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calote desde cabecera hasta confluencia con el río Torete y ríos Torete y Bordecorex y arroyos de la Hocecilla y de Valdevacas</t>
  </si>
  <si>
    <t xml:space="preserve">4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7.583989175845</c:v>
                </c:pt>
                <c:pt idx="1">
                  <c:v>8.446219530314</c:v>
                </c:pt>
                <c:pt idx="2">
                  <c:v>3.064558353848</c:v>
                </c:pt>
                <c:pt idx="3">
                  <c:v>13.38014861168</c:v>
                </c:pt>
                <c:pt idx="4">
                  <c:v>50.636180636145</c:v>
                </c:pt>
                <c:pt idx="5">
                  <c:v>51.23950166944</c:v>
                </c:pt>
                <c:pt idx="6">
                  <c:v>43.142341334088</c:v>
                </c:pt>
                <c:pt idx="7">
                  <c:v>52.33350693723</c:v>
                </c:pt>
                <c:pt idx="8">
                  <c:v>31.445201401176</c:v>
                </c:pt>
                <c:pt idx="9">
                  <c:v>27.186097169064</c:v>
                </c:pt>
                <c:pt idx="10">
                  <c:v>19.85269836468</c:v>
                </c:pt>
                <c:pt idx="11">
                  <c:v>16.824593776368</c:v>
                </c:pt>
                <c:pt idx="12">
                  <c:v>10.324867541556</c:v>
                </c:pt>
                <c:pt idx="13">
                  <c:v>24.792506743444</c:v>
                </c:pt>
                <c:pt idx="14">
                  <c:v>9.4181818128</c:v>
                </c:pt>
                <c:pt idx="15">
                  <c:v>10.06689319722</c:v>
                </c:pt>
                <c:pt idx="16">
                  <c:v>9.524738511921</c:v>
                </c:pt>
                <c:pt idx="17">
                  <c:v>29.221791562419</c:v>
                </c:pt>
                <c:pt idx="18">
                  <c:v>25.10025401026</c:v>
                </c:pt>
                <c:pt idx="19">
                  <c:v>15.61443666759</c:v>
                </c:pt>
                <c:pt idx="20">
                  <c:v>16.88599293108</c:v>
                </c:pt>
                <c:pt idx="21">
                  <c:v>11.167205883072</c:v>
                </c:pt>
                <c:pt idx="22">
                  <c:v>7.889662119636</c:v>
                </c:pt>
                <c:pt idx="23">
                  <c:v>9.952620602688</c:v>
                </c:pt>
                <c:pt idx="24">
                  <c:v>20.672440195824</c:v>
                </c:pt>
                <c:pt idx="25">
                  <c:v>12.180232116</c:v>
                </c:pt>
                <c:pt idx="26">
                  <c:v>19.000468802884</c:v>
                </c:pt>
                <c:pt idx="27">
                  <c:v>26.93307707412</c:v>
                </c:pt>
                <c:pt idx="28">
                  <c:v>11.457708750754</c:v>
                </c:pt>
                <c:pt idx="29">
                  <c:v>13.28215577373</c:v>
                </c:pt>
                <c:pt idx="30">
                  <c:v>20.278258148034</c:v>
                </c:pt>
                <c:pt idx="31">
                  <c:v>11.036303981798</c:v>
                </c:pt>
                <c:pt idx="32">
                  <c:v>8.45245794606</c:v>
                </c:pt>
                <c:pt idx="33">
                  <c:v>7.994016431856</c:v>
                </c:pt>
                <c:pt idx="34">
                  <c:v>4.53720272172</c:v>
                </c:pt>
                <c:pt idx="35">
                  <c:v>4.162498473068</c:v>
                </c:pt>
                <c:pt idx="36">
                  <c:v>6.8705065614</c:v>
                </c:pt>
                <c:pt idx="37">
                  <c:v>8.82327636477</c:v>
                </c:pt>
                <c:pt idx="38">
                  <c:v>6.596489408125</c:v>
                </c:pt>
                <c:pt idx="39">
                  <c:v>6.894852147568</c:v>
                </c:pt>
                <c:pt idx="40">
                  <c:v>4.193832995877</c:v>
                </c:pt>
                <c:pt idx="41">
                  <c:v>7.75636623883</c:v>
                </c:pt>
                <c:pt idx="42">
                  <c:v>15.469012650795</c:v>
                </c:pt>
                <c:pt idx="43">
                  <c:v>11.09976459254</c:v>
                </c:pt>
                <c:pt idx="44">
                  <c:v>7.902380426344</c:v>
                </c:pt>
                <c:pt idx="45">
                  <c:v>6.202742089602</c:v>
                </c:pt>
                <c:pt idx="46">
                  <c:v>4.401860779004</c:v>
                </c:pt>
                <c:pt idx="47">
                  <c:v>8.941434188132</c:v>
                </c:pt>
                <c:pt idx="48">
                  <c:v>9.645459855928</c:v>
                </c:pt>
                <c:pt idx="49">
                  <c:v>9.805626003376</c:v>
                </c:pt>
                <c:pt idx="50">
                  <c:v>14.449848750099</c:v>
                </c:pt>
                <c:pt idx="51">
                  <c:v>2.932357670112</c:v>
                </c:pt>
                <c:pt idx="52">
                  <c:v>10.677718442817</c:v>
                </c:pt>
                <c:pt idx="53">
                  <c:v>8.090262724644</c:v>
                </c:pt>
                <c:pt idx="54">
                  <c:v>7.102770334436</c:v>
                </c:pt>
                <c:pt idx="55">
                  <c:v>5.04791146144</c:v>
                </c:pt>
                <c:pt idx="56">
                  <c:v>4.001989701612</c:v>
                </c:pt>
                <c:pt idx="57">
                  <c:v>2.520752906287</c:v>
                </c:pt>
                <c:pt idx="58">
                  <c:v>2.403017218296</c:v>
                </c:pt>
                <c:pt idx="59">
                  <c:v>1.760060432</c:v>
                </c:pt>
                <c:pt idx="60">
                  <c:v>2.653913885595</c:v>
                </c:pt>
                <c:pt idx="61">
                  <c:v>4.85467610606</c:v>
                </c:pt>
                <c:pt idx="62">
                  <c:v>20.152395406806</c:v>
                </c:pt>
                <c:pt idx="63">
                  <c:v>5.754724383704</c:v>
                </c:pt>
                <c:pt idx="64">
                  <c:v>7.605122790465</c:v>
                </c:pt>
                <c:pt idx="65">
                  <c:v>11.78273136465</c:v>
                </c:pt>
                <c:pt idx="66">
                  <c:v>21.358925599895</c:v>
                </c:pt>
                <c:pt idx="67">
                  <c:v>25.171886515068</c:v>
                </c:pt>
                <c:pt idx="68">
                  <c:v>12.225900300648</c:v>
                </c:pt>
                <c:pt idx="69">
                  <c:v>10.573173101</c:v>
                </c:pt>
                <c:pt idx="70">
                  <c:v>7.807298662482</c:v>
                </c:pt>
                <c:pt idx="71">
                  <c:v>5.684904961813</c:v>
                </c:pt>
                <c:pt idx="72">
                  <c:v>5.978758274466</c:v>
                </c:pt>
                <c:pt idx="73">
                  <c:v>9.611673774816</c:v>
                </c:pt>
                <c:pt idx="74">
                  <c:v>5.48550726754</c:v>
                </c:pt>
                <c:pt idx="75">
                  <c:v>4.436651466362</c:v>
                </c:pt>
                <c:pt idx="76">
                  <c:v>11.116519180764</c:v>
                </c:pt>
                <c:pt idx="77">
                  <c:v>24.6044537794</c:v>
                </c:pt>
                <c:pt idx="78">
                  <c:v>14.585929541735</c:v>
                </c:pt>
                <c:pt idx="79">
                  <c:v>14.077685870199</c:v>
                </c:pt>
                <c:pt idx="80">
                  <c:v>8.884089825</c:v>
                </c:pt>
                <c:pt idx="81">
                  <c:v>7.2428975562</c:v>
                </c:pt>
                <c:pt idx="82">
                  <c:v>5.714176762008</c:v>
                </c:pt>
                <c:pt idx="83">
                  <c:v>7.134928975522</c:v>
                </c:pt>
                <c:pt idx="84">
                  <c:v>4.711001925734</c:v>
                </c:pt>
                <c:pt idx="85">
                  <c:v>6.3273913157</c:v>
                </c:pt>
                <c:pt idx="86">
                  <c:v>9.05035895015</c:v>
                </c:pt>
                <c:pt idx="87">
                  <c:v>10.94154281337</c:v>
                </c:pt>
                <c:pt idx="88">
                  <c:v>5.460321962011</c:v>
                </c:pt>
                <c:pt idx="89">
                  <c:v>6.245633420376</c:v>
                </c:pt>
                <c:pt idx="90">
                  <c:v>6.00513923295</c:v>
                </c:pt>
                <c:pt idx="91">
                  <c:v>5.648175663508</c:v>
                </c:pt>
                <c:pt idx="92">
                  <c:v>3.784511584986</c:v>
                </c:pt>
                <c:pt idx="93">
                  <c:v>3.535843164308</c:v>
                </c:pt>
                <c:pt idx="94">
                  <c:v>2.240411219538</c:v>
                </c:pt>
                <c:pt idx="95">
                  <c:v>1.5246432</c:v>
                </c:pt>
                <c:pt idx="96">
                  <c:v>2.51087693827</c:v>
                </c:pt>
                <c:pt idx="97">
                  <c:v>1.454049693056</c:v>
                </c:pt>
                <c:pt idx="98">
                  <c:v>4.99487021154</c:v>
                </c:pt>
                <c:pt idx="99">
                  <c:v>1.509751167024</c:v>
                </c:pt>
                <c:pt idx="100">
                  <c:v>1.193961806694</c:v>
                </c:pt>
                <c:pt idx="101">
                  <c:v>1.58878994824</c:v>
                </c:pt>
                <c:pt idx="102">
                  <c:v>1.66430394783</c:v>
                </c:pt>
                <c:pt idx="103">
                  <c:v>1.627637098645</c:v>
                </c:pt>
                <c:pt idx="104">
                  <c:v>1.152863100496</c:v>
                </c:pt>
                <c:pt idx="105">
                  <c:v>0.899592160329</c:v>
                </c:pt>
                <c:pt idx="106">
                  <c:v>0.676896521435</c:v>
                </c:pt>
                <c:pt idx="107">
                  <c:v>2.174794149744</c:v>
                </c:pt>
                <c:pt idx="108">
                  <c:v>1.305125923257</c:v>
                </c:pt>
                <c:pt idx="109">
                  <c:v>4.923145005779</c:v>
                </c:pt>
                <c:pt idx="110">
                  <c:v>2.170255623018</c:v>
                </c:pt>
                <c:pt idx="111">
                  <c:v>1.103113863474</c:v>
                </c:pt>
                <c:pt idx="112">
                  <c:v>2.525404123215</c:v>
                </c:pt>
                <c:pt idx="113">
                  <c:v>1.671025892384</c:v>
                </c:pt>
                <c:pt idx="114">
                  <c:v>1.757609123235</c:v>
                </c:pt>
                <c:pt idx="115">
                  <c:v>2.377763457748</c:v>
                </c:pt>
                <c:pt idx="116">
                  <c:v>1.30668711873</c:v>
                </c:pt>
                <c:pt idx="117">
                  <c:v>1.0826018028</c:v>
                </c:pt>
                <c:pt idx="118">
                  <c:v>0.811303602381</c:v>
                </c:pt>
                <c:pt idx="119">
                  <c:v>0.695215452411</c:v>
                </c:pt>
                <c:pt idx="120">
                  <c:v>0.73868605536</c:v>
                </c:pt>
                <c:pt idx="121">
                  <c:v>2.802722819148</c:v>
                </c:pt>
                <c:pt idx="122">
                  <c:v>1.029873285018</c:v>
                </c:pt>
                <c:pt idx="123">
                  <c:v>3.181140453228</c:v>
                </c:pt>
                <c:pt idx="124">
                  <c:v>3.73684379575</c:v>
                </c:pt>
                <c:pt idx="125">
                  <c:v>7.5818979775</c:v>
                </c:pt>
                <c:pt idx="126">
                  <c:v>5.403179595981</c:v>
                </c:pt>
                <c:pt idx="127">
                  <c:v>6.24865266783</c:v>
                </c:pt>
                <c:pt idx="128">
                  <c:v>4.667248571328</c:v>
                </c:pt>
                <c:pt idx="129">
                  <c:v>3.333515806205</c:v>
                </c:pt>
                <c:pt idx="130">
                  <c:v>2.542127232429</c:v>
                </c:pt>
                <c:pt idx="131">
                  <c:v>1.855392819994</c:v>
                </c:pt>
                <c:pt idx="132">
                  <c:v>2.067849588622</c:v>
                </c:pt>
                <c:pt idx="133">
                  <c:v>15.094407692088</c:v>
                </c:pt>
                <c:pt idx="134">
                  <c:v>5.98815658983</c:v>
                </c:pt>
                <c:pt idx="135">
                  <c:v>1.9016795595</c:v>
                </c:pt>
                <c:pt idx="136">
                  <c:v>2.095994724768</c:v>
                </c:pt>
                <c:pt idx="137">
                  <c:v>5.376199500256</c:v>
                </c:pt>
                <c:pt idx="138">
                  <c:v>3.585363772326</c:v>
                </c:pt>
                <c:pt idx="139">
                  <c:v>3.606199863612</c:v>
                </c:pt>
                <c:pt idx="140">
                  <c:v>2.550866299191</c:v>
                </c:pt>
                <c:pt idx="141">
                  <c:v>2.866068303705</c:v>
                </c:pt>
                <c:pt idx="142">
                  <c:v>1.67795253103</c:v>
                </c:pt>
                <c:pt idx="143">
                  <c:v>1.778108702756</c:v>
                </c:pt>
                <c:pt idx="144">
                  <c:v>2.662497691188</c:v>
                </c:pt>
                <c:pt idx="145">
                  <c:v>5.102800383616</c:v>
                </c:pt>
                <c:pt idx="146">
                  <c:v>4.136914215708</c:v>
                </c:pt>
                <c:pt idx="147">
                  <c:v>1.833923393995</c:v>
                </c:pt>
                <c:pt idx="148">
                  <c:v>1.931649822869</c:v>
                </c:pt>
                <c:pt idx="149">
                  <c:v>2.539953476228</c:v>
                </c:pt>
                <c:pt idx="150">
                  <c:v>5.26204868742</c:v>
                </c:pt>
                <c:pt idx="151">
                  <c:v>2.092101941769</c:v>
                </c:pt>
                <c:pt idx="152">
                  <c:v>1.62148187142</c:v>
                </c:pt>
                <c:pt idx="153">
                  <c:v>1.082634709423</c:v>
                </c:pt>
                <c:pt idx="154">
                  <c:v>0.90982333029</c:v>
                </c:pt>
                <c:pt idx="155">
                  <c:v>0.724759660604</c:v>
                </c:pt>
                <c:pt idx="156">
                  <c:v>3.90818852334</c:v>
                </c:pt>
                <c:pt idx="157">
                  <c:v>1.015335752238</c:v>
                </c:pt>
                <c:pt idx="158">
                  <c:v>2.940358180641</c:v>
                </c:pt>
                <c:pt idx="159">
                  <c:v>1.216366276345</c:v>
                </c:pt>
                <c:pt idx="160">
                  <c:v>2.212099612548</c:v>
                </c:pt>
                <c:pt idx="161">
                  <c:v>4.208899017984</c:v>
                </c:pt>
                <c:pt idx="162">
                  <c:v>2.493851585445</c:v>
                </c:pt>
                <c:pt idx="163">
                  <c:v>3.690351805614</c:v>
                </c:pt>
                <c:pt idx="164">
                  <c:v>2.487924935232</c:v>
                </c:pt>
                <c:pt idx="165">
                  <c:v>1.660012581104</c:v>
                </c:pt>
                <c:pt idx="166">
                  <c:v>1.437761734656</c:v>
                </c:pt>
                <c:pt idx="167">
                  <c:v>1.16768208192</c:v>
                </c:pt>
                <c:pt idx="168">
                  <c:v>1.569475535628</c:v>
                </c:pt>
                <c:pt idx="169">
                  <c:v>6.777257920336</c:v>
                </c:pt>
                <c:pt idx="170">
                  <c:v>1.674063591748</c:v>
                </c:pt>
                <c:pt idx="171">
                  <c:v>8.415798373593</c:v>
                </c:pt>
                <c:pt idx="172">
                  <c:v>6.854461752776</c:v>
                </c:pt>
                <c:pt idx="173">
                  <c:v>4.390913582962</c:v>
                </c:pt>
                <c:pt idx="174">
                  <c:v>5.952747236264</c:v>
                </c:pt>
                <c:pt idx="175">
                  <c:v>4.216813853616</c:v>
                </c:pt>
                <c:pt idx="176">
                  <c:v>4.825423447802</c:v>
                </c:pt>
                <c:pt idx="177">
                  <c:v>2.890508302656</c:v>
                </c:pt>
                <c:pt idx="178">
                  <c:v>2.242034433639</c:v>
                </c:pt>
                <c:pt idx="179">
                  <c:v>1.8041783892</c:v>
                </c:pt>
                <c:pt idx="180">
                  <c:v>3.421454544996</c:v>
                </c:pt>
                <c:pt idx="181">
                  <c:v>3.364511757704</c:v>
                </c:pt>
                <c:pt idx="182">
                  <c:v>10.12686728256</c:v>
                </c:pt>
                <c:pt idx="183">
                  <c:v>6.10328693904</c:v>
                </c:pt>
                <c:pt idx="184">
                  <c:v>3.23655563623</c:v>
                </c:pt>
                <c:pt idx="185">
                  <c:v>16.713298830654</c:v>
                </c:pt>
                <c:pt idx="186">
                  <c:v>10.118104541696</c:v>
                </c:pt>
                <c:pt idx="187">
                  <c:v>9.409193297088</c:v>
                </c:pt>
                <c:pt idx="188">
                  <c:v>5.985156955857</c:v>
                </c:pt>
                <c:pt idx="189">
                  <c:v>5.53577690695</c:v>
                </c:pt>
                <c:pt idx="190">
                  <c:v>3.793287969488</c:v>
                </c:pt>
                <c:pt idx="191">
                  <c:v>3.287114763627</c:v>
                </c:pt>
                <c:pt idx="192">
                  <c:v>2.6139500673</c:v>
                </c:pt>
                <c:pt idx="193">
                  <c:v>2.443441401668</c:v>
                </c:pt>
                <c:pt idx="194">
                  <c:v>1.876637422506</c:v>
                </c:pt>
                <c:pt idx="195">
                  <c:v>2.047967812143</c:v>
                </c:pt>
                <c:pt idx="196">
                  <c:v>8.68645640226</c:v>
                </c:pt>
                <c:pt idx="197">
                  <c:v>5.397414369946</c:v>
                </c:pt>
                <c:pt idx="198">
                  <c:v>3.99087486654</c:v>
                </c:pt>
                <c:pt idx="199">
                  <c:v>4.748948965838</c:v>
                </c:pt>
                <c:pt idx="200">
                  <c:v>3.823620658182</c:v>
                </c:pt>
                <c:pt idx="201">
                  <c:v>2.76705381456</c:v>
                </c:pt>
                <c:pt idx="202">
                  <c:v>2.042950142205</c:v>
                </c:pt>
                <c:pt idx="203">
                  <c:v>1.702761805335</c:v>
                </c:pt>
                <c:pt idx="204">
                  <c:v>2.480203630882</c:v>
                </c:pt>
                <c:pt idx="205">
                  <c:v>1.898072866026</c:v>
                </c:pt>
                <c:pt idx="206">
                  <c:v>1.686655703616</c:v>
                </c:pt>
                <c:pt idx="207">
                  <c:v>0.80620980374</c:v>
                </c:pt>
                <c:pt idx="208">
                  <c:v>1.758197853646</c:v>
                </c:pt>
                <c:pt idx="209">
                  <c:v>3.223212811606</c:v>
                </c:pt>
                <c:pt idx="210">
                  <c:v>2.135616566162</c:v>
                </c:pt>
                <c:pt idx="211">
                  <c:v>2.2030166265</c:v>
                </c:pt>
                <c:pt idx="212">
                  <c:v>2.559671455084</c:v>
                </c:pt>
                <c:pt idx="213">
                  <c:v>1.271135164598</c:v>
                </c:pt>
                <c:pt idx="214">
                  <c:v>1.114231955032</c:v>
                </c:pt>
                <c:pt idx="215">
                  <c:v>0.918006341784</c:v>
                </c:pt>
                <c:pt idx="216">
                  <c:v>1.03487974579</c:v>
                </c:pt>
                <c:pt idx="217">
                  <c:v>0.70387629345</c:v>
                </c:pt>
                <c:pt idx="218">
                  <c:v>6.134262744658</c:v>
                </c:pt>
                <c:pt idx="219">
                  <c:v>2.880679267592</c:v>
                </c:pt>
                <c:pt idx="220">
                  <c:v>2.44352870012</c:v>
                </c:pt>
                <c:pt idx="221">
                  <c:v>6.09430335816</c:v>
                </c:pt>
                <c:pt idx="222">
                  <c:v>4.180179878355</c:v>
                </c:pt>
                <c:pt idx="223">
                  <c:v>4.478517011958</c:v>
                </c:pt>
                <c:pt idx="224">
                  <c:v>3.3033781896</c:v>
                </c:pt>
                <c:pt idx="225">
                  <c:v>2.711625</c:v>
                </c:pt>
                <c:pt idx="226">
                  <c:v>1.871881234951</c:v>
                </c:pt>
                <c:pt idx="227">
                  <c:v>2.00545884063</c:v>
                </c:pt>
                <c:pt idx="228">
                  <c:v>3.379978551675</c:v>
                </c:pt>
                <c:pt idx="229">
                  <c:v>4.405920344784</c:v>
                </c:pt>
                <c:pt idx="230">
                  <c:v>5.945867144316</c:v>
                </c:pt>
                <c:pt idx="231">
                  <c:v>4.42115721194</c:v>
                </c:pt>
                <c:pt idx="232">
                  <c:v>6.72693674516</c:v>
                </c:pt>
                <c:pt idx="233">
                  <c:v>8.758522113264</c:v>
                </c:pt>
                <c:pt idx="234">
                  <c:v>6.237129481344</c:v>
                </c:pt>
                <c:pt idx="235">
                  <c:v>8.277721556742</c:v>
                </c:pt>
                <c:pt idx="236">
                  <c:v>5.158168562365</c:v>
                </c:pt>
                <c:pt idx="237">
                  <c:v>3.77087893452</c:v>
                </c:pt>
                <c:pt idx="238">
                  <c:v>2.507754768842</c:v>
                </c:pt>
                <c:pt idx="239">
                  <c:v>2.50925121531</c:v>
                </c:pt>
                <c:pt idx="240">
                  <c:v>11.886912475186</c:v>
                </c:pt>
                <c:pt idx="241">
                  <c:v>7.43863788014</c:v>
                </c:pt>
                <c:pt idx="242">
                  <c:v>3.430814333298</c:v>
                </c:pt>
                <c:pt idx="243">
                  <c:v>2.487859489752</c:v>
                </c:pt>
                <c:pt idx="244">
                  <c:v>4.608612242396</c:v>
                </c:pt>
                <c:pt idx="245">
                  <c:v>4.156391707014</c:v>
                </c:pt>
                <c:pt idx="246">
                  <c:v>4.855221748988</c:v>
                </c:pt>
                <c:pt idx="247">
                  <c:v>3.730334610924</c:v>
                </c:pt>
                <c:pt idx="248">
                  <c:v>2.555161663136</c:v>
                </c:pt>
                <c:pt idx="249">
                  <c:v>2.026038030715</c:v>
                </c:pt>
                <c:pt idx="250">
                  <c:v>1.4401944185</c:v>
                </c:pt>
                <c:pt idx="251">
                  <c:v>2.029789637964</c:v>
                </c:pt>
                <c:pt idx="252">
                  <c:v>1.92182895127</c:v>
                </c:pt>
                <c:pt idx="253">
                  <c:v>11.25301927374</c:v>
                </c:pt>
                <c:pt idx="254">
                  <c:v>5.739149724498</c:v>
                </c:pt>
                <c:pt idx="255">
                  <c:v>5.139244480392</c:v>
                </c:pt>
                <c:pt idx="256">
                  <c:v>3.259647874027</c:v>
                </c:pt>
                <c:pt idx="257">
                  <c:v>7.233518456087</c:v>
                </c:pt>
                <c:pt idx="258">
                  <c:v>6.506546426976</c:v>
                </c:pt>
                <c:pt idx="259">
                  <c:v>5.472784857995</c:v>
                </c:pt>
                <c:pt idx="260">
                  <c:v>4.001483000572</c:v>
                </c:pt>
                <c:pt idx="261">
                  <c:v>3.115134691224</c:v>
                </c:pt>
                <c:pt idx="262">
                  <c:v>2.202364216504</c:v>
                </c:pt>
                <c:pt idx="263">
                  <c:v>1.681102979456</c:v>
                </c:pt>
                <c:pt idx="264">
                  <c:v>1.31344075467</c:v>
                </c:pt>
                <c:pt idx="265">
                  <c:v>1.79241267656</c:v>
                </c:pt>
                <c:pt idx="266">
                  <c:v>1.417619787468</c:v>
                </c:pt>
                <c:pt idx="267">
                  <c:v>3.29332811717</c:v>
                </c:pt>
                <c:pt idx="268">
                  <c:v>1.852791743515</c:v>
                </c:pt>
                <c:pt idx="269">
                  <c:v>8.95234759565</c:v>
                </c:pt>
                <c:pt idx="270">
                  <c:v>7.738507491072</c:v>
                </c:pt>
                <c:pt idx="271">
                  <c:v>4.424014075039</c:v>
                </c:pt>
                <c:pt idx="272">
                  <c:v>5.52529408325</c:v>
                </c:pt>
                <c:pt idx="273">
                  <c:v>2.93149344496</c:v>
                </c:pt>
                <c:pt idx="274">
                  <c:v>2.1230430114</c:v>
                </c:pt>
                <c:pt idx="275">
                  <c:v>1.570909136789</c:v>
                </c:pt>
                <c:pt idx="276">
                  <c:v>1.313991033971</c:v>
                </c:pt>
                <c:pt idx="277">
                  <c:v>18.22396119165</c:v>
                </c:pt>
                <c:pt idx="278">
                  <c:v>2.770232859712</c:v>
                </c:pt>
                <c:pt idx="279">
                  <c:v>2.100563764866</c:v>
                </c:pt>
                <c:pt idx="280">
                  <c:v>8.22376459773</c:v>
                </c:pt>
                <c:pt idx="281">
                  <c:v>7.340550966973</c:v>
                </c:pt>
                <c:pt idx="282">
                  <c:v>5.7563005955</c:v>
                </c:pt>
                <c:pt idx="283">
                  <c:v>5.265429051426</c:v>
                </c:pt>
                <c:pt idx="284">
                  <c:v>3.794425940235</c:v>
                </c:pt>
                <c:pt idx="285">
                  <c:v>2.81161749012</c:v>
                </c:pt>
                <c:pt idx="286">
                  <c:v>1.895024105274</c:v>
                </c:pt>
                <c:pt idx="287">
                  <c:v>1.628649758232</c:v>
                </c:pt>
                <c:pt idx="288">
                  <c:v>3.715558151067</c:v>
                </c:pt>
                <c:pt idx="289">
                  <c:v>1.894153797804</c:v>
                </c:pt>
                <c:pt idx="290">
                  <c:v>1.013951403377</c:v>
                </c:pt>
                <c:pt idx="291">
                  <c:v>0.510983307912</c:v>
                </c:pt>
                <c:pt idx="292">
                  <c:v>0.35831542565</c:v>
                </c:pt>
                <c:pt idx="293">
                  <c:v>2.71220577438</c:v>
                </c:pt>
                <c:pt idx="294">
                  <c:v>1.33136878458</c:v>
                </c:pt>
                <c:pt idx="295">
                  <c:v>1.20335549679</c:v>
                </c:pt>
                <c:pt idx="296">
                  <c:v>0.837635326199</c:v>
                </c:pt>
                <c:pt idx="297">
                  <c:v>0.581704451181</c:v>
                </c:pt>
                <c:pt idx="298">
                  <c:v>0.378990021419</c:v>
                </c:pt>
                <c:pt idx="299">
                  <c:v>1.179544480884</c:v>
                </c:pt>
                <c:pt idx="300">
                  <c:v>4.00673468635</c:v>
                </c:pt>
                <c:pt idx="301">
                  <c:v>8.468686377015</c:v>
                </c:pt>
                <c:pt idx="302">
                  <c:v>3.029340406624</c:v>
                </c:pt>
                <c:pt idx="303">
                  <c:v>13.04715085408</c:v>
                </c:pt>
                <c:pt idx="304">
                  <c:v>15.513233800428</c:v>
                </c:pt>
                <c:pt idx="305">
                  <c:v>6.086754460578</c:v>
                </c:pt>
                <c:pt idx="306">
                  <c:v>12.779466447722</c:v>
                </c:pt>
                <c:pt idx="307">
                  <c:v>6.688158993362</c:v>
                </c:pt>
                <c:pt idx="308">
                  <c:v>5.878439627399</c:v>
                </c:pt>
                <c:pt idx="309">
                  <c:v>4.291576047801</c:v>
                </c:pt>
                <c:pt idx="310">
                  <c:v>2.976227931786</c:v>
                </c:pt>
                <c:pt idx="311">
                  <c:v>2.023476677508</c:v>
                </c:pt>
                <c:pt idx="312">
                  <c:v>10.16658728071</c:v>
                </c:pt>
                <c:pt idx="313">
                  <c:v>9.92004897044</c:v>
                </c:pt>
                <c:pt idx="314">
                  <c:v>3.720189113988</c:v>
                </c:pt>
                <c:pt idx="315">
                  <c:v>4.137867914664</c:v>
                </c:pt>
                <c:pt idx="316">
                  <c:v>3.802778876407</c:v>
                </c:pt>
                <c:pt idx="317">
                  <c:v>4.65654189312</c:v>
                </c:pt>
                <c:pt idx="318">
                  <c:v>4.105812197976</c:v>
                </c:pt>
                <c:pt idx="319">
                  <c:v>4.17083987514</c:v>
                </c:pt>
                <c:pt idx="320">
                  <c:v>2.784997199792</c:v>
                </c:pt>
                <c:pt idx="321">
                  <c:v>1.94689873056</c:v>
                </c:pt>
                <c:pt idx="322">
                  <c:v>1.226230012896</c:v>
                </c:pt>
                <c:pt idx="323">
                  <c:v>0.90118286101</c:v>
                </c:pt>
                <c:pt idx="324">
                  <c:v>2.268227025744</c:v>
                </c:pt>
                <c:pt idx="325">
                  <c:v>31.414910671677</c:v>
                </c:pt>
                <c:pt idx="326">
                  <c:v>2.33573646678</c:v>
                </c:pt>
                <c:pt idx="327">
                  <c:v>5.806760936675</c:v>
                </c:pt>
                <c:pt idx="328">
                  <c:v>15.188509143711</c:v>
                </c:pt>
                <c:pt idx="329">
                  <c:v>12.427448684222</c:v>
                </c:pt>
                <c:pt idx="330">
                  <c:v>16.347481574865</c:v>
                </c:pt>
                <c:pt idx="331">
                  <c:v>9.747818663472</c:v>
                </c:pt>
                <c:pt idx="332">
                  <c:v>6.806584881575</c:v>
                </c:pt>
                <c:pt idx="333">
                  <c:v>5.384073398472</c:v>
                </c:pt>
                <c:pt idx="334">
                  <c:v>3.730058435286</c:v>
                </c:pt>
                <c:pt idx="335">
                  <c:v>3.94687245348</c:v>
                </c:pt>
                <c:pt idx="336">
                  <c:v>2.879852779755</c:v>
                </c:pt>
                <c:pt idx="337">
                  <c:v>5.65852321487</c:v>
                </c:pt>
                <c:pt idx="338">
                  <c:v>8.363662262637</c:v>
                </c:pt>
                <c:pt idx="339">
                  <c:v>2.524719605146</c:v>
                </c:pt>
                <c:pt idx="340">
                  <c:v>2.106072696608</c:v>
                </c:pt>
                <c:pt idx="341">
                  <c:v>12.30605811789</c:v>
                </c:pt>
                <c:pt idx="342">
                  <c:v>6.24067665774</c:v>
                </c:pt>
                <c:pt idx="343">
                  <c:v>8.3877090435</c:v>
                </c:pt>
                <c:pt idx="344">
                  <c:v>4.812030724358</c:v>
                </c:pt>
                <c:pt idx="345">
                  <c:v>3.48721037964</c:v>
                </c:pt>
                <c:pt idx="346">
                  <c:v>2.48751659292</c:v>
                </c:pt>
                <c:pt idx="347">
                  <c:v>3.615884646192</c:v>
                </c:pt>
                <c:pt idx="348">
                  <c:v>2.215391573234</c:v>
                </c:pt>
                <c:pt idx="349">
                  <c:v>4.56845714772</c:v>
                </c:pt>
                <c:pt idx="350">
                  <c:v>1.967753678304</c:v>
                </c:pt>
                <c:pt idx="351">
                  <c:v>23.514727131522</c:v>
                </c:pt>
                <c:pt idx="352">
                  <c:v>5.68519485338</c:v>
                </c:pt>
                <c:pt idx="353">
                  <c:v>6.296815404292</c:v>
                </c:pt>
                <c:pt idx="354">
                  <c:v>6.266321451342</c:v>
                </c:pt>
                <c:pt idx="355">
                  <c:v>6.321477061692</c:v>
                </c:pt>
                <c:pt idx="356">
                  <c:v>3.485115469941</c:v>
                </c:pt>
                <c:pt idx="357">
                  <c:v>1.947157690872</c:v>
                </c:pt>
                <c:pt idx="358">
                  <c:v>1.260326800243</c:v>
                </c:pt>
                <c:pt idx="359">
                  <c:v>0.8605058019</c:v>
                </c:pt>
                <c:pt idx="360">
                  <c:v>0.608111731395</c:v>
                </c:pt>
                <c:pt idx="361">
                  <c:v>4.175694574795</c:v>
                </c:pt>
                <c:pt idx="362">
                  <c:v>0.95228334058</c:v>
                </c:pt>
                <c:pt idx="363">
                  <c:v>1.355895700285</c:v>
                </c:pt>
                <c:pt idx="364">
                  <c:v>1.532093418294</c:v>
                </c:pt>
                <c:pt idx="365">
                  <c:v>2.519028643948</c:v>
                </c:pt>
                <c:pt idx="366">
                  <c:v>4.320150619952</c:v>
                </c:pt>
                <c:pt idx="367">
                  <c:v>4.89720113575</c:v>
                </c:pt>
                <c:pt idx="368">
                  <c:v>3.457973992869</c:v>
                </c:pt>
                <c:pt idx="369">
                  <c:v>3.035072953296</c:v>
                </c:pt>
                <c:pt idx="370">
                  <c:v>2.280109000475</c:v>
                </c:pt>
                <c:pt idx="371">
                  <c:v>1.825182063606</c:v>
                </c:pt>
                <c:pt idx="372">
                  <c:v>1.76531713308</c:v>
                </c:pt>
                <c:pt idx="373">
                  <c:v>1.779087940714</c:v>
                </c:pt>
                <c:pt idx="374">
                  <c:v>2.944947678387</c:v>
                </c:pt>
                <c:pt idx="375">
                  <c:v>1.02252702468</c:v>
                </c:pt>
                <c:pt idx="376">
                  <c:v>6.27232076338</c:v>
                </c:pt>
                <c:pt idx="377">
                  <c:v>4.448550169529</c:v>
                </c:pt>
                <c:pt idx="378">
                  <c:v>2.300571233723</c:v>
                </c:pt>
                <c:pt idx="379">
                  <c:v>2.746832118408</c:v>
                </c:pt>
                <c:pt idx="380">
                  <c:v>2.963664492114</c:v>
                </c:pt>
                <c:pt idx="381">
                  <c:v>1.686979368677</c:v>
                </c:pt>
                <c:pt idx="382">
                  <c:v>1.073827257132</c:v>
                </c:pt>
                <c:pt idx="383">
                  <c:v>1.56827189904</c:v>
                </c:pt>
                <c:pt idx="384">
                  <c:v>1.579746157402</c:v>
                </c:pt>
                <c:pt idx="385">
                  <c:v>3.05179239405</c:v>
                </c:pt>
                <c:pt idx="386">
                  <c:v>3.197720786988</c:v>
                </c:pt>
                <c:pt idx="387">
                  <c:v>2.807177977716</c:v>
                </c:pt>
                <c:pt idx="388">
                  <c:v>2.289967459956</c:v>
                </c:pt>
                <c:pt idx="389">
                  <c:v>2.234679704804</c:v>
                </c:pt>
                <c:pt idx="390">
                  <c:v>1.820760486</c:v>
                </c:pt>
                <c:pt idx="391">
                  <c:v>2.466182986906</c:v>
                </c:pt>
                <c:pt idx="392">
                  <c:v>2.119383513292</c:v>
                </c:pt>
                <c:pt idx="393">
                  <c:v>1.315871719549</c:v>
                </c:pt>
                <c:pt idx="394">
                  <c:v>0.901745068405</c:v>
                </c:pt>
                <c:pt idx="395">
                  <c:v>0.65704707054</c:v>
                </c:pt>
                <c:pt idx="396">
                  <c:v>1.17437074825</c:v>
                </c:pt>
                <c:pt idx="397">
                  <c:v>0.72254498058</c:v>
                </c:pt>
                <c:pt idx="398">
                  <c:v>1.042139178873</c:v>
                </c:pt>
                <c:pt idx="399">
                  <c:v>1.666266235894</c:v>
                </c:pt>
                <c:pt idx="400">
                  <c:v>1.135764869371</c:v>
                </c:pt>
                <c:pt idx="401">
                  <c:v>2.100562461228</c:v>
                </c:pt>
                <c:pt idx="402">
                  <c:v>1.446100727928</c:v>
                </c:pt>
                <c:pt idx="403">
                  <c:v>1.326083187485</c:v>
                </c:pt>
                <c:pt idx="404">
                  <c:v>1.761546392885</c:v>
                </c:pt>
                <c:pt idx="405">
                  <c:v>1.140757473492</c:v>
                </c:pt>
                <c:pt idx="406">
                  <c:v>0.866029934568</c:v>
                </c:pt>
                <c:pt idx="407">
                  <c:v>0.6154635004</c:v>
                </c:pt>
                <c:pt idx="408">
                  <c:v>0.45043088805</c:v>
                </c:pt>
                <c:pt idx="409">
                  <c:v>1.058177198765</c:v>
                </c:pt>
                <c:pt idx="410">
                  <c:v>0.506982816918</c:v>
                </c:pt>
                <c:pt idx="411">
                  <c:v>1.997172172758</c:v>
                </c:pt>
                <c:pt idx="412">
                  <c:v>2.001838001812</c:v>
                </c:pt>
                <c:pt idx="413">
                  <c:v>2.742738025746</c:v>
                </c:pt>
                <c:pt idx="414">
                  <c:v>5.606749637426</c:v>
                </c:pt>
                <c:pt idx="415">
                  <c:v>5.691324981942</c:v>
                </c:pt>
                <c:pt idx="416">
                  <c:v>2.978030864688</c:v>
                </c:pt>
                <c:pt idx="417">
                  <c:v>2.401156871344</c:v>
                </c:pt>
                <c:pt idx="418">
                  <c:v>2.34407718912</c:v>
                </c:pt>
                <c:pt idx="419">
                  <c:v>1.948890362058</c:v>
                </c:pt>
                <c:pt idx="420">
                  <c:v>1.515475502942</c:v>
                </c:pt>
                <c:pt idx="421">
                  <c:v>3.23703357054</c:v>
                </c:pt>
                <c:pt idx="422">
                  <c:v>1.36939506805</c:v>
                </c:pt>
                <c:pt idx="423">
                  <c:v>0.578896644165</c:v>
                </c:pt>
                <c:pt idx="424">
                  <c:v>0.656728212064</c:v>
                </c:pt>
                <c:pt idx="425">
                  <c:v>0.563559178455</c:v>
                </c:pt>
                <c:pt idx="426">
                  <c:v>0.600490330697</c:v>
                </c:pt>
                <c:pt idx="427">
                  <c:v>0.477491792408</c:v>
                </c:pt>
                <c:pt idx="428">
                  <c:v>0.441245073681</c:v>
                </c:pt>
                <c:pt idx="429">
                  <c:v>0.478876001472</c:v>
                </c:pt>
                <c:pt idx="430">
                  <c:v>0.329989823576</c:v>
                </c:pt>
                <c:pt idx="431">
                  <c:v>0.383055882198</c:v>
                </c:pt>
                <c:pt idx="432">
                  <c:v>1.133064315058</c:v>
                </c:pt>
                <c:pt idx="433">
                  <c:v>1.445291643978</c:v>
                </c:pt>
                <c:pt idx="434">
                  <c:v>2.995468104604</c:v>
                </c:pt>
                <c:pt idx="435">
                  <c:v>15.323248120249</c:v>
                </c:pt>
                <c:pt idx="436">
                  <c:v>21.543840618064</c:v>
                </c:pt>
                <c:pt idx="437">
                  <c:v>11.526218497704</c:v>
                </c:pt>
                <c:pt idx="438">
                  <c:v>10.907178401484</c:v>
                </c:pt>
                <c:pt idx="439">
                  <c:v>14.241901178381</c:v>
                </c:pt>
                <c:pt idx="440">
                  <c:v>11.20912108344</c:v>
                </c:pt>
                <c:pt idx="441">
                  <c:v>7.637794386788</c:v>
                </c:pt>
                <c:pt idx="442">
                  <c:v>5.86747777536</c:v>
                </c:pt>
                <c:pt idx="443">
                  <c:v>4.085272565036</c:v>
                </c:pt>
                <c:pt idx="444">
                  <c:v>10.705690778315</c:v>
                </c:pt>
                <c:pt idx="445">
                  <c:v>4.685023861969</c:v>
                </c:pt>
                <c:pt idx="446">
                  <c:v>14.066194626066</c:v>
                </c:pt>
                <c:pt idx="447">
                  <c:v>2.491251643716</c:v>
                </c:pt>
                <c:pt idx="448">
                  <c:v>6.963875484228</c:v>
                </c:pt>
                <c:pt idx="449">
                  <c:v>4.59657671028</c:v>
                </c:pt>
                <c:pt idx="450">
                  <c:v>6.663011501894</c:v>
                </c:pt>
                <c:pt idx="451">
                  <c:v>4.952678971273</c:v>
                </c:pt>
                <c:pt idx="452">
                  <c:v>4.4078617808</c:v>
                </c:pt>
                <c:pt idx="453">
                  <c:v>3.24901243569</c:v>
                </c:pt>
                <c:pt idx="454">
                  <c:v>2.22701082614</c:v>
                </c:pt>
                <c:pt idx="455">
                  <c:v>1.44661488426</c:v>
                </c:pt>
                <c:pt idx="456">
                  <c:v>0.965510993464</c:v>
                </c:pt>
                <c:pt idx="457">
                  <c:v>0.814730949703</c:v>
                </c:pt>
                <c:pt idx="458">
                  <c:v>5.255089525928</c:v>
                </c:pt>
                <c:pt idx="459">
                  <c:v>6.533053860414</c:v>
                </c:pt>
                <c:pt idx="460">
                  <c:v>8.606380306536</c:v>
                </c:pt>
                <c:pt idx="461">
                  <c:v>8.802950461216</c:v>
                </c:pt>
                <c:pt idx="462">
                  <c:v>7.252157870298</c:v>
                </c:pt>
                <c:pt idx="463">
                  <c:v>7.940268482031</c:v>
                </c:pt>
                <c:pt idx="464">
                  <c:v>4.871232803028</c:v>
                </c:pt>
                <c:pt idx="465">
                  <c:v>3.763203436414</c:v>
                </c:pt>
                <c:pt idx="466">
                  <c:v>2.407645639048</c:v>
                </c:pt>
                <c:pt idx="467">
                  <c:v>2.266481859712</c:v>
                </c:pt>
                <c:pt idx="468">
                  <c:v>4.932040117515</c:v>
                </c:pt>
                <c:pt idx="469">
                  <c:v>3.357987567246</c:v>
                </c:pt>
                <c:pt idx="470">
                  <c:v>3.62041561623</c:v>
                </c:pt>
                <c:pt idx="471">
                  <c:v>4.58617249506</c:v>
                </c:pt>
                <c:pt idx="472">
                  <c:v>5.596429664683</c:v>
                </c:pt>
                <c:pt idx="473">
                  <c:v>9.05204707722</c:v>
                </c:pt>
                <c:pt idx="474">
                  <c:v>5.095428255236</c:v>
                </c:pt>
                <c:pt idx="475">
                  <c:v>6.208457928507</c:v>
                </c:pt>
                <c:pt idx="476">
                  <c:v>4.367234832268</c:v>
                </c:pt>
                <c:pt idx="477">
                  <c:v>3.492233964816</c:v>
                </c:pt>
                <c:pt idx="478">
                  <c:v>2.896520369703</c:v>
                </c:pt>
                <c:pt idx="479">
                  <c:v>2.296151466708</c:v>
                </c:pt>
                <c:pt idx="480">
                  <c:v>3.031948490187</c:v>
                </c:pt>
                <c:pt idx="481">
                  <c:v>4.867318311416</c:v>
                </c:pt>
                <c:pt idx="482">
                  <c:v>2.269829425802</c:v>
                </c:pt>
                <c:pt idx="483">
                  <c:v>1.205524181956</c:v>
                </c:pt>
                <c:pt idx="484">
                  <c:v>1.282275200285</c:v>
                </c:pt>
                <c:pt idx="485">
                  <c:v>1.81872980694</c:v>
                </c:pt>
                <c:pt idx="486">
                  <c:v>3.039033840165</c:v>
                </c:pt>
                <c:pt idx="487">
                  <c:v>2.181267673312</c:v>
                </c:pt>
                <c:pt idx="488">
                  <c:v>1.713126258858</c:v>
                </c:pt>
                <c:pt idx="489">
                  <c:v>1.332660786273</c:v>
                </c:pt>
                <c:pt idx="490">
                  <c:v>1.010548143</c:v>
                </c:pt>
                <c:pt idx="491">
                  <c:v>0.982331869808</c:v>
                </c:pt>
                <c:pt idx="492">
                  <c:v>0.70211764608</c:v>
                </c:pt>
                <c:pt idx="493">
                  <c:v>0.454323366995</c:v>
                </c:pt>
                <c:pt idx="494">
                  <c:v>6.289327582935</c:v>
                </c:pt>
                <c:pt idx="495">
                  <c:v>0.85119908925</c:v>
                </c:pt>
                <c:pt idx="496">
                  <c:v>0.924677790948</c:v>
                </c:pt>
                <c:pt idx="497">
                  <c:v>0.97501081856</c:v>
                </c:pt>
                <c:pt idx="498">
                  <c:v>0.904695190935</c:v>
                </c:pt>
                <c:pt idx="499">
                  <c:v>0.922134461832</c:v>
                </c:pt>
                <c:pt idx="500">
                  <c:v>0.639609328068</c:v>
                </c:pt>
                <c:pt idx="501">
                  <c:v>0.448007381055</c:v>
                </c:pt>
                <c:pt idx="502">
                  <c:v>0.29722480944</c:v>
                </c:pt>
                <c:pt idx="503">
                  <c:v>0.409812287164</c:v>
                </c:pt>
                <c:pt idx="504">
                  <c:v>0.55537735976</c:v>
                </c:pt>
                <c:pt idx="505">
                  <c:v>1.85397061134</c:v>
                </c:pt>
                <c:pt idx="506">
                  <c:v>1.816288938663</c:v>
                </c:pt>
                <c:pt idx="507">
                  <c:v>1.691020998212</c:v>
                </c:pt>
                <c:pt idx="508">
                  <c:v>1.546890493498</c:v>
                </c:pt>
                <c:pt idx="509">
                  <c:v>1.667914039512</c:v>
                </c:pt>
                <c:pt idx="510">
                  <c:v>3.505403521792</c:v>
                </c:pt>
                <c:pt idx="511">
                  <c:v>2.41917074336</c:v>
                </c:pt>
                <c:pt idx="512">
                  <c:v>1.85715165</c:v>
                </c:pt>
                <c:pt idx="513">
                  <c:v>1.40160116572</c:v>
                </c:pt>
                <c:pt idx="514">
                  <c:v>1.299396592116</c:v>
                </c:pt>
                <c:pt idx="515">
                  <c:v>0.965207981592</c:v>
                </c:pt>
                <c:pt idx="516">
                  <c:v>0.746106968587</c:v>
                </c:pt>
                <c:pt idx="517">
                  <c:v>1.398891643776</c:v>
                </c:pt>
                <c:pt idx="518">
                  <c:v>3.189714678657</c:v>
                </c:pt>
                <c:pt idx="519">
                  <c:v>0.898473444705</c:v>
                </c:pt>
                <c:pt idx="520">
                  <c:v>0.829135673568</c:v>
                </c:pt>
                <c:pt idx="521">
                  <c:v>1.60454955822</c:v>
                </c:pt>
                <c:pt idx="522">
                  <c:v>1.33476385484</c:v>
                </c:pt>
                <c:pt idx="523">
                  <c:v>3.152143420672</c:v>
                </c:pt>
                <c:pt idx="524">
                  <c:v>2.34418448172</c:v>
                </c:pt>
                <c:pt idx="525">
                  <c:v>1.618366937252</c:v>
                </c:pt>
                <c:pt idx="526">
                  <c:v>1.285311624464</c:v>
                </c:pt>
                <c:pt idx="527">
                  <c:v>0.916399223766</c:v>
                </c:pt>
                <c:pt idx="528">
                  <c:v>1.85229395863</c:v>
                </c:pt>
                <c:pt idx="529">
                  <c:v>6.114887802432</c:v>
                </c:pt>
                <c:pt idx="530">
                  <c:v>1.4292516654</c:v>
                </c:pt>
                <c:pt idx="531">
                  <c:v>1.998903726513</c:v>
                </c:pt>
                <c:pt idx="532">
                  <c:v>4.532080076236</c:v>
                </c:pt>
                <c:pt idx="533">
                  <c:v>3.612686394845</c:v>
                </c:pt>
                <c:pt idx="534">
                  <c:v>3.762458726334</c:v>
                </c:pt>
                <c:pt idx="535">
                  <c:v>3.389663722833</c:v>
                </c:pt>
                <c:pt idx="536">
                  <c:v>3.063769896768</c:v>
                </c:pt>
                <c:pt idx="537">
                  <c:v>2.544928156386</c:v>
                </c:pt>
                <c:pt idx="538">
                  <c:v>1.746102900765</c:v>
                </c:pt>
                <c:pt idx="539">
                  <c:v>1.13594763282</c:v>
                </c:pt>
                <c:pt idx="540">
                  <c:v>0.76607848646</c:v>
                </c:pt>
                <c:pt idx="541">
                  <c:v>2.217072474396</c:v>
                </c:pt>
                <c:pt idx="542">
                  <c:v>2.831915606907</c:v>
                </c:pt>
                <c:pt idx="543">
                  <c:v>2.811346575042</c:v>
                </c:pt>
                <c:pt idx="544">
                  <c:v>3.446813628789</c:v>
                </c:pt>
                <c:pt idx="545">
                  <c:v>3.696940255966</c:v>
                </c:pt>
                <c:pt idx="546">
                  <c:v>5.090640734252</c:v>
                </c:pt>
                <c:pt idx="547">
                  <c:v>4.177931892752</c:v>
                </c:pt>
                <c:pt idx="548">
                  <c:v>3.248522719826</c:v>
                </c:pt>
                <c:pt idx="549">
                  <c:v>2.366286573</c:v>
                </c:pt>
                <c:pt idx="550">
                  <c:v>1.539327127464</c:v>
                </c:pt>
                <c:pt idx="551">
                  <c:v>1.532479212864</c:v>
                </c:pt>
                <c:pt idx="552">
                  <c:v>1.749585075854</c:v>
                </c:pt>
                <c:pt idx="553">
                  <c:v>1.387338114834</c:v>
                </c:pt>
                <c:pt idx="554">
                  <c:v>1.56007023622</c:v>
                </c:pt>
                <c:pt idx="555">
                  <c:v>2.046937449465</c:v>
                </c:pt>
                <c:pt idx="556">
                  <c:v>3.129230661675</c:v>
                </c:pt>
                <c:pt idx="557">
                  <c:v>3.75767370864</c:v>
                </c:pt>
                <c:pt idx="558">
                  <c:v>6.152582756584</c:v>
                </c:pt>
                <c:pt idx="559">
                  <c:v>4.062078096118</c:v>
                </c:pt>
                <c:pt idx="560">
                  <c:v>3.518372169683</c:v>
                </c:pt>
                <c:pt idx="561">
                  <c:v>3.884533466256</c:v>
                </c:pt>
                <c:pt idx="562">
                  <c:v>2.270019335583</c:v>
                </c:pt>
                <c:pt idx="563">
                  <c:v>1.830002383002</c:v>
                </c:pt>
                <c:pt idx="564">
                  <c:v>3.80421126624</c:v>
                </c:pt>
                <c:pt idx="565">
                  <c:v>2.507947496061</c:v>
                </c:pt>
                <c:pt idx="566">
                  <c:v>3.902284997254</c:v>
                </c:pt>
                <c:pt idx="567">
                  <c:v>8.636449343097</c:v>
                </c:pt>
                <c:pt idx="568">
                  <c:v>5.169532178404</c:v>
                </c:pt>
                <c:pt idx="569">
                  <c:v>4.242320110732</c:v>
                </c:pt>
                <c:pt idx="570">
                  <c:v>12.45155937456</c:v>
                </c:pt>
                <c:pt idx="571">
                  <c:v>7.251436990317</c:v>
                </c:pt>
                <c:pt idx="572">
                  <c:v>9.305075892255</c:v>
                </c:pt>
                <c:pt idx="573">
                  <c:v>5.384690492916</c:v>
                </c:pt>
                <c:pt idx="574">
                  <c:v>4.536782377439</c:v>
                </c:pt>
                <c:pt idx="575">
                  <c:v>3.344293506591</c:v>
                </c:pt>
                <c:pt idx="576">
                  <c:v>5.894383170312</c:v>
                </c:pt>
                <c:pt idx="577">
                  <c:v>3.692784912776</c:v>
                </c:pt>
                <c:pt idx="578">
                  <c:v>2.260606512375</c:v>
                </c:pt>
                <c:pt idx="579">
                  <c:v>1.144000291758</c:v>
                </c:pt>
                <c:pt idx="580">
                  <c:v>2.808513225585</c:v>
                </c:pt>
                <c:pt idx="581">
                  <c:v>1.524788681724</c:v>
                </c:pt>
                <c:pt idx="582">
                  <c:v>2.981004681403</c:v>
                </c:pt>
                <c:pt idx="583">
                  <c:v>4.039367690339</c:v>
                </c:pt>
                <c:pt idx="584">
                  <c:v>2.151394906288</c:v>
                </c:pt>
                <c:pt idx="585">
                  <c:v>1.68358523386</c:v>
                </c:pt>
                <c:pt idx="586">
                  <c:v>1.12387411611</c:v>
                </c:pt>
                <c:pt idx="587">
                  <c:v>0.790779662928</c:v>
                </c:pt>
                <c:pt idx="588">
                  <c:v>0.660230995284</c:v>
                </c:pt>
                <c:pt idx="589">
                  <c:v>3.026130998184</c:v>
                </c:pt>
                <c:pt idx="590">
                  <c:v>6.412033503008</c:v>
                </c:pt>
                <c:pt idx="591">
                  <c:v>3.15080899032</c:v>
                </c:pt>
                <c:pt idx="592">
                  <c:v>2.753737606202</c:v>
                </c:pt>
                <c:pt idx="593">
                  <c:v>2.29875960262</c:v>
                </c:pt>
                <c:pt idx="594">
                  <c:v>2.599641586596</c:v>
                </c:pt>
                <c:pt idx="595">
                  <c:v>2.51544475782</c:v>
                </c:pt>
                <c:pt idx="596">
                  <c:v>2.467778783239</c:v>
                </c:pt>
                <c:pt idx="597">
                  <c:v>1.386278394872</c:v>
                </c:pt>
                <c:pt idx="598">
                  <c:v>0.90580754418</c:v>
                </c:pt>
                <c:pt idx="599">
                  <c:v>0.665082776952</c:v>
                </c:pt>
                <c:pt idx="600">
                  <c:v>2.632398472704</c:v>
                </c:pt>
                <c:pt idx="601">
                  <c:v>1.928374144151</c:v>
                </c:pt>
                <c:pt idx="602">
                  <c:v>1.588223963731</c:v>
                </c:pt>
                <c:pt idx="603">
                  <c:v>1.153548553046</c:v>
                </c:pt>
                <c:pt idx="604">
                  <c:v>1.567147696696</c:v>
                </c:pt>
                <c:pt idx="605">
                  <c:v>3.875460186312</c:v>
                </c:pt>
                <c:pt idx="606">
                  <c:v>5.64021385333</c:v>
                </c:pt>
                <c:pt idx="607">
                  <c:v>3.353921171418</c:v>
                </c:pt>
                <c:pt idx="608">
                  <c:v>2.827532126388</c:v>
                </c:pt>
                <c:pt idx="609">
                  <c:v>2.29449949921</c:v>
                </c:pt>
                <c:pt idx="610">
                  <c:v>1.55896469737</c:v>
                </c:pt>
                <c:pt idx="611">
                  <c:v>2.313623880495</c:v>
                </c:pt>
                <c:pt idx="612">
                  <c:v>3.0811100656</c:v>
                </c:pt>
                <c:pt idx="613">
                  <c:v>4.783125396066</c:v>
                </c:pt>
                <c:pt idx="614">
                  <c:v>1.719379085885</c:v>
                </c:pt>
                <c:pt idx="615">
                  <c:v>0.436271498264</c:v>
                </c:pt>
                <c:pt idx="616">
                  <c:v>0.37419036928</c:v>
                </c:pt>
                <c:pt idx="617">
                  <c:v>0.566176648716</c:v>
                </c:pt>
                <c:pt idx="618">
                  <c:v>0.5043</c:v>
                </c:pt>
                <c:pt idx="619">
                  <c:v>0.492373952604</c:v>
                </c:pt>
                <c:pt idx="620">
                  <c:v>0.508090127706</c:v>
                </c:pt>
                <c:pt idx="621">
                  <c:v>0.381485903292</c:v>
                </c:pt>
                <c:pt idx="622">
                  <c:v>0.310287553144</c:v>
                </c:pt>
                <c:pt idx="623">
                  <c:v>0.265859402445</c:v>
                </c:pt>
                <c:pt idx="624">
                  <c:v>0.833680076912</c:v>
                </c:pt>
                <c:pt idx="625">
                  <c:v>0.369117722672</c:v>
                </c:pt>
                <c:pt idx="626">
                  <c:v>1.072062641144</c:v>
                </c:pt>
                <c:pt idx="627">
                  <c:v>0.26187031589</c:v>
                </c:pt>
                <c:pt idx="628">
                  <c:v>0.238433411727</c:v>
                </c:pt>
                <c:pt idx="629">
                  <c:v>0.26364207636</c:v>
                </c:pt>
                <c:pt idx="630">
                  <c:v>0.356451142701</c:v>
                </c:pt>
                <c:pt idx="631">
                  <c:v>0.719602711936</c:v>
                </c:pt>
                <c:pt idx="632">
                  <c:v>0.323175570984</c:v>
                </c:pt>
                <c:pt idx="633">
                  <c:v>0.305147695083</c:v>
                </c:pt>
                <c:pt idx="634">
                  <c:v>0.232827845075</c:v>
                </c:pt>
                <c:pt idx="635">
                  <c:v>0.21938763092</c:v>
                </c:pt>
                <c:pt idx="636">
                  <c:v>1.15572587415</c:v>
                </c:pt>
                <c:pt idx="637">
                  <c:v>0.412536693672</c:v>
                </c:pt>
                <c:pt idx="638">
                  <c:v>0.42903760896</c:v>
                </c:pt>
                <c:pt idx="639">
                  <c:v>4.1371110612</c:v>
                </c:pt>
                <c:pt idx="640">
                  <c:v>4.254511952992</c:v>
                </c:pt>
                <c:pt idx="641">
                  <c:v>3.374819691129</c:v>
                </c:pt>
                <c:pt idx="642">
                  <c:v>2.776080330692</c:v>
                </c:pt>
                <c:pt idx="643">
                  <c:v>3.769446345012</c:v>
                </c:pt>
                <c:pt idx="644">
                  <c:v>2.286721684318</c:v>
                </c:pt>
                <c:pt idx="645">
                  <c:v>1.601299970412</c:v>
                </c:pt>
                <c:pt idx="646">
                  <c:v>1.040810934728</c:v>
                </c:pt>
                <c:pt idx="647">
                  <c:v>1.0608486985</c:v>
                </c:pt>
                <c:pt idx="648">
                  <c:v>2.285270202924</c:v>
                </c:pt>
                <c:pt idx="649">
                  <c:v>1.67252208067</c:v>
                </c:pt>
                <c:pt idx="650">
                  <c:v>2.475369755616</c:v>
                </c:pt>
                <c:pt idx="651">
                  <c:v>0.553065292476</c:v>
                </c:pt>
                <c:pt idx="652">
                  <c:v>0.639315169614</c:v>
                </c:pt>
                <c:pt idx="653">
                  <c:v>0.420180864896</c:v>
                </c:pt>
                <c:pt idx="654">
                  <c:v>0.367762957049</c:v>
                </c:pt>
                <c:pt idx="655">
                  <c:v>0.391396098324</c:v>
                </c:pt>
                <c:pt idx="656">
                  <c:v>0.257106215459</c:v>
                </c:pt>
                <c:pt idx="657">
                  <c:v>0.183794625752</c:v>
                </c:pt>
                <c:pt idx="658">
                  <c:v>0.1309761743</c:v>
                </c:pt>
                <c:pt idx="659">
                  <c:v>0.126237406902</c:v>
                </c:pt>
                <c:pt idx="660">
                  <c:v>0.094604423797</c:v>
                </c:pt>
                <c:pt idx="661">
                  <c:v>0.443627893384</c:v>
                </c:pt>
                <c:pt idx="662">
                  <c:v>1.947257683349</c:v>
                </c:pt>
                <c:pt idx="663">
                  <c:v>0.54248055356</c:v>
                </c:pt>
                <c:pt idx="664">
                  <c:v>0.331804979731</c:v>
                </c:pt>
                <c:pt idx="665">
                  <c:v>0.36284253802</c:v>
                </c:pt>
                <c:pt idx="666">
                  <c:v>0.384898734675</c:v>
                </c:pt>
                <c:pt idx="667">
                  <c:v>0.329282120992</c:v>
                </c:pt>
                <c:pt idx="668">
                  <c:v>0.2243680939</c:v>
                </c:pt>
                <c:pt idx="669">
                  <c:v>0.176621674873</c:v>
                </c:pt>
                <c:pt idx="670">
                  <c:v>0.11980915409</c:v>
                </c:pt>
                <c:pt idx="671">
                  <c:v>0.09638424954</c:v>
                </c:pt>
                <c:pt idx="672">
                  <c:v>0.076948402846</c:v>
                </c:pt>
                <c:pt idx="673">
                  <c:v>0.291894342618</c:v>
                </c:pt>
                <c:pt idx="674">
                  <c:v>0.364847979812</c:v>
                </c:pt>
                <c:pt idx="675">
                  <c:v>6.66884391012</c:v>
                </c:pt>
                <c:pt idx="676">
                  <c:v>3.494783018424</c:v>
                </c:pt>
                <c:pt idx="677">
                  <c:v>3.089371161038</c:v>
                </c:pt>
                <c:pt idx="678">
                  <c:v>2.955405716625</c:v>
                </c:pt>
                <c:pt idx="679">
                  <c:v>4.688341000308</c:v>
                </c:pt>
                <c:pt idx="680">
                  <c:v>2.79456225706</c:v>
                </c:pt>
                <c:pt idx="681">
                  <c:v>3.303733861465</c:v>
                </c:pt>
                <c:pt idx="682">
                  <c:v>2.474741927584</c:v>
                </c:pt>
                <c:pt idx="683">
                  <c:v>1.89124190668</c:v>
                </c:pt>
                <c:pt idx="684">
                  <c:v>1.65550056561</c:v>
                </c:pt>
                <c:pt idx="685">
                  <c:v>6.726134075664</c:v>
                </c:pt>
                <c:pt idx="686">
                  <c:v>7.005536795223</c:v>
                </c:pt>
                <c:pt idx="687">
                  <c:v>5.920894219368</c:v>
                </c:pt>
                <c:pt idx="688">
                  <c:v>5.057964303488</c:v>
                </c:pt>
                <c:pt idx="689">
                  <c:v>4.817388265783</c:v>
                </c:pt>
                <c:pt idx="690">
                  <c:v>6.48084293818</c:v>
                </c:pt>
                <c:pt idx="691">
                  <c:v>6.50839111101</c:v>
                </c:pt>
                <c:pt idx="692">
                  <c:v>4.807421259618</c:v>
                </c:pt>
                <c:pt idx="693">
                  <c:v>3.85983650884</c:v>
                </c:pt>
                <c:pt idx="694">
                  <c:v>2.8547479689</c:v>
                </c:pt>
                <c:pt idx="695">
                  <c:v>3.17017597526</c:v>
                </c:pt>
                <c:pt idx="696">
                  <c:v>2.13255260624</c:v>
                </c:pt>
                <c:pt idx="697">
                  <c:v>2.094165112293</c:v>
                </c:pt>
                <c:pt idx="698">
                  <c:v>1.847380483028</c:v>
                </c:pt>
                <c:pt idx="699">
                  <c:v>2.426628201781</c:v>
                </c:pt>
                <c:pt idx="700">
                  <c:v>1.809045512232</c:v>
                </c:pt>
                <c:pt idx="701">
                  <c:v>1.91082556128</c:v>
                </c:pt>
                <c:pt idx="702">
                  <c:v>2.789163026552</c:v>
                </c:pt>
                <c:pt idx="703">
                  <c:v>2.37705748062</c:v>
                </c:pt>
                <c:pt idx="704">
                  <c:v>1.816466996256</c:v>
                </c:pt>
                <c:pt idx="705">
                  <c:v>1.848108707438</c:v>
                </c:pt>
                <c:pt idx="706">
                  <c:v>1.111673226794</c:v>
                </c:pt>
                <c:pt idx="707">
                  <c:v>1.360720499554</c:v>
                </c:pt>
                <c:pt idx="708">
                  <c:v>3.649227021432</c:v>
                </c:pt>
                <c:pt idx="709">
                  <c:v>1.84495999182</c:v>
                </c:pt>
                <c:pt idx="710">
                  <c:v>3.11257928576</c:v>
                </c:pt>
                <c:pt idx="711">
                  <c:v>1.10639027597</c:v>
                </c:pt>
                <c:pt idx="712">
                  <c:v>0.993728936972</c:v>
                </c:pt>
                <c:pt idx="713">
                  <c:v>0.98181589392</c:v>
                </c:pt>
                <c:pt idx="714">
                  <c:v>3.2200995825</c:v>
                </c:pt>
                <c:pt idx="715">
                  <c:v>2.015713902938</c:v>
                </c:pt>
                <c:pt idx="716">
                  <c:v>1.52064200815</c:v>
                </c:pt>
                <c:pt idx="717">
                  <c:v>1.208093005875</c:v>
                </c:pt>
                <c:pt idx="718">
                  <c:v>0.812642784981</c:v>
                </c:pt>
                <c:pt idx="719">
                  <c:v>0.585024757504</c:v>
                </c:pt>
                <c:pt idx="720">
                  <c:v>0.824598422494</c:v>
                </c:pt>
                <c:pt idx="721">
                  <c:v>3.169336101912</c:v>
                </c:pt>
                <c:pt idx="722">
                  <c:v>4.111561339264</c:v>
                </c:pt>
                <c:pt idx="723">
                  <c:v>8.311611461541</c:v>
                </c:pt>
                <c:pt idx="724">
                  <c:v>3.576636896647</c:v>
                </c:pt>
                <c:pt idx="725">
                  <c:v>9.85947115177</c:v>
                </c:pt>
                <c:pt idx="726">
                  <c:v>3.770467170435</c:v>
                </c:pt>
                <c:pt idx="727">
                  <c:v>3.671598498645</c:v>
                </c:pt>
                <c:pt idx="728">
                  <c:v>2.619669403668</c:v>
                </c:pt>
                <c:pt idx="729">
                  <c:v>1.889803075008</c:v>
                </c:pt>
                <c:pt idx="730">
                  <c:v>1.160755012789</c:v>
                </c:pt>
                <c:pt idx="731">
                  <c:v>0.777897312764</c:v>
                </c:pt>
                <c:pt idx="732">
                  <c:v>1.896557450396</c:v>
                </c:pt>
                <c:pt idx="733">
                  <c:v>0.89417962431</c:v>
                </c:pt>
                <c:pt idx="734">
                  <c:v>0.61624405611</c:v>
                </c:pt>
                <c:pt idx="735">
                  <c:v>0.624117648</c:v>
                </c:pt>
                <c:pt idx="736">
                  <c:v>0.550017592626</c:v>
                </c:pt>
                <c:pt idx="737">
                  <c:v>0.70442558298</c:v>
                </c:pt>
                <c:pt idx="738">
                  <c:v>0.485472579144</c:v>
                </c:pt>
                <c:pt idx="739">
                  <c:v>0.4791477691</c:v>
                </c:pt>
                <c:pt idx="740">
                  <c:v>0.346336870422</c:v>
                </c:pt>
                <c:pt idx="741">
                  <c:v>0.269382410413</c:v>
                </c:pt>
                <c:pt idx="742">
                  <c:v>0.222141452996</c:v>
                </c:pt>
                <c:pt idx="743">
                  <c:v>0.22142870379</c:v>
                </c:pt>
                <c:pt idx="744">
                  <c:v>0.728997016968</c:v>
                </c:pt>
                <c:pt idx="745">
                  <c:v>1.95635319932</c:v>
                </c:pt>
                <c:pt idx="746">
                  <c:v>2.378219897904</c:v>
                </c:pt>
                <c:pt idx="747">
                  <c:v>2.132834335482</c:v>
                </c:pt>
                <c:pt idx="748">
                  <c:v>1.376589263556</c:v>
                </c:pt>
                <c:pt idx="749">
                  <c:v>1.429844911236</c:v>
                </c:pt>
                <c:pt idx="750">
                  <c:v>1.440354872945</c:v>
                </c:pt>
                <c:pt idx="751">
                  <c:v>1.0333625151</c:v>
                </c:pt>
                <c:pt idx="752">
                  <c:v>0.752758469139</c:v>
                </c:pt>
                <c:pt idx="753">
                  <c:v>0.523166932971</c:v>
                </c:pt>
                <c:pt idx="754">
                  <c:v>0.408623436545</c:v>
                </c:pt>
                <c:pt idx="755">
                  <c:v>0.563853896012</c:v>
                </c:pt>
                <c:pt idx="756">
                  <c:v>1.52292886086</c:v>
                </c:pt>
                <c:pt idx="757">
                  <c:v>0.827655641975</c:v>
                </c:pt>
                <c:pt idx="758">
                  <c:v>0.812440700404</c:v>
                </c:pt>
                <c:pt idx="759">
                  <c:v>4.115911562992</c:v>
                </c:pt>
                <c:pt idx="760">
                  <c:v>3.509656815495</c:v>
                </c:pt>
                <c:pt idx="761">
                  <c:v>5.348546005692</c:v>
                </c:pt>
                <c:pt idx="762">
                  <c:v>4.703260774264</c:v>
                </c:pt>
                <c:pt idx="763">
                  <c:v>4.600011684111</c:v>
                </c:pt>
                <c:pt idx="764">
                  <c:v>3.199061008506</c:v>
                </c:pt>
                <c:pt idx="765">
                  <c:v>2.58488344555</c:v>
                </c:pt>
                <c:pt idx="766">
                  <c:v>1.899423456532</c:v>
                </c:pt>
                <c:pt idx="767">
                  <c:v>1.297746054283</c:v>
                </c:pt>
                <c:pt idx="768">
                  <c:v>4.016536387341</c:v>
                </c:pt>
                <c:pt idx="769">
                  <c:v>1.636601309088</c:v>
                </c:pt>
                <c:pt idx="770">
                  <c:v>1.74931365649</c:v>
                </c:pt>
                <c:pt idx="771">
                  <c:v>1.129026984228</c:v>
                </c:pt>
                <c:pt idx="772">
                  <c:v>0.744216001256</c:v>
                </c:pt>
                <c:pt idx="773">
                  <c:v>1.14577620951</c:v>
                </c:pt>
                <c:pt idx="774">
                  <c:v>1.175041059192</c:v>
                </c:pt>
                <c:pt idx="775">
                  <c:v>0.747947291</c:v>
                </c:pt>
                <c:pt idx="776">
                  <c:v>0.559262742301</c:v>
                </c:pt>
                <c:pt idx="777">
                  <c:v>0.380801030764</c:v>
                </c:pt>
                <c:pt idx="778">
                  <c:v>0.277406226013</c:v>
                </c:pt>
                <c:pt idx="779">
                  <c:v>0.189665936288</c:v>
                </c:pt>
                <c:pt idx="780">
                  <c:v>1.62773380056</c:v>
                </c:pt>
                <c:pt idx="781">
                  <c:v>1.136540767968</c:v>
                </c:pt>
                <c:pt idx="782">
                  <c:v>1.289191942004</c:v>
                </c:pt>
                <c:pt idx="783">
                  <c:v>0.70604417199</c:v>
                </c:pt>
                <c:pt idx="784">
                  <c:v>1.005854016699</c:v>
                </c:pt>
                <c:pt idx="785">
                  <c:v>1.301829076116</c:v>
                </c:pt>
                <c:pt idx="786">
                  <c:v>1.593716893014</c:v>
                </c:pt>
                <c:pt idx="787">
                  <c:v>1.402552522076</c:v>
                </c:pt>
                <c:pt idx="788">
                  <c:v>1.83309119679</c:v>
                </c:pt>
                <c:pt idx="789">
                  <c:v>0.942653113116</c:v>
                </c:pt>
                <c:pt idx="790">
                  <c:v>0.730746752868</c:v>
                </c:pt>
                <c:pt idx="791">
                  <c:v>0.51921281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4317"/>
        <c:axId val="53795602"/>
      </c:lineChart>
      <c:catAx>
        <c:axId val="45274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5602"/>
        <c:crossesAt val="0"/>
        <c:auto val="1"/>
        <c:lblAlgn val="ctr"/>
        <c:lblOffset val="100"/>
        <c:noMultiLvlLbl val="0"/>
      </c:catAx>
      <c:valAx>
        <c:axId val="5379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4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6948402846</c:v>
                </c:pt>
                <c:pt idx="1">
                  <c:v>0.291894342618</c:v>
                </c:pt>
                <c:pt idx="2">
                  <c:v>0.364847979812</c:v>
                </c:pt>
                <c:pt idx="3">
                  <c:v>0.26187031589</c:v>
                </c:pt>
                <c:pt idx="4">
                  <c:v>0.238433411727</c:v>
                </c:pt>
                <c:pt idx="5">
                  <c:v>0.26364207636</c:v>
                </c:pt>
                <c:pt idx="6">
                  <c:v>0.356451142701</c:v>
                </c:pt>
                <c:pt idx="7">
                  <c:v>0.329282120992</c:v>
                </c:pt>
                <c:pt idx="8">
                  <c:v>0.2243680939</c:v>
                </c:pt>
                <c:pt idx="9">
                  <c:v>0.176621674873</c:v>
                </c:pt>
                <c:pt idx="10">
                  <c:v>0.11980915409</c:v>
                </c:pt>
                <c:pt idx="11">
                  <c:v>0.096384249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0.672440195824</c:v>
                </c:pt>
                <c:pt idx="1">
                  <c:v>31.414910671677</c:v>
                </c:pt>
                <c:pt idx="2">
                  <c:v>20.152395406806</c:v>
                </c:pt>
                <c:pt idx="3">
                  <c:v>26.93307707412</c:v>
                </c:pt>
                <c:pt idx="4">
                  <c:v>50.636180636145</c:v>
                </c:pt>
                <c:pt idx="5">
                  <c:v>51.23950166944</c:v>
                </c:pt>
                <c:pt idx="6">
                  <c:v>43.142341334088</c:v>
                </c:pt>
                <c:pt idx="7">
                  <c:v>52.33350693723</c:v>
                </c:pt>
                <c:pt idx="8">
                  <c:v>31.445201401176</c:v>
                </c:pt>
                <c:pt idx="9">
                  <c:v>27.186097169064</c:v>
                </c:pt>
                <c:pt idx="10">
                  <c:v>19.85269836468</c:v>
                </c:pt>
                <c:pt idx="11">
                  <c:v>16.824593776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19134985391382</c:v>
                </c:pt>
                <c:pt idx="1">
                  <c:v>4.81053196360791</c:v>
                </c:pt>
                <c:pt idx="2">
                  <c:v>4.09305526588827</c:v>
                </c:pt>
                <c:pt idx="3">
                  <c:v>4.27799247119836</c:v>
                </c:pt>
                <c:pt idx="4">
                  <c:v>4.95786631472205</c:v>
                </c:pt>
                <c:pt idx="5">
                  <c:v>6.13901000311403</c:v>
                </c:pt>
                <c:pt idx="6">
                  <c:v>6.12468573446892</c:v>
                </c:pt>
                <c:pt idx="7">
                  <c:v>5.60693515080777</c:v>
                </c:pt>
                <c:pt idx="8">
                  <c:v>4.0767989415922</c:v>
                </c:pt>
                <c:pt idx="9">
                  <c:v>3.13367037580264</c:v>
                </c:pt>
                <c:pt idx="10">
                  <c:v>2.25378355922374</c:v>
                </c:pt>
                <c:pt idx="11">
                  <c:v>2.126824310357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15557331524</c:v>
                </c:pt>
                <c:pt idx="1">
                  <c:v>0.7686379651415</c:v>
                </c:pt>
                <c:pt idx="2">
                  <c:v>1.0219123441975</c:v>
                </c:pt>
                <c:pt idx="3">
                  <c:v>0.665080909995</c:v>
                </c:pt>
                <c:pt idx="4">
                  <c:v>0.70047210666</c:v>
                </c:pt>
                <c:pt idx="5">
                  <c:v>0.97841335624</c:v>
                </c:pt>
                <c:pt idx="6">
                  <c:v>1.0398681250635</c:v>
                </c:pt>
                <c:pt idx="7">
                  <c:v>0.835040876416</c:v>
                </c:pt>
                <c:pt idx="8">
                  <c:v>0.5994360351845</c:v>
                </c:pt>
                <c:pt idx="9">
                  <c:v>0.4634416912635</c:v>
                </c:pt>
                <c:pt idx="10">
                  <c:v>0.32013868836</c:v>
                </c:pt>
                <c:pt idx="11">
                  <c:v>0.3964340846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60387092675</c:v>
                </c:pt>
                <c:pt idx="1">
                  <c:v>1.499687597064</c:v>
                </c:pt>
                <c:pt idx="2">
                  <c:v>1.677211619715</c:v>
                </c:pt>
                <c:pt idx="3">
                  <c:v>1.1665424602735</c:v>
                </c:pt>
                <c:pt idx="4">
                  <c:v>1.535792687095</c:v>
                </c:pt>
                <c:pt idx="5">
                  <c:v>1.841753745525</c:v>
                </c:pt>
                <c:pt idx="6">
                  <c:v>2.17685523305225</c:v>
                </c:pt>
                <c:pt idx="7">
                  <c:v>2.24652684003</c:v>
                </c:pt>
                <c:pt idx="8">
                  <c:v>1.8206230463895</c:v>
                </c:pt>
                <c:pt idx="9">
                  <c:v>1.28231930333575</c:v>
                </c:pt>
                <c:pt idx="10">
                  <c:v>0.9068114907075</c:v>
                </c:pt>
                <c:pt idx="11">
                  <c:v>0.7811179003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100201097431</c:v>
                </c:pt>
                <c:pt idx="1">
                  <c:v>3.038961696117</c:v>
                </c:pt>
                <c:pt idx="2">
                  <c:v>2.886136893774</c:v>
                </c:pt>
                <c:pt idx="3">
                  <c:v>2.489555566734</c:v>
                </c:pt>
                <c:pt idx="4">
                  <c:v>3.1828931489525</c:v>
                </c:pt>
                <c:pt idx="5">
                  <c:v>4.182645362499</c:v>
                </c:pt>
                <c:pt idx="6">
                  <c:v>4.2501652491535</c:v>
                </c:pt>
                <c:pt idx="7">
                  <c:v>4.116458985629</c:v>
                </c:pt>
                <c:pt idx="8">
                  <c:v>2.970847678401</c:v>
                </c:pt>
                <c:pt idx="9">
                  <c:v>2.383721722172</c:v>
                </c:pt>
                <c:pt idx="10">
                  <c:v>1.6184586142</c:v>
                </c:pt>
                <c:pt idx="11">
                  <c:v>1.5503755559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69897536865825</c:v>
                </c:pt>
                <c:pt idx="1">
                  <c:v>6.0007966555415</c:v>
                </c:pt>
                <c:pt idx="2">
                  <c:v>5.427902832137</c:v>
                </c:pt>
                <c:pt idx="3">
                  <c:v>5.600854407876</c:v>
                </c:pt>
                <c:pt idx="4">
                  <c:v>5.66300355620575</c:v>
                </c:pt>
                <c:pt idx="5">
                  <c:v>7.52156122486825</c:v>
                </c:pt>
                <c:pt idx="6">
                  <c:v>6.4272125664705</c:v>
                </c:pt>
                <c:pt idx="7">
                  <c:v>6.23860398299925</c:v>
                </c:pt>
                <c:pt idx="8">
                  <c:v>4.7723780875455</c:v>
                </c:pt>
                <c:pt idx="9">
                  <c:v>3.490978068522</c:v>
                </c:pt>
                <c:pt idx="10">
                  <c:v>2.45796785545</c:v>
                </c:pt>
                <c:pt idx="11">
                  <c:v>2.1385430217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7.2272478686225</c:v>
                </c:pt>
                <c:pt idx="1">
                  <c:v>9.862837486908</c:v>
                </c:pt>
                <c:pt idx="2">
                  <c:v>8.7070106063935</c:v>
                </c:pt>
                <c:pt idx="3">
                  <c:v>9.3516712701585</c:v>
                </c:pt>
                <c:pt idx="4">
                  <c:v>10.101228477369</c:v>
                </c:pt>
                <c:pt idx="5">
                  <c:v>12.04439474127</c:v>
                </c:pt>
                <c:pt idx="6">
                  <c:v>13.6826979947285</c:v>
                </c:pt>
                <c:pt idx="7">
                  <c:v>10.392061322635</c:v>
                </c:pt>
                <c:pt idx="8">
                  <c:v>8.177419186202</c:v>
                </c:pt>
                <c:pt idx="9">
                  <c:v>5.869259498276</c:v>
                </c:pt>
                <c:pt idx="10">
                  <c:v>4.4693215782215</c:v>
                </c:pt>
                <c:pt idx="11">
                  <c:v>4.016072509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89835"/>
        <c:axId val="29396348"/>
      </c:lineChart>
      <c:catAx>
        <c:axId val="6848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6348"/>
        <c:crossesAt val="0"/>
        <c:auto val="1"/>
        <c:lblAlgn val="ctr"/>
        <c:lblOffset val="100"/>
        <c:noMultiLvlLbl val="0"/>
      </c:catAx>
      <c:valAx>
        <c:axId val="29396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9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6948402846</c:v>
                </c:pt>
                <c:pt idx="1">
                  <c:v>0.291894342618</c:v>
                </c:pt>
                <c:pt idx="2">
                  <c:v>0.364847979812</c:v>
                </c:pt>
                <c:pt idx="3">
                  <c:v>0.26187031589</c:v>
                </c:pt>
                <c:pt idx="4">
                  <c:v>0.238433411727</c:v>
                </c:pt>
                <c:pt idx="5">
                  <c:v>0.26364207636</c:v>
                </c:pt>
                <c:pt idx="6">
                  <c:v>0.356451142701</c:v>
                </c:pt>
                <c:pt idx="7">
                  <c:v>0.329282120992</c:v>
                </c:pt>
                <c:pt idx="8">
                  <c:v>0.2243680939</c:v>
                </c:pt>
                <c:pt idx="9">
                  <c:v>0.176621674873</c:v>
                </c:pt>
                <c:pt idx="10">
                  <c:v>0.11980915409</c:v>
                </c:pt>
                <c:pt idx="11">
                  <c:v>0.096384249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894383170312</c:v>
                </c:pt>
                <c:pt idx="1">
                  <c:v>6.726134075664</c:v>
                </c:pt>
                <c:pt idx="2">
                  <c:v>7.005536795223</c:v>
                </c:pt>
                <c:pt idx="3">
                  <c:v>8.636449343097</c:v>
                </c:pt>
                <c:pt idx="4">
                  <c:v>5.169532178404</c:v>
                </c:pt>
                <c:pt idx="5">
                  <c:v>9.85947115177</c:v>
                </c:pt>
                <c:pt idx="6">
                  <c:v>12.45155937456</c:v>
                </c:pt>
                <c:pt idx="7">
                  <c:v>7.251436990317</c:v>
                </c:pt>
                <c:pt idx="8">
                  <c:v>9.305075892255</c:v>
                </c:pt>
                <c:pt idx="9">
                  <c:v>5.384690492916</c:v>
                </c:pt>
                <c:pt idx="10">
                  <c:v>4.536782377439</c:v>
                </c:pt>
                <c:pt idx="11">
                  <c:v>3.344293506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84525781031646</c:v>
                </c:pt>
                <c:pt idx="1">
                  <c:v>2.21953037806896</c:v>
                </c:pt>
                <c:pt idx="2">
                  <c:v>2.47999884699635</c:v>
                </c:pt>
                <c:pt idx="3">
                  <c:v>2.48697362062408</c:v>
                </c:pt>
                <c:pt idx="4">
                  <c:v>2.15179932587019</c:v>
                </c:pt>
                <c:pt idx="5">
                  <c:v>2.48660726163527</c:v>
                </c:pt>
                <c:pt idx="6">
                  <c:v>3.09481984225996</c:v>
                </c:pt>
                <c:pt idx="7">
                  <c:v>2.71887637017496</c:v>
                </c:pt>
                <c:pt idx="8">
                  <c:v>2.19174046605269</c:v>
                </c:pt>
                <c:pt idx="9">
                  <c:v>1.68477884798662</c:v>
                </c:pt>
                <c:pt idx="10">
                  <c:v>1.20619127597192</c:v>
                </c:pt>
                <c:pt idx="11">
                  <c:v>1.047370987065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07804177522</c:v>
                </c:pt>
                <c:pt idx="1">
                  <c:v>0.428082293528</c:v>
                </c:pt>
                <c:pt idx="2">
                  <c:v>0.714342378257</c:v>
                </c:pt>
                <c:pt idx="3">
                  <c:v>0.547772923018</c:v>
                </c:pt>
                <c:pt idx="4">
                  <c:v>0.462103980953</c:v>
                </c:pt>
                <c:pt idx="5">
                  <c:v>0.493178756806</c:v>
                </c:pt>
                <c:pt idx="6">
                  <c:v>0.4351856569095</c:v>
                </c:pt>
                <c:pt idx="7">
                  <c:v>0.485760860852</c:v>
                </c:pt>
                <c:pt idx="8">
                  <c:v>0.334756220703</c:v>
                </c:pt>
                <c:pt idx="9">
                  <c:v>0.287265052748</c:v>
                </c:pt>
                <c:pt idx="10">
                  <c:v>0.2274846490355</c:v>
                </c:pt>
                <c:pt idx="11">
                  <c:v>0.2045267836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5109984805525</c:v>
                </c:pt>
                <c:pt idx="1">
                  <c:v>0.9547699102245</c:v>
                </c:pt>
                <c:pt idx="2">
                  <c:v>1.461956308105</c:v>
                </c:pt>
                <c:pt idx="3">
                  <c:v>0.86301767811375</c:v>
                </c:pt>
                <c:pt idx="4">
                  <c:v>0.853021202913</c:v>
                </c:pt>
                <c:pt idx="5">
                  <c:v>1.0228059728175</c:v>
                </c:pt>
                <c:pt idx="6">
                  <c:v>1.214971758104</c:v>
                </c:pt>
                <c:pt idx="7">
                  <c:v>0.949941475149</c:v>
                </c:pt>
                <c:pt idx="8">
                  <c:v>0.66789661333575</c:v>
                </c:pt>
                <c:pt idx="9">
                  <c:v>0.466797269034</c:v>
                </c:pt>
                <c:pt idx="10">
                  <c:v>0.33487152399425</c:v>
                </c:pt>
                <c:pt idx="11">
                  <c:v>0.437162419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641617183085</c:v>
                </c:pt>
                <c:pt idx="1">
                  <c:v>1.84946530158</c:v>
                </c:pt>
                <c:pt idx="2">
                  <c:v>1.8973190831885</c:v>
                </c:pt>
                <c:pt idx="3">
                  <c:v>1.448272590084</c:v>
                </c:pt>
                <c:pt idx="4">
                  <c:v>1.557019095097</c:v>
                </c:pt>
                <c:pt idx="5">
                  <c:v>1.743321923226</c:v>
                </c:pt>
                <c:pt idx="6">
                  <c:v>2.8722843715885</c:v>
                </c:pt>
                <c:pt idx="7">
                  <c:v>2.46730775059</c:v>
                </c:pt>
                <c:pt idx="8">
                  <c:v>2.004273278144</c:v>
                </c:pt>
                <c:pt idx="9">
                  <c:v>1.501450568066</c:v>
                </c:pt>
                <c:pt idx="10">
                  <c:v>1.076242080761</c:v>
                </c:pt>
                <c:pt idx="11">
                  <c:v>0.8535894433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545616405259</c:v>
                </c:pt>
                <c:pt idx="1">
                  <c:v>2.89658512265325</c:v>
                </c:pt>
                <c:pt idx="2">
                  <c:v>3.04241336604675</c:v>
                </c:pt>
                <c:pt idx="3">
                  <c:v>3.0659433865005</c:v>
                </c:pt>
                <c:pt idx="4">
                  <c:v>3.48279067101525</c:v>
                </c:pt>
                <c:pt idx="5">
                  <c:v>3.67587679068575</c:v>
                </c:pt>
                <c:pt idx="6">
                  <c:v>3.76846505940975</c:v>
                </c:pt>
                <c:pt idx="7">
                  <c:v>3.97188735400725</c:v>
                </c:pt>
                <c:pt idx="8">
                  <c:v>2.819289659056</c:v>
                </c:pt>
                <c:pt idx="9">
                  <c:v>2.3483398045525</c:v>
                </c:pt>
                <c:pt idx="10">
                  <c:v>1.5540553048935</c:v>
                </c:pt>
                <c:pt idx="11">
                  <c:v>1.34497688823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726719143836</c:v>
                </c:pt>
                <c:pt idx="1">
                  <c:v>4.825221853741</c:v>
                </c:pt>
                <c:pt idx="2">
                  <c:v>5.2004444610995</c:v>
                </c:pt>
                <c:pt idx="3">
                  <c:v>6.294869064744</c:v>
                </c:pt>
                <c:pt idx="4">
                  <c:v>4.393296014614</c:v>
                </c:pt>
                <c:pt idx="5">
                  <c:v>4.5298541882575</c:v>
                </c:pt>
                <c:pt idx="6">
                  <c:v>5.896398304957</c:v>
                </c:pt>
                <c:pt idx="7">
                  <c:v>4.6441763422095</c:v>
                </c:pt>
                <c:pt idx="8">
                  <c:v>3.3834474447545</c:v>
                </c:pt>
                <c:pt idx="9">
                  <c:v>3.5817851851525</c:v>
                </c:pt>
                <c:pt idx="10">
                  <c:v>2.3723806315835</c:v>
                </c:pt>
                <c:pt idx="11">
                  <c:v>2.102432893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24409"/>
        <c:axId val="99399292"/>
      </c:lineChart>
      <c:catAx>
        <c:axId val="3322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9292"/>
        <c:crossesAt val="0"/>
        <c:auto val="1"/>
        <c:lblAlgn val="ctr"/>
        <c:lblOffset val="100"/>
        <c:noMultiLvlLbl val="0"/>
      </c:catAx>
      <c:valAx>
        <c:axId val="99399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4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7.583989175845</c:v>
                </c:pt>
                <c:pt idx="1">
                  <c:v>8.446219530314</c:v>
                </c:pt>
                <c:pt idx="2">
                  <c:v>3.064558353848</c:v>
                </c:pt>
                <c:pt idx="3">
                  <c:v>13.38014861168</c:v>
                </c:pt>
                <c:pt idx="4">
                  <c:v>50.636180636145</c:v>
                </c:pt>
                <c:pt idx="5">
                  <c:v>51.23950166944</c:v>
                </c:pt>
                <c:pt idx="6">
                  <c:v>43.142341334088</c:v>
                </c:pt>
                <c:pt idx="7">
                  <c:v>52.33350693723</c:v>
                </c:pt>
                <c:pt idx="8">
                  <c:v>31.445201401176</c:v>
                </c:pt>
                <c:pt idx="9">
                  <c:v>27.186097169064</c:v>
                </c:pt>
                <c:pt idx="10">
                  <c:v>19.85269836468</c:v>
                </c:pt>
                <c:pt idx="11">
                  <c:v>16.824593776368</c:v>
                </c:pt>
                <c:pt idx="12">
                  <c:v>10.324867541556</c:v>
                </c:pt>
                <c:pt idx="13">
                  <c:v>24.792506743444</c:v>
                </c:pt>
                <c:pt idx="14">
                  <c:v>9.4181818128</c:v>
                </c:pt>
                <c:pt idx="15">
                  <c:v>10.06689319722</c:v>
                </c:pt>
                <c:pt idx="16">
                  <c:v>9.524738511921</c:v>
                </c:pt>
                <c:pt idx="17">
                  <c:v>29.221791562419</c:v>
                </c:pt>
                <c:pt idx="18">
                  <c:v>25.10025401026</c:v>
                </c:pt>
                <c:pt idx="19">
                  <c:v>15.61443666759</c:v>
                </c:pt>
                <c:pt idx="20">
                  <c:v>16.88599293108</c:v>
                </c:pt>
                <c:pt idx="21">
                  <c:v>11.167205883072</c:v>
                </c:pt>
                <c:pt idx="22">
                  <c:v>7.889662119636</c:v>
                </c:pt>
                <c:pt idx="23">
                  <c:v>9.952620602688</c:v>
                </c:pt>
                <c:pt idx="24">
                  <c:v>20.672440195824</c:v>
                </c:pt>
                <c:pt idx="25">
                  <c:v>12.180232116</c:v>
                </c:pt>
                <c:pt idx="26">
                  <c:v>19.000468802884</c:v>
                </c:pt>
                <c:pt idx="27">
                  <c:v>26.93307707412</c:v>
                </c:pt>
                <c:pt idx="28">
                  <c:v>11.457708750754</c:v>
                </c:pt>
                <c:pt idx="29">
                  <c:v>13.28215577373</c:v>
                </c:pt>
                <c:pt idx="30">
                  <c:v>20.278258148034</c:v>
                </c:pt>
                <c:pt idx="31">
                  <c:v>11.036303981798</c:v>
                </c:pt>
                <c:pt idx="32">
                  <c:v>8.45245794606</c:v>
                </c:pt>
                <c:pt idx="33">
                  <c:v>7.994016431856</c:v>
                </c:pt>
                <c:pt idx="34">
                  <c:v>4.53720272172</c:v>
                </c:pt>
                <c:pt idx="35">
                  <c:v>4.162498473068</c:v>
                </c:pt>
                <c:pt idx="36">
                  <c:v>6.8705065614</c:v>
                </c:pt>
                <c:pt idx="37">
                  <c:v>8.82327636477</c:v>
                </c:pt>
                <c:pt idx="38">
                  <c:v>6.596489408125</c:v>
                </c:pt>
                <c:pt idx="39">
                  <c:v>6.894852147568</c:v>
                </c:pt>
                <c:pt idx="40">
                  <c:v>4.193832995877</c:v>
                </c:pt>
                <c:pt idx="41">
                  <c:v>7.75636623883</c:v>
                </c:pt>
                <c:pt idx="42">
                  <c:v>15.469012650795</c:v>
                </c:pt>
                <c:pt idx="43">
                  <c:v>11.09976459254</c:v>
                </c:pt>
                <c:pt idx="44">
                  <c:v>7.902380426344</c:v>
                </c:pt>
                <c:pt idx="45">
                  <c:v>6.202742089602</c:v>
                </c:pt>
                <c:pt idx="46">
                  <c:v>4.401860779004</c:v>
                </c:pt>
                <c:pt idx="47">
                  <c:v>8.941434188132</c:v>
                </c:pt>
                <c:pt idx="48">
                  <c:v>9.645459855928</c:v>
                </c:pt>
                <c:pt idx="49">
                  <c:v>9.805626003376</c:v>
                </c:pt>
                <c:pt idx="50">
                  <c:v>14.449848750099</c:v>
                </c:pt>
                <c:pt idx="51">
                  <c:v>2.932357670112</c:v>
                </c:pt>
                <c:pt idx="52">
                  <c:v>10.677718442817</c:v>
                </c:pt>
                <c:pt idx="53">
                  <c:v>8.090262724644</c:v>
                </c:pt>
                <c:pt idx="54">
                  <c:v>7.102770334436</c:v>
                </c:pt>
                <c:pt idx="55">
                  <c:v>5.04791146144</c:v>
                </c:pt>
                <c:pt idx="56">
                  <c:v>4.001989701612</c:v>
                </c:pt>
                <c:pt idx="57">
                  <c:v>2.520752906287</c:v>
                </c:pt>
                <c:pt idx="58">
                  <c:v>2.403017218296</c:v>
                </c:pt>
                <c:pt idx="59">
                  <c:v>1.760060432</c:v>
                </c:pt>
                <c:pt idx="60">
                  <c:v>2.653913885595</c:v>
                </c:pt>
                <c:pt idx="61">
                  <c:v>4.85467610606</c:v>
                </c:pt>
                <c:pt idx="62">
                  <c:v>20.152395406806</c:v>
                </c:pt>
                <c:pt idx="63">
                  <c:v>5.754724383704</c:v>
                </c:pt>
                <c:pt idx="64">
                  <c:v>7.605122790465</c:v>
                </c:pt>
                <c:pt idx="65">
                  <c:v>11.78273136465</c:v>
                </c:pt>
                <c:pt idx="66">
                  <c:v>21.358925599895</c:v>
                </c:pt>
                <c:pt idx="67">
                  <c:v>25.171886515068</c:v>
                </c:pt>
                <c:pt idx="68">
                  <c:v>12.225900300648</c:v>
                </c:pt>
                <c:pt idx="69">
                  <c:v>10.573173101</c:v>
                </c:pt>
                <c:pt idx="70">
                  <c:v>7.807298662482</c:v>
                </c:pt>
                <c:pt idx="71">
                  <c:v>5.684904961813</c:v>
                </c:pt>
                <c:pt idx="72">
                  <c:v>5.978758274466</c:v>
                </c:pt>
                <c:pt idx="73">
                  <c:v>9.611673774816</c:v>
                </c:pt>
                <c:pt idx="74">
                  <c:v>5.48550726754</c:v>
                </c:pt>
                <c:pt idx="75">
                  <c:v>4.436651466362</c:v>
                </c:pt>
                <c:pt idx="76">
                  <c:v>11.116519180764</c:v>
                </c:pt>
                <c:pt idx="77">
                  <c:v>24.6044537794</c:v>
                </c:pt>
                <c:pt idx="78">
                  <c:v>14.585929541735</c:v>
                </c:pt>
                <c:pt idx="79">
                  <c:v>14.077685870199</c:v>
                </c:pt>
                <c:pt idx="80">
                  <c:v>8.884089825</c:v>
                </c:pt>
                <c:pt idx="81">
                  <c:v>7.2428975562</c:v>
                </c:pt>
                <c:pt idx="82">
                  <c:v>5.714176762008</c:v>
                </c:pt>
                <c:pt idx="83">
                  <c:v>7.134928975522</c:v>
                </c:pt>
                <c:pt idx="84">
                  <c:v>4.711001925734</c:v>
                </c:pt>
                <c:pt idx="85">
                  <c:v>6.3273913157</c:v>
                </c:pt>
                <c:pt idx="86">
                  <c:v>9.05035895015</c:v>
                </c:pt>
                <c:pt idx="87">
                  <c:v>10.94154281337</c:v>
                </c:pt>
                <c:pt idx="88">
                  <c:v>5.460321962011</c:v>
                </c:pt>
                <c:pt idx="89">
                  <c:v>6.245633420376</c:v>
                </c:pt>
                <c:pt idx="90">
                  <c:v>6.00513923295</c:v>
                </c:pt>
                <c:pt idx="91">
                  <c:v>5.648175663508</c:v>
                </c:pt>
                <c:pt idx="92">
                  <c:v>3.784511584986</c:v>
                </c:pt>
                <c:pt idx="93">
                  <c:v>3.535843164308</c:v>
                </c:pt>
                <c:pt idx="94">
                  <c:v>2.240411219538</c:v>
                </c:pt>
                <c:pt idx="95">
                  <c:v>1.5246432</c:v>
                </c:pt>
                <c:pt idx="96">
                  <c:v>2.51087693827</c:v>
                </c:pt>
                <c:pt idx="97">
                  <c:v>1.454049693056</c:v>
                </c:pt>
                <c:pt idx="98">
                  <c:v>4.99487021154</c:v>
                </c:pt>
                <c:pt idx="99">
                  <c:v>1.509751167024</c:v>
                </c:pt>
                <c:pt idx="100">
                  <c:v>1.193961806694</c:v>
                </c:pt>
                <c:pt idx="101">
                  <c:v>1.58878994824</c:v>
                </c:pt>
                <c:pt idx="102">
                  <c:v>1.66430394783</c:v>
                </c:pt>
                <c:pt idx="103">
                  <c:v>1.627637098645</c:v>
                </c:pt>
                <c:pt idx="104">
                  <c:v>1.152863100496</c:v>
                </c:pt>
                <c:pt idx="105">
                  <c:v>0.899592160329</c:v>
                </c:pt>
                <c:pt idx="106">
                  <c:v>0.676896521435</c:v>
                </c:pt>
                <c:pt idx="107">
                  <c:v>2.174794149744</c:v>
                </c:pt>
                <c:pt idx="108">
                  <c:v>1.305125923257</c:v>
                </c:pt>
                <c:pt idx="109">
                  <c:v>4.923145005779</c:v>
                </c:pt>
                <c:pt idx="110">
                  <c:v>2.170255623018</c:v>
                </c:pt>
                <c:pt idx="111">
                  <c:v>1.103113863474</c:v>
                </c:pt>
                <c:pt idx="112">
                  <c:v>2.525404123215</c:v>
                </c:pt>
                <c:pt idx="113">
                  <c:v>1.671025892384</c:v>
                </c:pt>
                <c:pt idx="114">
                  <c:v>1.757609123235</c:v>
                </c:pt>
                <c:pt idx="115">
                  <c:v>2.377763457748</c:v>
                </c:pt>
                <c:pt idx="116">
                  <c:v>1.30668711873</c:v>
                </c:pt>
                <c:pt idx="117">
                  <c:v>1.0826018028</c:v>
                </c:pt>
                <c:pt idx="118">
                  <c:v>0.811303602381</c:v>
                </c:pt>
                <c:pt idx="119">
                  <c:v>0.695215452411</c:v>
                </c:pt>
                <c:pt idx="120">
                  <c:v>0.73868605536</c:v>
                </c:pt>
                <c:pt idx="121">
                  <c:v>2.802722819148</c:v>
                </c:pt>
                <c:pt idx="122">
                  <c:v>1.029873285018</c:v>
                </c:pt>
                <c:pt idx="123">
                  <c:v>3.181140453228</c:v>
                </c:pt>
                <c:pt idx="124">
                  <c:v>3.73684379575</c:v>
                </c:pt>
                <c:pt idx="125">
                  <c:v>7.5818979775</c:v>
                </c:pt>
                <c:pt idx="126">
                  <c:v>5.403179595981</c:v>
                </c:pt>
                <c:pt idx="127">
                  <c:v>6.24865266783</c:v>
                </c:pt>
                <c:pt idx="128">
                  <c:v>4.667248571328</c:v>
                </c:pt>
                <c:pt idx="129">
                  <c:v>3.333515806205</c:v>
                </c:pt>
                <c:pt idx="130">
                  <c:v>2.542127232429</c:v>
                </c:pt>
                <c:pt idx="131">
                  <c:v>1.855392819994</c:v>
                </c:pt>
                <c:pt idx="132">
                  <c:v>2.067849588622</c:v>
                </c:pt>
                <c:pt idx="133">
                  <c:v>15.094407692088</c:v>
                </c:pt>
                <c:pt idx="134">
                  <c:v>5.98815658983</c:v>
                </c:pt>
                <c:pt idx="135">
                  <c:v>1.9016795595</c:v>
                </c:pt>
                <c:pt idx="136">
                  <c:v>2.095994724768</c:v>
                </c:pt>
                <c:pt idx="137">
                  <c:v>5.376199500256</c:v>
                </c:pt>
                <c:pt idx="138">
                  <c:v>3.585363772326</c:v>
                </c:pt>
                <c:pt idx="139">
                  <c:v>3.606199863612</c:v>
                </c:pt>
                <c:pt idx="140">
                  <c:v>2.550866299191</c:v>
                </c:pt>
                <c:pt idx="141">
                  <c:v>2.866068303705</c:v>
                </c:pt>
                <c:pt idx="142">
                  <c:v>1.67795253103</c:v>
                </c:pt>
                <c:pt idx="143">
                  <c:v>1.778108702756</c:v>
                </c:pt>
                <c:pt idx="144">
                  <c:v>2.662497691188</c:v>
                </c:pt>
                <c:pt idx="145">
                  <c:v>5.102800383616</c:v>
                </c:pt>
                <c:pt idx="146">
                  <c:v>4.136914215708</c:v>
                </c:pt>
                <c:pt idx="147">
                  <c:v>1.833923393995</c:v>
                </c:pt>
                <c:pt idx="148">
                  <c:v>1.931649822869</c:v>
                </c:pt>
                <c:pt idx="149">
                  <c:v>2.539953476228</c:v>
                </c:pt>
                <c:pt idx="150">
                  <c:v>5.26204868742</c:v>
                </c:pt>
                <c:pt idx="151">
                  <c:v>2.092101941769</c:v>
                </c:pt>
                <c:pt idx="152">
                  <c:v>1.62148187142</c:v>
                </c:pt>
                <c:pt idx="153">
                  <c:v>1.082634709423</c:v>
                </c:pt>
                <c:pt idx="154">
                  <c:v>0.90982333029</c:v>
                </c:pt>
                <c:pt idx="155">
                  <c:v>0.724759660604</c:v>
                </c:pt>
                <c:pt idx="156">
                  <c:v>3.90818852334</c:v>
                </c:pt>
                <c:pt idx="157">
                  <c:v>1.015335752238</c:v>
                </c:pt>
                <c:pt idx="158">
                  <c:v>2.940358180641</c:v>
                </c:pt>
                <c:pt idx="159">
                  <c:v>1.216366276345</c:v>
                </c:pt>
                <c:pt idx="160">
                  <c:v>2.212099612548</c:v>
                </c:pt>
                <c:pt idx="161">
                  <c:v>4.208899017984</c:v>
                </c:pt>
                <c:pt idx="162">
                  <c:v>2.493851585445</c:v>
                </c:pt>
                <c:pt idx="163">
                  <c:v>3.690351805614</c:v>
                </c:pt>
                <c:pt idx="164">
                  <c:v>2.487924935232</c:v>
                </c:pt>
                <c:pt idx="165">
                  <c:v>1.660012581104</c:v>
                </c:pt>
                <c:pt idx="166">
                  <c:v>1.437761734656</c:v>
                </c:pt>
                <c:pt idx="167">
                  <c:v>1.16768208192</c:v>
                </c:pt>
                <c:pt idx="168">
                  <c:v>1.569475535628</c:v>
                </c:pt>
                <c:pt idx="169">
                  <c:v>6.777257920336</c:v>
                </c:pt>
                <c:pt idx="170">
                  <c:v>1.674063591748</c:v>
                </c:pt>
                <c:pt idx="171">
                  <c:v>8.415798373593</c:v>
                </c:pt>
                <c:pt idx="172">
                  <c:v>6.854461752776</c:v>
                </c:pt>
                <c:pt idx="173">
                  <c:v>4.390913582962</c:v>
                </c:pt>
                <c:pt idx="174">
                  <c:v>5.952747236264</c:v>
                </c:pt>
                <c:pt idx="175">
                  <c:v>4.216813853616</c:v>
                </c:pt>
                <c:pt idx="176">
                  <c:v>4.825423447802</c:v>
                </c:pt>
                <c:pt idx="177">
                  <c:v>2.890508302656</c:v>
                </c:pt>
                <c:pt idx="178">
                  <c:v>2.242034433639</c:v>
                </c:pt>
                <c:pt idx="179">
                  <c:v>1.8041783892</c:v>
                </c:pt>
                <c:pt idx="180">
                  <c:v>3.421454544996</c:v>
                </c:pt>
                <c:pt idx="181">
                  <c:v>3.364511757704</c:v>
                </c:pt>
                <c:pt idx="182">
                  <c:v>10.12686728256</c:v>
                </c:pt>
                <c:pt idx="183">
                  <c:v>6.10328693904</c:v>
                </c:pt>
                <c:pt idx="184">
                  <c:v>3.23655563623</c:v>
                </c:pt>
                <c:pt idx="185">
                  <c:v>16.713298830654</c:v>
                </c:pt>
                <c:pt idx="186">
                  <c:v>10.118104541696</c:v>
                </c:pt>
                <c:pt idx="187">
                  <c:v>9.409193297088</c:v>
                </c:pt>
                <c:pt idx="188">
                  <c:v>5.985156955857</c:v>
                </c:pt>
                <c:pt idx="189">
                  <c:v>5.53577690695</c:v>
                </c:pt>
                <c:pt idx="190">
                  <c:v>3.793287969488</c:v>
                </c:pt>
                <c:pt idx="191">
                  <c:v>3.287114763627</c:v>
                </c:pt>
                <c:pt idx="192">
                  <c:v>2.6139500673</c:v>
                </c:pt>
                <c:pt idx="193">
                  <c:v>2.443441401668</c:v>
                </c:pt>
                <c:pt idx="194">
                  <c:v>1.876637422506</c:v>
                </c:pt>
                <c:pt idx="195">
                  <c:v>2.047967812143</c:v>
                </c:pt>
                <c:pt idx="196">
                  <c:v>8.68645640226</c:v>
                </c:pt>
                <c:pt idx="197">
                  <c:v>5.397414369946</c:v>
                </c:pt>
                <c:pt idx="198">
                  <c:v>3.99087486654</c:v>
                </c:pt>
                <c:pt idx="199">
                  <c:v>4.748948965838</c:v>
                </c:pt>
                <c:pt idx="200">
                  <c:v>3.823620658182</c:v>
                </c:pt>
                <c:pt idx="201">
                  <c:v>2.76705381456</c:v>
                </c:pt>
                <c:pt idx="202">
                  <c:v>2.042950142205</c:v>
                </c:pt>
                <c:pt idx="203">
                  <c:v>1.702761805335</c:v>
                </c:pt>
                <c:pt idx="204">
                  <c:v>2.480203630882</c:v>
                </c:pt>
                <c:pt idx="205">
                  <c:v>1.898072866026</c:v>
                </c:pt>
                <c:pt idx="206">
                  <c:v>1.686655703616</c:v>
                </c:pt>
                <c:pt idx="207">
                  <c:v>0.80620980374</c:v>
                </c:pt>
                <c:pt idx="208">
                  <c:v>1.758197853646</c:v>
                </c:pt>
                <c:pt idx="209">
                  <c:v>3.223212811606</c:v>
                </c:pt>
                <c:pt idx="210">
                  <c:v>2.135616566162</c:v>
                </c:pt>
                <c:pt idx="211">
                  <c:v>2.2030166265</c:v>
                </c:pt>
                <c:pt idx="212">
                  <c:v>2.559671455084</c:v>
                </c:pt>
                <c:pt idx="213">
                  <c:v>1.271135164598</c:v>
                </c:pt>
                <c:pt idx="214">
                  <c:v>1.114231955032</c:v>
                </c:pt>
                <c:pt idx="215">
                  <c:v>0.918006341784</c:v>
                </c:pt>
                <c:pt idx="216">
                  <c:v>1.03487974579</c:v>
                </c:pt>
                <c:pt idx="217">
                  <c:v>0.70387629345</c:v>
                </c:pt>
                <c:pt idx="218">
                  <c:v>6.134262744658</c:v>
                </c:pt>
                <c:pt idx="219">
                  <c:v>2.880679267592</c:v>
                </c:pt>
                <c:pt idx="220">
                  <c:v>2.44352870012</c:v>
                </c:pt>
                <c:pt idx="221">
                  <c:v>6.09430335816</c:v>
                </c:pt>
                <c:pt idx="222">
                  <c:v>4.180179878355</c:v>
                </c:pt>
                <c:pt idx="223">
                  <c:v>4.478517011958</c:v>
                </c:pt>
                <c:pt idx="224">
                  <c:v>3.3033781896</c:v>
                </c:pt>
                <c:pt idx="225">
                  <c:v>2.711625</c:v>
                </c:pt>
                <c:pt idx="226">
                  <c:v>1.871881234951</c:v>
                </c:pt>
                <c:pt idx="227">
                  <c:v>2.00545884063</c:v>
                </c:pt>
                <c:pt idx="228">
                  <c:v>3.379978551675</c:v>
                </c:pt>
                <c:pt idx="229">
                  <c:v>4.405920344784</c:v>
                </c:pt>
                <c:pt idx="230">
                  <c:v>5.945867144316</c:v>
                </c:pt>
                <c:pt idx="231">
                  <c:v>4.42115721194</c:v>
                </c:pt>
                <c:pt idx="232">
                  <c:v>6.72693674516</c:v>
                </c:pt>
                <c:pt idx="233">
                  <c:v>8.758522113264</c:v>
                </c:pt>
                <c:pt idx="234">
                  <c:v>6.237129481344</c:v>
                </c:pt>
                <c:pt idx="235">
                  <c:v>8.277721556742</c:v>
                </c:pt>
                <c:pt idx="236">
                  <c:v>5.158168562365</c:v>
                </c:pt>
                <c:pt idx="237">
                  <c:v>3.77087893452</c:v>
                </c:pt>
                <c:pt idx="238">
                  <c:v>2.507754768842</c:v>
                </c:pt>
                <c:pt idx="239">
                  <c:v>2.50925121531</c:v>
                </c:pt>
                <c:pt idx="240">
                  <c:v>11.886912475186</c:v>
                </c:pt>
                <c:pt idx="241">
                  <c:v>7.43863788014</c:v>
                </c:pt>
                <c:pt idx="242">
                  <c:v>3.430814333298</c:v>
                </c:pt>
                <c:pt idx="243">
                  <c:v>2.487859489752</c:v>
                </c:pt>
                <c:pt idx="244">
                  <c:v>4.608612242396</c:v>
                </c:pt>
                <c:pt idx="245">
                  <c:v>4.156391707014</c:v>
                </c:pt>
                <c:pt idx="246">
                  <c:v>4.855221748988</c:v>
                </c:pt>
                <c:pt idx="247">
                  <c:v>3.730334610924</c:v>
                </c:pt>
                <c:pt idx="248">
                  <c:v>2.555161663136</c:v>
                </c:pt>
                <c:pt idx="249">
                  <c:v>2.026038030715</c:v>
                </c:pt>
                <c:pt idx="250">
                  <c:v>1.4401944185</c:v>
                </c:pt>
                <c:pt idx="251">
                  <c:v>2.029789637964</c:v>
                </c:pt>
                <c:pt idx="252">
                  <c:v>1.92182895127</c:v>
                </c:pt>
                <c:pt idx="253">
                  <c:v>11.25301927374</c:v>
                </c:pt>
                <c:pt idx="254">
                  <c:v>5.739149724498</c:v>
                </c:pt>
                <c:pt idx="255">
                  <c:v>5.139244480392</c:v>
                </c:pt>
                <c:pt idx="256">
                  <c:v>3.259647874027</c:v>
                </c:pt>
                <c:pt idx="257">
                  <c:v>7.233518456087</c:v>
                </c:pt>
                <c:pt idx="258">
                  <c:v>6.506546426976</c:v>
                </c:pt>
                <c:pt idx="259">
                  <c:v>5.472784857995</c:v>
                </c:pt>
                <c:pt idx="260">
                  <c:v>4.001483000572</c:v>
                </c:pt>
                <c:pt idx="261">
                  <c:v>3.115134691224</c:v>
                </c:pt>
                <c:pt idx="262">
                  <c:v>2.202364216504</c:v>
                </c:pt>
                <c:pt idx="263">
                  <c:v>1.681102979456</c:v>
                </c:pt>
                <c:pt idx="264">
                  <c:v>1.31344075467</c:v>
                </c:pt>
                <c:pt idx="265">
                  <c:v>1.79241267656</c:v>
                </c:pt>
                <c:pt idx="266">
                  <c:v>1.417619787468</c:v>
                </c:pt>
                <c:pt idx="267">
                  <c:v>3.29332811717</c:v>
                </c:pt>
                <c:pt idx="268">
                  <c:v>1.852791743515</c:v>
                </c:pt>
                <c:pt idx="269">
                  <c:v>8.95234759565</c:v>
                </c:pt>
                <c:pt idx="270">
                  <c:v>7.738507491072</c:v>
                </c:pt>
                <c:pt idx="271">
                  <c:v>4.424014075039</c:v>
                </c:pt>
                <c:pt idx="272">
                  <c:v>5.52529408325</c:v>
                </c:pt>
                <c:pt idx="273">
                  <c:v>2.93149344496</c:v>
                </c:pt>
                <c:pt idx="274">
                  <c:v>2.1230430114</c:v>
                </c:pt>
                <c:pt idx="275">
                  <c:v>1.570909136789</c:v>
                </c:pt>
                <c:pt idx="276">
                  <c:v>1.313991033971</c:v>
                </c:pt>
                <c:pt idx="277">
                  <c:v>18.22396119165</c:v>
                </c:pt>
                <c:pt idx="278">
                  <c:v>2.770232859712</c:v>
                </c:pt>
                <c:pt idx="279">
                  <c:v>2.100563764866</c:v>
                </c:pt>
                <c:pt idx="280">
                  <c:v>8.22376459773</c:v>
                </c:pt>
                <c:pt idx="281">
                  <c:v>7.340550966973</c:v>
                </c:pt>
                <c:pt idx="282">
                  <c:v>5.7563005955</c:v>
                </c:pt>
                <c:pt idx="283">
                  <c:v>5.265429051426</c:v>
                </c:pt>
                <c:pt idx="284">
                  <c:v>3.794425940235</c:v>
                </c:pt>
                <c:pt idx="285">
                  <c:v>2.81161749012</c:v>
                </c:pt>
                <c:pt idx="286">
                  <c:v>1.895024105274</c:v>
                </c:pt>
                <c:pt idx="287">
                  <c:v>1.628649758232</c:v>
                </c:pt>
                <c:pt idx="288">
                  <c:v>3.715558151067</c:v>
                </c:pt>
                <c:pt idx="289">
                  <c:v>1.894153797804</c:v>
                </c:pt>
                <c:pt idx="290">
                  <c:v>1.013951403377</c:v>
                </c:pt>
                <c:pt idx="291">
                  <c:v>0.510983307912</c:v>
                </c:pt>
                <c:pt idx="292">
                  <c:v>0.35831542565</c:v>
                </c:pt>
                <c:pt idx="293">
                  <c:v>2.71220577438</c:v>
                </c:pt>
                <c:pt idx="294">
                  <c:v>1.33136878458</c:v>
                </c:pt>
                <c:pt idx="295">
                  <c:v>1.20335549679</c:v>
                </c:pt>
                <c:pt idx="296">
                  <c:v>0.837635326199</c:v>
                </c:pt>
                <c:pt idx="297">
                  <c:v>0.581704451181</c:v>
                </c:pt>
                <c:pt idx="298">
                  <c:v>0.378990021419</c:v>
                </c:pt>
                <c:pt idx="299">
                  <c:v>1.179544480884</c:v>
                </c:pt>
                <c:pt idx="300">
                  <c:v>4.00673468635</c:v>
                </c:pt>
                <c:pt idx="301">
                  <c:v>8.468686377015</c:v>
                </c:pt>
                <c:pt idx="302">
                  <c:v>3.029340406624</c:v>
                </c:pt>
                <c:pt idx="303">
                  <c:v>13.04715085408</c:v>
                </c:pt>
                <c:pt idx="304">
                  <c:v>15.513233800428</c:v>
                </c:pt>
                <c:pt idx="305">
                  <c:v>6.086754460578</c:v>
                </c:pt>
                <c:pt idx="306">
                  <c:v>12.779466447722</c:v>
                </c:pt>
                <c:pt idx="307">
                  <c:v>6.688158993362</c:v>
                </c:pt>
                <c:pt idx="308">
                  <c:v>5.878439627399</c:v>
                </c:pt>
                <c:pt idx="309">
                  <c:v>4.291576047801</c:v>
                </c:pt>
                <c:pt idx="310">
                  <c:v>2.976227931786</c:v>
                </c:pt>
                <c:pt idx="311">
                  <c:v>2.023476677508</c:v>
                </c:pt>
                <c:pt idx="312">
                  <c:v>10.16658728071</c:v>
                </c:pt>
                <c:pt idx="313">
                  <c:v>9.92004897044</c:v>
                </c:pt>
                <c:pt idx="314">
                  <c:v>3.720189113988</c:v>
                </c:pt>
                <c:pt idx="315">
                  <c:v>4.137867914664</c:v>
                </c:pt>
                <c:pt idx="316">
                  <c:v>3.802778876407</c:v>
                </c:pt>
                <c:pt idx="317">
                  <c:v>4.65654189312</c:v>
                </c:pt>
                <c:pt idx="318">
                  <c:v>4.105812197976</c:v>
                </c:pt>
                <c:pt idx="319">
                  <c:v>4.17083987514</c:v>
                </c:pt>
                <c:pt idx="320">
                  <c:v>2.784997199792</c:v>
                </c:pt>
                <c:pt idx="321">
                  <c:v>1.94689873056</c:v>
                </c:pt>
                <c:pt idx="322">
                  <c:v>1.226230012896</c:v>
                </c:pt>
                <c:pt idx="323">
                  <c:v>0.90118286101</c:v>
                </c:pt>
                <c:pt idx="324">
                  <c:v>2.268227025744</c:v>
                </c:pt>
                <c:pt idx="325">
                  <c:v>31.414910671677</c:v>
                </c:pt>
                <c:pt idx="326">
                  <c:v>2.33573646678</c:v>
                </c:pt>
                <c:pt idx="327">
                  <c:v>5.806760936675</c:v>
                </c:pt>
                <c:pt idx="328">
                  <c:v>15.188509143711</c:v>
                </c:pt>
                <c:pt idx="329">
                  <c:v>12.427448684222</c:v>
                </c:pt>
                <c:pt idx="330">
                  <c:v>16.347481574865</c:v>
                </c:pt>
                <c:pt idx="331">
                  <c:v>9.747818663472</c:v>
                </c:pt>
                <c:pt idx="332">
                  <c:v>6.806584881575</c:v>
                </c:pt>
                <c:pt idx="333">
                  <c:v>5.384073398472</c:v>
                </c:pt>
                <c:pt idx="334">
                  <c:v>3.730058435286</c:v>
                </c:pt>
                <c:pt idx="335">
                  <c:v>3.94687245348</c:v>
                </c:pt>
                <c:pt idx="336">
                  <c:v>2.879852779755</c:v>
                </c:pt>
                <c:pt idx="337">
                  <c:v>5.65852321487</c:v>
                </c:pt>
                <c:pt idx="338">
                  <c:v>8.363662262637</c:v>
                </c:pt>
                <c:pt idx="339">
                  <c:v>2.524719605146</c:v>
                </c:pt>
                <c:pt idx="340">
                  <c:v>2.106072696608</c:v>
                </c:pt>
                <c:pt idx="341">
                  <c:v>12.30605811789</c:v>
                </c:pt>
                <c:pt idx="342">
                  <c:v>6.24067665774</c:v>
                </c:pt>
                <c:pt idx="343">
                  <c:v>8.3877090435</c:v>
                </c:pt>
                <c:pt idx="344">
                  <c:v>4.812030724358</c:v>
                </c:pt>
                <c:pt idx="345">
                  <c:v>3.48721037964</c:v>
                </c:pt>
                <c:pt idx="346">
                  <c:v>2.48751659292</c:v>
                </c:pt>
                <c:pt idx="347">
                  <c:v>3.615884646192</c:v>
                </c:pt>
                <c:pt idx="348">
                  <c:v>2.215391573234</c:v>
                </c:pt>
                <c:pt idx="349">
                  <c:v>4.56845714772</c:v>
                </c:pt>
                <c:pt idx="350">
                  <c:v>1.967753678304</c:v>
                </c:pt>
                <c:pt idx="351">
                  <c:v>23.514727131522</c:v>
                </c:pt>
                <c:pt idx="352">
                  <c:v>5.68519485338</c:v>
                </c:pt>
                <c:pt idx="353">
                  <c:v>6.296815404292</c:v>
                </c:pt>
                <c:pt idx="354">
                  <c:v>6.266321451342</c:v>
                </c:pt>
                <c:pt idx="355">
                  <c:v>6.321477061692</c:v>
                </c:pt>
                <c:pt idx="356">
                  <c:v>3.485115469941</c:v>
                </c:pt>
                <c:pt idx="357">
                  <c:v>1.947157690872</c:v>
                </c:pt>
                <c:pt idx="358">
                  <c:v>1.260326800243</c:v>
                </c:pt>
                <c:pt idx="359">
                  <c:v>0.8605058019</c:v>
                </c:pt>
                <c:pt idx="360">
                  <c:v>0.608111731395</c:v>
                </c:pt>
                <c:pt idx="361">
                  <c:v>4.175694574795</c:v>
                </c:pt>
                <c:pt idx="362">
                  <c:v>0.95228334058</c:v>
                </c:pt>
                <c:pt idx="363">
                  <c:v>1.355895700285</c:v>
                </c:pt>
                <c:pt idx="364">
                  <c:v>1.532093418294</c:v>
                </c:pt>
                <c:pt idx="365">
                  <c:v>2.519028643948</c:v>
                </c:pt>
                <c:pt idx="366">
                  <c:v>4.320150619952</c:v>
                </c:pt>
                <c:pt idx="367">
                  <c:v>4.89720113575</c:v>
                </c:pt>
                <c:pt idx="368">
                  <c:v>3.457973992869</c:v>
                </c:pt>
                <c:pt idx="369">
                  <c:v>3.035072953296</c:v>
                </c:pt>
                <c:pt idx="370">
                  <c:v>2.280109000475</c:v>
                </c:pt>
                <c:pt idx="371">
                  <c:v>1.825182063606</c:v>
                </c:pt>
                <c:pt idx="372">
                  <c:v>1.76531713308</c:v>
                </c:pt>
                <c:pt idx="373">
                  <c:v>1.779087940714</c:v>
                </c:pt>
                <c:pt idx="374">
                  <c:v>2.944947678387</c:v>
                </c:pt>
                <c:pt idx="375">
                  <c:v>1.02252702468</c:v>
                </c:pt>
                <c:pt idx="376">
                  <c:v>6.27232076338</c:v>
                </c:pt>
                <c:pt idx="377">
                  <c:v>4.448550169529</c:v>
                </c:pt>
                <c:pt idx="378">
                  <c:v>2.300571233723</c:v>
                </c:pt>
                <c:pt idx="379">
                  <c:v>2.746832118408</c:v>
                </c:pt>
                <c:pt idx="380">
                  <c:v>2.963664492114</c:v>
                </c:pt>
                <c:pt idx="381">
                  <c:v>1.686979368677</c:v>
                </c:pt>
                <c:pt idx="382">
                  <c:v>1.073827257132</c:v>
                </c:pt>
                <c:pt idx="383">
                  <c:v>1.56827189904</c:v>
                </c:pt>
                <c:pt idx="384">
                  <c:v>1.579746157402</c:v>
                </c:pt>
                <c:pt idx="385">
                  <c:v>3.05179239405</c:v>
                </c:pt>
                <c:pt idx="386">
                  <c:v>3.197720786988</c:v>
                </c:pt>
                <c:pt idx="387">
                  <c:v>2.807177977716</c:v>
                </c:pt>
                <c:pt idx="388">
                  <c:v>2.289967459956</c:v>
                </c:pt>
                <c:pt idx="389">
                  <c:v>2.234679704804</c:v>
                </c:pt>
                <c:pt idx="390">
                  <c:v>1.820760486</c:v>
                </c:pt>
                <c:pt idx="391">
                  <c:v>2.466182986906</c:v>
                </c:pt>
                <c:pt idx="392">
                  <c:v>2.119383513292</c:v>
                </c:pt>
                <c:pt idx="393">
                  <c:v>1.315871719549</c:v>
                </c:pt>
                <c:pt idx="394">
                  <c:v>0.901745068405</c:v>
                </c:pt>
                <c:pt idx="395">
                  <c:v>0.65704707054</c:v>
                </c:pt>
                <c:pt idx="396">
                  <c:v>1.17437074825</c:v>
                </c:pt>
                <c:pt idx="397">
                  <c:v>0.72254498058</c:v>
                </c:pt>
                <c:pt idx="398">
                  <c:v>1.042139178873</c:v>
                </c:pt>
                <c:pt idx="399">
                  <c:v>1.666266235894</c:v>
                </c:pt>
                <c:pt idx="400">
                  <c:v>1.135764869371</c:v>
                </c:pt>
                <c:pt idx="401">
                  <c:v>2.100562461228</c:v>
                </c:pt>
                <c:pt idx="402">
                  <c:v>1.446100727928</c:v>
                </c:pt>
                <c:pt idx="403">
                  <c:v>1.326083187485</c:v>
                </c:pt>
                <c:pt idx="404">
                  <c:v>1.761546392885</c:v>
                </c:pt>
                <c:pt idx="405">
                  <c:v>1.140757473492</c:v>
                </c:pt>
                <c:pt idx="406">
                  <c:v>0.866029934568</c:v>
                </c:pt>
                <c:pt idx="407">
                  <c:v>0.6154635004</c:v>
                </c:pt>
                <c:pt idx="408">
                  <c:v>0.45043088805</c:v>
                </c:pt>
                <c:pt idx="409">
                  <c:v>1.058177198765</c:v>
                </c:pt>
                <c:pt idx="410">
                  <c:v>0.506982816918</c:v>
                </c:pt>
                <c:pt idx="411">
                  <c:v>1.997172172758</c:v>
                </c:pt>
                <c:pt idx="412">
                  <c:v>2.001838001812</c:v>
                </c:pt>
                <c:pt idx="413">
                  <c:v>2.742738025746</c:v>
                </c:pt>
                <c:pt idx="414">
                  <c:v>5.606749637426</c:v>
                </c:pt>
                <c:pt idx="415">
                  <c:v>5.691324981942</c:v>
                </c:pt>
                <c:pt idx="416">
                  <c:v>2.978030864688</c:v>
                </c:pt>
                <c:pt idx="417">
                  <c:v>2.401156871344</c:v>
                </c:pt>
                <c:pt idx="418">
                  <c:v>2.34407718912</c:v>
                </c:pt>
                <c:pt idx="419">
                  <c:v>1.948890362058</c:v>
                </c:pt>
                <c:pt idx="420">
                  <c:v>1.515475502942</c:v>
                </c:pt>
                <c:pt idx="421">
                  <c:v>3.23703357054</c:v>
                </c:pt>
                <c:pt idx="422">
                  <c:v>1.36939506805</c:v>
                </c:pt>
                <c:pt idx="423">
                  <c:v>0.578896644165</c:v>
                </c:pt>
                <c:pt idx="424">
                  <c:v>0.656728212064</c:v>
                </c:pt>
                <c:pt idx="425">
                  <c:v>0.563559178455</c:v>
                </c:pt>
                <c:pt idx="426">
                  <c:v>0.600490330697</c:v>
                </c:pt>
                <c:pt idx="427">
                  <c:v>0.477491792408</c:v>
                </c:pt>
                <c:pt idx="428">
                  <c:v>0.441245073681</c:v>
                </c:pt>
                <c:pt idx="429">
                  <c:v>0.478876001472</c:v>
                </c:pt>
                <c:pt idx="430">
                  <c:v>0.329989823576</c:v>
                </c:pt>
                <c:pt idx="431">
                  <c:v>0.383055882198</c:v>
                </c:pt>
                <c:pt idx="432">
                  <c:v>1.133064315058</c:v>
                </c:pt>
                <c:pt idx="433">
                  <c:v>1.445291643978</c:v>
                </c:pt>
                <c:pt idx="434">
                  <c:v>2.995468104604</c:v>
                </c:pt>
                <c:pt idx="435">
                  <c:v>15.323248120249</c:v>
                </c:pt>
                <c:pt idx="436">
                  <c:v>21.543840618064</c:v>
                </c:pt>
                <c:pt idx="437">
                  <c:v>11.526218497704</c:v>
                </c:pt>
                <c:pt idx="438">
                  <c:v>10.907178401484</c:v>
                </c:pt>
                <c:pt idx="439">
                  <c:v>14.241901178381</c:v>
                </c:pt>
                <c:pt idx="440">
                  <c:v>11.20912108344</c:v>
                </c:pt>
                <c:pt idx="441">
                  <c:v>7.637794386788</c:v>
                </c:pt>
                <c:pt idx="442">
                  <c:v>5.86747777536</c:v>
                </c:pt>
                <c:pt idx="443">
                  <c:v>4.085272565036</c:v>
                </c:pt>
                <c:pt idx="444">
                  <c:v>10.705690778315</c:v>
                </c:pt>
                <c:pt idx="445">
                  <c:v>4.685023861969</c:v>
                </c:pt>
                <c:pt idx="446">
                  <c:v>14.066194626066</c:v>
                </c:pt>
                <c:pt idx="447">
                  <c:v>2.491251643716</c:v>
                </c:pt>
                <c:pt idx="448">
                  <c:v>6.963875484228</c:v>
                </c:pt>
                <c:pt idx="449">
                  <c:v>4.59657671028</c:v>
                </c:pt>
                <c:pt idx="450">
                  <c:v>6.663011501894</c:v>
                </c:pt>
                <c:pt idx="451">
                  <c:v>4.952678971273</c:v>
                </c:pt>
                <c:pt idx="452">
                  <c:v>4.4078617808</c:v>
                </c:pt>
                <c:pt idx="453">
                  <c:v>3.24901243569</c:v>
                </c:pt>
                <c:pt idx="454">
                  <c:v>2.22701082614</c:v>
                </c:pt>
                <c:pt idx="455">
                  <c:v>1.44661488426</c:v>
                </c:pt>
                <c:pt idx="456">
                  <c:v>0.965510993464</c:v>
                </c:pt>
                <c:pt idx="457">
                  <c:v>0.814730949703</c:v>
                </c:pt>
                <c:pt idx="458">
                  <c:v>5.255089525928</c:v>
                </c:pt>
                <c:pt idx="459">
                  <c:v>6.533053860414</c:v>
                </c:pt>
                <c:pt idx="460">
                  <c:v>8.606380306536</c:v>
                </c:pt>
                <c:pt idx="461">
                  <c:v>8.802950461216</c:v>
                </c:pt>
                <c:pt idx="462">
                  <c:v>7.252157870298</c:v>
                </c:pt>
                <c:pt idx="463">
                  <c:v>7.940268482031</c:v>
                </c:pt>
                <c:pt idx="464">
                  <c:v>4.871232803028</c:v>
                </c:pt>
                <c:pt idx="465">
                  <c:v>3.763203436414</c:v>
                </c:pt>
                <c:pt idx="466">
                  <c:v>2.407645639048</c:v>
                </c:pt>
                <c:pt idx="467">
                  <c:v>2.266481859712</c:v>
                </c:pt>
                <c:pt idx="468">
                  <c:v>4.932040117515</c:v>
                </c:pt>
                <c:pt idx="469">
                  <c:v>3.357987567246</c:v>
                </c:pt>
                <c:pt idx="470">
                  <c:v>3.62041561623</c:v>
                </c:pt>
                <c:pt idx="471">
                  <c:v>4.58617249506</c:v>
                </c:pt>
                <c:pt idx="472">
                  <c:v>5.596429664683</c:v>
                </c:pt>
                <c:pt idx="473">
                  <c:v>9.05204707722</c:v>
                </c:pt>
                <c:pt idx="474">
                  <c:v>5.095428255236</c:v>
                </c:pt>
                <c:pt idx="475">
                  <c:v>6.208457928507</c:v>
                </c:pt>
                <c:pt idx="476">
                  <c:v>4.367234832268</c:v>
                </c:pt>
                <c:pt idx="477">
                  <c:v>3.492233964816</c:v>
                </c:pt>
                <c:pt idx="478">
                  <c:v>2.896520369703</c:v>
                </c:pt>
                <c:pt idx="479">
                  <c:v>2.296151466708</c:v>
                </c:pt>
                <c:pt idx="480">
                  <c:v>3.031948490187</c:v>
                </c:pt>
                <c:pt idx="481">
                  <c:v>4.867318311416</c:v>
                </c:pt>
                <c:pt idx="482">
                  <c:v>2.269829425802</c:v>
                </c:pt>
                <c:pt idx="483">
                  <c:v>1.205524181956</c:v>
                </c:pt>
                <c:pt idx="484">
                  <c:v>1.282275200285</c:v>
                </c:pt>
                <c:pt idx="485">
                  <c:v>1.81872980694</c:v>
                </c:pt>
                <c:pt idx="486">
                  <c:v>3.039033840165</c:v>
                </c:pt>
                <c:pt idx="487">
                  <c:v>2.181267673312</c:v>
                </c:pt>
                <c:pt idx="488">
                  <c:v>1.713126258858</c:v>
                </c:pt>
                <c:pt idx="489">
                  <c:v>1.332660786273</c:v>
                </c:pt>
                <c:pt idx="490">
                  <c:v>1.010548143</c:v>
                </c:pt>
                <c:pt idx="491">
                  <c:v>0.982331869808</c:v>
                </c:pt>
                <c:pt idx="492">
                  <c:v>0.70211764608</c:v>
                </c:pt>
                <c:pt idx="493">
                  <c:v>0.454323366995</c:v>
                </c:pt>
                <c:pt idx="494">
                  <c:v>6.289327582935</c:v>
                </c:pt>
                <c:pt idx="495">
                  <c:v>0.85119908925</c:v>
                </c:pt>
                <c:pt idx="496">
                  <c:v>0.924677790948</c:v>
                </c:pt>
                <c:pt idx="497">
                  <c:v>0.97501081856</c:v>
                </c:pt>
                <c:pt idx="498">
                  <c:v>0.904695190935</c:v>
                </c:pt>
                <c:pt idx="499">
                  <c:v>0.922134461832</c:v>
                </c:pt>
                <c:pt idx="500">
                  <c:v>0.639609328068</c:v>
                </c:pt>
                <c:pt idx="501">
                  <c:v>0.448007381055</c:v>
                </c:pt>
                <c:pt idx="502">
                  <c:v>0.29722480944</c:v>
                </c:pt>
                <c:pt idx="503">
                  <c:v>0.409812287164</c:v>
                </c:pt>
                <c:pt idx="504">
                  <c:v>0.55537735976</c:v>
                </c:pt>
                <c:pt idx="505">
                  <c:v>1.85397061134</c:v>
                </c:pt>
                <c:pt idx="506">
                  <c:v>1.816288938663</c:v>
                </c:pt>
                <c:pt idx="507">
                  <c:v>1.691020998212</c:v>
                </c:pt>
                <c:pt idx="508">
                  <c:v>1.546890493498</c:v>
                </c:pt>
                <c:pt idx="509">
                  <c:v>1.667914039512</c:v>
                </c:pt>
                <c:pt idx="510">
                  <c:v>3.505403521792</c:v>
                </c:pt>
                <c:pt idx="511">
                  <c:v>2.41917074336</c:v>
                </c:pt>
                <c:pt idx="512">
                  <c:v>1.85715165</c:v>
                </c:pt>
                <c:pt idx="513">
                  <c:v>1.40160116572</c:v>
                </c:pt>
                <c:pt idx="514">
                  <c:v>1.299396592116</c:v>
                </c:pt>
                <c:pt idx="515">
                  <c:v>0.965207981592</c:v>
                </c:pt>
                <c:pt idx="516">
                  <c:v>0.746106968587</c:v>
                </c:pt>
                <c:pt idx="517">
                  <c:v>1.398891643776</c:v>
                </c:pt>
                <c:pt idx="518">
                  <c:v>3.189714678657</c:v>
                </c:pt>
                <c:pt idx="519">
                  <c:v>0.898473444705</c:v>
                </c:pt>
                <c:pt idx="520">
                  <c:v>0.829135673568</c:v>
                </c:pt>
                <c:pt idx="521">
                  <c:v>1.60454955822</c:v>
                </c:pt>
                <c:pt idx="522">
                  <c:v>1.33476385484</c:v>
                </c:pt>
                <c:pt idx="523">
                  <c:v>3.152143420672</c:v>
                </c:pt>
                <c:pt idx="524">
                  <c:v>2.34418448172</c:v>
                </c:pt>
                <c:pt idx="525">
                  <c:v>1.618366937252</c:v>
                </c:pt>
                <c:pt idx="526">
                  <c:v>1.285311624464</c:v>
                </c:pt>
                <c:pt idx="527">
                  <c:v>0.916399223766</c:v>
                </c:pt>
                <c:pt idx="528">
                  <c:v>1.85229395863</c:v>
                </c:pt>
                <c:pt idx="529">
                  <c:v>6.114887802432</c:v>
                </c:pt>
                <c:pt idx="530">
                  <c:v>1.4292516654</c:v>
                </c:pt>
                <c:pt idx="531">
                  <c:v>1.998903726513</c:v>
                </c:pt>
                <c:pt idx="532">
                  <c:v>4.532080076236</c:v>
                </c:pt>
                <c:pt idx="533">
                  <c:v>3.612686394845</c:v>
                </c:pt>
                <c:pt idx="534">
                  <c:v>3.762458726334</c:v>
                </c:pt>
                <c:pt idx="535">
                  <c:v>3.389663722833</c:v>
                </c:pt>
                <c:pt idx="536">
                  <c:v>3.063769896768</c:v>
                </c:pt>
                <c:pt idx="537">
                  <c:v>2.544928156386</c:v>
                </c:pt>
                <c:pt idx="538">
                  <c:v>1.746102900765</c:v>
                </c:pt>
                <c:pt idx="539">
                  <c:v>1.13594763282</c:v>
                </c:pt>
                <c:pt idx="540">
                  <c:v>0.76607848646</c:v>
                </c:pt>
                <c:pt idx="541">
                  <c:v>2.217072474396</c:v>
                </c:pt>
                <c:pt idx="542">
                  <c:v>2.831915606907</c:v>
                </c:pt>
                <c:pt idx="543">
                  <c:v>2.811346575042</c:v>
                </c:pt>
                <c:pt idx="544">
                  <c:v>3.446813628789</c:v>
                </c:pt>
                <c:pt idx="545">
                  <c:v>3.696940255966</c:v>
                </c:pt>
                <c:pt idx="546">
                  <c:v>5.090640734252</c:v>
                </c:pt>
                <c:pt idx="547">
                  <c:v>4.177931892752</c:v>
                </c:pt>
                <c:pt idx="548">
                  <c:v>3.248522719826</c:v>
                </c:pt>
                <c:pt idx="549">
                  <c:v>2.366286573</c:v>
                </c:pt>
                <c:pt idx="550">
                  <c:v>1.539327127464</c:v>
                </c:pt>
                <c:pt idx="551">
                  <c:v>1.532479212864</c:v>
                </c:pt>
                <c:pt idx="552">
                  <c:v>1.749585075854</c:v>
                </c:pt>
                <c:pt idx="553">
                  <c:v>1.387338114834</c:v>
                </c:pt>
                <c:pt idx="554">
                  <c:v>1.56007023622</c:v>
                </c:pt>
                <c:pt idx="555">
                  <c:v>2.046937449465</c:v>
                </c:pt>
                <c:pt idx="556">
                  <c:v>3.129230661675</c:v>
                </c:pt>
                <c:pt idx="557">
                  <c:v>3.75767370864</c:v>
                </c:pt>
                <c:pt idx="558">
                  <c:v>6.152582756584</c:v>
                </c:pt>
                <c:pt idx="559">
                  <c:v>4.062078096118</c:v>
                </c:pt>
                <c:pt idx="560">
                  <c:v>3.518372169683</c:v>
                </c:pt>
                <c:pt idx="561">
                  <c:v>3.884533466256</c:v>
                </c:pt>
                <c:pt idx="562">
                  <c:v>2.270019335583</c:v>
                </c:pt>
                <c:pt idx="563">
                  <c:v>1.830002383002</c:v>
                </c:pt>
                <c:pt idx="564">
                  <c:v>3.80421126624</c:v>
                </c:pt>
                <c:pt idx="565">
                  <c:v>2.507947496061</c:v>
                </c:pt>
                <c:pt idx="566">
                  <c:v>3.902284997254</c:v>
                </c:pt>
                <c:pt idx="567">
                  <c:v>8.636449343097</c:v>
                </c:pt>
                <c:pt idx="568">
                  <c:v>5.169532178404</c:v>
                </c:pt>
                <c:pt idx="569">
                  <c:v>4.242320110732</c:v>
                </c:pt>
                <c:pt idx="570">
                  <c:v>12.45155937456</c:v>
                </c:pt>
                <c:pt idx="571">
                  <c:v>7.251436990317</c:v>
                </c:pt>
                <c:pt idx="572">
                  <c:v>9.305075892255</c:v>
                </c:pt>
                <c:pt idx="573">
                  <c:v>5.384690492916</c:v>
                </c:pt>
                <c:pt idx="574">
                  <c:v>4.536782377439</c:v>
                </c:pt>
                <c:pt idx="575">
                  <c:v>3.344293506591</c:v>
                </c:pt>
                <c:pt idx="576">
                  <c:v>5.894383170312</c:v>
                </c:pt>
                <c:pt idx="577">
                  <c:v>3.692784912776</c:v>
                </c:pt>
                <c:pt idx="578">
                  <c:v>2.260606512375</c:v>
                </c:pt>
                <c:pt idx="579">
                  <c:v>1.144000291758</c:v>
                </c:pt>
                <c:pt idx="580">
                  <c:v>2.808513225585</c:v>
                </c:pt>
                <c:pt idx="581">
                  <c:v>1.524788681724</c:v>
                </c:pt>
                <c:pt idx="582">
                  <c:v>2.981004681403</c:v>
                </c:pt>
                <c:pt idx="583">
                  <c:v>4.039367690339</c:v>
                </c:pt>
                <c:pt idx="584">
                  <c:v>2.151394906288</c:v>
                </c:pt>
                <c:pt idx="585">
                  <c:v>1.68358523386</c:v>
                </c:pt>
                <c:pt idx="586">
                  <c:v>1.12387411611</c:v>
                </c:pt>
                <c:pt idx="587">
                  <c:v>0.790779662928</c:v>
                </c:pt>
                <c:pt idx="588">
                  <c:v>0.660230995284</c:v>
                </c:pt>
                <c:pt idx="589">
                  <c:v>3.026130998184</c:v>
                </c:pt>
                <c:pt idx="590">
                  <c:v>6.412033503008</c:v>
                </c:pt>
                <c:pt idx="591">
                  <c:v>3.15080899032</c:v>
                </c:pt>
                <c:pt idx="592">
                  <c:v>2.753737606202</c:v>
                </c:pt>
                <c:pt idx="593">
                  <c:v>2.29875960262</c:v>
                </c:pt>
                <c:pt idx="594">
                  <c:v>2.599641586596</c:v>
                </c:pt>
                <c:pt idx="595">
                  <c:v>2.51544475782</c:v>
                </c:pt>
                <c:pt idx="596">
                  <c:v>2.467778783239</c:v>
                </c:pt>
                <c:pt idx="597">
                  <c:v>1.386278394872</c:v>
                </c:pt>
                <c:pt idx="598">
                  <c:v>0.90580754418</c:v>
                </c:pt>
                <c:pt idx="599">
                  <c:v>0.665082776952</c:v>
                </c:pt>
                <c:pt idx="600">
                  <c:v>2.632398472704</c:v>
                </c:pt>
                <c:pt idx="601">
                  <c:v>1.928374144151</c:v>
                </c:pt>
                <c:pt idx="602">
                  <c:v>1.588223963731</c:v>
                </c:pt>
                <c:pt idx="603">
                  <c:v>1.153548553046</c:v>
                </c:pt>
                <c:pt idx="604">
                  <c:v>1.567147696696</c:v>
                </c:pt>
                <c:pt idx="605">
                  <c:v>3.875460186312</c:v>
                </c:pt>
                <c:pt idx="606">
                  <c:v>5.64021385333</c:v>
                </c:pt>
                <c:pt idx="607">
                  <c:v>3.353921171418</c:v>
                </c:pt>
                <c:pt idx="608">
                  <c:v>2.827532126388</c:v>
                </c:pt>
                <c:pt idx="609">
                  <c:v>2.29449949921</c:v>
                </c:pt>
                <c:pt idx="610">
                  <c:v>1.55896469737</c:v>
                </c:pt>
                <c:pt idx="611">
                  <c:v>2.313623880495</c:v>
                </c:pt>
                <c:pt idx="612">
                  <c:v>3.0811100656</c:v>
                </c:pt>
                <c:pt idx="613">
                  <c:v>4.783125396066</c:v>
                </c:pt>
                <c:pt idx="614">
                  <c:v>1.719379085885</c:v>
                </c:pt>
                <c:pt idx="615">
                  <c:v>0.436271498264</c:v>
                </c:pt>
                <c:pt idx="616">
                  <c:v>0.37419036928</c:v>
                </c:pt>
                <c:pt idx="617">
                  <c:v>0.566176648716</c:v>
                </c:pt>
                <c:pt idx="618">
                  <c:v>0.5043</c:v>
                </c:pt>
                <c:pt idx="619">
                  <c:v>0.492373952604</c:v>
                </c:pt>
                <c:pt idx="620">
                  <c:v>0.508090127706</c:v>
                </c:pt>
                <c:pt idx="621">
                  <c:v>0.381485903292</c:v>
                </c:pt>
                <c:pt idx="622">
                  <c:v>0.310287553144</c:v>
                </c:pt>
                <c:pt idx="623">
                  <c:v>0.265859402445</c:v>
                </c:pt>
                <c:pt idx="624">
                  <c:v>0.833680076912</c:v>
                </c:pt>
                <c:pt idx="625">
                  <c:v>0.369117722672</c:v>
                </c:pt>
                <c:pt idx="626">
                  <c:v>1.072062641144</c:v>
                </c:pt>
                <c:pt idx="627">
                  <c:v>0.26187031589</c:v>
                </c:pt>
                <c:pt idx="628">
                  <c:v>0.238433411727</c:v>
                </c:pt>
                <c:pt idx="629">
                  <c:v>0.26364207636</c:v>
                </c:pt>
                <c:pt idx="630">
                  <c:v>0.356451142701</c:v>
                </c:pt>
                <c:pt idx="631">
                  <c:v>0.719602711936</c:v>
                </c:pt>
                <c:pt idx="632">
                  <c:v>0.323175570984</c:v>
                </c:pt>
                <c:pt idx="633">
                  <c:v>0.305147695083</c:v>
                </c:pt>
                <c:pt idx="634">
                  <c:v>0.232827845075</c:v>
                </c:pt>
                <c:pt idx="635">
                  <c:v>0.21938763092</c:v>
                </c:pt>
                <c:pt idx="636">
                  <c:v>1.15572587415</c:v>
                </c:pt>
                <c:pt idx="637">
                  <c:v>0.412536693672</c:v>
                </c:pt>
                <c:pt idx="638">
                  <c:v>0.42903760896</c:v>
                </c:pt>
                <c:pt idx="639">
                  <c:v>4.1371110612</c:v>
                </c:pt>
                <c:pt idx="640">
                  <c:v>4.254511952992</c:v>
                </c:pt>
                <c:pt idx="641">
                  <c:v>3.374819691129</c:v>
                </c:pt>
                <c:pt idx="642">
                  <c:v>2.776080330692</c:v>
                </c:pt>
                <c:pt idx="643">
                  <c:v>3.769446345012</c:v>
                </c:pt>
                <c:pt idx="644">
                  <c:v>2.286721684318</c:v>
                </c:pt>
                <c:pt idx="645">
                  <c:v>1.601299970412</c:v>
                </c:pt>
                <c:pt idx="646">
                  <c:v>1.040810934728</c:v>
                </c:pt>
                <c:pt idx="647">
                  <c:v>1.0608486985</c:v>
                </c:pt>
                <c:pt idx="648">
                  <c:v>2.285270202924</c:v>
                </c:pt>
                <c:pt idx="649">
                  <c:v>1.67252208067</c:v>
                </c:pt>
                <c:pt idx="650">
                  <c:v>2.475369755616</c:v>
                </c:pt>
                <c:pt idx="651">
                  <c:v>0.553065292476</c:v>
                </c:pt>
                <c:pt idx="652">
                  <c:v>0.639315169614</c:v>
                </c:pt>
                <c:pt idx="653">
                  <c:v>0.420180864896</c:v>
                </c:pt>
                <c:pt idx="654">
                  <c:v>0.367762957049</c:v>
                </c:pt>
                <c:pt idx="655">
                  <c:v>0.391396098324</c:v>
                </c:pt>
                <c:pt idx="656">
                  <c:v>0.257106215459</c:v>
                </c:pt>
                <c:pt idx="657">
                  <c:v>0.183794625752</c:v>
                </c:pt>
                <c:pt idx="658">
                  <c:v>0.1309761743</c:v>
                </c:pt>
                <c:pt idx="659">
                  <c:v>0.126237406902</c:v>
                </c:pt>
                <c:pt idx="660">
                  <c:v>0.094604423797</c:v>
                </c:pt>
                <c:pt idx="661">
                  <c:v>0.443627893384</c:v>
                </c:pt>
                <c:pt idx="662">
                  <c:v>1.947257683349</c:v>
                </c:pt>
                <c:pt idx="663">
                  <c:v>0.54248055356</c:v>
                </c:pt>
                <c:pt idx="664">
                  <c:v>0.331804979731</c:v>
                </c:pt>
                <c:pt idx="665">
                  <c:v>0.36284253802</c:v>
                </c:pt>
                <c:pt idx="666">
                  <c:v>0.384898734675</c:v>
                </c:pt>
                <c:pt idx="667">
                  <c:v>0.329282120992</c:v>
                </c:pt>
                <c:pt idx="668">
                  <c:v>0.2243680939</c:v>
                </c:pt>
                <c:pt idx="669">
                  <c:v>0.176621674873</c:v>
                </c:pt>
                <c:pt idx="670">
                  <c:v>0.11980915409</c:v>
                </c:pt>
                <c:pt idx="671">
                  <c:v>0.09638424954</c:v>
                </c:pt>
                <c:pt idx="672">
                  <c:v>0.076948402846</c:v>
                </c:pt>
                <c:pt idx="673">
                  <c:v>0.291894342618</c:v>
                </c:pt>
                <c:pt idx="674">
                  <c:v>0.364847979812</c:v>
                </c:pt>
                <c:pt idx="675">
                  <c:v>6.66884391012</c:v>
                </c:pt>
                <c:pt idx="676">
                  <c:v>3.494783018424</c:v>
                </c:pt>
                <c:pt idx="677">
                  <c:v>3.089371161038</c:v>
                </c:pt>
                <c:pt idx="678">
                  <c:v>2.955405716625</c:v>
                </c:pt>
                <c:pt idx="679">
                  <c:v>4.688341000308</c:v>
                </c:pt>
                <c:pt idx="680">
                  <c:v>2.79456225706</c:v>
                </c:pt>
                <c:pt idx="681">
                  <c:v>3.303733861465</c:v>
                </c:pt>
                <c:pt idx="682">
                  <c:v>2.474741927584</c:v>
                </c:pt>
                <c:pt idx="683">
                  <c:v>1.89124190668</c:v>
                </c:pt>
                <c:pt idx="684">
                  <c:v>1.65550056561</c:v>
                </c:pt>
                <c:pt idx="685">
                  <c:v>6.726134075664</c:v>
                </c:pt>
                <c:pt idx="686">
                  <c:v>7.005536795223</c:v>
                </c:pt>
                <c:pt idx="687">
                  <c:v>5.920894219368</c:v>
                </c:pt>
                <c:pt idx="688">
                  <c:v>5.057964303488</c:v>
                </c:pt>
                <c:pt idx="689">
                  <c:v>4.817388265783</c:v>
                </c:pt>
                <c:pt idx="690">
                  <c:v>6.48084293818</c:v>
                </c:pt>
                <c:pt idx="691">
                  <c:v>6.50839111101</c:v>
                </c:pt>
                <c:pt idx="692">
                  <c:v>4.807421259618</c:v>
                </c:pt>
                <c:pt idx="693">
                  <c:v>3.85983650884</c:v>
                </c:pt>
                <c:pt idx="694">
                  <c:v>2.8547479689</c:v>
                </c:pt>
                <c:pt idx="695">
                  <c:v>3.17017597526</c:v>
                </c:pt>
                <c:pt idx="696">
                  <c:v>2.13255260624</c:v>
                </c:pt>
                <c:pt idx="697">
                  <c:v>2.094165112293</c:v>
                </c:pt>
                <c:pt idx="698">
                  <c:v>1.847380483028</c:v>
                </c:pt>
                <c:pt idx="699">
                  <c:v>2.426628201781</c:v>
                </c:pt>
                <c:pt idx="700">
                  <c:v>1.809045512232</c:v>
                </c:pt>
                <c:pt idx="701">
                  <c:v>1.91082556128</c:v>
                </c:pt>
                <c:pt idx="702">
                  <c:v>2.789163026552</c:v>
                </c:pt>
                <c:pt idx="703">
                  <c:v>2.37705748062</c:v>
                </c:pt>
                <c:pt idx="704">
                  <c:v>1.816466996256</c:v>
                </c:pt>
                <c:pt idx="705">
                  <c:v>1.848108707438</c:v>
                </c:pt>
                <c:pt idx="706">
                  <c:v>1.111673226794</c:v>
                </c:pt>
                <c:pt idx="707">
                  <c:v>1.360720499554</c:v>
                </c:pt>
                <c:pt idx="708">
                  <c:v>3.649227021432</c:v>
                </c:pt>
                <c:pt idx="709">
                  <c:v>1.84495999182</c:v>
                </c:pt>
                <c:pt idx="710">
                  <c:v>3.11257928576</c:v>
                </c:pt>
                <c:pt idx="711">
                  <c:v>1.10639027597</c:v>
                </c:pt>
                <c:pt idx="712">
                  <c:v>0.993728936972</c:v>
                </c:pt>
                <c:pt idx="713">
                  <c:v>0.98181589392</c:v>
                </c:pt>
                <c:pt idx="714">
                  <c:v>3.2200995825</c:v>
                </c:pt>
                <c:pt idx="715">
                  <c:v>2.015713902938</c:v>
                </c:pt>
                <c:pt idx="716">
                  <c:v>1.52064200815</c:v>
                </c:pt>
                <c:pt idx="717">
                  <c:v>1.208093005875</c:v>
                </c:pt>
                <c:pt idx="718">
                  <c:v>0.812642784981</c:v>
                </c:pt>
                <c:pt idx="719">
                  <c:v>0.585024757504</c:v>
                </c:pt>
                <c:pt idx="720">
                  <c:v>0.824598422494</c:v>
                </c:pt>
                <c:pt idx="721">
                  <c:v>3.169336101912</c:v>
                </c:pt>
                <c:pt idx="722">
                  <c:v>4.111561339264</c:v>
                </c:pt>
                <c:pt idx="723">
                  <c:v>8.311611461541</c:v>
                </c:pt>
                <c:pt idx="724">
                  <c:v>3.576636896647</c:v>
                </c:pt>
                <c:pt idx="725">
                  <c:v>9.85947115177</c:v>
                </c:pt>
                <c:pt idx="726">
                  <c:v>3.770467170435</c:v>
                </c:pt>
                <c:pt idx="727">
                  <c:v>3.671598498645</c:v>
                </c:pt>
                <c:pt idx="728">
                  <c:v>2.619669403668</c:v>
                </c:pt>
                <c:pt idx="729">
                  <c:v>1.889803075008</c:v>
                </c:pt>
                <c:pt idx="730">
                  <c:v>1.160755012789</c:v>
                </c:pt>
                <c:pt idx="731">
                  <c:v>0.777897312764</c:v>
                </c:pt>
                <c:pt idx="732">
                  <c:v>1.896557450396</c:v>
                </c:pt>
                <c:pt idx="733">
                  <c:v>0.89417962431</c:v>
                </c:pt>
                <c:pt idx="734">
                  <c:v>0.61624405611</c:v>
                </c:pt>
                <c:pt idx="735">
                  <c:v>0.624117648</c:v>
                </c:pt>
                <c:pt idx="736">
                  <c:v>0.550017592626</c:v>
                </c:pt>
                <c:pt idx="737">
                  <c:v>0.70442558298</c:v>
                </c:pt>
                <c:pt idx="738">
                  <c:v>0.485472579144</c:v>
                </c:pt>
                <c:pt idx="739">
                  <c:v>0.4791477691</c:v>
                </c:pt>
                <c:pt idx="740">
                  <c:v>0.346336870422</c:v>
                </c:pt>
                <c:pt idx="741">
                  <c:v>0.269382410413</c:v>
                </c:pt>
                <c:pt idx="742">
                  <c:v>0.222141452996</c:v>
                </c:pt>
                <c:pt idx="743">
                  <c:v>0.22142870379</c:v>
                </c:pt>
                <c:pt idx="744">
                  <c:v>0.728997016968</c:v>
                </c:pt>
                <c:pt idx="745">
                  <c:v>1.95635319932</c:v>
                </c:pt>
                <c:pt idx="746">
                  <c:v>2.378219897904</c:v>
                </c:pt>
                <c:pt idx="747">
                  <c:v>2.132834335482</c:v>
                </c:pt>
                <c:pt idx="748">
                  <c:v>1.376589263556</c:v>
                </c:pt>
                <c:pt idx="749">
                  <c:v>1.429844911236</c:v>
                </c:pt>
                <c:pt idx="750">
                  <c:v>1.440354872945</c:v>
                </c:pt>
                <c:pt idx="751">
                  <c:v>1.0333625151</c:v>
                </c:pt>
                <c:pt idx="752">
                  <c:v>0.752758469139</c:v>
                </c:pt>
                <c:pt idx="753">
                  <c:v>0.523166932971</c:v>
                </c:pt>
                <c:pt idx="754">
                  <c:v>0.408623436545</c:v>
                </c:pt>
                <c:pt idx="755">
                  <c:v>0.563853896012</c:v>
                </c:pt>
                <c:pt idx="756">
                  <c:v>1.52292886086</c:v>
                </c:pt>
                <c:pt idx="757">
                  <c:v>0.827655641975</c:v>
                </c:pt>
                <c:pt idx="758">
                  <c:v>0.812440700404</c:v>
                </c:pt>
                <c:pt idx="759">
                  <c:v>4.115911562992</c:v>
                </c:pt>
                <c:pt idx="760">
                  <c:v>3.509656815495</c:v>
                </c:pt>
                <c:pt idx="761">
                  <c:v>5.348546005692</c:v>
                </c:pt>
                <c:pt idx="762">
                  <c:v>4.703260774264</c:v>
                </c:pt>
                <c:pt idx="763">
                  <c:v>4.600011684111</c:v>
                </c:pt>
                <c:pt idx="764">
                  <c:v>3.199061008506</c:v>
                </c:pt>
                <c:pt idx="765">
                  <c:v>2.58488344555</c:v>
                </c:pt>
                <c:pt idx="766">
                  <c:v>1.899423456532</c:v>
                </c:pt>
                <c:pt idx="767">
                  <c:v>1.297746054283</c:v>
                </c:pt>
                <c:pt idx="768">
                  <c:v>4.016536387341</c:v>
                </c:pt>
                <c:pt idx="769">
                  <c:v>1.636601309088</c:v>
                </c:pt>
                <c:pt idx="770">
                  <c:v>1.74931365649</c:v>
                </c:pt>
                <c:pt idx="771">
                  <c:v>1.129026984228</c:v>
                </c:pt>
                <c:pt idx="772">
                  <c:v>0.744216001256</c:v>
                </c:pt>
                <c:pt idx="773">
                  <c:v>1.14577620951</c:v>
                </c:pt>
                <c:pt idx="774">
                  <c:v>1.175041059192</c:v>
                </c:pt>
                <c:pt idx="775">
                  <c:v>0.747947291</c:v>
                </c:pt>
                <c:pt idx="776">
                  <c:v>0.559262742301</c:v>
                </c:pt>
                <c:pt idx="777">
                  <c:v>0.380801030764</c:v>
                </c:pt>
                <c:pt idx="778">
                  <c:v>0.277406226013</c:v>
                </c:pt>
                <c:pt idx="779">
                  <c:v>0.189665936288</c:v>
                </c:pt>
                <c:pt idx="780">
                  <c:v>1.62773380056</c:v>
                </c:pt>
                <c:pt idx="781">
                  <c:v>1.136540767968</c:v>
                </c:pt>
                <c:pt idx="782">
                  <c:v>1.289191942004</c:v>
                </c:pt>
                <c:pt idx="783">
                  <c:v>0.70604417199</c:v>
                </c:pt>
                <c:pt idx="784">
                  <c:v>1.005854016699</c:v>
                </c:pt>
                <c:pt idx="785">
                  <c:v>1.301829076116</c:v>
                </c:pt>
                <c:pt idx="786">
                  <c:v>1.593716893014</c:v>
                </c:pt>
                <c:pt idx="787">
                  <c:v>1.402552522076</c:v>
                </c:pt>
                <c:pt idx="788">
                  <c:v>1.83309119679</c:v>
                </c:pt>
                <c:pt idx="789">
                  <c:v>0.942653113116</c:v>
                </c:pt>
                <c:pt idx="790">
                  <c:v>0.730746752868</c:v>
                </c:pt>
                <c:pt idx="791">
                  <c:v>0.51921281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8010"/>
        <c:axId val="35991898"/>
      </c:lineChart>
      <c:catAx>
        <c:axId val="7068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1898"/>
        <c:crossesAt val="1"/>
        <c:auto val="1"/>
        <c:lblAlgn val="ctr"/>
        <c:lblOffset val="100"/>
        <c:noMultiLvlLbl val="0"/>
      </c:catAx>
      <c:valAx>
        <c:axId val="359918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8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583989175845</c:v>
                </c:pt>
                <c:pt idx="1">
                  <c:v>8.446219530314</c:v>
                </c:pt>
                <c:pt idx="2">
                  <c:v>3.064558353848</c:v>
                </c:pt>
                <c:pt idx="3">
                  <c:v>13.38014861168</c:v>
                </c:pt>
                <c:pt idx="4">
                  <c:v>50.636180636145</c:v>
                </c:pt>
                <c:pt idx="5">
                  <c:v>51.23950166944</c:v>
                </c:pt>
                <c:pt idx="6">
                  <c:v>43.142341334088</c:v>
                </c:pt>
                <c:pt idx="7">
                  <c:v>52.33350693723</c:v>
                </c:pt>
                <c:pt idx="8">
                  <c:v>31.445201401176</c:v>
                </c:pt>
                <c:pt idx="9">
                  <c:v>27.186097169064</c:v>
                </c:pt>
                <c:pt idx="10">
                  <c:v>19.85269836468</c:v>
                </c:pt>
                <c:pt idx="11">
                  <c:v>16.824593776368</c:v>
                </c:pt>
                <c:pt idx="12">
                  <c:v>10.324867541556</c:v>
                </c:pt>
                <c:pt idx="13">
                  <c:v>24.792506743444</c:v>
                </c:pt>
                <c:pt idx="14">
                  <c:v>9.4181818128</c:v>
                </c:pt>
                <c:pt idx="15">
                  <c:v>10.06689319722</c:v>
                </c:pt>
                <c:pt idx="16">
                  <c:v>9.524738511921</c:v>
                </c:pt>
                <c:pt idx="17">
                  <c:v>29.221791562419</c:v>
                </c:pt>
                <c:pt idx="18">
                  <c:v>25.10025401026</c:v>
                </c:pt>
                <c:pt idx="19">
                  <c:v>15.61443666759</c:v>
                </c:pt>
                <c:pt idx="20">
                  <c:v>16.88599293108</c:v>
                </c:pt>
                <c:pt idx="21">
                  <c:v>11.167205883072</c:v>
                </c:pt>
                <c:pt idx="22">
                  <c:v>7.889662119636</c:v>
                </c:pt>
                <c:pt idx="23">
                  <c:v>9.952620602688</c:v>
                </c:pt>
                <c:pt idx="24">
                  <c:v>20.672440195824</c:v>
                </c:pt>
                <c:pt idx="25">
                  <c:v>12.180232116</c:v>
                </c:pt>
                <c:pt idx="26">
                  <c:v>19.000468802884</c:v>
                </c:pt>
                <c:pt idx="27">
                  <c:v>26.93307707412</c:v>
                </c:pt>
                <c:pt idx="28">
                  <c:v>11.457708750754</c:v>
                </c:pt>
                <c:pt idx="29">
                  <c:v>13.28215577373</c:v>
                </c:pt>
                <c:pt idx="30">
                  <c:v>20.278258148034</c:v>
                </c:pt>
                <c:pt idx="31">
                  <c:v>11.036303981798</c:v>
                </c:pt>
                <c:pt idx="32">
                  <c:v>8.45245794606</c:v>
                </c:pt>
                <c:pt idx="33">
                  <c:v>7.994016431856</c:v>
                </c:pt>
                <c:pt idx="34">
                  <c:v>4.53720272172</c:v>
                </c:pt>
                <c:pt idx="35">
                  <c:v>4.162498473068</c:v>
                </c:pt>
                <c:pt idx="36">
                  <c:v>6.8705065614</c:v>
                </c:pt>
                <c:pt idx="37">
                  <c:v>8.82327636477</c:v>
                </c:pt>
                <c:pt idx="38">
                  <c:v>6.596489408125</c:v>
                </c:pt>
                <c:pt idx="39">
                  <c:v>6.894852147568</c:v>
                </c:pt>
                <c:pt idx="40">
                  <c:v>4.193832995877</c:v>
                </c:pt>
                <c:pt idx="41">
                  <c:v>7.75636623883</c:v>
                </c:pt>
                <c:pt idx="42">
                  <c:v>15.469012650795</c:v>
                </c:pt>
                <c:pt idx="43">
                  <c:v>11.09976459254</c:v>
                </c:pt>
                <c:pt idx="44">
                  <c:v>7.902380426344</c:v>
                </c:pt>
                <c:pt idx="45">
                  <c:v>6.202742089602</c:v>
                </c:pt>
                <c:pt idx="46">
                  <c:v>4.401860779004</c:v>
                </c:pt>
                <c:pt idx="47">
                  <c:v>8.941434188132</c:v>
                </c:pt>
                <c:pt idx="48">
                  <c:v>9.645459855928</c:v>
                </c:pt>
                <c:pt idx="49">
                  <c:v>9.805626003376</c:v>
                </c:pt>
                <c:pt idx="50">
                  <c:v>14.449848750099</c:v>
                </c:pt>
                <c:pt idx="51">
                  <c:v>2.932357670112</c:v>
                </c:pt>
                <c:pt idx="52">
                  <c:v>10.677718442817</c:v>
                </c:pt>
                <c:pt idx="53">
                  <c:v>8.090262724644</c:v>
                </c:pt>
                <c:pt idx="54">
                  <c:v>7.102770334436</c:v>
                </c:pt>
                <c:pt idx="55">
                  <c:v>5.04791146144</c:v>
                </c:pt>
                <c:pt idx="56">
                  <c:v>4.001989701612</c:v>
                </c:pt>
                <c:pt idx="57">
                  <c:v>2.520752906287</c:v>
                </c:pt>
                <c:pt idx="58">
                  <c:v>2.403017218296</c:v>
                </c:pt>
                <c:pt idx="59">
                  <c:v>1.760060432</c:v>
                </c:pt>
                <c:pt idx="60">
                  <c:v>2.653913885595</c:v>
                </c:pt>
                <c:pt idx="61">
                  <c:v>4.85467610606</c:v>
                </c:pt>
                <c:pt idx="62">
                  <c:v>20.152395406806</c:v>
                </c:pt>
                <c:pt idx="63">
                  <c:v>5.754724383704</c:v>
                </c:pt>
                <c:pt idx="64">
                  <c:v>7.605122790465</c:v>
                </c:pt>
                <c:pt idx="65">
                  <c:v>11.78273136465</c:v>
                </c:pt>
                <c:pt idx="66">
                  <c:v>21.358925599895</c:v>
                </c:pt>
                <c:pt idx="67">
                  <c:v>25.171886515068</c:v>
                </c:pt>
                <c:pt idx="68">
                  <c:v>12.225900300648</c:v>
                </c:pt>
                <c:pt idx="69">
                  <c:v>10.573173101</c:v>
                </c:pt>
                <c:pt idx="70">
                  <c:v>7.807298662482</c:v>
                </c:pt>
                <c:pt idx="71">
                  <c:v>5.684904961813</c:v>
                </c:pt>
                <c:pt idx="72">
                  <c:v>5.978758274466</c:v>
                </c:pt>
                <c:pt idx="73">
                  <c:v>9.611673774816</c:v>
                </c:pt>
                <c:pt idx="74">
                  <c:v>5.48550726754</c:v>
                </c:pt>
                <c:pt idx="75">
                  <c:v>4.436651466362</c:v>
                </c:pt>
                <c:pt idx="76">
                  <c:v>11.116519180764</c:v>
                </c:pt>
                <c:pt idx="77">
                  <c:v>24.6044537794</c:v>
                </c:pt>
                <c:pt idx="78">
                  <c:v>14.585929541735</c:v>
                </c:pt>
                <c:pt idx="79">
                  <c:v>14.077685870199</c:v>
                </c:pt>
                <c:pt idx="80">
                  <c:v>8.884089825</c:v>
                </c:pt>
                <c:pt idx="81">
                  <c:v>7.2428975562</c:v>
                </c:pt>
                <c:pt idx="82">
                  <c:v>5.714176762008</c:v>
                </c:pt>
                <c:pt idx="83">
                  <c:v>7.134928975522</c:v>
                </c:pt>
                <c:pt idx="84">
                  <c:v>4.711001925734</c:v>
                </c:pt>
                <c:pt idx="85">
                  <c:v>6.3273913157</c:v>
                </c:pt>
                <c:pt idx="86">
                  <c:v>9.05035895015</c:v>
                </c:pt>
                <c:pt idx="87">
                  <c:v>10.94154281337</c:v>
                </c:pt>
                <c:pt idx="88">
                  <c:v>5.460321962011</c:v>
                </c:pt>
                <c:pt idx="89">
                  <c:v>6.245633420376</c:v>
                </c:pt>
                <c:pt idx="90">
                  <c:v>6.00513923295</c:v>
                </c:pt>
                <c:pt idx="91">
                  <c:v>5.648175663508</c:v>
                </c:pt>
                <c:pt idx="92">
                  <c:v>3.784511584986</c:v>
                </c:pt>
                <c:pt idx="93">
                  <c:v>3.535843164308</c:v>
                </c:pt>
                <c:pt idx="94">
                  <c:v>2.240411219538</c:v>
                </c:pt>
                <c:pt idx="95">
                  <c:v>1.5246432</c:v>
                </c:pt>
                <c:pt idx="96">
                  <c:v>2.51087693827</c:v>
                </c:pt>
                <c:pt idx="97">
                  <c:v>1.454049693056</c:v>
                </c:pt>
                <c:pt idx="98">
                  <c:v>4.99487021154</c:v>
                </c:pt>
                <c:pt idx="99">
                  <c:v>1.509751167024</c:v>
                </c:pt>
                <c:pt idx="100">
                  <c:v>1.193961806694</c:v>
                </c:pt>
                <c:pt idx="101">
                  <c:v>1.58878994824</c:v>
                </c:pt>
                <c:pt idx="102">
                  <c:v>1.66430394783</c:v>
                </c:pt>
                <c:pt idx="103">
                  <c:v>1.627637098645</c:v>
                </c:pt>
                <c:pt idx="104">
                  <c:v>1.152863100496</c:v>
                </c:pt>
                <c:pt idx="105">
                  <c:v>0.899592160329</c:v>
                </c:pt>
                <c:pt idx="106">
                  <c:v>0.676896521435</c:v>
                </c:pt>
                <c:pt idx="107">
                  <c:v>2.174794149744</c:v>
                </c:pt>
                <c:pt idx="108">
                  <c:v>1.305125923257</c:v>
                </c:pt>
                <c:pt idx="109">
                  <c:v>4.923145005779</c:v>
                </c:pt>
                <c:pt idx="110">
                  <c:v>2.170255623018</c:v>
                </c:pt>
                <c:pt idx="111">
                  <c:v>1.103113863474</c:v>
                </c:pt>
                <c:pt idx="112">
                  <c:v>2.525404123215</c:v>
                </c:pt>
                <c:pt idx="113">
                  <c:v>1.671025892384</c:v>
                </c:pt>
                <c:pt idx="114">
                  <c:v>1.757609123235</c:v>
                </c:pt>
                <c:pt idx="115">
                  <c:v>2.377763457748</c:v>
                </c:pt>
                <c:pt idx="116">
                  <c:v>1.30668711873</c:v>
                </c:pt>
                <c:pt idx="117">
                  <c:v>1.0826018028</c:v>
                </c:pt>
                <c:pt idx="118">
                  <c:v>0.811303602381</c:v>
                </c:pt>
                <c:pt idx="119">
                  <c:v>0.695215452411</c:v>
                </c:pt>
                <c:pt idx="120">
                  <c:v>0.73868605536</c:v>
                </c:pt>
                <c:pt idx="121">
                  <c:v>2.802722819148</c:v>
                </c:pt>
                <c:pt idx="122">
                  <c:v>1.029873285018</c:v>
                </c:pt>
                <c:pt idx="123">
                  <c:v>3.181140453228</c:v>
                </c:pt>
                <c:pt idx="124">
                  <c:v>3.73684379575</c:v>
                </c:pt>
                <c:pt idx="125">
                  <c:v>7.5818979775</c:v>
                </c:pt>
                <c:pt idx="126">
                  <c:v>5.403179595981</c:v>
                </c:pt>
                <c:pt idx="127">
                  <c:v>6.24865266783</c:v>
                </c:pt>
                <c:pt idx="128">
                  <c:v>4.667248571328</c:v>
                </c:pt>
                <c:pt idx="129">
                  <c:v>3.333515806205</c:v>
                </c:pt>
                <c:pt idx="130">
                  <c:v>2.542127232429</c:v>
                </c:pt>
                <c:pt idx="131">
                  <c:v>1.855392819994</c:v>
                </c:pt>
                <c:pt idx="132">
                  <c:v>2.067849588622</c:v>
                </c:pt>
                <c:pt idx="133">
                  <c:v>15.094407692088</c:v>
                </c:pt>
                <c:pt idx="134">
                  <c:v>5.98815658983</c:v>
                </c:pt>
                <c:pt idx="135">
                  <c:v>1.9016795595</c:v>
                </c:pt>
                <c:pt idx="136">
                  <c:v>2.095994724768</c:v>
                </c:pt>
                <c:pt idx="137">
                  <c:v>5.376199500256</c:v>
                </c:pt>
                <c:pt idx="138">
                  <c:v>3.585363772326</c:v>
                </c:pt>
                <c:pt idx="139">
                  <c:v>3.606199863612</c:v>
                </c:pt>
                <c:pt idx="140">
                  <c:v>2.550866299191</c:v>
                </c:pt>
                <c:pt idx="141">
                  <c:v>2.866068303705</c:v>
                </c:pt>
                <c:pt idx="142">
                  <c:v>1.67795253103</c:v>
                </c:pt>
                <c:pt idx="143">
                  <c:v>1.778108702756</c:v>
                </c:pt>
                <c:pt idx="144">
                  <c:v>2.662497691188</c:v>
                </c:pt>
                <c:pt idx="145">
                  <c:v>5.102800383616</c:v>
                </c:pt>
                <c:pt idx="146">
                  <c:v>4.136914215708</c:v>
                </c:pt>
                <c:pt idx="147">
                  <c:v>1.833923393995</c:v>
                </c:pt>
                <c:pt idx="148">
                  <c:v>1.931649822869</c:v>
                </c:pt>
                <c:pt idx="149">
                  <c:v>2.539953476228</c:v>
                </c:pt>
                <c:pt idx="150">
                  <c:v>5.26204868742</c:v>
                </c:pt>
                <c:pt idx="151">
                  <c:v>2.092101941769</c:v>
                </c:pt>
                <c:pt idx="152">
                  <c:v>1.62148187142</c:v>
                </c:pt>
                <c:pt idx="153">
                  <c:v>1.082634709423</c:v>
                </c:pt>
                <c:pt idx="154">
                  <c:v>0.90982333029</c:v>
                </c:pt>
                <c:pt idx="155">
                  <c:v>0.724759660604</c:v>
                </c:pt>
                <c:pt idx="156">
                  <c:v>3.90818852334</c:v>
                </c:pt>
                <c:pt idx="157">
                  <c:v>1.015335752238</c:v>
                </c:pt>
                <c:pt idx="158">
                  <c:v>2.940358180641</c:v>
                </c:pt>
                <c:pt idx="159">
                  <c:v>1.216366276345</c:v>
                </c:pt>
                <c:pt idx="160">
                  <c:v>2.212099612548</c:v>
                </c:pt>
                <c:pt idx="161">
                  <c:v>4.208899017984</c:v>
                </c:pt>
                <c:pt idx="162">
                  <c:v>2.493851585445</c:v>
                </c:pt>
                <c:pt idx="163">
                  <c:v>3.690351805614</c:v>
                </c:pt>
                <c:pt idx="164">
                  <c:v>2.487924935232</c:v>
                </c:pt>
                <c:pt idx="165">
                  <c:v>1.660012581104</c:v>
                </c:pt>
                <c:pt idx="166">
                  <c:v>1.437761734656</c:v>
                </c:pt>
                <c:pt idx="167">
                  <c:v>1.16768208192</c:v>
                </c:pt>
                <c:pt idx="168">
                  <c:v>1.569475535628</c:v>
                </c:pt>
                <c:pt idx="169">
                  <c:v>6.777257920336</c:v>
                </c:pt>
                <c:pt idx="170">
                  <c:v>1.674063591748</c:v>
                </c:pt>
                <c:pt idx="171">
                  <c:v>8.415798373593</c:v>
                </c:pt>
                <c:pt idx="172">
                  <c:v>6.854461752776</c:v>
                </c:pt>
                <c:pt idx="173">
                  <c:v>4.390913582962</c:v>
                </c:pt>
                <c:pt idx="174">
                  <c:v>5.952747236264</c:v>
                </c:pt>
                <c:pt idx="175">
                  <c:v>4.216813853616</c:v>
                </c:pt>
                <c:pt idx="176">
                  <c:v>4.825423447802</c:v>
                </c:pt>
                <c:pt idx="177">
                  <c:v>2.890508302656</c:v>
                </c:pt>
                <c:pt idx="178">
                  <c:v>2.242034433639</c:v>
                </c:pt>
                <c:pt idx="179">
                  <c:v>1.8041783892</c:v>
                </c:pt>
                <c:pt idx="180">
                  <c:v>3.421454544996</c:v>
                </c:pt>
                <c:pt idx="181">
                  <c:v>3.364511757704</c:v>
                </c:pt>
                <c:pt idx="182">
                  <c:v>10.12686728256</c:v>
                </c:pt>
                <c:pt idx="183">
                  <c:v>6.10328693904</c:v>
                </c:pt>
                <c:pt idx="184">
                  <c:v>3.23655563623</c:v>
                </c:pt>
                <c:pt idx="185">
                  <c:v>16.713298830654</c:v>
                </c:pt>
                <c:pt idx="186">
                  <c:v>10.118104541696</c:v>
                </c:pt>
                <c:pt idx="187">
                  <c:v>9.409193297088</c:v>
                </c:pt>
                <c:pt idx="188">
                  <c:v>5.985156955857</c:v>
                </c:pt>
                <c:pt idx="189">
                  <c:v>5.53577690695</c:v>
                </c:pt>
                <c:pt idx="190">
                  <c:v>3.793287969488</c:v>
                </c:pt>
                <c:pt idx="191">
                  <c:v>3.287114763627</c:v>
                </c:pt>
                <c:pt idx="192">
                  <c:v>2.6139500673</c:v>
                </c:pt>
                <c:pt idx="193">
                  <c:v>2.443441401668</c:v>
                </c:pt>
                <c:pt idx="194">
                  <c:v>1.876637422506</c:v>
                </c:pt>
                <c:pt idx="195">
                  <c:v>2.047967812143</c:v>
                </c:pt>
                <c:pt idx="196">
                  <c:v>8.68645640226</c:v>
                </c:pt>
                <c:pt idx="197">
                  <c:v>5.397414369946</c:v>
                </c:pt>
                <c:pt idx="198">
                  <c:v>3.99087486654</c:v>
                </c:pt>
                <c:pt idx="199">
                  <c:v>4.748948965838</c:v>
                </c:pt>
                <c:pt idx="200">
                  <c:v>3.823620658182</c:v>
                </c:pt>
                <c:pt idx="201">
                  <c:v>2.76705381456</c:v>
                </c:pt>
                <c:pt idx="202">
                  <c:v>2.042950142205</c:v>
                </c:pt>
                <c:pt idx="203">
                  <c:v>1.702761805335</c:v>
                </c:pt>
                <c:pt idx="204">
                  <c:v>2.480203630882</c:v>
                </c:pt>
                <c:pt idx="205">
                  <c:v>1.898072866026</c:v>
                </c:pt>
                <c:pt idx="206">
                  <c:v>1.686655703616</c:v>
                </c:pt>
                <c:pt idx="207">
                  <c:v>0.80620980374</c:v>
                </c:pt>
                <c:pt idx="208">
                  <c:v>1.758197853646</c:v>
                </c:pt>
                <c:pt idx="209">
                  <c:v>3.223212811606</c:v>
                </c:pt>
                <c:pt idx="210">
                  <c:v>2.135616566162</c:v>
                </c:pt>
                <c:pt idx="211">
                  <c:v>2.2030166265</c:v>
                </c:pt>
                <c:pt idx="212">
                  <c:v>2.559671455084</c:v>
                </c:pt>
                <c:pt idx="213">
                  <c:v>1.271135164598</c:v>
                </c:pt>
                <c:pt idx="214">
                  <c:v>1.114231955032</c:v>
                </c:pt>
                <c:pt idx="215">
                  <c:v>0.918006341784</c:v>
                </c:pt>
                <c:pt idx="216">
                  <c:v>1.03487974579</c:v>
                </c:pt>
                <c:pt idx="217">
                  <c:v>0.70387629345</c:v>
                </c:pt>
                <c:pt idx="218">
                  <c:v>6.134262744658</c:v>
                </c:pt>
                <c:pt idx="219">
                  <c:v>2.880679267592</c:v>
                </c:pt>
                <c:pt idx="220">
                  <c:v>2.44352870012</c:v>
                </c:pt>
                <c:pt idx="221">
                  <c:v>6.09430335816</c:v>
                </c:pt>
                <c:pt idx="222">
                  <c:v>4.180179878355</c:v>
                </c:pt>
                <c:pt idx="223">
                  <c:v>4.478517011958</c:v>
                </c:pt>
                <c:pt idx="224">
                  <c:v>3.3033781896</c:v>
                </c:pt>
                <c:pt idx="225">
                  <c:v>2.711625</c:v>
                </c:pt>
                <c:pt idx="226">
                  <c:v>1.871881234951</c:v>
                </c:pt>
                <c:pt idx="227">
                  <c:v>2.00545884063</c:v>
                </c:pt>
                <c:pt idx="228">
                  <c:v>3.379978551675</c:v>
                </c:pt>
                <c:pt idx="229">
                  <c:v>4.405920344784</c:v>
                </c:pt>
                <c:pt idx="230">
                  <c:v>5.945867144316</c:v>
                </c:pt>
                <c:pt idx="231">
                  <c:v>4.42115721194</c:v>
                </c:pt>
                <c:pt idx="232">
                  <c:v>6.72693674516</c:v>
                </c:pt>
                <c:pt idx="233">
                  <c:v>8.758522113264</c:v>
                </c:pt>
                <c:pt idx="234">
                  <c:v>6.237129481344</c:v>
                </c:pt>
                <c:pt idx="235">
                  <c:v>8.277721556742</c:v>
                </c:pt>
                <c:pt idx="236">
                  <c:v>5.158168562365</c:v>
                </c:pt>
                <c:pt idx="237">
                  <c:v>3.77087893452</c:v>
                </c:pt>
                <c:pt idx="238">
                  <c:v>2.507754768842</c:v>
                </c:pt>
                <c:pt idx="239">
                  <c:v>2.50925121531</c:v>
                </c:pt>
                <c:pt idx="240">
                  <c:v>11.886912475186</c:v>
                </c:pt>
                <c:pt idx="241">
                  <c:v>7.43863788014</c:v>
                </c:pt>
                <c:pt idx="242">
                  <c:v>3.430814333298</c:v>
                </c:pt>
                <c:pt idx="243">
                  <c:v>2.487859489752</c:v>
                </c:pt>
                <c:pt idx="244">
                  <c:v>4.608612242396</c:v>
                </c:pt>
                <c:pt idx="245">
                  <c:v>4.156391707014</c:v>
                </c:pt>
                <c:pt idx="246">
                  <c:v>4.855221748988</c:v>
                </c:pt>
                <c:pt idx="247">
                  <c:v>3.730334610924</c:v>
                </c:pt>
                <c:pt idx="248">
                  <c:v>2.555161663136</c:v>
                </c:pt>
                <c:pt idx="249">
                  <c:v>2.026038030715</c:v>
                </c:pt>
                <c:pt idx="250">
                  <c:v>1.4401944185</c:v>
                </c:pt>
                <c:pt idx="251">
                  <c:v>2.029789637964</c:v>
                </c:pt>
                <c:pt idx="252">
                  <c:v>1.92182895127</c:v>
                </c:pt>
                <c:pt idx="253">
                  <c:v>11.25301927374</c:v>
                </c:pt>
                <c:pt idx="254">
                  <c:v>5.739149724498</c:v>
                </c:pt>
                <c:pt idx="255">
                  <c:v>5.139244480392</c:v>
                </c:pt>
                <c:pt idx="256">
                  <c:v>3.259647874027</c:v>
                </c:pt>
                <c:pt idx="257">
                  <c:v>7.233518456087</c:v>
                </c:pt>
                <c:pt idx="258">
                  <c:v>6.506546426976</c:v>
                </c:pt>
                <c:pt idx="259">
                  <c:v>5.472784857995</c:v>
                </c:pt>
                <c:pt idx="260">
                  <c:v>4.001483000572</c:v>
                </c:pt>
                <c:pt idx="261">
                  <c:v>3.115134691224</c:v>
                </c:pt>
                <c:pt idx="262">
                  <c:v>2.202364216504</c:v>
                </c:pt>
                <c:pt idx="263">
                  <c:v>1.681102979456</c:v>
                </c:pt>
                <c:pt idx="264">
                  <c:v>1.31344075467</c:v>
                </c:pt>
                <c:pt idx="265">
                  <c:v>1.79241267656</c:v>
                </c:pt>
                <c:pt idx="266">
                  <c:v>1.417619787468</c:v>
                </c:pt>
                <c:pt idx="267">
                  <c:v>3.29332811717</c:v>
                </c:pt>
                <c:pt idx="268">
                  <c:v>1.852791743515</c:v>
                </c:pt>
                <c:pt idx="269">
                  <c:v>8.95234759565</c:v>
                </c:pt>
                <c:pt idx="270">
                  <c:v>7.738507491072</c:v>
                </c:pt>
                <c:pt idx="271">
                  <c:v>4.424014075039</c:v>
                </c:pt>
                <c:pt idx="272">
                  <c:v>5.52529408325</c:v>
                </c:pt>
                <c:pt idx="273">
                  <c:v>2.93149344496</c:v>
                </c:pt>
                <c:pt idx="274">
                  <c:v>2.1230430114</c:v>
                </c:pt>
                <c:pt idx="275">
                  <c:v>1.570909136789</c:v>
                </c:pt>
                <c:pt idx="276">
                  <c:v>1.313991033971</c:v>
                </c:pt>
                <c:pt idx="277">
                  <c:v>18.22396119165</c:v>
                </c:pt>
                <c:pt idx="278">
                  <c:v>2.770232859712</c:v>
                </c:pt>
                <c:pt idx="279">
                  <c:v>2.100563764866</c:v>
                </c:pt>
                <c:pt idx="280">
                  <c:v>8.22376459773</c:v>
                </c:pt>
                <c:pt idx="281">
                  <c:v>7.340550966973</c:v>
                </c:pt>
                <c:pt idx="282">
                  <c:v>5.7563005955</c:v>
                </c:pt>
                <c:pt idx="283">
                  <c:v>5.265429051426</c:v>
                </c:pt>
                <c:pt idx="284">
                  <c:v>3.794425940235</c:v>
                </c:pt>
                <c:pt idx="285">
                  <c:v>2.81161749012</c:v>
                </c:pt>
                <c:pt idx="286">
                  <c:v>1.895024105274</c:v>
                </c:pt>
                <c:pt idx="287">
                  <c:v>1.628649758232</c:v>
                </c:pt>
                <c:pt idx="288">
                  <c:v>3.715558151067</c:v>
                </c:pt>
                <c:pt idx="289">
                  <c:v>1.894153797804</c:v>
                </c:pt>
                <c:pt idx="290">
                  <c:v>1.013951403377</c:v>
                </c:pt>
                <c:pt idx="291">
                  <c:v>0.510983307912</c:v>
                </c:pt>
                <c:pt idx="292">
                  <c:v>0.35831542565</c:v>
                </c:pt>
                <c:pt idx="293">
                  <c:v>2.71220577438</c:v>
                </c:pt>
                <c:pt idx="294">
                  <c:v>1.33136878458</c:v>
                </c:pt>
                <c:pt idx="295">
                  <c:v>1.20335549679</c:v>
                </c:pt>
                <c:pt idx="296">
                  <c:v>0.837635326199</c:v>
                </c:pt>
                <c:pt idx="297">
                  <c:v>0.581704451181</c:v>
                </c:pt>
                <c:pt idx="298">
                  <c:v>0.378990021419</c:v>
                </c:pt>
                <c:pt idx="299">
                  <c:v>1.179544480884</c:v>
                </c:pt>
                <c:pt idx="300">
                  <c:v>4.00673468635</c:v>
                </c:pt>
                <c:pt idx="301">
                  <c:v>8.468686377015</c:v>
                </c:pt>
                <c:pt idx="302">
                  <c:v>3.029340406624</c:v>
                </c:pt>
                <c:pt idx="303">
                  <c:v>13.04715085408</c:v>
                </c:pt>
                <c:pt idx="304">
                  <c:v>15.513233800428</c:v>
                </c:pt>
                <c:pt idx="305">
                  <c:v>6.086754460578</c:v>
                </c:pt>
                <c:pt idx="306">
                  <c:v>12.779466447722</c:v>
                </c:pt>
                <c:pt idx="307">
                  <c:v>6.688158993362</c:v>
                </c:pt>
                <c:pt idx="308">
                  <c:v>5.878439627399</c:v>
                </c:pt>
                <c:pt idx="309">
                  <c:v>4.291576047801</c:v>
                </c:pt>
                <c:pt idx="310">
                  <c:v>2.976227931786</c:v>
                </c:pt>
                <c:pt idx="311">
                  <c:v>2.023476677508</c:v>
                </c:pt>
                <c:pt idx="312">
                  <c:v>10.16658728071</c:v>
                </c:pt>
                <c:pt idx="313">
                  <c:v>9.92004897044</c:v>
                </c:pt>
                <c:pt idx="314">
                  <c:v>3.720189113988</c:v>
                </c:pt>
                <c:pt idx="315">
                  <c:v>4.137867914664</c:v>
                </c:pt>
                <c:pt idx="316">
                  <c:v>3.802778876407</c:v>
                </c:pt>
                <c:pt idx="317">
                  <c:v>4.65654189312</c:v>
                </c:pt>
                <c:pt idx="318">
                  <c:v>4.105812197976</c:v>
                </c:pt>
                <c:pt idx="319">
                  <c:v>4.17083987514</c:v>
                </c:pt>
                <c:pt idx="320">
                  <c:v>2.784997199792</c:v>
                </c:pt>
                <c:pt idx="321">
                  <c:v>1.94689873056</c:v>
                </c:pt>
                <c:pt idx="322">
                  <c:v>1.226230012896</c:v>
                </c:pt>
                <c:pt idx="323">
                  <c:v>0.90118286101</c:v>
                </c:pt>
                <c:pt idx="324">
                  <c:v>2.268227025744</c:v>
                </c:pt>
                <c:pt idx="325">
                  <c:v>31.414910671677</c:v>
                </c:pt>
                <c:pt idx="326">
                  <c:v>2.33573646678</c:v>
                </c:pt>
                <c:pt idx="327">
                  <c:v>5.806760936675</c:v>
                </c:pt>
                <c:pt idx="328">
                  <c:v>15.188509143711</c:v>
                </c:pt>
                <c:pt idx="329">
                  <c:v>12.427448684222</c:v>
                </c:pt>
                <c:pt idx="330">
                  <c:v>16.347481574865</c:v>
                </c:pt>
                <c:pt idx="331">
                  <c:v>9.747818663472</c:v>
                </c:pt>
                <c:pt idx="332">
                  <c:v>6.806584881575</c:v>
                </c:pt>
                <c:pt idx="333">
                  <c:v>5.384073398472</c:v>
                </c:pt>
                <c:pt idx="334">
                  <c:v>3.730058435286</c:v>
                </c:pt>
                <c:pt idx="335">
                  <c:v>3.94687245348</c:v>
                </c:pt>
                <c:pt idx="336">
                  <c:v>2.879852779755</c:v>
                </c:pt>
                <c:pt idx="337">
                  <c:v>5.65852321487</c:v>
                </c:pt>
                <c:pt idx="338">
                  <c:v>8.363662262637</c:v>
                </c:pt>
                <c:pt idx="339">
                  <c:v>2.524719605146</c:v>
                </c:pt>
                <c:pt idx="340">
                  <c:v>2.106072696608</c:v>
                </c:pt>
                <c:pt idx="341">
                  <c:v>12.30605811789</c:v>
                </c:pt>
                <c:pt idx="342">
                  <c:v>6.24067665774</c:v>
                </c:pt>
                <c:pt idx="343">
                  <c:v>8.3877090435</c:v>
                </c:pt>
                <c:pt idx="344">
                  <c:v>4.812030724358</c:v>
                </c:pt>
                <c:pt idx="345">
                  <c:v>3.48721037964</c:v>
                </c:pt>
                <c:pt idx="346">
                  <c:v>2.48751659292</c:v>
                </c:pt>
                <c:pt idx="347">
                  <c:v>3.615884646192</c:v>
                </c:pt>
                <c:pt idx="348">
                  <c:v>2.215391573234</c:v>
                </c:pt>
                <c:pt idx="349">
                  <c:v>4.56845714772</c:v>
                </c:pt>
                <c:pt idx="350">
                  <c:v>1.967753678304</c:v>
                </c:pt>
                <c:pt idx="351">
                  <c:v>23.514727131522</c:v>
                </c:pt>
                <c:pt idx="352">
                  <c:v>5.68519485338</c:v>
                </c:pt>
                <c:pt idx="353">
                  <c:v>6.296815404292</c:v>
                </c:pt>
                <c:pt idx="354">
                  <c:v>6.266321451342</c:v>
                </c:pt>
                <c:pt idx="355">
                  <c:v>6.321477061692</c:v>
                </c:pt>
                <c:pt idx="356">
                  <c:v>3.485115469941</c:v>
                </c:pt>
                <c:pt idx="357">
                  <c:v>1.947157690872</c:v>
                </c:pt>
                <c:pt idx="358">
                  <c:v>1.260326800243</c:v>
                </c:pt>
                <c:pt idx="359">
                  <c:v>0.8605058019</c:v>
                </c:pt>
                <c:pt idx="360">
                  <c:v>0.608111731395</c:v>
                </c:pt>
                <c:pt idx="361">
                  <c:v>4.175694574795</c:v>
                </c:pt>
                <c:pt idx="362">
                  <c:v>0.95228334058</c:v>
                </c:pt>
                <c:pt idx="363">
                  <c:v>1.355895700285</c:v>
                </c:pt>
                <c:pt idx="364">
                  <c:v>1.532093418294</c:v>
                </c:pt>
                <c:pt idx="365">
                  <c:v>2.519028643948</c:v>
                </c:pt>
                <c:pt idx="366">
                  <c:v>4.320150619952</c:v>
                </c:pt>
                <c:pt idx="367">
                  <c:v>4.89720113575</c:v>
                </c:pt>
                <c:pt idx="368">
                  <c:v>3.457973992869</c:v>
                </c:pt>
                <c:pt idx="369">
                  <c:v>3.035072953296</c:v>
                </c:pt>
                <c:pt idx="370">
                  <c:v>2.280109000475</c:v>
                </c:pt>
                <c:pt idx="371">
                  <c:v>1.825182063606</c:v>
                </c:pt>
                <c:pt idx="372">
                  <c:v>1.76531713308</c:v>
                </c:pt>
                <c:pt idx="373">
                  <c:v>1.779087940714</c:v>
                </c:pt>
                <c:pt idx="374">
                  <c:v>2.944947678387</c:v>
                </c:pt>
                <c:pt idx="375">
                  <c:v>1.02252702468</c:v>
                </c:pt>
                <c:pt idx="376">
                  <c:v>6.27232076338</c:v>
                </c:pt>
                <c:pt idx="377">
                  <c:v>4.448550169529</c:v>
                </c:pt>
                <c:pt idx="378">
                  <c:v>2.300571233723</c:v>
                </c:pt>
                <c:pt idx="379">
                  <c:v>2.746832118408</c:v>
                </c:pt>
                <c:pt idx="380">
                  <c:v>2.963664492114</c:v>
                </c:pt>
                <c:pt idx="381">
                  <c:v>1.686979368677</c:v>
                </c:pt>
                <c:pt idx="382">
                  <c:v>1.073827257132</c:v>
                </c:pt>
                <c:pt idx="383">
                  <c:v>1.56827189904</c:v>
                </c:pt>
                <c:pt idx="384">
                  <c:v>1.579746157402</c:v>
                </c:pt>
                <c:pt idx="385">
                  <c:v>3.05179239405</c:v>
                </c:pt>
                <c:pt idx="386">
                  <c:v>3.197720786988</c:v>
                </c:pt>
                <c:pt idx="387">
                  <c:v>2.807177977716</c:v>
                </c:pt>
                <c:pt idx="388">
                  <c:v>2.289967459956</c:v>
                </c:pt>
                <c:pt idx="389">
                  <c:v>2.234679704804</c:v>
                </c:pt>
                <c:pt idx="390">
                  <c:v>1.820760486</c:v>
                </c:pt>
                <c:pt idx="391">
                  <c:v>2.466182986906</c:v>
                </c:pt>
                <c:pt idx="392">
                  <c:v>2.119383513292</c:v>
                </c:pt>
                <c:pt idx="393">
                  <c:v>1.315871719549</c:v>
                </c:pt>
                <c:pt idx="394">
                  <c:v>0.901745068405</c:v>
                </c:pt>
                <c:pt idx="395">
                  <c:v>0.65704707054</c:v>
                </c:pt>
                <c:pt idx="396">
                  <c:v>1.17437074825</c:v>
                </c:pt>
                <c:pt idx="397">
                  <c:v>0.72254498058</c:v>
                </c:pt>
                <c:pt idx="398">
                  <c:v>1.042139178873</c:v>
                </c:pt>
                <c:pt idx="399">
                  <c:v>1.666266235894</c:v>
                </c:pt>
                <c:pt idx="400">
                  <c:v>1.135764869371</c:v>
                </c:pt>
                <c:pt idx="401">
                  <c:v>2.100562461228</c:v>
                </c:pt>
                <c:pt idx="402">
                  <c:v>1.446100727928</c:v>
                </c:pt>
                <c:pt idx="403">
                  <c:v>1.326083187485</c:v>
                </c:pt>
                <c:pt idx="404">
                  <c:v>1.761546392885</c:v>
                </c:pt>
                <c:pt idx="405">
                  <c:v>1.140757473492</c:v>
                </c:pt>
                <c:pt idx="406">
                  <c:v>0.866029934568</c:v>
                </c:pt>
                <c:pt idx="407">
                  <c:v>0.6154635004</c:v>
                </c:pt>
                <c:pt idx="408">
                  <c:v>0.45043088805</c:v>
                </c:pt>
                <c:pt idx="409">
                  <c:v>1.058177198765</c:v>
                </c:pt>
                <c:pt idx="410">
                  <c:v>0.506982816918</c:v>
                </c:pt>
                <c:pt idx="411">
                  <c:v>1.997172172758</c:v>
                </c:pt>
                <c:pt idx="412">
                  <c:v>2.001838001812</c:v>
                </c:pt>
                <c:pt idx="413">
                  <c:v>2.742738025746</c:v>
                </c:pt>
                <c:pt idx="414">
                  <c:v>5.606749637426</c:v>
                </c:pt>
                <c:pt idx="415">
                  <c:v>5.691324981942</c:v>
                </c:pt>
                <c:pt idx="416">
                  <c:v>2.978030864688</c:v>
                </c:pt>
                <c:pt idx="417">
                  <c:v>2.401156871344</c:v>
                </c:pt>
                <c:pt idx="418">
                  <c:v>2.34407718912</c:v>
                </c:pt>
                <c:pt idx="419">
                  <c:v>1.948890362058</c:v>
                </c:pt>
                <c:pt idx="420">
                  <c:v>1.515475502942</c:v>
                </c:pt>
                <c:pt idx="421">
                  <c:v>3.23703357054</c:v>
                </c:pt>
                <c:pt idx="422">
                  <c:v>1.36939506805</c:v>
                </c:pt>
                <c:pt idx="423">
                  <c:v>0.578896644165</c:v>
                </c:pt>
                <c:pt idx="424">
                  <c:v>0.656728212064</c:v>
                </c:pt>
                <c:pt idx="425">
                  <c:v>0.563559178455</c:v>
                </c:pt>
                <c:pt idx="426">
                  <c:v>0.600490330697</c:v>
                </c:pt>
                <c:pt idx="427">
                  <c:v>0.477491792408</c:v>
                </c:pt>
                <c:pt idx="428">
                  <c:v>0.441245073681</c:v>
                </c:pt>
                <c:pt idx="429">
                  <c:v>0.478876001472</c:v>
                </c:pt>
                <c:pt idx="430">
                  <c:v>0.329989823576</c:v>
                </c:pt>
                <c:pt idx="431">
                  <c:v>0.383055882198</c:v>
                </c:pt>
                <c:pt idx="432">
                  <c:v>1.133064315058</c:v>
                </c:pt>
                <c:pt idx="433">
                  <c:v>1.445291643978</c:v>
                </c:pt>
                <c:pt idx="434">
                  <c:v>2.995468104604</c:v>
                </c:pt>
                <c:pt idx="435">
                  <c:v>15.323248120249</c:v>
                </c:pt>
                <c:pt idx="436">
                  <c:v>21.543840618064</c:v>
                </c:pt>
                <c:pt idx="437">
                  <c:v>11.526218497704</c:v>
                </c:pt>
                <c:pt idx="438">
                  <c:v>10.907178401484</c:v>
                </c:pt>
                <c:pt idx="439">
                  <c:v>14.241901178381</c:v>
                </c:pt>
                <c:pt idx="440">
                  <c:v>11.20912108344</c:v>
                </c:pt>
                <c:pt idx="441">
                  <c:v>7.637794386788</c:v>
                </c:pt>
                <c:pt idx="442">
                  <c:v>5.86747777536</c:v>
                </c:pt>
                <c:pt idx="443">
                  <c:v>4.085272565036</c:v>
                </c:pt>
                <c:pt idx="444">
                  <c:v>10.705690778315</c:v>
                </c:pt>
                <c:pt idx="445">
                  <c:v>4.685023861969</c:v>
                </c:pt>
                <c:pt idx="446">
                  <c:v>14.066194626066</c:v>
                </c:pt>
                <c:pt idx="447">
                  <c:v>2.491251643716</c:v>
                </c:pt>
                <c:pt idx="448">
                  <c:v>6.963875484228</c:v>
                </c:pt>
                <c:pt idx="449">
                  <c:v>4.59657671028</c:v>
                </c:pt>
                <c:pt idx="450">
                  <c:v>6.663011501894</c:v>
                </c:pt>
                <c:pt idx="451">
                  <c:v>4.952678971273</c:v>
                </c:pt>
                <c:pt idx="452">
                  <c:v>4.4078617808</c:v>
                </c:pt>
                <c:pt idx="453">
                  <c:v>3.24901243569</c:v>
                </c:pt>
                <c:pt idx="454">
                  <c:v>2.22701082614</c:v>
                </c:pt>
                <c:pt idx="455">
                  <c:v>1.44661488426</c:v>
                </c:pt>
                <c:pt idx="456">
                  <c:v>0.965510993464</c:v>
                </c:pt>
                <c:pt idx="457">
                  <c:v>0.814730949703</c:v>
                </c:pt>
                <c:pt idx="458">
                  <c:v>5.255089525928</c:v>
                </c:pt>
                <c:pt idx="459">
                  <c:v>6.533053860414</c:v>
                </c:pt>
                <c:pt idx="460">
                  <c:v>8.606380306536</c:v>
                </c:pt>
                <c:pt idx="461">
                  <c:v>8.802950461216</c:v>
                </c:pt>
                <c:pt idx="462">
                  <c:v>7.252157870298</c:v>
                </c:pt>
                <c:pt idx="463">
                  <c:v>7.940268482031</c:v>
                </c:pt>
                <c:pt idx="464">
                  <c:v>4.871232803028</c:v>
                </c:pt>
                <c:pt idx="465">
                  <c:v>3.763203436414</c:v>
                </c:pt>
                <c:pt idx="466">
                  <c:v>2.407645639048</c:v>
                </c:pt>
                <c:pt idx="467">
                  <c:v>2.266481859712</c:v>
                </c:pt>
                <c:pt idx="468">
                  <c:v>4.932040117515</c:v>
                </c:pt>
                <c:pt idx="469">
                  <c:v>3.357987567246</c:v>
                </c:pt>
                <c:pt idx="470">
                  <c:v>3.62041561623</c:v>
                </c:pt>
                <c:pt idx="471">
                  <c:v>4.58617249506</c:v>
                </c:pt>
                <c:pt idx="472">
                  <c:v>5.596429664683</c:v>
                </c:pt>
                <c:pt idx="473">
                  <c:v>9.05204707722</c:v>
                </c:pt>
                <c:pt idx="474">
                  <c:v>5.095428255236</c:v>
                </c:pt>
                <c:pt idx="475">
                  <c:v>6.208457928507</c:v>
                </c:pt>
                <c:pt idx="476">
                  <c:v>4.367234832268</c:v>
                </c:pt>
                <c:pt idx="477">
                  <c:v>3.492233964816</c:v>
                </c:pt>
                <c:pt idx="478">
                  <c:v>2.896520369703</c:v>
                </c:pt>
                <c:pt idx="479">
                  <c:v>2.296151466708</c:v>
                </c:pt>
                <c:pt idx="480">
                  <c:v>3.031948490187</c:v>
                </c:pt>
                <c:pt idx="481">
                  <c:v>4.867318311416</c:v>
                </c:pt>
                <c:pt idx="482">
                  <c:v>2.269829425802</c:v>
                </c:pt>
                <c:pt idx="483">
                  <c:v>1.205524181956</c:v>
                </c:pt>
                <c:pt idx="484">
                  <c:v>1.282275200285</c:v>
                </c:pt>
                <c:pt idx="485">
                  <c:v>1.81872980694</c:v>
                </c:pt>
                <c:pt idx="486">
                  <c:v>3.039033840165</c:v>
                </c:pt>
                <c:pt idx="487">
                  <c:v>2.181267673312</c:v>
                </c:pt>
                <c:pt idx="488">
                  <c:v>1.713126258858</c:v>
                </c:pt>
                <c:pt idx="489">
                  <c:v>1.332660786273</c:v>
                </c:pt>
                <c:pt idx="490">
                  <c:v>1.010548143</c:v>
                </c:pt>
                <c:pt idx="491">
                  <c:v>0.982331869808</c:v>
                </c:pt>
                <c:pt idx="492">
                  <c:v>0.70211764608</c:v>
                </c:pt>
                <c:pt idx="493">
                  <c:v>0.454323366995</c:v>
                </c:pt>
                <c:pt idx="494">
                  <c:v>6.289327582935</c:v>
                </c:pt>
                <c:pt idx="495">
                  <c:v>0.85119908925</c:v>
                </c:pt>
                <c:pt idx="496">
                  <c:v>0.924677790948</c:v>
                </c:pt>
                <c:pt idx="497">
                  <c:v>0.97501081856</c:v>
                </c:pt>
                <c:pt idx="498">
                  <c:v>0.904695190935</c:v>
                </c:pt>
                <c:pt idx="499">
                  <c:v>0.922134461832</c:v>
                </c:pt>
                <c:pt idx="500">
                  <c:v>0.639609328068</c:v>
                </c:pt>
                <c:pt idx="501">
                  <c:v>0.448007381055</c:v>
                </c:pt>
                <c:pt idx="502">
                  <c:v>0.29722480944</c:v>
                </c:pt>
                <c:pt idx="503">
                  <c:v>0.409812287164</c:v>
                </c:pt>
                <c:pt idx="504">
                  <c:v>0.55537735976</c:v>
                </c:pt>
                <c:pt idx="505">
                  <c:v>1.85397061134</c:v>
                </c:pt>
                <c:pt idx="506">
                  <c:v>1.816288938663</c:v>
                </c:pt>
                <c:pt idx="507">
                  <c:v>1.691020998212</c:v>
                </c:pt>
                <c:pt idx="508">
                  <c:v>1.546890493498</c:v>
                </c:pt>
                <c:pt idx="509">
                  <c:v>1.667914039512</c:v>
                </c:pt>
                <c:pt idx="510">
                  <c:v>3.505403521792</c:v>
                </c:pt>
                <c:pt idx="511">
                  <c:v>2.41917074336</c:v>
                </c:pt>
                <c:pt idx="512">
                  <c:v>1.85715165</c:v>
                </c:pt>
                <c:pt idx="513">
                  <c:v>1.40160116572</c:v>
                </c:pt>
                <c:pt idx="514">
                  <c:v>1.299396592116</c:v>
                </c:pt>
                <c:pt idx="515">
                  <c:v>0.965207981592</c:v>
                </c:pt>
                <c:pt idx="516">
                  <c:v>0.746106968587</c:v>
                </c:pt>
                <c:pt idx="517">
                  <c:v>1.398891643776</c:v>
                </c:pt>
                <c:pt idx="518">
                  <c:v>3.189714678657</c:v>
                </c:pt>
                <c:pt idx="519">
                  <c:v>0.898473444705</c:v>
                </c:pt>
                <c:pt idx="520">
                  <c:v>0.829135673568</c:v>
                </c:pt>
                <c:pt idx="521">
                  <c:v>1.60454955822</c:v>
                </c:pt>
                <c:pt idx="522">
                  <c:v>1.33476385484</c:v>
                </c:pt>
                <c:pt idx="523">
                  <c:v>3.152143420672</c:v>
                </c:pt>
                <c:pt idx="524">
                  <c:v>2.34418448172</c:v>
                </c:pt>
                <c:pt idx="525">
                  <c:v>1.618366937252</c:v>
                </c:pt>
                <c:pt idx="526">
                  <c:v>1.285311624464</c:v>
                </c:pt>
                <c:pt idx="527">
                  <c:v>0.916399223766</c:v>
                </c:pt>
                <c:pt idx="528">
                  <c:v>1.85229395863</c:v>
                </c:pt>
                <c:pt idx="529">
                  <c:v>6.114887802432</c:v>
                </c:pt>
                <c:pt idx="530">
                  <c:v>1.4292516654</c:v>
                </c:pt>
                <c:pt idx="531">
                  <c:v>1.998903726513</c:v>
                </c:pt>
                <c:pt idx="532">
                  <c:v>4.532080076236</c:v>
                </c:pt>
                <c:pt idx="533">
                  <c:v>3.612686394845</c:v>
                </c:pt>
                <c:pt idx="534">
                  <c:v>3.762458726334</c:v>
                </c:pt>
                <c:pt idx="535">
                  <c:v>3.389663722833</c:v>
                </c:pt>
                <c:pt idx="536">
                  <c:v>3.063769896768</c:v>
                </c:pt>
                <c:pt idx="537">
                  <c:v>2.544928156386</c:v>
                </c:pt>
                <c:pt idx="538">
                  <c:v>1.746102900765</c:v>
                </c:pt>
                <c:pt idx="539">
                  <c:v>1.13594763282</c:v>
                </c:pt>
                <c:pt idx="540">
                  <c:v>0.76607848646</c:v>
                </c:pt>
                <c:pt idx="541">
                  <c:v>2.217072474396</c:v>
                </c:pt>
                <c:pt idx="542">
                  <c:v>2.831915606907</c:v>
                </c:pt>
                <c:pt idx="543">
                  <c:v>2.811346575042</c:v>
                </c:pt>
                <c:pt idx="544">
                  <c:v>3.446813628789</c:v>
                </c:pt>
                <c:pt idx="545">
                  <c:v>3.696940255966</c:v>
                </c:pt>
                <c:pt idx="546">
                  <c:v>5.090640734252</c:v>
                </c:pt>
                <c:pt idx="547">
                  <c:v>4.177931892752</c:v>
                </c:pt>
                <c:pt idx="548">
                  <c:v>3.248522719826</c:v>
                </c:pt>
                <c:pt idx="549">
                  <c:v>2.366286573</c:v>
                </c:pt>
                <c:pt idx="550">
                  <c:v>1.539327127464</c:v>
                </c:pt>
                <c:pt idx="551">
                  <c:v>1.532479212864</c:v>
                </c:pt>
                <c:pt idx="552">
                  <c:v>1.749585075854</c:v>
                </c:pt>
                <c:pt idx="553">
                  <c:v>1.387338114834</c:v>
                </c:pt>
                <c:pt idx="554">
                  <c:v>1.56007023622</c:v>
                </c:pt>
                <c:pt idx="555">
                  <c:v>2.046937449465</c:v>
                </c:pt>
                <c:pt idx="556">
                  <c:v>3.129230661675</c:v>
                </c:pt>
                <c:pt idx="557">
                  <c:v>3.75767370864</c:v>
                </c:pt>
                <c:pt idx="558">
                  <c:v>6.152582756584</c:v>
                </c:pt>
                <c:pt idx="559">
                  <c:v>4.062078096118</c:v>
                </c:pt>
                <c:pt idx="560">
                  <c:v>3.518372169683</c:v>
                </c:pt>
                <c:pt idx="561">
                  <c:v>3.884533466256</c:v>
                </c:pt>
                <c:pt idx="562">
                  <c:v>2.270019335583</c:v>
                </c:pt>
                <c:pt idx="563">
                  <c:v>1.830002383002</c:v>
                </c:pt>
                <c:pt idx="564">
                  <c:v>3.80421126624</c:v>
                </c:pt>
                <c:pt idx="565">
                  <c:v>2.507947496061</c:v>
                </c:pt>
                <c:pt idx="566">
                  <c:v>3.902284997254</c:v>
                </c:pt>
                <c:pt idx="567">
                  <c:v>8.636449343097</c:v>
                </c:pt>
                <c:pt idx="568">
                  <c:v>5.169532178404</c:v>
                </c:pt>
                <c:pt idx="569">
                  <c:v>4.242320110732</c:v>
                </c:pt>
                <c:pt idx="570">
                  <c:v>12.45155937456</c:v>
                </c:pt>
                <c:pt idx="571">
                  <c:v>7.251436990317</c:v>
                </c:pt>
                <c:pt idx="572">
                  <c:v>9.305075892255</c:v>
                </c:pt>
                <c:pt idx="573">
                  <c:v>5.384690492916</c:v>
                </c:pt>
                <c:pt idx="574">
                  <c:v>4.536782377439</c:v>
                </c:pt>
                <c:pt idx="575">
                  <c:v>3.344293506591</c:v>
                </c:pt>
                <c:pt idx="576">
                  <c:v>5.894383170312</c:v>
                </c:pt>
                <c:pt idx="577">
                  <c:v>3.692784912776</c:v>
                </c:pt>
                <c:pt idx="578">
                  <c:v>2.260606512375</c:v>
                </c:pt>
                <c:pt idx="579">
                  <c:v>1.144000291758</c:v>
                </c:pt>
                <c:pt idx="580">
                  <c:v>2.808513225585</c:v>
                </c:pt>
                <c:pt idx="581">
                  <c:v>1.524788681724</c:v>
                </c:pt>
                <c:pt idx="582">
                  <c:v>2.981004681403</c:v>
                </c:pt>
                <c:pt idx="583">
                  <c:v>4.039367690339</c:v>
                </c:pt>
                <c:pt idx="584">
                  <c:v>2.151394906288</c:v>
                </c:pt>
                <c:pt idx="585">
                  <c:v>1.68358523386</c:v>
                </c:pt>
                <c:pt idx="586">
                  <c:v>1.12387411611</c:v>
                </c:pt>
                <c:pt idx="587">
                  <c:v>0.790779662928</c:v>
                </c:pt>
                <c:pt idx="588">
                  <c:v>0.660230995284</c:v>
                </c:pt>
                <c:pt idx="589">
                  <c:v>3.026130998184</c:v>
                </c:pt>
                <c:pt idx="590">
                  <c:v>6.412033503008</c:v>
                </c:pt>
                <c:pt idx="591">
                  <c:v>3.15080899032</c:v>
                </c:pt>
                <c:pt idx="592">
                  <c:v>2.753737606202</c:v>
                </c:pt>
                <c:pt idx="593">
                  <c:v>2.29875960262</c:v>
                </c:pt>
                <c:pt idx="594">
                  <c:v>2.599641586596</c:v>
                </c:pt>
                <c:pt idx="595">
                  <c:v>2.51544475782</c:v>
                </c:pt>
                <c:pt idx="596">
                  <c:v>2.467778783239</c:v>
                </c:pt>
                <c:pt idx="597">
                  <c:v>1.386278394872</c:v>
                </c:pt>
                <c:pt idx="598">
                  <c:v>0.90580754418</c:v>
                </c:pt>
                <c:pt idx="599">
                  <c:v>0.665082776952</c:v>
                </c:pt>
                <c:pt idx="600">
                  <c:v>2.632398472704</c:v>
                </c:pt>
                <c:pt idx="601">
                  <c:v>1.928374144151</c:v>
                </c:pt>
                <c:pt idx="602">
                  <c:v>1.588223963731</c:v>
                </c:pt>
                <c:pt idx="603">
                  <c:v>1.153548553046</c:v>
                </c:pt>
                <c:pt idx="604">
                  <c:v>1.567147696696</c:v>
                </c:pt>
                <c:pt idx="605">
                  <c:v>3.875460186312</c:v>
                </c:pt>
                <c:pt idx="606">
                  <c:v>5.64021385333</c:v>
                </c:pt>
                <c:pt idx="607">
                  <c:v>3.353921171418</c:v>
                </c:pt>
                <c:pt idx="608">
                  <c:v>2.827532126388</c:v>
                </c:pt>
                <c:pt idx="609">
                  <c:v>2.29449949921</c:v>
                </c:pt>
                <c:pt idx="610">
                  <c:v>1.55896469737</c:v>
                </c:pt>
                <c:pt idx="611">
                  <c:v>2.313623880495</c:v>
                </c:pt>
                <c:pt idx="612">
                  <c:v>3.0811100656</c:v>
                </c:pt>
                <c:pt idx="613">
                  <c:v>4.783125396066</c:v>
                </c:pt>
                <c:pt idx="614">
                  <c:v>1.719379085885</c:v>
                </c:pt>
                <c:pt idx="615">
                  <c:v>0.436271498264</c:v>
                </c:pt>
                <c:pt idx="616">
                  <c:v>0.37419036928</c:v>
                </c:pt>
                <c:pt idx="617">
                  <c:v>0.566176648716</c:v>
                </c:pt>
                <c:pt idx="618">
                  <c:v>0.5043</c:v>
                </c:pt>
                <c:pt idx="619">
                  <c:v>0.492373952604</c:v>
                </c:pt>
                <c:pt idx="620">
                  <c:v>0.508090127706</c:v>
                </c:pt>
                <c:pt idx="621">
                  <c:v>0.381485903292</c:v>
                </c:pt>
                <c:pt idx="622">
                  <c:v>0.310287553144</c:v>
                </c:pt>
                <c:pt idx="623">
                  <c:v>0.265859402445</c:v>
                </c:pt>
                <c:pt idx="624">
                  <c:v>0.833680076912</c:v>
                </c:pt>
                <c:pt idx="625">
                  <c:v>0.369117722672</c:v>
                </c:pt>
                <c:pt idx="626">
                  <c:v>1.072062641144</c:v>
                </c:pt>
                <c:pt idx="627">
                  <c:v>0.26187031589</c:v>
                </c:pt>
                <c:pt idx="628">
                  <c:v>0.238433411727</c:v>
                </c:pt>
                <c:pt idx="629">
                  <c:v>0.26364207636</c:v>
                </c:pt>
                <c:pt idx="630">
                  <c:v>0.356451142701</c:v>
                </c:pt>
                <c:pt idx="631">
                  <c:v>0.719602711936</c:v>
                </c:pt>
                <c:pt idx="632">
                  <c:v>0.323175570984</c:v>
                </c:pt>
                <c:pt idx="633">
                  <c:v>0.305147695083</c:v>
                </c:pt>
                <c:pt idx="634">
                  <c:v>0.232827845075</c:v>
                </c:pt>
                <c:pt idx="635">
                  <c:v>0.21938763092</c:v>
                </c:pt>
                <c:pt idx="636">
                  <c:v>1.15572587415</c:v>
                </c:pt>
                <c:pt idx="637">
                  <c:v>0.412536693672</c:v>
                </c:pt>
                <c:pt idx="638">
                  <c:v>0.42903760896</c:v>
                </c:pt>
                <c:pt idx="639">
                  <c:v>4.1371110612</c:v>
                </c:pt>
                <c:pt idx="640">
                  <c:v>4.254511952992</c:v>
                </c:pt>
                <c:pt idx="641">
                  <c:v>3.374819691129</c:v>
                </c:pt>
                <c:pt idx="642">
                  <c:v>2.776080330692</c:v>
                </c:pt>
                <c:pt idx="643">
                  <c:v>3.769446345012</c:v>
                </c:pt>
                <c:pt idx="644">
                  <c:v>2.286721684318</c:v>
                </c:pt>
                <c:pt idx="645">
                  <c:v>1.601299970412</c:v>
                </c:pt>
                <c:pt idx="646">
                  <c:v>1.040810934728</c:v>
                </c:pt>
                <c:pt idx="647">
                  <c:v>1.0608486985</c:v>
                </c:pt>
                <c:pt idx="648">
                  <c:v>2.285270202924</c:v>
                </c:pt>
                <c:pt idx="649">
                  <c:v>1.67252208067</c:v>
                </c:pt>
                <c:pt idx="650">
                  <c:v>2.475369755616</c:v>
                </c:pt>
                <c:pt idx="651">
                  <c:v>0.553065292476</c:v>
                </c:pt>
                <c:pt idx="652">
                  <c:v>0.639315169614</c:v>
                </c:pt>
                <c:pt idx="653">
                  <c:v>0.420180864896</c:v>
                </c:pt>
                <c:pt idx="654">
                  <c:v>0.367762957049</c:v>
                </c:pt>
                <c:pt idx="655">
                  <c:v>0.391396098324</c:v>
                </c:pt>
                <c:pt idx="656">
                  <c:v>0.257106215459</c:v>
                </c:pt>
                <c:pt idx="657">
                  <c:v>0.183794625752</c:v>
                </c:pt>
                <c:pt idx="658">
                  <c:v>0.1309761743</c:v>
                </c:pt>
                <c:pt idx="659">
                  <c:v>0.126237406902</c:v>
                </c:pt>
                <c:pt idx="660">
                  <c:v>0.094604423797</c:v>
                </c:pt>
                <c:pt idx="661">
                  <c:v>0.443627893384</c:v>
                </c:pt>
                <c:pt idx="662">
                  <c:v>1.947257683349</c:v>
                </c:pt>
                <c:pt idx="663">
                  <c:v>0.54248055356</c:v>
                </c:pt>
                <c:pt idx="664">
                  <c:v>0.331804979731</c:v>
                </c:pt>
                <c:pt idx="665">
                  <c:v>0.36284253802</c:v>
                </c:pt>
                <c:pt idx="666">
                  <c:v>0.384898734675</c:v>
                </c:pt>
                <c:pt idx="667">
                  <c:v>0.329282120992</c:v>
                </c:pt>
                <c:pt idx="668">
                  <c:v>0.2243680939</c:v>
                </c:pt>
                <c:pt idx="669">
                  <c:v>0.176621674873</c:v>
                </c:pt>
                <c:pt idx="670">
                  <c:v>0.11980915409</c:v>
                </c:pt>
                <c:pt idx="671">
                  <c:v>0.09638424954</c:v>
                </c:pt>
                <c:pt idx="672">
                  <c:v>0.076948402846</c:v>
                </c:pt>
                <c:pt idx="673">
                  <c:v>0.291894342618</c:v>
                </c:pt>
                <c:pt idx="674">
                  <c:v>0.364847979812</c:v>
                </c:pt>
                <c:pt idx="675">
                  <c:v>6.66884391012</c:v>
                </c:pt>
                <c:pt idx="676">
                  <c:v>3.494783018424</c:v>
                </c:pt>
                <c:pt idx="677">
                  <c:v>3.089371161038</c:v>
                </c:pt>
                <c:pt idx="678">
                  <c:v>2.955405716625</c:v>
                </c:pt>
                <c:pt idx="679">
                  <c:v>4.688341000308</c:v>
                </c:pt>
                <c:pt idx="680">
                  <c:v>2.79456225706</c:v>
                </c:pt>
                <c:pt idx="681">
                  <c:v>3.303733861465</c:v>
                </c:pt>
                <c:pt idx="682">
                  <c:v>2.474741927584</c:v>
                </c:pt>
                <c:pt idx="683">
                  <c:v>1.89124190668</c:v>
                </c:pt>
                <c:pt idx="684">
                  <c:v>1.65550056561</c:v>
                </c:pt>
                <c:pt idx="685">
                  <c:v>6.726134075664</c:v>
                </c:pt>
                <c:pt idx="686">
                  <c:v>7.005536795223</c:v>
                </c:pt>
                <c:pt idx="687">
                  <c:v>5.920894219368</c:v>
                </c:pt>
                <c:pt idx="688">
                  <c:v>5.057964303488</c:v>
                </c:pt>
                <c:pt idx="689">
                  <c:v>4.817388265783</c:v>
                </c:pt>
                <c:pt idx="690">
                  <c:v>6.48084293818</c:v>
                </c:pt>
                <c:pt idx="691">
                  <c:v>6.50839111101</c:v>
                </c:pt>
                <c:pt idx="692">
                  <c:v>4.807421259618</c:v>
                </c:pt>
                <c:pt idx="693">
                  <c:v>3.85983650884</c:v>
                </c:pt>
                <c:pt idx="694">
                  <c:v>2.8547479689</c:v>
                </c:pt>
                <c:pt idx="695">
                  <c:v>3.17017597526</c:v>
                </c:pt>
                <c:pt idx="696">
                  <c:v>2.13255260624</c:v>
                </c:pt>
                <c:pt idx="697">
                  <c:v>2.094165112293</c:v>
                </c:pt>
                <c:pt idx="698">
                  <c:v>1.847380483028</c:v>
                </c:pt>
                <c:pt idx="699">
                  <c:v>2.426628201781</c:v>
                </c:pt>
                <c:pt idx="700">
                  <c:v>1.809045512232</c:v>
                </c:pt>
                <c:pt idx="701">
                  <c:v>1.91082556128</c:v>
                </c:pt>
                <c:pt idx="702">
                  <c:v>2.789163026552</c:v>
                </c:pt>
                <c:pt idx="703">
                  <c:v>2.37705748062</c:v>
                </c:pt>
                <c:pt idx="704">
                  <c:v>1.816466996256</c:v>
                </c:pt>
                <c:pt idx="705">
                  <c:v>1.848108707438</c:v>
                </c:pt>
                <c:pt idx="706">
                  <c:v>1.111673226794</c:v>
                </c:pt>
                <c:pt idx="707">
                  <c:v>1.360720499554</c:v>
                </c:pt>
                <c:pt idx="708">
                  <c:v>3.649227021432</c:v>
                </c:pt>
                <c:pt idx="709">
                  <c:v>1.84495999182</c:v>
                </c:pt>
                <c:pt idx="710">
                  <c:v>3.11257928576</c:v>
                </c:pt>
                <c:pt idx="711">
                  <c:v>1.10639027597</c:v>
                </c:pt>
                <c:pt idx="712">
                  <c:v>0.993728936972</c:v>
                </c:pt>
                <c:pt idx="713">
                  <c:v>0.98181589392</c:v>
                </c:pt>
                <c:pt idx="714">
                  <c:v>3.2200995825</c:v>
                </c:pt>
                <c:pt idx="715">
                  <c:v>2.015713902938</c:v>
                </c:pt>
                <c:pt idx="716">
                  <c:v>1.52064200815</c:v>
                </c:pt>
                <c:pt idx="717">
                  <c:v>1.208093005875</c:v>
                </c:pt>
                <c:pt idx="718">
                  <c:v>0.812642784981</c:v>
                </c:pt>
                <c:pt idx="719">
                  <c:v>0.585024757504</c:v>
                </c:pt>
                <c:pt idx="720">
                  <c:v>0.824598422494</c:v>
                </c:pt>
                <c:pt idx="721">
                  <c:v>3.169336101912</c:v>
                </c:pt>
                <c:pt idx="722">
                  <c:v>4.111561339264</c:v>
                </c:pt>
                <c:pt idx="723">
                  <c:v>8.311611461541</c:v>
                </c:pt>
                <c:pt idx="724">
                  <c:v>3.576636896647</c:v>
                </c:pt>
                <c:pt idx="725">
                  <c:v>9.85947115177</c:v>
                </c:pt>
                <c:pt idx="726">
                  <c:v>3.770467170435</c:v>
                </c:pt>
                <c:pt idx="727">
                  <c:v>3.671598498645</c:v>
                </c:pt>
                <c:pt idx="728">
                  <c:v>2.619669403668</c:v>
                </c:pt>
                <c:pt idx="729">
                  <c:v>1.889803075008</c:v>
                </c:pt>
                <c:pt idx="730">
                  <c:v>1.160755012789</c:v>
                </c:pt>
                <c:pt idx="731">
                  <c:v>0.777897312764</c:v>
                </c:pt>
                <c:pt idx="732">
                  <c:v>1.896557450396</c:v>
                </c:pt>
                <c:pt idx="733">
                  <c:v>0.89417962431</c:v>
                </c:pt>
                <c:pt idx="734">
                  <c:v>0.61624405611</c:v>
                </c:pt>
                <c:pt idx="735">
                  <c:v>0.624117648</c:v>
                </c:pt>
                <c:pt idx="736">
                  <c:v>0.550017592626</c:v>
                </c:pt>
                <c:pt idx="737">
                  <c:v>0.70442558298</c:v>
                </c:pt>
                <c:pt idx="738">
                  <c:v>0.485472579144</c:v>
                </c:pt>
                <c:pt idx="739">
                  <c:v>0.4791477691</c:v>
                </c:pt>
                <c:pt idx="740">
                  <c:v>0.346336870422</c:v>
                </c:pt>
                <c:pt idx="741">
                  <c:v>0.269382410413</c:v>
                </c:pt>
                <c:pt idx="742">
                  <c:v>0.222141452996</c:v>
                </c:pt>
                <c:pt idx="743">
                  <c:v>0.22142870379</c:v>
                </c:pt>
                <c:pt idx="744">
                  <c:v>0.728997016968</c:v>
                </c:pt>
                <c:pt idx="745">
                  <c:v>1.95635319932</c:v>
                </c:pt>
                <c:pt idx="746">
                  <c:v>2.378219897904</c:v>
                </c:pt>
                <c:pt idx="747">
                  <c:v>2.132834335482</c:v>
                </c:pt>
                <c:pt idx="748">
                  <c:v>1.376589263556</c:v>
                </c:pt>
                <c:pt idx="749">
                  <c:v>1.429844911236</c:v>
                </c:pt>
                <c:pt idx="750">
                  <c:v>1.440354872945</c:v>
                </c:pt>
                <c:pt idx="751">
                  <c:v>1.0333625151</c:v>
                </c:pt>
                <c:pt idx="752">
                  <c:v>0.752758469139</c:v>
                </c:pt>
                <c:pt idx="753">
                  <c:v>0.523166932971</c:v>
                </c:pt>
                <c:pt idx="754">
                  <c:v>0.408623436545</c:v>
                </c:pt>
                <c:pt idx="755">
                  <c:v>0.563853896012</c:v>
                </c:pt>
                <c:pt idx="756">
                  <c:v>1.52292886086</c:v>
                </c:pt>
                <c:pt idx="757">
                  <c:v>0.827655641975</c:v>
                </c:pt>
                <c:pt idx="758">
                  <c:v>0.812440700404</c:v>
                </c:pt>
                <c:pt idx="759">
                  <c:v>4.115911562992</c:v>
                </c:pt>
                <c:pt idx="760">
                  <c:v>3.509656815495</c:v>
                </c:pt>
                <c:pt idx="761">
                  <c:v>5.348546005692</c:v>
                </c:pt>
                <c:pt idx="762">
                  <c:v>4.703260774264</c:v>
                </c:pt>
                <c:pt idx="763">
                  <c:v>4.600011684111</c:v>
                </c:pt>
                <c:pt idx="764">
                  <c:v>3.199061008506</c:v>
                </c:pt>
                <c:pt idx="765">
                  <c:v>2.58488344555</c:v>
                </c:pt>
                <c:pt idx="766">
                  <c:v>1.899423456532</c:v>
                </c:pt>
                <c:pt idx="767">
                  <c:v>1.297746054283</c:v>
                </c:pt>
                <c:pt idx="768">
                  <c:v>4.016536387341</c:v>
                </c:pt>
                <c:pt idx="769">
                  <c:v>1.636601309088</c:v>
                </c:pt>
                <c:pt idx="770">
                  <c:v>1.74931365649</c:v>
                </c:pt>
                <c:pt idx="771">
                  <c:v>1.129026984228</c:v>
                </c:pt>
                <c:pt idx="772">
                  <c:v>0.744216001256</c:v>
                </c:pt>
                <c:pt idx="773">
                  <c:v>1.14577620951</c:v>
                </c:pt>
                <c:pt idx="774">
                  <c:v>1.175041059192</c:v>
                </c:pt>
                <c:pt idx="775">
                  <c:v>0.747947291</c:v>
                </c:pt>
                <c:pt idx="776">
                  <c:v>0.559262742301</c:v>
                </c:pt>
                <c:pt idx="777">
                  <c:v>0.380801030764</c:v>
                </c:pt>
                <c:pt idx="778">
                  <c:v>0.277406226013</c:v>
                </c:pt>
                <c:pt idx="779">
                  <c:v>0.189665936288</c:v>
                </c:pt>
                <c:pt idx="780">
                  <c:v>1.62773380056</c:v>
                </c:pt>
                <c:pt idx="781">
                  <c:v>1.136540767968</c:v>
                </c:pt>
                <c:pt idx="782">
                  <c:v>1.289191942004</c:v>
                </c:pt>
                <c:pt idx="783">
                  <c:v>0.70604417199</c:v>
                </c:pt>
                <c:pt idx="784">
                  <c:v>1.005854016699</c:v>
                </c:pt>
                <c:pt idx="785">
                  <c:v>1.301829076116</c:v>
                </c:pt>
                <c:pt idx="786">
                  <c:v>1.593716893014</c:v>
                </c:pt>
                <c:pt idx="787">
                  <c:v>1.402552522076</c:v>
                </c:pt>
                <c:pt idx="788">
                  <c:v>1.83309119679</c:v>
                </c:pt>
                <c:pt idx="789">
                  <c:v>0.942653113116</c:v>
                </c:pt>
                <c:pt idx="790">
                  <c:v>0.730746752868</c:v>
                </c:pt>
                <c:pt idx="791">
                  <c:v>0.51921281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3992"/>
        <c:axId val="41592536"/>
      </c:lineChart>
      <c:catAx>
        <c:axId val="1401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2536"/>
        <c:crossesAt val="0"/>
        <c:auto val="1"/>
        <c:lblAlgn val="ctr"/>
        <c:lblOffset val="100"/>
        <c:noMultiLvlLbl val="0"/>
      </c:catAx>
      <c:valAx>
        <c:axId val="4159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5.135036959878</c:v>
                </c:pt>
                <c:pt idx="1">
                  <c:v>179.959151583686</c:v>
                </c:pt>
                <c:pt idx="2">
                  <c:v>159.986820415848</c:v>
                </c:pt>
                <c:pt idx="3">
                  <c:v>95.152518442987</c:v>
                </c:pt>
                <c:pt idx="4">
                  <c:v>78.437775501047</c:v>
                </c:pt>
                <c:pt idx="5">
                  <c:v>135.625653078186</c:v>
                </c:pt>
                <c:pt idx="6">
                  <c:v>118.873272274012</c:v>
                </c:pt>
                <c:pt idx="7">
                  <c:v>65.474974452631</c:v>
                </c:pt>
                <c:pt idx="8">
                  <c:v>21.448386743303</c:v>
                </c:pt>
                <c:pt idx="9">
                  <c:v>21.729250988432</c:v>
                </c:pt>
                <c:pt idx="10">
                  <c:v>43.121281079771</c:v>
                </c:pt>
                <c:pt idx="11">
                  <c:v>48.588847127684</c:v>
                </c:pt>
                <c:pt idx="12">
                  <c:v>29.90058918453</c:v>
                </c:pt>
                <c:pt idx="13">
                  <c:v>28.438832087067</c:v>
                </c:pt>
                <c:pt idx="14">
                  <c:v>51.61367642022</c:v>
                </c:pt>
                <c:pt idx="15">
                  <c:v>81.09460942589</c:v>
                </c:pt>
                <c:pt idx="16">
                  <c:v>42.142077728483</c:v>
                </c:pt>
                <c:pt idx="17">
                  <c:v>22.054230778676</c:v>
                </c:pt>
                <c:pt idx="18">
                  <c:v>37.842570265264</c:v>
                </c:pt>
                <c:pt idx="19">
                  <c:v>62.099286630262</c:v>
                </c:pt>
                <c:pt idx="20">
                  <c:v>50.645968238013</c:v>
                </c:pt>
                <c:pt idx="21">
                  <c:v>57.525824932741</c:v>
                </c:pt>
                <c:pt idx="22">
                  <c:v>42.935201917543</c:v>
                </c:pt>
                <c:pt idx="23">
                  <c:v>61.124511355689</c:v>
                </c:pt>
                <c:pt idx="24">
                  <c:v>15.717766421243</c:v>
                </c:pt>
                <c:pt idx="25">
                  <c:v>84.789246310653</c:v>
                </c:pt>
                <c:pt idx="26">
                  <c:v>51.539974926703</c:v>
                </c:pt>
                <c:pt idx="27">
                  <c:v>115.404482335959</c:v>
                </c:pt>
                <c:pt idx="28">
                  <c:v>62.869916721256</c:v>
                </c:pt>
                <c:pt idx="29">
                  <c:v>64.389244064442</c:v>
                </c:pt>
                <c:pt idx="30">
                  <c:v>30.958797175245</c:v>
                </c:pt>
                <c:pt idx="31">
                  <c:v>30.572897078864</c:v>
                </c:pt>
                <c:pt idx="32">
                  <c:v>24.442075325608</c:v>
                </c:pt>
                <c:pt idx="33">
                  <c:v>14.997629690954</c:v>
                </c:pt>
                <c:pt idx="34">
                  <c:v>29.727569010627</c:v>
                </c:pt>
                <c:pt idx="35">
                  <c:v>10.632237080248</c:v>
                </c:pt>
                <c:pt idx="36">
                  <c:v>107.915876690146</c:v>
                </c:pt>
                <c:pt idx="37">
                  <c:v>66.454803504631</c:v>
                </c:pt>
                <c:pt idx="38">
                  <c:v>59.478706187792</c:v>
                </c:pt>
                <c:pt idx="39">
                  <c:v>55.501119355192</c:v>
                </c:pt>
                <c:pt idx="40">
                  <c:v>24.734593988002</c:v>
                </c:pt>
                <c:pt idx="41">
                  <c:v>13.818139753262</c:v>
                </c:pt>
                <c:pt idx="42">
                  <c:v>20.579394095565</c:v>
                </c:pt>
                <c:pt idx="43">
                  <c:v>19.318041510227</c:v>
                </c:pt>
                <c:pt idx="44">
                  <c:v>35.182974659962</c:v>
                </c:pt>
                <c:pt idx="45">
                  <c:v>33.725355287718</c:v>
                </c:pt>
                <c:pt idx="46">
                  <c:v>35.348423453914</c:v>
                </c:pt>
                <c:pt idx="47">
                  <c:v>70.536584025866</c:v>
                </c:pt>
                <c:pt idx="48">
                  <c:v>30.095083085458</c:v>
                </c:pt>
                <c:pt idx="49">
                  <c:v>28.841735539277</c:v>
                </c:pt>
                <c:pt idx="50">
                  <c:v>30.733908244851</c:v>
                </c:pt>
                <c:pt idx="51">
                  <c:v>13.422650003002</c:v>
                </c:pt>
                <c:pt idx="52">
                  <c:v>5.195398841404</c:v>
                </c:pt>
                <c:pt idx="53">
                  <c:v>26.298950845765</c:v>
                </c:pt>
                <c:pt idx="54">
                  <c:v>9.502996843982</c:v>
                </c:pt>
                <c:pt idx="55">
                  <c:v>5.053982099911</c:v>
                </c:pt>
                <c:pt idx="56">
                  <c:v>32.09471548458</c:v>
                </c:pt>
                <c:pt idx="57">
                  <c:v>58.864833986944</c:v>
                </c:pt>
                <c:pt idx="58">
                  <c:v>23.523787414068</c:v>
                </c:pt>
                <c:pt idx="59">
                  <c:v>21.050917447822</c:v>
                </c:pt>
                <c:pt idx="60">
                  <c:v>43.743405846937</c:v>
                </c:pt>
                <c:pt idx="61">
                  <c:v>7.309451740287</c:v>
                </c:pt>
                <c:pt idx="62">
                  <c:v>14.724958747178</c:v>
                </c:pt>
                <c:pt idx="63">
                  <c:v>34.421526010664</c:v>
                </c:pt>
                <c:pt idx="64">
                  <c:v>13.751594833471</c:v>
                </c:pt>
                <c:pt idx="65">
                  <c:v>14.089167068469</c:v>
                </c:pt>
              </c:numCache>
            </c:numRef>
          </c:val>
        </c:ser>
        <c:gapWidth val="150"/>
        <c:overlap val="0"/>
        <c:axId val="30505889"/>
        <c:axId val="62053609"/>
      </c:barChart>
      <c:catAx>
        <c:axId val="3050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609"/>
        <c:crossesAt val="0"/>
        <c:auto val="1"/>
        <c:lblAlgn val="ctr"/>
        <c:lblOffset val="100"/>
        <c:noMultiLvlLbl val="0"/>
      </c:catAx>
      <c:valAx>
        <c:axId val="6205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5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.734593988002</c:v>
                </c:pt>
                <c:pt idx="1">
                  <c:v>13.818139753262</c:v>
                </c:pt>
                <c:pt idx="2">
                  <c:v>20.579394095565</c:v>
                </c:pt>
                <c:pt idx="3">
                  <c:v>19.318041510227</c:v>
                </c:pt>
                <c:pt idx="4">
                  <c:v>35.182974659962</c:v>
                </c:pt>
                <c:pt idx="5">
                  <c:v>33.725355287718</c:v>
                </c:pt>
                <c:pt idx="6">
                  <c:v>35.348423453914</c:v>
                </c:pt>
                <c:pt idx="7">
                  <c:v>70.536584025866</c:v>
                </c:pt>
                <c:pt idx="8">
                  <c:v>30.095083085458</c:v>
                </c:pt>
                <c:pt idx="9">
                  <c:v>28.841735539277</c:v>
                </c:pt>
                <c:pt idx="10">
                  <c:v>30.733908244851</c:v>
                </c:pt>
                <c:pt idx="11">
                  <c:v>13.422650003002</c:v>
                </c:pt>
                <c:pt idx="12">
                  <c:v>5.195398841404</c:v>
                </c:pt>
                <c:pt idx="13">
                  <c:v>26.298950845765</c:v>
                </c:pt>
                <c:pt idx="14">
                  <c:v>9.502996843982</c:v>
                </c:pt>
                <c:pt idx="15">
                  <c:v>5.053982099911</c:v>
                </c:pt>
                <c:pt idx="16">
                  <c:v>32.09471548458</c:v>
                </c:pt>
                <c:pt idx="17">
                  <c:v>58.864833986944</c:v>
                </c:pt>
                <c:pt idx="18">
                  <c:v>23.523787414068</c:v>
                </c:pt>
                <c:pt idx="19">
                  <c:v>21.050917447822</c:v>
                </c:pt>
                <c:pt idx="20">
                  <c:v>43.743405846937</c:v>
                </c:pt>
                <c:pt idx="21">
                  <c:v>7.309451740287</c:v>
                </c:pt>
                <c:pt idx="22">
                  <c:v>14.724958747178</c:v>
                </c:pt>
                <c:pt idx="23">
                  <c:v>34.421526010664</c:v>
                </c:pt>
                <c:pt idx="24">
                  <c:v>13.751594833471</c:v>
                </c:pt>
                <c:pt idx="25">
                  <c:v>14.089167068469</c:v>
                </c:pt>
              </c:numCache>
            </c:numRef>
          </c:val>
        </c:ser>
        <c:gapWidth val="150"/>
        <c:overlap val="0"/>
        <c:axId val="37688151"/>
        <c:axId val="13246105"/>
      </c:barChart>
      <c:catAx>
        <c:axId val="3768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6105"/>
        <c:crossesAt val="0"/>
        <c:auto val="1"/>
        <c:lblAlgn val="ctr"/>
        <c:lblOffset val="100"/>
        <c:noMultiLvlLbl val="0"/>
      </c:catAx>
      <c:valAx>
        <c:axId val="1324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5.135036959878</c:v>
                </c:pt>
                <c:pt idx="1">
                  <c:v>179.959151583686</c:v>
                </c:pt>
                <c:pt idx="2">
                  <c:v>159.986820415848</c:v>
                </c:pt>
                <c:pt idx="3">
                  <c:v>95.152518442987</c:v>
                </c:pt>
                <c:pt idx="4">
                  <c:v>78.437775501047</c:v>
                </c:pt>
                <c:pt idx="5">
                  <c:v>135.625653078186</c:v>
                </c:pt>
                <c:pt idx="6">
                  <c:v>118.873272274012</c:v>
                </c:pt>
                <c:pt idx="7">
                  <c:v>65.474974452631</c:v>
                </c:pt>
                <c:pt idx="8">
                  <c:v>21.448386743303</c:v>
                </c:pt>
                <c:pt idx="9">
                  <c:v>21.729250988432</c:v>
                </c:pt>
                <c:pt idx="10">
                  <c:v>43.121281079771</c:v>
                </c:pt>
                <c:pt idx="11">
                  <c:v>48.588847127684</c:v>
                </c:pt>
                <c:pt idx="12">
                  <c:v>29.90058918453</c:v>
                </c:pt>
                <c:pt idx="13">
                  <c:v>28.438832087067</c:v>
                </c:pt>
                <c:pt idx="14">
                  <c:v>51.61367642022</c:v>
                </c:pt>
                <c:pt idx="15">
                  <c:v>81.09460942589</c:v>
                </c:pt>
                <c:pt idx="16">
                  <c:v>42.142077728483</c:v>
                </c:pt>
                <c:pt idx="17">
                  <c:v>22.054230778676</c:v>
                </c:pt>
                <c:pt idx="18">
                  <c:v>37.842570265264</c:v>
                </c:pt>
                <c:pt idx="19">
                  <c:v>62.099286630262</c:v>
                </c:pt>
                <c:pt idx="20">
                  <c:v>50.645968238013</c:v>
                </c:pt>
                <c:pt idx="21">
                  <c:v>57.525824932741</c:v>
                </c:pt>
                <c:pt idx="22">
                  <c:v>42.935201917543</c:v>
                </c:pt>
                <c:pt idx="23">
                  <c:v>61.124511355689</c:v>
                </c:pt>
                <c:pt idx="24">
                  <c:v>15.717766421243</c:v>
                </c:pt>
                <c:pt idx="25">
                  <c:v>84.789246310653</c:v>
                </c:pt>
                <c:pt idx="26">
                  <c:v>51.539974926703</c:v>
                </c:pt>
                <c:pt idx="27">
                  <c:v>115.404482335959</c:v>
                </c:pt>
                <c:pt idx="28">
                  <c:v>62.869916721256</c:v>
                </c:pt>
                <c:pt idx="29">
                  <c:v>64.389244064442</c:v>
                </c:pt>
                <c:pt idx="30">
                  <c:v>30.958797175245</c:v>
                </c:pt>
                <c:pt idx="31">
                  <c:v>30.572897078864</c:v>
                </c:pt>
                <c:pt idx="32">
                  <c:v>24.442075325608</c:v>
                </c:pt>
                <c:pt idx="33">
                  <c:v>14.997629690954</c:v>
                </c:pt>
                <c:pt idx="34">
                  <c:v>29.727569010627</c:v>
                </c:pt>
                <c:pt idx="35">
                  <c:v>10.632237080248</c:v>
                </c:pt>
                <c:pt idx="36">
                  <c:v>107.915876690146</c:v>
                </c:pt>
                <c:pt idx="37">
                  <c:v>66.454803504631</c:v>
                </c:pt>
                <c:pt idx="38">
                  <c:v>59.478706187792</c:v>
                </c:pt>
                <c:pt idx="39">
                  <c:v>55.501119355192</c:v>
                </c:pt>
                <c:pt idx="40">
                  <c:v>24.734593988002</c:v>
                </c:pt>
                <c:pt idx="41">
                  <c:v>13.818139753262</c:v>
                </c:pt>
                <c:pt idx="42">
                  <c:v>20.579394095565</c:v>
                </c:pt>
                <c:pt idx="43">
                  <c:v>19.318041510227</c:v>
                </c:pt>
                <c:pt idx="44">
                  <c:v>35.182974659962</c:v>
                </c:pt>
                <c:pt idx="45">
                  <c:v>33.725355287718</c:v>
                </c:pt>
                <c:pt idx="46">
                  <c:v>35.348423453914</c:v>
                </c:pt>
                <c:pt idx="47">
                  <c:v>70.536584025866</c:v>
                </c:pt>
                <c:pt idx="48">
                  <c:v>30.095083085458</c:v>
                </c:pt>
                <c:pt idx="49">
                  <c:v>28.841735539277</c:v>
                </c:pt>
                <c:pt idx="50">
                  <c:v>30.733908244851</c:v>
                </c:pt>
                <c:pt idx="51">
                  <c:v>13.422650003002</c:v>
                </c:pt>
                <c:pt idx="52">
                  <c:v>5.195398841404</c:v>
                </c:pt>
                <c:pt idx="53">
                  <c:v>26.298950845765</c:v>
                </c:pt>
                <c:pt idx="54">
                  <c:v>9.502996843982</c:v>
                </c:pt>
                <c:pt idx="55">
                  <c:v>5.053982099911</c:v>
                </c:pt>
                <c:pt idx="56">
                  <c:v>32.09471548458</c:v>
                </c:pt>
                <c:pt idx="57">
                  <c:v>58.864833986944</c:v>
                </c:pt>
                <c:pt idx="58">
                  <c:v>23.523787414068</c:v>
                </c:pt>
                <c:pt idx="59">
                  <c:v>21.050917447822</c:v>
                </c:pt>
                <c:pt idx="60">
                  <c:v>43.743405846937</c:v>
                </c:pt>
                <c:pt idx="61">
                  <c:v>7.309451740287</c:v>
                </c:pt>
                <c:pt idx="62">
                  <c:v>14.724958747178</c:v>
                </c:pt>
                <c:pt idx="63">
                  <c:v>34.421526010664</c:v>
                </c:pt>
                <c:pt idx="64">
                  <c:v>13.751594833471</c:v>
                </c:pt>
                <c:pt idx="65">
                  <c:v>14.089167068469</c:v>
                </c:pt>
              </c:numCache>
            </c:numRef>
          </c:val>
        </c:ser>
        <c:gapWidth val="150"/>
        <c:overlap val="0"/>
        <c:axId val="40910771"/>
        <c:axId val="59359122"/>
      </c:barChart>
      <c:catAx>
        <c:axId val="4091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9122"/>
        <c:crossesAt val="0"/>
        <c:auto val="1"/>
        <c:lblAlgn val="ctr"/>
        <c:lblOffset val="100"/>
        <c:noMultiLvlLbl val="0"/>
      </c:catAx>
      <c:valAx>
        <c:axId val="5935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1 - Río Escalote desde cabecera hasta confluencia con el río Torete y ríos Torete y Bordecorex y arroyos de la Hocecilla y de Valdeva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4.734593988002</c:v>
                </c:pt>
                <c:pt idx="1">
                  <c:v>13.818139753262</c:v>
                </c:pt>
                <c:pt idx="2">
                  <c:v>20.579394095565</c:v>
                </c:pt>
                <c:pt idx="3">
                  <c:v>19.318041510227</c:v>
                </c:pt>
                <c:pt idx="4">
                  <c:v>35.182974659962</c:v>
                </c:pt>
                <c:pt idx="5">
                  <c:v>33.725355287718</c:v>
                </c:pt>
                <c:pt idx="6">
                  <c:v>35.348423453914</c:v>
                </c:pt>
                <c:pt idx="7">
                  <c:v>70.536584025866</c:v>
                </c:pt>
                <c:pt idx="8">
                  <c:v>30.095083085458</c:v>
                </c:pt>
                <c:pt idx="9">
                  <c:v>28.841735539277</c:v>
                </c:pt>
                <c:pt idx="10">
                  <c:v>30.733908244851</c:v>
                </c:pt>
                <c:pt idx="11">
                  <c:v>13.422650003002</c:v>
                </c:pt>
                <c:pt idx="12">
                  <c:v>5.195398841404</c:v>
                </c:pt>
                <c:pt idx="13">
                  <c:v>26.298950845765</c:v>
                </c:pt>
                <c:pt idx="14">
                  <c:v>9.502996843982</c:v>
                </c:pt>
                <c:pt idx="15">
                  <c:v>5.053982099911</c:v>
                </c:pt>
                <c:pt idx="16">
                  <c:v>32.09471548458</c:v>
                </c:pt>
                <c:pt idx="17">
                  <c:v>58.864833986944</c:v>
                </c:pt>
                <c:pt idx="18">
                  <c:v>23.523787414068</c:v>
                </c:pt>
                <c:pt idx="19">
                  <c:v>21.050917447822</c:v>
                </c:pt>
                <c:pt idx="20">
                  <c:v>43.743405846937</c:v>
                </c:pt>
                <c:pt idx="21">
                  <c:v>7.309451740287</c:v>
                </c:pt>
                <c:pt idx="22">
                  <c:v>14.724958747178</c:v>
                </c:pt>
                <c:pt idx="23">
                  <c:v>34.421526010664</c:v>
                </c:pt>
                <c:pt idx="24">
                  <c:v>13.751594833471</c:v>
                </c:pt>
                <c:pt idx="25">
                  <c:v>14.089167068469</c:v>
                </c:pt>
              </c:numCache>
            </c:numRef>
          </c:val>
        </c:ser>
        <c:gapWidth val="150"/>
        <c:overlap val="0"/>
        <c:axId val="82809938"/>
        <c:axId val="23647693"/>
      </c:barChart>
      <c:catAx>
        <c:axId val="8280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693"/>
        <c:crossesAt val="0"/>
        <c:auto val="1"/>
        <c:lblAlgn val="ctr"/>
        <c:lblOffset val="100"/>
        <c:noMultiLvlLbl val="0"/>
      </c:catAx>
      <c:valAx>
        <c:axId val="2364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6948402846</c:v>
                </c:pt>
                <c:pt idx="1">
                  <c:v>0.291894342618</c:v>
                </c:pt>
                <c:pt idx="2">
                  <c:v>0.364847979812</c:v>
                </c:pt>
                <c:pt idx="3">
                  <c:v>0.26187031589</c:v>
                </c:pt>
                <c:pt idx="4">
                  <c:v>0.238433411727</c:v>
                </c:pt>
                <c:pt idx="5">
                  <c:v>0.26364207636</c:v>
                </c:pt>
                <c:pt idx="6">
                  <c:v>0.356451142701</c:v>
                </c:pt>
                <c:pt idx="7">
                  <c:v>0.329282120992</c:v>
                </c:pt>
                <c:pt idx="8">
                  <c:v>0.2243680939</c:v>
                </c:pt>
                <c:pt idx="9">
                  <c:v>0.176621674873</c:v>
                </c:pt>
                <c:pt idx="10">
                  <c:v>0.11980915409</c:v>
                </c:pt>
                <c:pt idx="11">
                  <c:v>0.096384249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672440195824</c:v>
                </c:pt>
                <c:pt idx="1">
                  <c:v>31.414910671677</c:v>
                </c:pt>
                <c:pt idx="2">
                  <c:v>20.152395406806</c:v>
                </c:pt>
                <c:pt idx="3">
                  <c:v>26.93307707412</c:v>
                </c:pt>
                <c:pt idx="4">
                  <c:v>50.636180636145</c:v>
                </c:pt>
                <c:pt idx="5">
                  <c:v>51.23950166944</c:v>
                </c:pt>
                <c:pt idx="6">
                  <c:v>43.142341334088</c:v>
                </c:pt>
                <c:pt idx="7">
                  <c:v>52.33350693723</c:v>
                </c:pt>
                <c:pt idx="8">
                  <c:v>31.445201401176</c:v>
                </c:pt>
                <c:pt idx="9">
                  <c:v>27.186097169064</c:v>
                </c:pt>
                <c:pt idx="10">
                  <c:v>19.85269836468</c:v>
                </c:pt>
                <c:pt idx="11">
                  <c:v>16.824593776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19134985391382</c:v>
                </c:pt>
                <c:pt idx="1">
                  <c:v>4.81053196360791</c:v>
                </c:pt>
                <c:pt idx="2">
                  <c:v>4.09305526588827</c:v>
                </c:pt>
                <c:pt idx="3">
                  <c:v>4.27799247119836</c:v>
                </c:pt>
                <c:pt idx="4">
                  <c:v>4.95786631472205</c:v>
                </c:pt>
                <c:pt idx="5">
                  <c:v>6.13901000311403</c:v>
                </c:pt>
                <c:pt idx="6">
                  <c:v>6.12468573446892</c:v>
                </c:pt>
                <c:pt idx="7">
                  <c:v>5.60693515080777</c:v>
                </c:pt>
                <c:pt idx="8">
                  <c:v>4.0767989415922</c:v>
                </c:pt>
                <c:pt idx="9">
                  <c:v>3.13367037580264</c:v>
                </c:pt>
                <c:pt idx="10">
                  <c:v>2.25378355922374</c:v>
                </c:pt>
                <c:pt idx="11">
                  <c:v>2.126824310357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15557331524</c:v>
                </c:pt>
                <c:pt idx="1">
                  <c:v>0.7686379651415</c:v>
                </c:pt>
                <c:pt idx="2">
                  <c:v>1.0219123441975</c:v>
                </c:pt>
                <c:pt idx="3">
                  <c:v>0.665080909995</c:v>
                </c:pt>
                <c:pt idx="4">
                  <c:v>0.70047210666</c:v>
                </c:pt>
                <c:pt idx="5">
                  <c:v>0.97841335624</c:v>
                </c:pt>
                <c:pt idx="6">
                  <c:v>1.0398681250635</c:v>
                </c:pt>
                <c:pt idx="7">
                  <c:v>0.835040876416</c:v>
                </c:pt>
                <c:pt idx="8">
                  <c:v>0.5994360351845</c:v>
                </c:pt>
                <c:pt idx="9">
                  <c:v>0.4634416912635</c:v>
                </c:pt>
                <c:pt idx="10">
                  <c:v>0.32013868836</c:v>
                </c:pt>
                <c:pt idx="11">
                  <c:v>0.3964340846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60387092675</c:v>
                </c:pt>
                <c:pt idx="1">
                  <c:v>1.499687597064</c:v>
                </c:pt>
                <c:pt idx="2">
                  <c:v>1.677211619715</c:v>
                </c:pt>
                <c:pt idx="3">
                  <c:v>1.1665424602735</c:v>
                </c:pt>
                <c:pt idx="4">
                  <c:v>1.535792687095</c:v>
                </c:pt>
                <c:pt idx="5">
                  <c:v>1.841753745525</c:v>
                </c:pt>
                <c:pt idx="6">
                  <c:v>2.17685523305225</c:v>
                </c:pt>
                <c:pt idx="7">
                  <c:v>2.24652684003</c:v>
                </c:pt>
                <c:pt idx="8">
                  <c:v>1.8206230463895</c:v>
                </c:pt>
                <c:pt idx="9">
                  <c:v>1.28231930333575</c:v>
                </c:pt>
                <c:pt idx="10">
                  <c:v>0.9068114907075</c:v>
                </c:pt>
                <c:pt idx="11">
                  <c:v>0.7811179003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100201097431</c:v>
                </c:pt>
                <c:pt idx="1">
                  <c:v>3.038961696117</c:v>
                </c:pt>
                <c:pt idx="2">
                  <c:v>2.886136893774</c:v>
                </c:pt>
                <c:pt idx="3">
                  <c:v>2.489555566734</c:v>
                </c:pt>
                <c:pt idx="4">
                  <c:v>3.1828931489525</c:v>
                </c:pt>
                <c:pt idx="5">
                  <c:v>4.182645362499</c:v>
                </c:pt>
                <c:pt idx="6">
                  <c:v>4.2501652491535</c:v>
                </c:pt>
                <c:pt idx="7">
                  <c:v>4.116458985629</c:v>
                </c:pt>
                <c:pt idx="8">
                  <c:v>2.970847678401</c:v>
                </c:pt>
                <c:pt idx="9">
                  <c:v>2.383721722172</c:v>
                </c:pt>
                <c:pt idx="10">
                  <c:v>1.6184586142</c:v>
                </c:pt>
                <c:pt idx="11">
                  <c:v>1.5503755559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69897536865825</c:v>
                </c:pt>
                <c:pt idx="1">
                  <c:v>6.0007966555415</c:v>
                </c:pt>
                <c:pt idx="2">
                  <c:v>5.427902832137</c:v>
                </c:pt>
                <c:pt idx="3">
                  <c:v>5.600854407876</c:v>
                </c:pt>
                <c:pt idx="4">
                  <c:v>5.66300355620575</c:v>
                </c:pt>
                <c:pt idx="5">
                  <c:v>7.52156122486825</c:v>
                </c:pt>
                <c:pt idx="6">
                  <c:v>6.4272125664705</c:v>
                </c:pt>
                <c:pt idx="7">
                  <c:v>6.23860398299925</c:v>
                </c:pt>
                <c:pt idx="8">
                  <c:v>4.7723780875455</c:v>
                </c:pt>
                <c:pt idx="9">
                  <c:v>3.490978068522</c:v>
                </c:pt>
                <c:pt idx="10">
                  <c:v>2.45796785545</c:v>
                </c:pt>
                <c:pt idx="11">
                  <c:v>2.1385430217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2272478686225</c:v>
                </c:pt>
                <c:pt idx="1">
                  <c:v>9.862837486908</c:v>
                </c:pt>
                <c:pt idx="2">
                  <c:v>8.7070106063935</c:v>
                </c:pt>
                <c:pt idx="3">
                  <c:v>9.3516712701585</c:v>
                </c:pt>
                <c:pt idx="4">
                  <c:v>10.101228477369</c:v>
                </c:pt>
                <c:pt idx="5">
                  <c:v>12.04439474127</c:v>
                </c:pt>
                <c:pt idx="6">
                  <c:v>13.6826979947285</c:v>
                </c:pt>
                <c:pt idx="7">
                  <c:v>10.392061322635</c:v>
                </c:pt>
                <c:pt idx="8">
                  <c:v>8.177419186202</c:v>
                </c:pt>
                <c:pt idx="9">
                  <c:v>5.869259498276</c:v>
                </c:pt>
                <c:pt idx="10">
                  <c:v>4.4693215782215</c:v>
                </c:pt>
                <c:pt idx="11">
                  <c:v>4.016072509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032055"/>
        <c:axId val="97887905"/>
      </c:lineChart>
      <c:catAx>
        <c:axId val="9803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905"/>
        <c:crossesAt val="0"/>
        <c:auto val="1"/>
        <c:lblAlgn val="ctr"/>
        <c:lblOffset val="100"/>
        <c:noMultiLvlLbl val="0"/>
      </c:catAx>
      <c:valAx>
        <c:axId val="97887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0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6948402846</c:v>
                </c:pt>
                <c:pt idx="1">
                  <c:v>0.291894342618</c:v>
                </c:pt>
                <c:pt idx="2">
                  <c:v>0.364847979812</c:v>
                </c:pt>
                <c:pt idx="3">
                  <c:v>0.26187031589</c:v>
                </c:pt>
                <c:pt idx="4">
                  <c:v>0.238433411727</c:v>
                </c:pt>
                <c:pt idx="5">
                  <c:v>0.26364207636</c:v>
                </c:pt>
                <c:pt idx="6">
                  <c:v>0.356451142701</c:v>
                </c:pt>
                <c:pt idx="7">
                  <c:v>0.329282120992</c:v>
                </c:pt>
                <c:pt idx="8">
                  <c:v>0.2243680939</c:v>
                </c:pt>
                <c:pt idx="9">
                  <c:v>0.176621674873</c:v>
                </c:pt>
                <c:pt idx="10">
                  <c:v>0.11980915409</c:v>
                </c:pt>
                <c:pt idx="11">
                  <c:v>0.096384249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894383170312</c:v>
                </c:pt>
                <c:pt idx="1">
                  <c:v>6.726134075664</c:v>
                </c:pt>
                <c:pt idx="2">
                  <c:v>7.005536795223</c:v>
                </c:pt>
                <c:pt idx="3">
                  <c:v>8.636449343097</c:v>
                </c:pt>
                <c:pt idx="4">
                  <c:v>5.169532178404</c:v>
                </c:pt>
                <c:pt idx="5">
                  <c:v>9.85947115177</c:v>
                </c:pt>
                <c:pt idx="6">
                  <c:v>12.45155937456</c:v>
                </c:pt>
                <c:pt idx="7">
                  <c:v>7.251436990317</c:v>
                </c:pt>
                <c:pt idx="8">
                  <c:v>9.305075892255</c:v>
                </c:pt>
                <c:pt idx="9">
                  <c:v>5.384690492916</c:v>
                </c:pt>
                <c:pt idx="10">
                  <c:v>4.536782377439</c:v>
                </c:pt>
                <c:pt idx="11">
                  <c:v>3.344293506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4525781031646</c:v>
                </c:pt>
                <c:pt idx="1">
                  <c:v>2.21953037806896</c:v>
                </c:pt>
                <c:pt idx="2">
                  <c:v>2.47999884699635</c:v>
                </c:pt>
                <c:pt idx="3">
                  <c:v>2.48697362062408</c:v>
                </c:pt>
                <c:pt idx="4">
                  <c:v>2.15179932587019</c:v>
                </c:pt>
                <c:pt idx="5">
                  <c:v>2.48660726163527</c:v>
                </c:pt>
                <c:pt idx="6">
                  <c:v>3.09481984225996</c:v>
                </c:pt>
                <c:pt idx="7">
                  <c:v>2.71887637017496</c:v>
                </c:pt>
                <c:pt idx="8">
                  <c:v>2.19174046605269</c:v>
                </c:pt>
                <c:pt idx="9">
                  <c:v>1.68477884798662</c:v>
                </c:pt>
                <c:pt idx="10">
                  <c:v>1.20619127597192</c:v>
                </c:pt>
                <c:pt idx="11">
                  <c:v>1.047370987065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07804177522</c:v>
                </c:pt>
                <c:pt idx="1">
                  <c:v>0.428082293528</c:v>
                </c:pt>
                <c:pt idx="2">
                  <c:v>0.714342378257</c:v>
                </c:pt>
                <c:pt idx="3">
                  <c:v>0.547772923018</c:v>
                </c:pt>
                <c:pt idx="4">
                  <c:v>0.462103980953</c:v>
                </c:pt>
                <c:pt idx="5">
                  <c:v>0.493178756806</c:v>
                </c:pt>
                <c:pt idx="6">
                  <c:v>0.4351856569095</c:v>
                </c:pt>
                <c:pt idx="7">
                  <c:v>0.485760860852</c:v>
                </c:pt>
                <c:pt idx="8">
                  <c:v>0.334756220703</c:v>
                </c:pt>
                <c:pt idx="9">
                  <c:v>0.287265052748</c:v>
                </c:pt>
                <c:pt idx="10">
                  <c:v>0.2274846490355</c:v>
                </c:pt>
                <c:pt idx="11">
                  <c:v>0.2045267836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5109984805525</c:v>
                </c:pt>
                <c:pt idx="1">
                  <c:v>0.9547699102245</c:v>
                </c:pt>
                <c:pt idx="2">
                  <c:v>1.461956308105</c:v>
                </c:pt>
                <c:pt idx="3">
                  <c:v>0.86301767811375</c:v>
                </c:pt>
                <c:pt idx="4">
                  <c:v>0.853021202913</c:v>
                </c:pt>
                <c:pt idx="5">
                  <c:v>1.0228059728175</c:v>
                </c:pt>
                <c:pt idx="6">
                  <c:v>1.214971758104</c:v>
                </c:pt>
                <c:pt idx="7">
                  <c:v>0.949941475149</c:v>
                </c:pt>
                <c:pt idx="8">
                  <c:v>0.66789661333575</c:v>
                </c:pt>
                <c:pt idx="9">
                  <c:v>0.466797269034</c:v>
                </c:pt>
                <c:pt idx="10">
                  <c:v>0.33487152399425</c:v>
                </c:pt>
                <c:pt idx="11">
                  <c:v>0.437162419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41617183085</c:v>
                </c:pt>
                <c:pt idx="1">
                  <c:v>1.84946530158</c:v>
                </c:pt>
                <c:pt idx="2">
                  <c:v>1.8973190831885</c:v>
                </c:pt>
                <c:pt idx="3">
                  <c:v>1.448272590084</c:v>
                </c:pt>
                <c:pt idx="4">
                  <c:v>1.557019095097</c:v>
                </c:pt>
                <c:pt idx="5">
                  <c:v>1.743321923226</c:v>
                </c:pt>
                <c:pt idx="6">
                  <c:v>2.8722843715885</c:v>
                </c:pt>
                <c:pt idx="7">
                  <c:v>2.46730775059</c:v>
                </c:pt>
                <c:pt idx="8">
                  <c:v>2.004273278144</c:v>
                </c:pt>
                <c:pt idx="9">
                  <c:v>1.501450568066</c:v>
                </c:pt>
                <c:pt idx="10">
                  <c:v>1.076242080761</c:v>
                </c:pt>
                <c:pt idx="11">
                  <c:v>0.8535894433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545616405259</c:v>
                </c:pt>
                <c:pt idx="1">
                  <c:v>2.89658512265325</c:v>
                </c:pt>
                <c:pt idx="2">
                  <c:v>3.04241336604675</c:v>
                </c:pt>
                <c:pt idx="3">
                  <c:v>3.0659433865005</c:v>
                </c:pt>
                <c:pt idx="4">
                  <c:v>3.48279067101525</c:v>
                </c:pt>
                <c:pt idx="5">
                  <c:v>3.67587679068575</c:v>
                </c:pt>
                <c:pt idx="6">
                  <c:v>3.76846505940975</c:v>
                </c:pt>
                <c:pt idx="7">
                  <c:v>3.97188735400725</c:v>
                </c:pt>
                <c:pt idx="8">
                  <c:v>2.819289659056</c:v>
                </c:pt>
                <c:pt idx="9">
                  <c:v>2.3483398045525</c:v>
                </c:pt>
                <c:pt idx="10">
                  <c:v>1.5540553048935</c:v>
                </c:pt>
                <c:pt idx="11">
                  <c:v>1.34497688823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726719143836</c:v>
                </c:pt>
                <c:pt idx="1">
                  <c:v>4.825221853741</c:v>
                </c:pt>
                <c:pt idx="2">
                  <c:v>5.2004444610995</c:v>
                </c:pt>
                <c:pt idx="3">
                  <c:v>6.294869064744</c:v>
                </c:pt>
                <c:pt idx="4">
                  <c:v>4.393296014614</c:v>
                </c:pt>
                <c:pt idx="5">
                  <c:v>4.5298541882575</c:v>
                </c:pt>
                <c:pt idx="6">
                  <c:v>5.896398304957</c:v>
                </c:pt>
                <c:pt idx="7">
                  <c:v>4.6441763422095</c:v>
                </c:pt>
                <c:pt idx="8">
                  <c:v>3.3834474447545</c:v>
                </c:pt>
                <c:pt idx="9">
                  <c:v>3.5817851851525</c:v>
                </c:pt>
                <c:pt idx="10">
                  <c:v>2.3723806315835</c:v>
                </c:pt>
                <c:pt idx="11">
                  <c:v>2.102432893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85917"/>
        <c:axId val="5863725"/>
      </c:lineChart>
      <c:catAx>
        <c:axId val="90785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25"/>
        <c:crossesAt val="0"/>
        <c:auto val="1"/>
        <c:lblAlgn val="ctr"/>
        <c:lblOffset val="100"/>
        <c:noMultiLvlLbl val="0"/>
      </c:catAx>
      <c:valAx>
        <c:axId val="5863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59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7.583989175845</v>
      </c>
      <c r="F2" s="8" t="n">
        <v>7.58398917584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8.446219530314</v>
      </c>
      <c r="F3" s="8" t="n">
        <v>8.44621953031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064558353848</v>
      </c>
      <c r="F4" s="8" t="n">
        <v>3.0645583538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3.38014861168</v>
      </c>
      <c r="F5" s="8" t="n">
        <v>13.380148611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0.636180636145</v>
      </c>
      <c r="F6" s="8" t="n">
        <v>50.636180636145</v>
      </c>
      <c r="I6" s="1"/>
      <c r="J6" s="13" t="n">
        <f aca="false">AVERAGE(E2:E793)*12</f>
        <v>50.7925039446969</v>
      </c>
      <c r="K6" s="13" t="n">
        <f aca="false">AVERAGE(F2:F793)*12</f>
        <v>50.792503944696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1.23950166944</v>
      </c>
      <c r="F7" s="8" t="n">
        <v>51.23950166944</v>
      </c>
      <c r="J7" s="13" t="n">
        <f aca="false">AVERAGE(E482:E793)*12</f>
        <v>25.6139450330225</v>
      </c>
      <c r="K7" s="13" t="n">
        <f aca="false">AVERAGE(F482:F793)*12</f>
        <v>25.613945033022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3.142341334088</v>
      </c>
      <c r="F8" s="8" t="n">
        <v>43.1423413340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2.33350693723</v>
      </c>
      <c r="F9" s="8" t="n">
        <v>52.3335069372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1.445201401176</v>
      </c>
      <c r="F10" s="8" t="n">
        <v>31.44520140117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7.186097169064</v>
      </c>
      <c r="F11" s="8" t="n">
        <v>27.1860971690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9.85269836468</v>
      </c>
      <c r="F12" s="8" t="n">
        <v>19.852698364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6.824593776368</v>
      </c>
      <c r="F13" s="8" t="n">
        <v>16.8245937763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0.324867541556</v>
      </c>
      <c r="F14" s="8" t="n">
        <v>10.32486754155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4.792506743444</v>
      </c>
      <c r="F15" s="8" t="n">
        <v>24.79250674344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9.4181818128</v>
      </c>
      <c r="F16" s="8" t="n">
        <v>9.41818181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0.06689319722</v>
      </c>
      <c r="F17" s="8" t="n">
        <v>10.0668931972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9.524738511921</v>
      </c>
      <c r="F18" s="8" t="n">
        <v>9.52473851192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9.221791562419</v>
      </c>
      <c r="F19" s="8" t="n">
        <v>29.22179156241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5.10025401026</v>
      </c>
      <c r="F20" s="8" t="n">
        <v>25.1002540102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5.61443666759</v>
      </c>
      <c r="F21" s="8" t="n">
        <v>15.6144366675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6.88599293108</v>
      </c>
      <c r="F22" s="8" t="n">
        <v>16.885992931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1.167205883072</v>
      </c>
      <c r="F23" s="8" t="n">
        <v>11.16720588307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7.889662119636</v>
      </c>
      <c r="F24" s="8" t="n">
        <v>7.8896621196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9.952620602688</v>
      </c>
      <c r="F25" s="8" t="n">
        <v>9.95262060268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0.672440195824</v>
      </c>
      <c r="F26" s="8" t="n">
        <v>20.6724401958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2.180232116</v>
      </c>
      <c r="F27" s="8" t="n">
        <v>12.1802321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9.000468802884</v>
      </c>
      <c r="F28" s="8" t="n">
        <v>19.0004688028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6.93307707412</v>
      </c>
      <c r="F29" s="8" t="n">
        <v>26.933077074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1.457708750754</v>
      </c>
      <c r="F30" s="8" t="n">
        <v>11.45770875075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3.28215577373</v>
      </c>
      <c r="F31" s="8" t="n">
        <v>13.2821557737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0.278258148034</v>
      </c>
      <c r="F32" s="8" t="n">
        <v>20.27825814803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1.036303981798</v>
      </c>
      <c r="F33" s="8" t="n">
        <v>11.03630398179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8.45245794606</v>
      </c>
      <c r="F34" s="8" t="n">
        <v>8.452457946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7.994016431856</v>
      </c>
      <c r="F35" s="8" t="n">
        <v>7.9940164318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4.53720272172</v>
      </c>
      <c r="F36" s="8" t="n">
        <v>4.5372027217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162498473068</v>
      </c>
      <c r="F37" s="8" t="n">
        <v>4.16249847306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8705065614</v>
      </c>
      <c r="F38" s="8" t="n">
        <v>6.870506561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8.82327636477</v>
      </c>
      <c r="F39" s="8" t="n">
        <v>8.8232763647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6.596489408125</v>
      </c>
      <c r="F40" s="8" t="n">
        <v>6.5964894081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6.894852147568</v>
      </c>
      <c r="F41" s="8" t="n">
        <v>6.89485214756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4.193832995877</v>
      </c>
      <c r="F42" s="8" t="n">
        <v>4.19383299587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7.75636623883</v>
      </c>
      <c r="F43" s="8" t="n">
        <v>7.7563662388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5.469012650795</v>
      </c>
      <c r="F44" s="8" t="n">
        <v>15.46901265079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1.09976459254</v>
      </c>
      <c r="F45" s="8" t="n">
        <v>11.0997645925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7.902380426344</v>
      </c>
      <c r="F46" s="8" t="n">
        <v>7.90238042634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6.202742089602</v>
      </c>
      <c r="F47" s="8" t="n">
        <v>6.20274208960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4.401860779004</v>
      </c>
      <c r="F48" s="8" t="n">
        <v>4.40186077900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8.941434188132</v>
      </c>
      <c r="F49" s="8" t="n">
        <v>8.9414341881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9.645459855928</v>
      </c>
      <c r="F50" s="8" t="n">
        <v>9.64545985592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9.805626003376</v>
      </c>
      <c r="F51" s="8" t="n">
        <v>9.80562600337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4.449848750099</v>
      </c>
      <c r="F52" s="8" t="n">
        <v>14.44984875009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932357670112</v>
      </c>
      <c r="F53" s="8" t="n">
        <v>2.93235767011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0.677718442817</v>
      </c>
      <c r="F54" s="8" t="n">
        <v>10.67771844281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8.090262724644</v>
      </c>
      <c r="F55" s="8" t="n">
        <v>8.09026272464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7.102770334436</v>
      </c>
      <c r="F56" s="8" t="n">
        <v>7.10277033443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5.04791146144</v>
      </c>
      <c r="F57" s="8" t="n">
        <v>5.0479114614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4.001989701612</v>
      </c>
      <c r="F58" s="8" t="n">
        <v>4.0019897016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2.520752906287</v>
      </c>
      <c r="F59" s="8" t="n">
        <v>2.52075290628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2.403017218296</v>
      </c>
      <c r="F60" s="8" t="n">
        <v>2.40301721829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760060432</v>
      </c>
      <c r="F61" s="8" t="n">
        <v>1.76006043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653913885595</v>
      </c>
      <c r="F62" s="8" t="n">
        <v>2.6539138855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85467610606</v>
      </c>
      <c r="F63" s="8" t="n">
        <v>4.8546761060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0.152395406806</v>
      </c>
      <c r="F64" s="8" t="n">
        <v>20.15239540680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5.754724383704</v>
      </c>
      <c r="F65" s="8" t="n">
        <v>5.7547243837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7.605122790465</v>
      </c>
      <c r="F66" s="8" t="n">
        <v>7.60512279046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1.78273136465</v>
      </c>
      <c r="F67" s="8" t="n">
        <v>11.7827313646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1.358925599895</v>
      </c>
      <c r="F68" s="8" t="n">
        <v>21.35892559989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5.171886515068</v>
      </c>
      <c r="F69" s="8" t="n">
        <v>25.17188651506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2.225900300648</v>
      </c>
      <c r="F70" s="8" t="n">
        <v>12.22590030064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0.573173101</v>
      </c>
      <c r="F71" s="8" t="n">
        <v>10.57317310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7.807298662482</v>
      </c>
      <c r="F72" s="8" t="n">
        <v>7.80729866248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5.684904961813</v>
      </c>
      <c r="F73" s="8" t="n">
        <v>5.68490496181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5.978758274466</v>
      </c>
      <c r="F74" s="8" t="n">
        <v>5.97875827446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9.611673774816</v>
      </c>
      <c r="F75" s="8" t="n">
        <v>9.61167377481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48550726754</v>
      </c>
      <c r="F76" s="8" t="n">
        <v>5.4855072675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4.436651466362</v>
      </c>
      <c r="F77" s="8" t="n">
        <v>4.43665146636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116519180764</v>
      </c>
      <c r="F78" s="8" t="n">
        <v>11.11651918076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4.6044537794</v>
      </c>
      <c r="F79" s="8" t="n">
        <v>24.604453779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4.585929541735</v>
      </c>
      <c r="F80" s="8" t="n">
        <v>14.58592954173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4.077685870199</v>
      </c>
      <c r="F81" s="8" t="n">
        <v>14.07768587019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8.884089825</v>
      </c>
      <c r="F82" s="8" t="n">
        <v>8.88408982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7.2428975562</v>
      </c>
      <c r="F83" s="8" t="n">
        <v>7.24289755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5.714176762008</v>
      </c>
      <c r="F84" s="8" t="n">
        <v>5.7141767620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7.134928975522</v>
      </c>
      <c r="F85" s="8" t="n">
        <v>7.1349289755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4.711001925734</v>
      </c>
      <c r="F86" s="8" t="n">
        <v>4.7110019257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6.3273913157</v>
      </c>
      <c r="F87" s="8" t="n">
        <v>6.327391315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9.05035895015</v>
      </c>
      <c r="F88" s="8" t="n">
        <v>9.0503589501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94154281337</v>
      </c>
      <c r="F89" s="8" t="n">
        <v>10.9415428133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460321962011</v>
      </c>
      <c r="F90" s="8" t="n">
        <v>5.46032196201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6.245633420376</v>
      </c>
      <c r="F91" s="8" t="n">
        <v>6.24563342037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6.00513923295</v>
      </c>
      <c r="F92" s="8" t="n">
        <v>6.0051392329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648175663508</v>
      </c>
      <c r="F93" s="8" t="n">
        <v>5.64817566350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3.784511584986</v>
      </c>
      <c r="F94" s="8" t="n">
        <v>3.78451158498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3.535843164308</v>
      </c>
      <c r="F95" s="8" t="n">
        <v>3.53584316430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240411219538</v>
      </c>
      <c r="F96" s="8" t="n">
        <v>2.24041121953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5246432</v>
      </c>
      <c r="F97" s="8" t="n">
        <v>1.524643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51087693827</v>
      </c>
      <c r="F98" s="8" t="n">
        <v>2.5108769382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454049693056</v>
      </c>
      <c r="F99" s="8" t="n">
        <v>1.4540496930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99487021154</v>
      </c>
      <c r="F100" s="8" t="n">
        <v>4.9948702115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509751167024</v>
      </c>
      <c r="F101" s="8" t="n">
        <v>1.50975116702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193961806694</v>
      </c>
      <c r="F102" s="8" t="n">
        <v>1.19396180669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8878994824</v>
      </c>
      <c r="F103" s="8" t="n">
        <v>1.588789948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66430394783</v>
      </c>
      <c r="F104" s="8" t="n">
        <v>1.6643039478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627637098645</v>
      </c>
      <c r="F105" s="8" t="n">
        <v>1.62763709864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152863100496</v>
      </c>
      <c r="F106" s="8" t="n">
        <v>1.1528631004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99592160329</v>
      </c>
      <c r="F107" s="8" t="n">
        <v>0.89959216032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76896521435</v>
      </c>
      <c r="F108" s="8" t="n">
        <v>0.6768965214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174794149744</v>
      </c>
      <c r="F109" s="8" t="n">
        <v>2.17479414974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305125923257</v>
      </c>
      <c r="F110" s="8" t="n">
        <v>1.30512592325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923145005779</v>
      </c>
      <c r="F111" s="8" t="n">
        <v>4.92314500577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170255623018</v>
      </c>
      <c r="F112" s="8" t="n">
        <v>2.17025562301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03113863474</v>
      </c>
      <c r="F113" s="8" t="n">
        <v>1.10311386347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525404123215</v>
      </c>
      <c r="F114" s="8" t="n">
        <v>2.52540412321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671025892384</v>
      </c>
      <c r="F115" s="8" t="n">
        <v>1.67102589238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757609123235</v>
      </c>
      <c r="F116" s="8" t="n">
        <v>1.75760912323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377763457748</v>
      </c>
      <c r="F117" s="8" t="n">
        <v>2.37776345774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30668711873</v>
      </c>
      <c r="F118" s="8" t="n">
        <v>1.3066871187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826018028</v>
      </c>
      <c r="F119" s="8" t="n">
        <v>1.082601802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11303602381</v>
      </c>
      <c r="F120" s="8" t="n">
        <v>0.81130360238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95215452411</v>
      </c>
      <c r="F121" s="8" t="n">
        <v>0.69521545241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3868605536</v>
      </c>
      <c r="F122" s="8" t="n">
        <v>0.7386860553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802722819148</v>
      </c>
      <c r="F123" s="8" t="n">
        <v>2.80272281914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029873285018</v>
      </c>
      <c r="F124" s="8" t="n">
        <v>1.02987328501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181140453228</v>
      </c>
      <c r="F125" s="8" t="n">
        <v>3.18114045322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73684379575</v>
      </c>
      <c r="F126" s="8" t="n">
        <v>3.7368437957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5818979775</v>
      </c>
      <c r="F127" s="8" t="n">
        <v>7.58189797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403179595981</v>
      </c>
      <c r="F128" s="8" t="n">
        <v>5.40317959598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6.24865266783</v>
      </c>
      <c r="F129" s="8" t="n">
        <v>6.2486526678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667248571328</v>
      </c>
      <c r="F130" s="8" t="n">
        <v>4.6672485713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3.333515806205</v>
      </c>
      <c r="F131" s="8" t="n">
        <v>3.33351580620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542127232429</v>
      </c>
      <c r="F132" s="8" t="n">
        <v>2.54212723242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855392819994</v>
      </c>
      <c r="F133" s="8" t="n">
        <v>1.85539281999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067849588622</v>
      </c>
      <c r="F134" s="8" t="n">
        <v>2.06784958862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5.094407692088</v>
      </c>
      <c r="F135" s="8" t="n">
        <v>15.0944076920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98815658983</v>
      </c>
      <c r="F136" s="8" t="n">
        <v>5.9881565898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9016795595</v>
      </c>
      <c r="F137" s="8" t="n">
        <v>1.901679559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095994724768</v>
      </c>
      <c r="F138" s="8" t="n">
        <v>2.09599472476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376199500256</v>
      </c>
      <c r="F139" s="8" t="n">
        <v>5.3761995002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585363772326</v>
      </c>
      <c r="F140" s="8" t="n">
        <v>3.58536377232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606199863612</v>
      </c>
      <c r="F141" s="8" t="n">
        <v>3.60619986361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550866299191</v>
      </c>
      <c r="F142" s="8" t="n">
        <v>2.55086629919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866068303705</v>
      </c>
      <c r="F143" s="8" t="n">
        <v>2.86606830370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67795253103</v>
      </c>
      <c r="F144" s="8" t="n">
        <v>1.6779525310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778108702756</v>
      </c>
      <c r="F145" s="8" t="n">
        <v>1.77810870275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662497691188</v>
      </c>
      <c r="F146" s="8" t="n">
        <v>2.6624976911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102800383616</v>
      </c>
      <c r="F147" s="8" t="n">
        <v>5.1028003836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136914215708</v>
      </c>
      <c r="F148" s="8" t="n">
        <v>4.13691421570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833923393995</v>
      </c>
      <c r="F149" s="8" t="n">
        <v>1.83392339399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931649822869</v>
      </c>
      <c r="F150" s="8" t="n">
        <v>1.93164982286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539953476228</v>
      </c>
      <c r="F151" s="8" t="n">
        <v>2.53995347622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5.26204868742</v>
      </c>
      <c r="F152" s="8" t="n">
        <v>5.2620486874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92101941769</v>
      </c>
      <c r="F153" s="8" t="n">
        <v>2.09210194176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2148187142</v>
      </c>
      <c r="F154" s="8" t="n">
        <v>1.6214818714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82634709423</v>
      </c>
      <c r="F155" s="8" t="n">
        <v>1.08263470942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0982333029</v>
      </c>
      <c r="F156" s="8" t="n">
        <v>0.9098233302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24759660604</v>
      </c>
      <c r="F157" s="8" t="n">
        <v>0.72475966060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90818852334</v>
      </c>
      <c r="F158" s="8" t="n">
        <v>3.9081885233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015335752238</v>
      </c>
      <c r="F159" s="8" t="n">
        <v>1.01533575223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940358180641</v>
      </c>
      <c r="F160" s="8" t="n">
        <v>2.94035818064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216366276345</v>
      </c>
      <c r="F161" s="8" t="n">
        <v>1.21636627634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212099612548</v>
      </c>
      <c r="F162" s="8" t="n">
        <v>2.21209961254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208899017984</v>
      </c>
      <c r="F163" s="8" t="n">
        <v>4.20889901798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493851585445</v>
      </c>
      <c r="F164" s="8" t="n">
        <v>2.49385158544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690351805614</v>
      </c>
      <c r="F165" s="8" t="n">
        <v>3.69035180561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487924935232</v>
      </c>
      <c r="F166" s="8" t="n">
        <v>2.4879249352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660012581104</v>
      </c>
      <c r="F167" s="8" t="n">
        <v>1.6600125811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437761734656</v>
      </c>
      <c r="F168" s="8" t="n">
        <v>1.4377617346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16768208192</v>
      </c>
      <c r="F169" s="8" t="n">
        <v>1.167682081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569475535628</v>
      </c>
      <c r="F170" s="8" t="n">
        <v>1.56947553562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6.777257920336</v>
      </c>
      <c r="F171" s="8" t="n">
        <v>6.77725792033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674063591748</v>
      </c>
      <c r="F172" s="8" t="n">
        <v>1.6740635917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415798373593</v>
      </c>
      <c r="F173" s="8" t="n">
        <v>8.41579837359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854461752776</v>
      </c>
      <c r="F174" s="8" t="n">
        <v>6.85446175277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390913582962</v>
      </c>
      <c r="F175" s="8" t="n">
        <v>4.39091358296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952747236264</v>
      </c>
      <c r="F176" s="8" t="n">
        <v>5.95274723626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4.216813853616</v>
      </c>
      <c r="F177" s="8" t="n">
        <v>4.21681385361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4.825423447802</v>
      </c>
      <c r="F178" s="8" t="n">
        <v>4.82542344780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890508302656</v>
      </c>
      <c r="F179" s="8" t="n">
        <v>2.8905083026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242034433639</v>
      </c>
      <c r="F180" s="8" t="n">
        <v>2.24203443363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8041783892</v>
      </c>
      <c r="F181" s="8" t="n">
        <v>1.80417838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3.421454544996</v>
      </c>
      <c r="F182" s="8" t="n">
        <v>3.4214545449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364511757704</v>
      </c>
      <c r="F183" s="8" t="n">
        <v>3.3645117577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0.12686728256</v>
      </c>
      <c r="F184" s="8" t="n">
        <v>10.1268672825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10328693904</v>
      </c>
      <c r="F185" s="8" t="n">
        <v>6.103286939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23655563623</v>
      </c>
      <c r="F186" s="8" t="n">
        <v>3.2365556362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6.713298830654</v>
      </c>
      <c r="F187" s="8" t="n">
        <v>16.71329883065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118104541696</v>
      </c>
      <c r="F188" s="8" t="n">
        <v>10.11810454169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9.409193297088</v>
      </c>
      <c r="F189" s="8" t="n">
        <v>9.40919329708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985156955857</v>
      </c>
      <c r="F190" s="8" t="n">
        <v>5.98515695585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53577690695</v>
      </c>
      <c r="F191" s="8" t="n">
        <v>5.5357769069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3.793287969488</v>
      </c>
      <c r="F192" s="8" t="n">
        <v>3.7932879694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287114763627</v>
      </c>
      <c r="F193" s="8" t="n">
        <v>3.28711476362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6139500673</v>
      </c>
      <c r="F194" s="8" t="n">
        <v>2.613950067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443441401668</v>
      </c>
      <c r="F195" s="8" t="n">
        <v>2.4434414016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876637422506</v>
      </c>
      <c r="F196" s="8" t="n">
        <v>1.87663742250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047967812143</v>
      </c>
      <c r="F197" s="8" t="n">
        <v>2.04796781214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8.68645640226</v>
      </c>
      <c r="F198" s="8" t="n">
        <v>8.6864564022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397414369946</v>
      </c>
      <c r="F199" s="8" t="n">
        <v>5.39741436994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99087486654</v>
      </c>
      <c r="F200" s="8" t="n">
        <v>3.9908748665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748948965838</v>
      </c>
      <c r="F201" s="8" t="n">
        <v>4.74894896583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823620658182</v>
      </c>
      <c r="F202" s="8" t="n">
        <v>3.82362065818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76705381456</v>
      </c>
      <c r="F203" s="8" t="n">
        <v>2.7670538145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042950142205</v>
      </c>
      <c r="F204" s="8" t="n">
        <v>2.04295014220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702761805335</v>
      </c>
      <c r="F205" s="8" t="n">
        <v>1.7027618053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2.480203630882</v>
      </c>
      <c r="F206" s="8" t="n">
        <v>2.48020363088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898072866026</v>
      </c>
      <c r="F207" s="8" t="n">
        <v>1.89807286602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686655703616</v>
      </c>
      <c r="F208" s="8" t="n">
        <v>1.68665570361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0620980374</v>
      </c>
      <c r="F209" s="8" t="n">
        <v>0.8062098037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758197853646</v>
      </c>
      <c r="F210" s="8" t="n">
        <v>1.75819785364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223212811606</v>
      </c>
      <c r="F211" s="8" t="n">
        <v>3.22321281160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135616566162</v>
      </c>
      <c r="F212" s="8" t="n">
        <v>2.1356165661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2030166265</v>
      </c>
      <c r="F213" s="8" t="n">
        <v>2.20301662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559671455084</v>
      </c>
      <c r="F214" s="8" t="n">
        <v>2.55967145508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71135164598</v>
      </c>
      <c r="F215" s="8" t="n">
        <v>1.27113516459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14231955032</v>
      </c>
      <c r="F216" s="8" t="n">
        <v>1.11423195503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918006341784</v>
      </c>
      <c r="F217" s="8" t="n">
        <v>0.9180063417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3487974579</v>
      </c>
      <c r="F218" s="8" t="n">
        <v>1.0348797457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0387629345</v>
      </c>
      <c r="F219" s="8" t="n">
        <v>0.7038762934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6.134262744658</v>
      </c>
      <c r="F220" s="8" t="n">
        <v>6.13426274465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880679267592</v>
      </c>
      <c r="F221" s="8" t="n">
        <v>2.88067926759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44352870012</v>
      </c>
      <c r="F222" s="8" t="n">
        <v>2.4435287001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09430335816</v>
      </c>
      <c r="F223" s="8" t="n">
        <v>6.094303358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180179878355</v>
      </c>
      <c r="F224" s="8" t="n">
        <v>4.18017987835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478517011958</v>
      </c>
      <c r="F225" s="8" t="n">
        <v>4.47851701195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3033781896</v>
      </c>
      <c r="F226" s="8" t="n">
        <v>3.30337818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711625</v>
      </c>
      <c r="F227" s="8" t="n">
        <v>2.71162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871881234951</v>
      </c>
      <c r="F228" s="8" t="n">
        <v>1.87188123495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00545884063</v>
      </c>
      <c r="F229" s="8" t="n">
        <v>2.0054588406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379978551675</v>
      </c>
      <c r="F230" s="8" t="n">
        <v>3.37997855167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405920344784</v>
      </c>
      <c r="F231" s="8" t="n">
        <v>4.40592034478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945867144316</v>
      </c>
      <c r="F232" s="8" t="n">
        <v>5.94586714431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42115721194</v>
      </c>
      <c r="F233" s="8" t="n">
        <v>4.4211572119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72693674516</v>
      </c>
      <c r="F234" s="8" t="n">
        <v>6.7269367451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758522113264</v>
      </c>
      <c r="F235" s="8" t="n">
        <v>8.75852211326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237129481344</v>
      </c>
      <c r="F236" s="8" t="n">
        <v>6.23712948134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8.277721556742</v>
      </c>
      <c r="F237" s="8" t="n">
        <v>8.27772155674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5.158168562365</v>
      </c>
      <c r="F238" s="8" t="n">
        <v>5.1581685623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77087893452</v>
      </c>
      <c r="F239" s="8" t="n">
        <v>3.7708789345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507754768842</v>
      </c>
      <c r="F240" s="8" t="n">
        <v>2.50775476884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50925121531</v>
      </c>
      <c r="F241" s="8" t="n">
        <v>2.5092512153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1.886912475186</v>
      </c>
      <c r="F242" s="8" t="n">
        <v>11.88691247518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43863788014</v>
      </c>
      <c r="F243" s="8" t="n">
        <v>7.4386378801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430814333298</v>
      </c>
      <c r="F244" s="8" t="n">
        <v>3.43081433329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487859489752</v>
      </c>
      <c r="F245" s="8" t="n">
        <v>2.4878594897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608612242396</v>
      </c>
      <c r="F246" s="8" t="n">
        <v>4.60861224239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156391707014</v>
      </c>
      <c r="F247" s="8" t="n">
        <v>4.15639170701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855221748988</v>
      </c>
      <c r="F248" s="8" t="n">
        <v>4.8552217489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730334610924</v>
      </c>
      <c r="F249" s="8" t="n">
        <v>3.73033461092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555161663136</v>
      </c>
      <c r="F250" s="8" t="n">
        <v>2.5551616631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026038030715</v>
      </c>
      <c r="F251" s="8" t="n">
        <v>2.02603803071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4401944185</v>
      </c>
      <c r="F252" s="8" t="n">
        <v>1.44019441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029789637964</v>
      </c>
      <c r="F253" s="8" t="n">
        <v>2.02978963796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92182895127</v>
      </c>
      <c r="F254" s="8" t="n">
        <v>1.9218289512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1.25301927374</v>
      </c>
      <c r="F255" s="8" t="n">
        <v>11.2530192737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739149724498</v>
      </c>
      <c r="F256" s="8" t="n">
        <v>5.73914972449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139244480392</v>
      </c>
      <c r="F257" s="8" t="n">
        <v>5.1392444803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259647874027</v>
      </c>
      <c r="F258" s="8" t="n">
        <v>3.25964787402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233518456087</v>
      </c>
      <c r="F259" s="8" t="n">
        <v>7.23351845608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506546426976</v>
      </c>
      <c r="F260" s="8" t="n">
        <v>6.50654642697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472784857995</v>
      </c>
      <c r="F261" s="8" t="n">
        <v>5.47278485799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4.001483000572</v>
      </c>
      <c r="F262" s="8" t="n">
        <v>4.00148300057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115134691224</v>
      </c>
      <c r="F263" s="8" t="n">
        <v>3.1151346912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202364216504</v>
      </c>
      <c r="F264" s="8" t="n">
        <v>2.20236421650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681102979456</v>
      </c>
      <c r="F265" s="8" t="n">
        <v>1.68110297945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31344075467</v>
      </c>
      <c r="F266" s="8" t="n">
        <v>1.3134407546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79241267656</v>
      </c>
      <c r="F267" s="8" t="n">
        <v>1.7924126765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417619787468</v>
      </c>
      <c r="F268" s="8" t="n">
        <v>1.41761978746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29332811717</v>
      </c>
      <c r="F269" s="8" t="n">
        <v>3.2933281171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852791743515</v>
      </c>
      <c r="F270" s="8" t="n">
        <v>1.85279174351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95234759565</v>
      </c>
      <c r="F271" s="8" t="n">
        <v>8.9523475956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738507491072</v>
      </c>
      <c r="F272" s="8" t="n">
        <v>7.7385074910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.424014075039</v>
      </c>
      <c r="F273" s="8" t="n">
        <v>4.42401407503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5.52529408325</v>
      </c>
      <c r="F274" s="8" t="n">
        <v>5.5252940832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93149344496</v>
      </c>
      <c r="F275" s="8" t="n">
        <v>2.9314934449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1230430114</v>
      </c>
      <c r="F276" s="8" t="n">
        <v>2.123043011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570909136789</v>
      </c>
      <c r="F277" s="8" t="n">
        <v>1.57090913678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313991033971</v>
      </c>
      <c r="F278" s="8" t="n">
        <v>1.31399103397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8.22396119165</v>
      </c>
      <c r="F279" s="8" t="n">
        <v>18.2239611916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770232859712</v>
      </c>
      <c r="F280" s="8" t="n">
        <v>2.77023285971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100563764866</v>
      </c>
      <c r="F281" s="8" t="n">
        <v>2.10056376486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22376459773</v>
      </c>
      <c r="F282" s="8" t="n">
        <v>8.2237645977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340550966973</v>
      </c>
      <c r="F283" s="8" t="n">
        <v>7.34055096697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7563005955</v>
      </c>
      <c r="F284" s="8" t="n">
        <v>5.756300595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265429051426</v>
      </c>
      <c r="F285" s="8" t="n">
        <v>5.26542905142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794425940235</v>
      </c>
      <c r="F286" s="8" t="n">
        <v>3.79442594023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81161749012</v>
      </c>
      <c r="F287" s="8" t="n">
        <v>2.811617490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895024105274</v>
      </c>
      <c r="F288" s="8" t="n">
        <v>1.89502410527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628649758232</v>
      </c>
      <c r="F289" s="8" t="n">
        <v>1.62864975823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3.715558151067</v>
      </c>
      <c r="F290" s="8" t="n">
        <v>3.71555815106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894153797804</v>
      </c>
      <c r="F291" s="8" t="n">
        <v>1.8941537978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013951403377</v>
      </c>
      <c r="F292" s="8" t="n">
        <v>1.01395140337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10983307912</v>
      </c>
      <c r="F293" s="8" t="n">
        <v>0.51098330791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5831542565</v>
      </c>
      <c r="F294" s="8" t="n">
        <v>0.3583154256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71220577438</v>
      </c>
      <c r="F295" s="8" t="n">
        <v>2.7122057743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3136878458</v>
      </c>
      <c r="F296" s="8" t="n">
        <v>1.3313687845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20335549679</v>
      </c>
      <c r="F297" s="8" t="n">
        <v>1.2033554967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837635326199</v>
      </c>
      <c r="F298" s="8" t="n">
        <v>0.83763532619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81704451181</v>
      </c>
      <c r="F299" s="8" t="n">
        <v>0.58170445118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78990021419</v>
      </c>
      <c r="F300" s="8" t="n">
        <v>0.37899002141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79544480884</v>
      </c>
      <c r="F301" s="8" t="n">
        <v>1.17954448088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4.00673468635</v>
      </c>
      <c r="F302" s="8" t="n">
        <v>4.0067346863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8.468686377015</v>
      </c>
      <c r="F303" s="8" t="n">
        <v>8.46868637701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029340406624</v>
      </c>
      <c r="F304" s="8" t="n">
        <v>3.02934040662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3.04715085408</v>
      </c>
      <c r="F305" s="8" t="n">
        <v>13.0471508540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513233800428</v>
      </c>
      <c r="F306" s="8" t="n">
        <v>15.5132338004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086754460578</v>
      </c>
      <c r="F307" s="8" t="n">
        <v>6.08675446057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2.779466447722</v>
      </c>
      <c r="F308" s="8" t="n">
        <v>12.77946644772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6.688158993362</v>
      </c>
      <c r="F309" s="8" t="n">
        <v>6.68815899336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5.878439627399</v>
      </c>
      <c r="F310" s="8" t="n">
        <v>5.87843962739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4.291576047801</v>
      </c>
      <c r="F311" s="8" t="n">
        <v>4.29157604780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976227931786</v>
      </c>
      <c r="F312" s="8" t="n">
        <v>2.97622793178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023476677508</v>
      </c>
      <c r="F313" s="8" t="n">
        <v>2.02347667750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0.16658728071</v>
      </c>
      <c r="F314" s="8" t="n">
        <v>10.1665872807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9.92004897044</v>
      </c>
      <c r="F315" s="8" t="n">
        <v>9.920048970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720189113988</v>
      </c>
      <c r="F316" s="8" t="n">
        <v>3.7201891139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137867914664</v>
      </c>
      <c r="F317" s="8" t="n">
        <v>4.1378679146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802778876407</v>
      </c>
      <c r="F318" s="8" t="n">
        <v>3.80277887640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65654189312</v>
      </c>
      <c r="F319" s="8" t="n">
        <v>4.6565418931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4.105812197976</v>
      </c>
      <c r="F320" s="8" t="n">
        <v>4.10581219797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17083987514</v>
      </c>
      <c r="F321" s="8" t="n">
        <v>4.1708398751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784997199792</v>
      </c>
      <c r="F322" s="8" t="n">
        <v>2.7849971997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94689873056</v>
      </c>
      <c r="F323" s="8" t="n">
        <v>1.946898730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226230012896</v>
      </c>
      <c r="F324" s="8" t="n">
        <v>1.22623001289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90118286101</v>
      </c>
      <c r="F325" s="8" t="n">
        <v>0.9011828610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2.268227025744</v>
      </c>
      <c r="F326" s="8" t="n">
        <v>2.2682270257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1.414910671677</v>
      </c>
      <c r="F327" s="8" t="n">
        <v>31.41491067167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33573646678</v>
      </c>
      <c r="F328" s="8" t="n">
        <v>2.3357364667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5.806760936675</v>
      </c>
      <c r="F329" s="8" t="n">
        <v>5.80676093667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5.188509143711</v>
      </c>
      <c r="F330" s="8" t="n">
        <v>15.18850914371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2.427448684222</v>
      </c>
      <c r="F331" s="8" t="n">
        <v>12.42744868422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6.347481574865</v>
      </c>
      <c r="F332" s="8" t="n">
        <v>16.34748157486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9.747818663472</v>
      </c>
      <c r="F333" s="8" t="n">
        <v>9.7478186634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6.806584881575</v>
      </c>
      <c r="F334" s="8" t="n">
        <v>6.80658488157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5.384073398472</v>
      </c>
      <c r="F335" s="8" t="n">
        <v>5.38407339847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3.730058435286</v>
      </c>
      <c r="F336" s="8" t="n">
        <v>3.73005843528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3.94687245348</v>
      </c>
      <c r="F337" s="8" t="n">
        <v>3.9468724534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879852779755</v>
      </c>
      <c r="F338" s="8" t="n">
        <v>2.8798527797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5.65852321487</v>
      </c>
      <c r="F339" s="8" t="n">
        <v>5.6585232148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8.363662262637</v>
      </c>
      <c r="F340" s="8" t="n">
        <v>8.36366226263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524719605146</v>
      </c>
      <c r="F341" s="8" t="n">
        <v>2.5247196051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06072696608</v>
      </c>
      <c r="F342" s="8" t="n">
        <v>2.10607269660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30605811789</v>
      </c>
      <c r="F343" s="8" t="n">
        <v>12.3060581178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24067665774</v>
      </c>
      <c r="F344" s="8" t="n">
        <v>6.2406766577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8.3877090435</v>
      </c>
      <c r="F345" s="8" t="n">
        <v>8.387709043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812030724358</v>
      </c>
      <c r="F346" s="8" t="n">
        <v>4.81203072435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48721037964</v>
      </c>
      <c r="F347" s="8" t="n">
        <v>3.4872103796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48751659292</v>
      </c>
      <c r="F348" s="8" t="n">
        <v>2.4875165929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615884646192</v>
      </c>
      <c r="F349" s="8" t="n">
        <v>3.6158846461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215391573234</v>
      </c>
      <c r="F350" s="8" t="n">
        <v>2.21539157323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4.56845714772</v>
      </c>
      <c r="F351" s="8" t="n">
        <v>4.568457147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967753678304</v>
      </c>
      <c r="F352" s="8" t="n">
        <v>1.96775367830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3.514727131522</v>
      </c>
      <c r="F353" s="8" t="n">
        <v>23.5147271315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68519485338</v>
      </c>
      <c r="F354" s="8" t="n">
        <v>5.6851948533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6.296815404292</v>
      </c>
      <c r="F355" s="8" t="n">
        <v>6.2968154042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6.266321451342</v>
      </c>
      <c r="F356" s="8" t="n">
        <v>6.26632145134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6.321477061692</v>
      </c>
      <c r="F357" s="8" t="n">
        <v>6.32147706169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485115469941</v>
      </c>
      <c r="F358" s="8" t="n">
        <v>3.4851154699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947157690872</v>
      </c>
      <c r="F359" s="8" t="n">
        <v>1.94715769087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260326800243</v>
      </c>
      <c r="F360" s="8" t="n">
        <v>1.26032680024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605058019</v>
      </c>
      <c r="F361" s="8" t="n">
        <v>0.860505801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08111731395</v>
      </c>
      <c r="F362" s="8" t="n">
        <v>0.60811173139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175694574795</v>
      </c>
      <c r="F363" s="8" t="n">
        <v>4.17569457479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95228334058</v>
      </c>
      <c r="F364" s="8" t="n">
        <v>0.9522833405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55895700285</v>
      </c>
      <c r="F365" s="8" t="n">
        <v>1.35589570028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532093418294</v>
      </c>
      <c r="F366" s="8" t="n">
        <v>1.53209341829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519028643948</v>
      </c>
      <c r="F367" s="8" t="n">
        <v>2.51902864394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320150619952</v>
      </c>
      <c r="F368" s="8" t="n">
        <v>4.3201506199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89720113575</v>
      </c>
      <c r="F369" s="8" t="n">
        <v>4.8972011357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457973992869</v>
      </c>
      <c r="F370" s="8" t="n">
        <v>3.45797399286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035072953296</v>
      </c>
      <c r="F371" s="8" t="n">
        <v>3.03507295329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280109000475</v>
      </c>
      <c r="F372" s="8" t="n">
        <v>2.28010900047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825182063606</v>
      </c>
      <c r="F373" s="8" t="n">
        <v>1.82518206360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76531713308</v>
      </c>
      <c r="F374" s="8" t="n">
        <v>1.7653171330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779087940714</v>
      </c>
      <c r="F375" s="8" t="n">
        <v>1.77908794071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944947678387</v>
      </c>
      <c r="F376" s="8" t="n">
        <v>2.94494767838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2252702468</v>
      </c>
      <c r="F377" s="8" t="n">
        <v>1.0225270246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27232076338</v>
      </c>
      <c r="F378" s="8" t="n">
        <v>6.2723207633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448550169529</v>
      </c>
      <c r="F379" s="8" t="n">
        <v>4.44855016952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300571233723</v>
      </c>
      <c r="F380" s="8" t="n">
        <v>2.30057123372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746832118408</v>
      </c>
      <c r="F381" s="8" t="n">
        <v>2.7468321184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963664492114</v>
      </c>
      <c r="F382" s="8" t="n">
        <v>2.96366449211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686979368677</v>
      </c>
      <c r="F383" s="8" t="n">
        <v>1.6869793686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073827257132</v>
      </c>
      <c r="F384" s="8" t="n">
        <v>1.07382725713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56827189904</v>
      </c>
      <c r="F385" s="8" t="n">
        <v>1.5682718990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79746157402</v>
      </c>
      <c r="F386" s="8" t="n">
        <v>1.57974615740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05179239405</v>
      </c>
      <c r="F387" s="8" t="n">
        <v>3.0517923940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197720786988</v>
      </c>
      <c r="F388" s="8" t="n">
        <v>3.19772078698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807177977716</v>
      </c>
      <c r="F389" s="8" t="n">
        <v>2.80717797771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289967459956</v>
      </c>
      <c r="F390" s="8" t="n">
        <v>2.28996745995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234679704804</v>
      </c>
      <c r="F391" s="8" t="n">
        <v>2.23467970480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820760486</v>
      </c>
      <c r="F392" s="8" t="n">
        <v>1.82076048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466182986906</v>
      </c>
      <c r="F393" s="8" t="n">
        <v>2.4661829869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119383513292</v>
      </c>
      <c r="F394" s="8" t="n">
        <v>2.11938351329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15871719549</v>
      </c>
      <c r="F395" s="8" t="n">
        <v>1.31587171954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01745068405</v>
      </c>
      <c r="F396" s="8" t="n">
        <v>0.90174506840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5704707054</v>
      </c>
      <c r="F397" s="8" t="n">
        <v>0.6570470705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17437074825</v>
      </c>
      <c r="F398" s="8" t="n">
        <v>1.174370748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2254498058</v>
      </c>
      <c r="F399" s="8" t="n">
        <v>0.7225449805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42139178873</v>
      </c>
      <c r="F400" s="8" t="n">
        <v>1.04213917887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66266235894</v>
      </c>
      <c r="F401" s="8" t="n">
        <v>1.66626623589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35764869371</v>
      </c>
      <c r="F402" s="8" t="n">
        <v>1.1357648693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100562461228</v>
      </c>
      <c r="F403" s="8" t="n">
        <v>2.10056246122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446100727928</v>
      </c>
      <c r="F404" s="8" t="n">
        <v>1.44610072792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26083187485</v>
      </c>
      <c r="F405" s="8" t="n">
        <v>1.32608318748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61546392885</v>
      </c>
      <c r="F406" s="8" t="n">
        <v>1.76154639288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40757473492</v>
      </c>
      <c r="F407" s="8" t="n">
        <v>1.1407574734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66029934568</v>
      </c>
      <c r="F408" s="8" t="n">
        <v>0.8660299345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154635004</v>
      </c>
      <c r="F409" s="8" t="n">
        <v>0.61546350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5043088805</v>
      </c>
      <c r="F410" s="8" t="n">
        <v>0.4504308880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058177198765</v>
      </c>
      <c r="F411" s="8" t="n">
        <v>1.05817719876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06982816918</v>
      </c>
      <c r="F412" s="8" t="n">
        <v>0.50698281691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997172172758</v>
      </c>
      <c r="F413" s="8" t="n">
        <v>1.99717217275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001838001812</v>
      </c>
      <c r="F414" s="8" t="n">
        <v>2.00183800181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742738025746</v>
      </c>
      <c r="F415" s="8" t="n">
        <v>2.74273802574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5.606749637426</v>
      </c>
      <c r="F416" s="8" t="n">
        <v>5.60674963742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5.691324981942</v>
      </c>
      <c r="F417" s="8" t="n">
        <v>5.69132498194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978030864688</v>
      </c>
      <c r="F418" s="8" t="n">
        <v>2.9780308646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2.401156871344</v>
      </c>
      <c r="F419" s="8" t="n">
        <v>2.40115687134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2.34407718912</v>
      </c>
      <c r="F420" s="8" t="n">
        <v>2.3440771891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948890362058</v>
      </c>
      <c r="F421" s="8" t="n">
        <v>1.9488903620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515475502942</v>
      </c>
      <c r="F422" s="8" t="n">
        <v>1.51547550294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23703357054</v>
      </c>
      <c r="F423" s="8" t="n">
        <v>3.2370335705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36939506805</v>
      </c>
      <c r="F424" s="8" t="n">
        <v>1.3693950680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78896644165</v>
      </c>
      <c r="F425" s="8" t="n">
        <v>0.57889664416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56728212064</v>
      </c>
      <c r="F426" s="8" t="n">
        <v>0.65672821206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63559178455</v>
      </c>
      <c r="F427" s="8" t="n">
        <v>0.56355917845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00490330697</v>
      </c>
      <c r="F428" s="8" t="n">
        <v>0.60049033069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77491792408</v>
      </c>
      <c r="F429" s="8" t="n">
        <v>0.4774917924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41245073681</v>
      </c>
      <c r="F430" s="8" t="n">
        <v>0.44124507368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78876001472</v>
      </c>
      <c r="F431" s="8" t="n">
        <v>0.47887600147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29989823576</v>
      </c>
      <c r="F432" s="8" t="n">
        <v>0.3299898235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83055882198</v>
      </c>
      <c r="F433" s="8" t="n">
        <v>0.38305588219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133064315058</v>
      </c>
      <c r="F434" s="8" t="n">
        <v>1.13306431505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45291643978</v>
      </c>
      <c r="F435" s="8" t="n">
        <v>1.4452916439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995468104604</v>
      </c>
      <c r="F436" s="8" t="n">
        <v>2.9954681046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5.323248120249</v>
      </c>
      <c r="F437" s="8" t="n">
        <v>15.32324812024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1.543840618064</v>
      </c>
      <c r="F438" s="8" t="n">
        <v>21.5438406180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1.526218497704</v>
      </c>
      <c r="F439" s="8" t="n">
        <v>11.52621849770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0.907178401484</v>
      </c>
      <c r="F440" s="8" t="n">
        <v>10.9071784014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4.241901178381</v>
      </c>
      <c r="F441" s="8" t="n">
        <v>14.24190117838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1.20912108344</v>
      </c>
      <c r="F442" s="8" t="n">
        <v>11.209121083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7.637794386788</v>
      </c>
      <c r="F443" s="8" t="n">
        <v>7.6377943867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5.86747777536</v>
      </c>
      <c r="F444" s="8" t="n">
        <v>5.867477775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4.085272565036</v>
      </c>
      <c r="F445" s="8" t="n">
        <v>4.08527256503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0.705690778315</v>
      </c>
      <c r="F446" s="8" t="n">
        <v>10.70569077831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4.685023861969</v>
      </c>
      <c r="F447" s="8" t="n">
        <v>4.6850238619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4.066194626066</v>
      </c>
      <c r="F448" s="8" t="n">
        <v>14.06619462606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491251643716</v>
      </c>
      <c r="F449" s="8" t="n">
        <v>2.49125164371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963875484228</v>
      </c>
      <c r="F450" s="8" t="n">
        <v>6.9638754842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59657671028</v>
      </c>
      <c r="F451" s="8" t="n">
        <v>4.5965767102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663011501894</v>
      </c>
      <c r="F452" s="8" t="n">
        <v>6.66301150189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952678971273</v>
      </c>
      <c r="F453" s="8" t="n">
        <v>4.95267897127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4078617808</v>
      </c>
      <c r="F454" s="8" t="n">
        <v>4.40786178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24901243569</v>
      </c>
      <c r="F455" s="8" t="n">
        <v>3.2490124356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22701082614</v>
      </c>
      <c r="F456" s="8" t="n">
        <v>2.2270108261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44661488426</v>
      </c>
      <c r="F457" s="8" t="n">
        <v>1.4466148842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65510993464</v>
      </c>
      <c r="F458" s="8" t="n">
        <v>0.9655109934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14730949703</v>
      </c>
      <c r="F459" s="8" t="n">
        <v>0.81473094970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255089525928</v>
      </c>
      <c r="F460" s="8" t="n">
        <v>5.25508952592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533053860414</v>
      </c>
      <c r="F461" s="8" t="n">
        <v>6.53305386041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606380306536</v>
      </c>
      <c r="F462" s="8" t="n">
        <v>8.60638030653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802950461216</v>
      </c>
      <c r="F463" s="8" t="n">
        <v>8.80295046121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252157870298</v>
      </c>
      <c r="F464" s="8" t="n">
        <v>7.25215787029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7.940268482031</v>
      </c>
      <c r="F465" s="8" t="n">
        <v>7.9402684820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871232803028</v>
      </c>
      <c r="F466" s="8" t="n">
        <v>4.87123280302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763203436414</v>
      </c>
      <c r="F467" s="8" t="n">
        <v>3.76320343641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407645639048</v>
      </c>
      <c r="F468" s="8" t="n">
        <v>2.4076456390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266481859712</v>
      </c>
      <c r="F469" s="8" t="n">
        <v>2.26648185971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932040117515</v>
      </c>
      <c r="F470" s="8" t="n">
        <v>4.93204011751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357987567246</v>
      </c>
      <c r="F471" s="8" t="n">
        <v>3.35798756724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62041561623</v>
      </c>
      <c r="F472" s="8" t="n">
        <v>3.6204156162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58617249506</v>
      </c>
      <c r="F473" s="8" t="n">
        <v>4.5861724950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5.596429664683</v>
      </c>
      <c r="F474" s="8" t="n">
        <v>5.59642966468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9.05204707722</v>
      </c>
      <c r="F475" s="8" t="n">
        <v>9.0520470772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095428255236</v>
      </c>
      <c r="F476" s="8" t="n">
        <v>5.09542825523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208457928507</v>
      </c>
      <c r="F477" s="8" t="n">
        <v>6.20845792850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367234832268</v>
      </c>
      <c r="F478" s="8" t="n">
        <v>4.3672348322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3.492233964816</v>
      </c>
      <c r="F479" s="8" t="n">
        <v>3.49223396481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2.896520369703</v>
      </c>
      <c r="F480" s="8" t="n">
        <v>2.89652036970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2.296151466708</v>
      </c>
      <c r="F481" s="8" t="n">
        <v>2.2961514667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3.031948490187</v>
      </c>
      <c r="F482" s="8" t="n">
        <v>3.03194849018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4.867318311416</v>
      </c>
      <c r="F483" s="8" t="n">
        <v>4.86731831141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269829425802</v>
      </c>
      <c r="F484" s="8" t="n">
        <v>2.26982942580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205524181956</v>
      </c>
      <c r="F485" s="8" t="n">
        <v>1.2055241819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282275200285</v>
      </c>
      <c r="F486" s="8" t="n">
        <v>1.28227520028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81872980694</v>
      </c>
      <c r="F487" s="8" t="n">
        <v>1.8187298069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039033840165</v>
      </c>
      <c r="F488" s="8" t="n">
        <v>3.03903384016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181267673312</v>
      </c>
      <c r="F489" s="8" t="n">
        <v>2.1812676733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713126258858</v>
      </c>
      <c r="F490" s="8" t="n">
        <v>1.71312625885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332660786273</v>
      </c>
      <c r="F491" s="8" t="n">
        <v>1.33266078627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010548143</v>
      </c>
      <c r="F492" s="8" t="n">
        <v>1.01054814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82331869808</v>
      </c>
      <c r="F493" s="8" t="n">
        <v>0.9823318698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0211764608</v>
      </c>
      <c r="F494" s="8" t="n">
        <v>0.702117646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54323366995</v>
      </c>
      <c r="F495" s="8" t="n">
        <v>0.45432336699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289327582935</v>
      </c>
      <c r="F496" s="8" t="n">
        <v>6.28932758293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5119908925</v>
      </c>
      <c r="F497" s="8" t="n">
        <v>0.8511990892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24677790948</v>
      </c>
      <c r="F498" s="8" t="n">
        <v>0.9246777909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7501081856</v>
      </c>
      <c r="F499" s="8" t="n">
        <v>0.975010818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04695190935</v>
      </c>
      <c r="F500" s="8" t="n">
        <v>0.90469519093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22134461832</v>
      </c>
      <c r="F501" s="8" t="n">
        <v>0.9221344618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39609328068</v>
      </c>
      <c r="F502" s="8" t="n">
        <v>0.6396093280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48007381055</v>
      </c>
      <c r="F503" s="8" t="n">
        <v>0.44800738105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9722480944</v>
      </c>
      <c r="F504" s="8" t="n">
        <v>0.297224809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09812287164</v>
      </c>
      <c r="F505" s="8" t="n">
        <v>0.40981228716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5537735976</v>
      </c>
      <c r="F506" s="8" t="n">
        <v>0.555377359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85397061134</v>
      </c>
      <c r="F507" s="8" t="n">
        <v>1.8539706113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816288938663</v>
      </c>
      <c r="F508" s="8" t="n">
        <v>1.81628893866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691020998212</v>
      </c>
      <c r="F509" s="8" t="n">
        <v>1.69102099821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546890493498</v>
      </c>
      <c r="F510" s="8" t="n">
        <v>1.54689049349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667914039512</v>
      </c>
      <c r="F511" s="8" t="n">
        <v>1.66791403951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505403521792</v>
      </c>
      <c r="F512" s="8" t="n">
        <v>3.50540352179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41917074336</v>
      </c>
      <c r="F513" s="8" t="n">
        <v>2.4191707433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85715165</v>
      </c>
      <c r="F514" s="8" t="n">
        <v>1.8571516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40160116572</v>
      </c>
      <c r="F515" s="8" t="n">
        <v>1.4016011657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299396592116</v>
      </c>
      <c r="F516" s="8" t="n">
        <v>1.29939659211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965207981592</v>
      </c>
      <c r="F517" s="8" t="n">
        <v>0.96520798159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46106968587</v>
      </c>
      <c r="F518" s="8" t="n">
        <v>0.74610696858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398891643776</v>
      </c>
      <c r="F519" s="8" t="n">
        <v>1.39889164377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189714678657</v>
      </c>
      <c r="F520" s="8" t="n">
        <v>3.1897146786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98473444705</v>
      </c>
      <c r="F521" s="8" t="n">
        <v>0.89847344470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29135673568</v>
      </c>
      <c r="F522" s="8" t="n">
        <v>0.82913567356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60454955822</v>
      </c>
      <c r="F523" s="8" t="n">
        <v>1.6045495582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33476385484</v>
      </c>
      <c r="F524" s="8" t="n">
        <v>1.3347638548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152143420672</v>
      </c>
      <c r="F525" s="8" t="n">
        <v>3.1521434206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34418448172</v>
      </c>
      <c r="F526" s="8" t="n">
        <v>2.344184481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618366937252</v>
      </c>
      <c r="F527" s="8" t="n">
        <v>1.61836693725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285311624464</v>
      </c>
      <c r="F528" s="8" t="n">
        <v>1.2853116244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16399223766</v>
      </c>
      <c r="F529" s="8" t="n">
        <v>0.91639922376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85229395863</v>
      </c>
      <c r="F530" s="8" t="n">
        <v>1.8522939586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114887802432</v>
      </c>
      <c r="F531" s="8" t="n">
        <v>6.11488780243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292516654</v>
      </c>
      <c r="F532" s="8" t="n">
        <v>1.429251665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998903726513</v>
      </c>
      <c r="F533" s="8" t="n">
        <v>1.99890372651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532080076236</v>
      </c>
      <c r="F534" s="8" t="n">
        <v>4.53208007623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612686394845</v>
      </c>
      <c r="F535" s="8" t="n">
        <v>3.61268639484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762458726334</v>
      </c>
      <c r="F536" s="8" t="n">
        <v>3.76245872633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389663722833</v>
      </c>
      <c r="F537" s="8" t="n">
        <v>3.38966372283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063769896768</v>
      </c>
      <c r="F538" s="8" t="n">
        <v>3.06376989676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544928156386</v>
      </c>
      <c r="F539" s="8" t="n">
        <v>2.54492815638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746102900765</v>
      </c>
      <c r="F540" s="8" t="n">
        <v>1.74610290076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13594763282</v>
      </c>
      <c r="F541" s="8" t="n">
        <v>1.1359476328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6607848646</v>
      </c>
      <c r="F542" s="8" t="n">
        <v>0.7660784864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217072474396</v>
      </c>
      <c r="F543" s="8" t="n">
        <v>2.21707247439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831915606907</v>
      </c>
      <c r="F544" s="8" t="n">
        <v>2.8319156069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811346575042</v>
      </c>
      <c r="F545" s="8" t="n">
        <v>2.81134657504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446813628789</v>
      </c>
      <c r="F546" s="8" t="n">
        <v>3.44681362878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696940255966</v>
      </c>
      <c r="F547" s="8" t="n">
        <v>3.69694025596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090640734252</v>
      </c>
      <c r="F548" s="8" t="n">
        <v>5.09064073425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177931892752</v>
      </c>
      <c r="F549" s="8" t="n">
        <v>4.17793189275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248522719826</v>
      </c>
      <c r="F550" s="8" t="n">
        <v>3.24852271982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2.366286573</v>
      </c>
      <c r="F551" s="8" t="n">
        <v>2.36628657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539327127464</v>
      </c>
      <c r="F552" s="8" t="n">
        <v>1.5393271274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532479212864</v>
      </c>
      <c r="F553" s="8" t="n">
        <v>1.53247921286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749585075854</v>
      </c>
      <c r="F554" s="8" t="n">
        <v>1.74958507585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387338114834</v>
      </c>
      <c r="F555" s="8" t="n">
        <v>1.38733811483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56007023622</v>
      </c>
      <c r="F556" s="8" t="n">
        <v>1.5600702362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046937449465</v>
      </c>
      <c r="F557" s="8" t="n">
        <v>2.04693744946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129230661675</v>
      </c>
      <c r="F558" s="8" t="n">
        <v>3.12923066167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75767370864</v>
      </c>
      <c r="F559" s="8" t="n">
        <v>3.7576737086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152582756584</v>
      </c>
      <c r="F560" s="8" t="n">
        <v>6.15258275658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4.062078096118</v>
      </c>
      <c r="F561" s="8" t="n">
        <v>4.06207809611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3.518372169683</v>
      </c>
      <c r="F562" s="8" t="n">
        <v>3.51837216968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3.884533466256</v>
      </c>
      <c r="F563" s="8" t="n">
        <v>3.88453346625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2.270019335583</v>
      </c>
      <c r="F564" s="8" t="n">
        <v>2.27001933558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830002383002</v>
      </c>
      <c r="F565" s="8" t="n">
        <v>1.83000238300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80421126624</v>
      </c>
      <c r="F566" s="8" t="n">
        <v>3.8042112662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507947496061</v>
      </c>
      <c r="F567" s="8" t="n">
        <v>2.50794749606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902284997254</v>
      </c>
      <c r="F568" s="8" t="n">
        <v>3.90228499725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636449343097</v>
      </c>
      <c r="F569" s="8" t="n">
        <v>8.6364493430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169532178404</v>
      </c>
      <c r="F570" s="8" t="n">
        <v>5.1695321784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242320110732</v>
      </c>
      <c r="F571" s="8" t="n">
        <v>4.24232011073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2.45155937456</v>
      </c>
      <c r="F572" s="8" t="n">
        <v>12.4515593745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7.251436990317</v>
      </c>
      <c r="F573" s="8" t="n">
        <v>7.25143699031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9.305075892255</v>
      </c>
      <c r="F574" s="8" t="n">
        <v>9.30507589225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5.384690492916</v>
      </c>
      <c r="F575" s="8" t="n">
        <v>5.38469049291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4.536782377439</v>
      </c>
      <c r="F576" s="8" t="n">
        <v>4.53678237743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3.344293506591</v>
      </c>
      <c r="F577" s="8" t="n">
        <v>3.34429350659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5.894383170312</v>
      </c>
      <c r="F578" s="8" t="n">
        <v>5.89438317031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692784912776</v>
      </c>
      <c r="F579" s="8" t="n">
        <v>3.6927849127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260606512375</v>
      </c>
      <c r="F580" s="8" t="n">
        <v>2.26060651237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144000291758</v>
      </c>
      <c r="F581" s="8" t="n">
        <v>1.14400029175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808513225585</v>
      </c>
      <c r="F582" s="8" t="n">
        <v>2.80851322558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524788681724</v>
      </c>
      <c r="F583" s="8" t="n">
        <v>1.52478868172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981004681403</v>
      </c>
      <c r="F584" s="8" t="n">
        <v>2.98100468140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4.039367690339</v>
      </c>
      <c r="F585" s="8" t="n">
        <v>4.03936769033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151394906288</v>
      </c>
      <c r="F586" s="8" t="n">
        <v>2.1513949062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68358523386</v>
      </c>
      <c r="F587" s="8" t="n">
        <v>1.6835852338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12387411611</v>
      </c>
      <c r="F588" s="8" t="n">
        <v>1.1238741161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90779662928</v>
      </c>
      <c r="F589" s="8" t="n">
        <v>0.79077966292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660230995284</v>
      </c>
      <c r="F590" s="8" t="n">
        <v>0.66023099528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026130998184</v>
      </c>
      <c r="F591" s="8" t="n">
        <v>3.02613099818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412033503008</v>
      </c>
      <c r="F592" s="8" t="n">
        <v>6.4120335030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5080899032</v>
      </c>
      <c r="F593" s="8" t="n">
        <v>3.150808990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753737606202</v>
      </c>
      <c r="F594" s="8" t="n">
        <v>2.75373760620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29875960262</v>
      </c>
      <c r="F595" s="8" t="n">
        <v>2.2987596026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599641586596</v>
      </c>
      <c r="F596" s="8" t="n">
        <v>2.59964158659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51544475782</v>
      </c>
      <c r="F597" s="8" t="n">
        <v>2.515444757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467778783239</v>
      </c>
      <c r="F598" s="8" t="n">
        <v>2.46777878323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386278394872</v>
      </c>
      <c r="F599" s="8" t="n">
        <v>1.38627839487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90580754418</v>
      </c>
      <c r="F600" s="8" t="n">
        <v>0.905807544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65082776952</v>
      </c>
      <c r="F601" s="8" t="n">
        <v>0.66508277695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632398472704</v>
      </c>
      <c r="F602" s="8" t="n">
        <v>2.63239847270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928374144151</v>
      </c>
      <c r="F603" s="8" t="n">
        <v>1.92837414415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588223963731</v>
      </c>
      <c r="F604" s="8" t="n">
        <v>1.58822396373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53548553046</v>
      </c>
      <c r="F605" s="8" t="n">
        <v>1.15354855304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67147696696</v>
      </c>
      <c r="F606" s="8" t="n">
        <v>1.56714769669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875460186312</v>
      </c>
      <c r="F607" s="8" t="n">
        <v>3.8754601863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64021385333</v>
      </c>
      <c r="F608" s="8" t="n">
        <v>5.6402138533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353921171418</v>
      </c>
      <c r="F609" s="8" t="n">
        <v>3.3539211714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827532126388</v>
      </c>
      <c r="F610" s="8" t="n">
        <v>2.82753212638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2.29449949921</v>
      </c>
      <c r="F611" s="8" t="n">
        <v>2.2944994992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55896469737</v>
      </c>
      <c r="F612" s="8" t="n">
        <v>1.5589646973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2.313623880495</v>
      </c>
      <c r="F613" s="8" t="n">
        <v>2.3136238804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3.0811100656</v>
      </c>
      <c r="F614" s="8" t="n">
        <v>3.08111006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4.783125396066</v>
      </c>
      <c r="F615" s="8" t="n">
        <v>4.78312539606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719379085885</v>
      </c>
      <c r="F616" s="8" t="n">
        <v>1.71937908588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36271498264</v>
      </c>
      <c r="F617" s="8" t="n">
        <v>0.43627149826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7419036928</v>
      </c>
      <c r="F618" s="8" t="n">
        <v>0.374190369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66176648716</v>
      </c>
      <c r="F619" s="8" t="n">
        <v>0.56617664871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043</v>
      </c>
      <c r="F620" s="8" t="n">
        <v>0.504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92373952604</v>
      </c>
      <c r="F621" s="8" t="n">
        <v>0.49237395260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08090127706</v>
      </c>
      <c r="F622" s="8" t="n">
        <v>0.5080901277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81485903292</v>
      </c>
      <c r="F623" s="8" t="n">
        <v>0.38148590329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10287553144</v>
      </c>
      <c r="F624" s="8" t="n">
        <v>0.31028755314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65859402445</v>
      </c>
      <c r="F625" s="8" t="n">
        <v>0.2658594024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33680076912</v>
      </c>
      <c r="F626" s="8" t="n">
        <v>0.8336800769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69117722672</v>
      </c>
      <c r="F627" s="8" t="n">
        <v>0.36911772267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72062641144</v>
      </c>
      <c r="F628" s="8" t="n">
        <v>1.07206264114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6187031589</v>
      </c>
      <c r="F629" s="8" t="n">
        <v>0.2618703158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8433411727</v>
      </c>
      <c r="F630" s="8" t="n">
        <v>0.23843341172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364207636</v>
      </c>
      <c r="F631" s="8" t="n">
        <v>0.2636420763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56451142701</v>
      </c>
      <c r="F632" s="8" t="n">
        <v>0.35645114270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19602711936</v>
      </c>
      <c r="F633" s="8" t="n">
        <v>0.7196027119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23175570984</v>
      </c>
      <c r="F634" s="8" t="n">
        <v>0.3231755709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5147695083</v>
      </c>
      <c r="F635" s="8" t="n">
        <v>0.30514769508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32827845075</v>
      </c>
      <c r="F636" s="8" t="n">
        <v>0.2328278450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938763092</v>
      </c>
      <c r="F637" s="8" t="n">
        <v>0.2193876309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5572587415</v>
      </c>
      <c r="F638" s="8" t="n">
        <v>1.1557258741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12536693672</v>
      </c>
      <c r="F639" s="8" t="n">
        <v>0.41253669367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2903760896</v>
      </c>
      <c r="F640" s="8" t="n">
        <v>0.429037608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1371110612</v>
      </c>
      <c r="F641" s="8" t="n">
        <v>4.13711106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254511952992</v>
      </c>
      <c r="F642" s="8" t="n">
        <v>4.25451195299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374819691129</v>
      </c>
      <c r="F643" s="8" t="n">
        <v>3.37481969112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776080330692</v>
      </c>
      <c r="F644" s="8" t="n">
        <v>2.77608033069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769446345012</v>
      </c>
      <c r="F645" s="8" t="n">
        <v>3.76944634501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286721684318</v>
      </c>
      <c r="F646" s="8" t="n">
        <v>2.2867216843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601299970412</v>
      </c>
      <c r="F647" s="8" t="n">
        <v>1.6012999704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040810934728</v>
      </c>
      <c r="F648" s="8" t="n">
        <v>1.04081093472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0608486985</v>
      </c>
      <c r="F649" s="8" t="n">
        <v>1.060848698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285270202924</v>
      </c>
      <c r="F650" s="8" t="n">
        <v>2.28527020292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67252208067</v>
      </c>
      <c r="F651" s="8" t="n">
        <v>1.6725220806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475369755616</v>
      </c>
      <c r="F652" s="8" t="n">
        <v>2.47536975561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53065292476</v>
      </c>
      <c r="F653" s="8" t="n">
        <v>0.5530652924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39315169614</v>
      </c>
      <c r="F654" s="8" t="n">
        <v>0.6393151696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20180864896</v>
      </c>
      <c r="F655" s="8" t="n">
        <v>0.42018086489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67762957049</v>
      </c>
      <c r="F656" s="8" t="n">
        <v>0.3677629570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91396098324</v>
      </c>
      <c r="F657" s="8" t="n">
        <v>0.3913960983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57106215459</v>
      </c>
      <c r="F658" s="8" t="n">
        <v>0.25710621545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83794625752</v>
      </c>
      <c r="F659" s="8" t="n">
        <v>0.18379462575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09761743</v>
      </c>
      <c r="F660" s="8" t="n">
        <v>0.13097617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6237406902</v>
      </c>
      <c r="F661" s="8" t="n">
        <v>0.12623740690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4604423797</v>
      </c>
      <c r="F662" s="8" t="n">
        <v>0.09460442379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43627893384</v>
      </c>
      <c r="F663" s="8" t="n">
        <v>0.44362789338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947257683349</v>
      </c>
      <c r="F664" s="8" t="n">
        <v>1.94725768334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54248055356</v>
      </c>
      <c r="F665" s="8" t="n">
        <v>0.542480553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331804979731</v>
      </c>
      <c r="F666" s="8" t="n">
        <v>0.33180497973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36284253802</v>
      </c>
      <c r="F667" s="8" t="n">
        <v>0.3628425380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384898734675</v>
      </c>
      <c r="F668" s="8" t="n">
        <v>0.38489873467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329282120992</v>
      </c>
      <c r="F669" s="8" t="n">
        <v>0.32928212099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243680939</v>
      </c>
      <c r="F670" s="8" t="n">
        <v>0.224368093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76621674873</v>
      </c>
      <c r="F671" s="8" t="n">
        <v>0.17662167487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1980915409</v>
      </c>
      <c r="F672" s="8" t="n">
        <v>0.1198091540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9638424954</v>
      </c>
      <c r="F673" s="8" t="n">
        <v>0.0963842495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76948402846</v>
      </c>
      <c r="F674" s="8" t="n">
        <v>0.07694840284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91894342618</v>
      </c>
      <c r="F675" s="8" t="n">
        <v>0.29189434261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364847979812</v>
      </c>
      <c r="F676" s="8" t="n">
        <v>0.36484797981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66884391012</v>
      </c>
      <c r="F677" s="8" t="n">
        <v>6.6688439101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494783018424</v>
      </c>
      <c r="F678" s="8" t="n">
        <v>3.49478301842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3.089371161038</v>
      </c>
      <c r="F679" s="8" t="n">
        <v>3.08937116103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955405716625</v>
      </c>
      <c r="F680" s="8" t="n">
        <v>2.9554057166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688341000308</v>
      </c>
      <c r="F681" s="8" t="n">
        <v>4.68834100030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79456225706</v>
      </c>
      <c r="F682" s="8" t="n">
        <v>2.7945622570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3.303733861465</v>
      </c>
      <c r="F683" s="8" t="n">
        <v>3.30373386146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474741927584</v>
      </c>
      <c r="F684" s="8" t="n">
        <v>2.47474192758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89124190668</v>
      </c>
      <c r="F685" s="8" t="n">
        <v>1.891241906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65550056561</v>
      </c>
      <c r="F686" s="8" t="n">
        <v>1.6555005656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726134075664</v>
      </c>
      <c r="F687" s="8" t="n">
        <v>6.7261340756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005536795223</v>
      </c>
      <c r="F688" s="8" t="n">
        <v>7.00553679522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920894219368</v>
      </c>
      <c r="F689" s="8" t="n">
        <v>5.92089421936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057964303488</v>
      </c>
      <c r="F690" s="8" t="n">
        <v>5.05796430348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817388265783</v>
      </c>
      <c r="F691" s="8" t="n">
        <v>4.81738826578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48084293818</v>
      </c>
      <c r="F692" s="8" t="n">
        <v>6.4808429381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6.50839111101</v>
      </c>
      <c r="F693" s="8" t="n">
        <v>6.5083911110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4.807421259618</v>
      </c>
      <c r="F694" s="8" t="n">
        <v>4.80742125961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3.85983650884</v>
      </c>
      <c r="F695" s="8" t="n">
        <v>3.8598365088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8547479689</v>
      </c>
      <c r="F696" s="8" t="n">
        <v>2.854747968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3.17017597526</v>
      </c>
      <c r="F697" s="8" t="n">
        <v>3.1701759752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13255260624</v>
      </c>
      <c r="F698" s="8" t="n">
        <v>2.1325526062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094165112293</v>
      </c>
      <c r="F699" s="8" t="n">
        <v>2.09416511229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847380483028</v>
      </c>
      <c r="F700" s="8" t="n">
        <v>1.84738048302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426628201781</v>
      </c>
      <c r="F701" s="8" t="n">
        <v>2.42662820178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809045512232</v>
      </c>
      <c r="F702" s="8" t="n">
        <v>1.8090455122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91082556128</v>
      </c>
      <c r="F703" s="8" t="n">
        <v>1.9108255612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789163026552</v>
      </c>
      <c r="F704" s="8" t="n">
        <v>2.78916302655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37705748062</v>
      </c>
      <c r="F705" s="8" t="n">
        <v>2.3770574806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816466996256</v>
      </c>
      <c r="F706" s="8" t="n">
        <v>1.8164669962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848108707438</v>
      </c>
      <c r="F707" s="8" t="n">
        <v>1.8481087074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111673226794</v>
      </c>
      <c r="F708" s="8" t="n">
        <v>1.11167322679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360720499554</v>
      </c>
      <c r="F709" s="8" t="n">
        <v>1.36072049955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649227021432</v>
      </c>
      <c r="F710" s="8" t="n">
        <v>3.64922702143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84495999182</v>
      </c>
      <c r="F711" s="8" t="n">
        <v>1.8449599918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11257928576</v>
      </c>
      <c r="F712" s="8" t="n">
        <v>3.1125792857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10639027597</v>
      </c>
      <c r="F713" s="8" t="n">
        <v>1.1063902759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93728936972</v>
      </c>
      <c r="F714" s="8" t="n">
        <v>0.9937289369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8181589392</v>
      </c>
      <c r="F715" s="8" t="n">
        <v>0.9818158939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2200995825</v>
      </c>
      <c r="F716" s="8" t="n">
        <v>3.22009958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015713902938</v>
      </c>
      <c r="F717" s="8" t="n">
        <v>2.01571390293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52064200815</v>
      </c>
      <c r="F718" s="8" t="n">
        <v>1.5206420081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208093005875</v>
      </c>
      <c r="F719" s="8" t="n">
        <v>1.2080930058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12642784981</v>
      </c>
      <c r="F720" s="8" t="n">
        <v>0.81264278498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85024757504</v>
      </c>
      <c r="F721" s="8" t="n">
        <v>0.58502475750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824598422494</v>
      </c>
      <c r="F722" s="8" t="n">
        <v>0.82459842249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169336101912</v>
      </c>
      <c r="F723" s="8" t="n">
        <v>3.1693361019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111561339264</v>
      </c>
      <c r="F724" s="8" t="n">
        <v>4.11156133926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311611461541</v>
      </c>
      <c r="F725" s="8" t="n">
        <v>8.31161146154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576636896647</v>
      </c>
      <c r="F726" s="8" t="n">
        <v>3.57663689664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85947115177</v>
      </c>
      <c r="F727" s="8" t="n">
        <v>9.8594711517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770467170435</v>
      </c>
      <c r="F728" s="8" t="n">
        <v>3.7704671704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671598498645</v>
      </c>
      <c r="F729" s="8" t="n">
        <v>3.67159849864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619669403668</v>
      </c>
      <c r="F730" s="8" t="n">
        <v>2.6196694036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889803075008</v>
      </c>
      <c r="F731" s="8" t="n">
        <v>1.88980307500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60755012789</v>
      </c>
      <c r="F732" s="8" t="n">
        <v>1.16075501278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77897312764</v>
      </c>
      <c r="F733" s="8" t="n">
        <v>0.77789731276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896557450396</v>
      </c>
      <c r="F734" s="8" t="n">
        <v>1.89655745039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9417962431</v>
      </c>
      <c r="F735" s="8" t="n">
        <v>0.894179624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1624405611</v>
      </c>
      <c r="F736" s="8" t="n">
        <v>0.6162440561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24117648</v>
      </c>
      <c r="F737" s="8" t="n">
        <v>0.62411764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50017592626</v>
      </c>
      <c r="F738" s="8" t="n">
        <v>0.55001759262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0442558298</v>
      </c>
      <c r="F739" s="8" t="n">
        <v>0.7044255829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85472579144</v>
      </c>
      <c r="F740" s="8" t="n">
        <v>0.48547257914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791477691</v>
      </c>
      <c r="F741" s="8" t="n">
        <v>0.479147769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46336870422</v>
      </c>
      <c r="F742" s="8" t="n">
        <v>0.34633687042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69382410413</v>
      </c>
      <c r="F743" s="8" t="n">
        <v>0.26938241041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22141452996</v>
      </c>
      <c r="F744" s="8" t="n">
        <v>0.22214145299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2142870379</v>
      </c>
      <c r="F745" s="8" t="n">
        <v>0.2214287037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28997016968</v>
      </c>
      <c r="F746" s="8" t="n">
        <v>0.72899701696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95635319932</v>
      </c>
      <c r="F747" s="8" t="n">
        <v>1.9563531993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378219897904</v>
      </c>
      <c r="F748" s="8" t="n">
        <v>2.37821989790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32834335482</v>
      </c>
      <c r="F749" s="8" t="n">
        <v>2.13283433548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76589263556</v>
      </c>
      <c r="F750" s="8" t="n">
        <v>1.3765892635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429844911236</v>
      </c>
      <c r="F751" s="8" t="n">
        <v>1.42984491123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40354872945</v>
      </c>
      <c r="F752" s="8" t="n">
        <v>1.44035487294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333625151</v>
      </c>
      <c r="F753" s="8" t="n">
        <v>1.033362515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52758469139</v>
      </c>
      <c r="F754" s="8" t="n">
        <v>0.75275846913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23166932971</v>
      </c>
      <c r="F755" s="8" t="n">
        <v>0.52316693297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08623436545</v>
      </c>
      <c r="F756" s="8" t="n">
        <v>0.40862343654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63853896012</v>
      </c>
      <c r="F757" s="8" t="n">
        <v>0.56385389601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52292886086</v>
      </c>
      <c r="F758" s="8" t="n">
        <v>1.5229288608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27655641975</v>
      </c>
      <c r="F759" s="8" t="n">
        <v>0.82765564197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12440700404</v>
      </c>
      <c r="F760" s="8" t="n">
        <v>0.8124407004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115911562992</v>
      </c>
      <c r="F761" s="8" t="n">
        <v>4.1159115629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509656815495</v>
      </c>
      <c r="F762" s="8" t="n">
        <v>3.50965681549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348546005692</v>
      </c>
      <c r="F763" s="8" t="n">
        <v>5.3485460056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703260774264</v>
      </c>
      <c r="F764" s="8" t="n">
        <v>4.7032607742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600011684111</v>
      </c>
      <c r="F765" s="8" t="n">
        <v>4.60001168411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199061008506</v>
      </c>
      <c r="F766" s="8" t="n">
        <v>3.19906100850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2.58488344555</v>
      </c>
      <c r="F767" s="8" t="n">
        <v>2.5848834455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899423456532</v>
      </c>
      <c r="F768" s="8" t="n">
        <v>1.8994234565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297746054283</v>
      </c>
      <c r="F769" s="8" t="n">
        <v>1.29774605428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016536387341</v>
      </c>
      <c r="F770" s="8" t="n">
        <v>4.01653638734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636601309088</v>
      </c>
      <c r="F771" s="8" t="n">
        <v>1.63660130908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74931365649</v>
      </c>
      <c r="F772" s="8" t="n">
        <v>1.7493136564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129026984228</v>
      </c>
      <c r="F773" s="8" t="n">
        <v>1.12902698422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744216001256</v>
      </c>
      <c r="F774" s="8" t="n">
        <v>0.74421600125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14577620951</v>
      </c>
      <c r="F775" s="8" t="n">
        <v>1.145776209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175041059192</v>
      </c>
      <c r="F776" s="8" t="n">
        <v>1.1750410591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47947291</v>
      </c>
      <c r="F777" s="8" t="n">
        <v>0.74794729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59262742301</v>
      </c>
      <c r="F778" s="8" t="n">
        <v>0.55926274230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80801030764</v>
      </c>
      <c r="F779" s="8" t="n">
        <v>0.3808010307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77406226013</v>
      </c>
      <c r="F780" s="8" t="n">
        <v>0.27740622601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89665936288</v>
      </c>
      <c r="F781" s="8" t="n">
        <v>0.18966593628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2773380056</v>
      </c>
      <c r="F782" s="8" t="n">
        <v>1.6277338005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36540767968</v>
      </c>
      <c r="F783" s="8" t="n">
        <v>1.1365407679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89191942004</v>
      </c>
      <c r="F784" s="8" t="n">
        <v>1.28919194200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0604417199</v>
      </c>
      <c r="F785" s="8" t="n">
        <v>0.7060441719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05854016699</v>
      </c>
      <c r="F786" s="8" t="n">
        <v>1.00585401669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01829076116</v>
      </c>
      <c r="F787" s="8" t="n">
        <v>1.30182907611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93716893014</v>
      </c>
      <c r="F788" s="8" t="n">
        <v>1.59371689301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402552522076</v>
      </c>
      <c r="F789" s="8" t="n">
        <v>1.40255252207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83309119679</v>
      </c>
      <c r="F790" s="8" t="n">
        <v>1.8330911967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942653113116</v>
      </c>
      <c r="F791" s="8" t="n">
        <v>0.94265311311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30746752868</v>
      </c>
      <c r="F792" s="8" t="n">
        <v>0.73074675286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19212815268</v>
      </c>
      <c r="F793" s="8" t="n">
        <v>0.519212815268</v>
      </c>
    </row>
    <row r="794" customFormat="false" ht="12.75" hidden="false" customHeight="false" outlineLevel="0" collapsed="false">
      <c r="E794" s="16" t="n">
        <f aca="false">AVERAGE(E2:E793)*12</f>
        <v>50.7925039446969</v>
      </c>
      <c r="F794" s="16" t="n">
        <f aca="false">AVERAGE(F2:F793)*12</f>
        <v>50.792503944696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1 - Río Escalote desde cabecera hasta confluencia con el río Torete y ríos Torete y Bordecorex y arroyos de la Hocecilla y de Valdevac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7.583989175845</v>
      </c>
      <c r="F6" s="24" t="n">
        <f aca="false">IF('De la BASE'!F2&gt;0,'De la BASE'!F2,'De la BASE'!F2+0.001)</f>
        <v>7.58398917584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446219530314</v>
      </c>
      <c r="F7" s="24" t="n">
        <f aca="false">IF('De la BASE'!F3&gt;0,'De la BASE'!F3,'De la BASE'!F3+0.001)</f>
        <v>8.446219530314</v>
      </c>
      <c r="G7" s="25" t="n">
        <v>14916</v>
      </c>
      <c r="H7" s="27" t="n">
        <f aca="false">CORREL(E6:E796,E7:E797)</f>
        <v>0.737460174166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064558353848</v>
      </c>
      <c r="F8" s="24" t="n">
        <f aca="false">IF('De la BASE'!F4&gt;0,'De la BASE'!F4,'De la BASE'!F4+0.001)</f>
        <v>3.064558353848</v>
      </c>
      <c r="G8" s="25" t="n">
        <v>14946</v>
      </c>
      <c r="H8" s="27" t="n">
        <f aca="false">CORREL(E486:E796,E487:E797)</f>
        <v>0.65196632205658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3.38014861168</v>
      </c>
      <c r="F9" s="24" t="n">
        <f aca="false">IF('De la BASE'!F5&gt;0,'De la BASE'!F5,'De la BASE'!F5+0.001)</f>
        <v>13.380148611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0.636180636145</v>
      </c>
      <c r="F10" s="24" t="n">
        <f aca="false">IF('De la BASE'!F6&gt;0,'De la BASE'!F6,'De la BASE'!F6+0.001)</f>
        <v>50.63618063614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1.23950166944</v>
      </c>
      <c r="F11" s="24" t="n">
        <f aca="false">IF('De la BASE'!F7&gt;0,'De la BASE'!F7,'De la BASE'!F7+0.001)</f>
        <v>51.23950166944</v>
      </c>
      <c r="G11" s="25" t="n">
        <v>15036</v>
      </c>
      <c r="H11" s="27" t="n">
        <f aca="false">CORREL(F6:F796,F7:F797)</f>
        <v>0.737460174166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3.142341334088</v>
      </c>
      <c r="F12" s="24" t="n">
        <f aca="false">IF('De la BASE'!F8&gt;0,'De la BASE'!F8,'De la BASE'!F8+0.001)</f>
        <v>43.142341334088</v>
      </c>
      <c r="G12" s="25" t="n">
        <v>15067</v>
      </c>
      <c r="H12" s="27" t="n">
        <f aca="false">CORREL(F486:F796,F487:F797)</f>
        <v>0.65196632205658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2.33350693723</v>
      </c>
      <c r="F13" s="24" t="n">
        <f aca="false">IF('De la BASE'!F9&gt;0,'De la BASE'!F9,'De la BASE'!F9+0.001)</f>
        <v>52.3335069372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1.445201401176</v>
      </c>
      <c r="F14" s="24" t="n">
        <f aca="false">IF('De la BASE'!F10&gt;0,'De la BASE'!F10,'De la BASE'!F10+0.001)</f>
        <v>31.4452014011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7.186097169064</v>
      </c>
      <c r="F15" s="24" t="n">
        <f aca="false">IF('De la BASE'!F11&gt;0,'De la BASE'!F11,'De la BASE'!F11+0.001)</f>
        <v>27.1860971690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9.85269836468</v>
      </c>
      <c r="F16" s="24" t="n">
        <f aca="false">IF('De la BASE'!F12&gt;0,'De la BASE'!F12,'De la BASE'!F12+0.001)</f>
        <v>19.852698364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6.824593776368</v>
      </c>
      <c r="F17" s="24" t="n">
        <f aca="false">IF('De la BASE'!F13&gt;0,'De la BASE'!F13,'De la BASE'!F13+0.001)</f>
        <v>16.8245937763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0.324867541556</v>
      </c>
      <c r="F18" s="24" t="n">
        <f aca="false">IF('De la BASE'!F14&gt;0,'De la BASE'!F14,'De la BASE'!F14+0.001)</f>
        <v>10.3248675415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4.792506743444</v>
      </c>
      <c r="F19" s="24" t="n">
        <f aca="false">IF('De la BASE'!F15&gt;0,'De la BASE'!F15,'De la BASE'!F15+0.001)</f>
        <v>24.7925067434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9.4181818128</v>
      </c>
      <c r="F20" s="24" t="n">
        <f aca="false">IF('De la BASE'!F16&gt;0,'De la BASE'!F16,'De la BASE'!F16+0.001)</f>
        <v>9.41818181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0.06689319722</v>
      </c>
      <c r="F21" s="24" t="n">
        <f aca="false">IF('De la BASE'!F17&gt;0,'De la BASE'!F17,'De la BASE'!F17+0.001)</f>
        <v>10.06689319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9.524738511921</v>
      </c>
      <c r="F22" s="24" t="n">
        <f aca="false">IF('De la BASE'!F18&gt;0,'De la BASE'!F18,'De la BASE'!F18+0.001)</f>
        <v>9.5247385119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9.221791562419</v>
      </c>
      <c r="F23" s="24" t="n">
        <f aca="false">IF('De la BASE'!F19&gt;0,'De la BASE'!F19,'De la BASE'!F19+0.001)</f>
        <v>29.2217915624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5.10025401026</v>
      </c>
      <c r="F24" s="24" t="n">
        <f aca="false">IF('De la BASE'!F20&gt;0,'De la BASE'!F20,'De la BASE'!F20+0.001)</f>
        <v>25.100254010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5.61443666759</v>
      </c>
      <c r="F25" s="24" t="n">
        <f aca="false">IF('De la BASE'!F21&gt;0,'De la BASE'!F21,'De la BASE'!F21+0.001)</f>
        <v>15.6144366675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6.88599293108</v>
      </c>
      <c r="F26" s="24" t="n">
        <f aca="false">IF('De la BASE'!F22&gt;0,'De la BASE'!F22,'De la BASE'!F22+0.001)</f>
        <v>16.885992931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1.167205883072</v>
      </c>
      <c r="F27" s="24" t="n">
        <f aca="false">IF('De la BASE'!F23&gt;0,'De la BASE'!F23,'De la BASE'!F23+0.001)</f>
        <v>11.1672058830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7.889662119636</v>
      </c>
      <c r="F28" s="24" t="n">
        <f aca="false">IF('De la BASE'!F24&gt;0,'De la BASE'!F24,'De la BASE'!F24+0.001)</f>
        <v>7.8896621196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9.952620602688</v>
      </c>
      <c r="F29" s="24" t="n">
        <f aca="false">IF('De la BASE'!F25&gt;0,'De la BASE'!F25,'De la BASE'!F25+0.001)</f>
        <v>9.95262060268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0.672440195824</v>
      </c>
      <c r="F30" s="24" t="n">
        <f aca="false">IF('De la BASE'!F26&gt;0,'De la BASE'!F26,'De la BASE'!F26+0.001)</f>
        <v>20.6724401958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2.180232116</v>
      </c>
      <c r="F31" s="24" t="n">
        <f aca="false">IF('De la BASE'!F27&gt;0,'De la BASE'!F27,'De la BASE'!F27+0.001)</f>
        <v>12.1802321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9.000468802884</v>
      </c>
      <c r="F32" s="24" t="n">
        <f aca="false">IF('De la BASE'!F28&gt;0,'De la BASE'!F28,'De la BASE'!F28+0.001)</f>
        <v>19.0004688028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6.93307707412</v>
      </c>
      <c r="F33" s="24" t="n">
        <f aca="false">IF('De la BASE'!F29&gt;0,'De la BASE'!F29,'De la BASE'!F29+0.001)</f>
        <v>26.933077074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1.457708750754</v>
      </c>
      <c r="F34" s="24" t="n">
        <f aca="false">IF('De la BASE'!F30&gt;0,'De la BASE'!F30,'De la BASE'!F30+0.001)</f>
        <v>11.45770875075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3.28215577373</v>
      </c>
      <c r="F35" s="24" t="n">
        <f aca="false">IF('De la BASE'!F31&gt;0,'De la BASE'!F31,'De la BASE'!F31+0.001)</f>
        <v>13.282155773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0.278258148034</v>
      </c>
      <c r="F36" s="24" t="n">
        <f aca="false">IF('De la BASE'!F32&gt;0,'De la BASE'!F32,'De la BASE'!F32+0.001)</f>
        <v>20.27825814803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1.036303981798</v>
      </c>
      <c r="F37" s="24" t="n">
        <f aca="false">IF('De la BASE'!F33&gt;0,'De la BASE'!F33,'De la BASE'!F33+0.001)</f>
        <v>11.0363039817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8.45245794606</v>
      </c>
      <c r="F38" s="24" t="n">
        <f aca="false">IF('De la BASE'!F34&gt;0,'De la BASE'!F34,'De la BASE'!F34+0.001)</f>
        <v>8.452457946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7.994016431856</v>
      </c>
      <c r="F39" s="24" t="n">
        <f aca="false">IF('De la BASE'!F35&gt;0,'De la BASE'!F35,'De la BASE'!F35+0.001)</f>
        <v>7.9940164318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4.53720272172</v>
      </c>
      <c r="F40" s="24" t="n">
        <f aca="false">IF('De la BASE'!F36&gt;0,'De la BASE'!F36,'De la BASE'!F36+0.001)</f>
        <v>4.537202721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162498473068</v>
      </c>
      <c r="F41" s="24" t="n">
        <f aca="false">IF('De la BASE'!F37&gt;0,'De la BASE'!F37,'De la BASE'!F37+0.001)</f>
        <v>4.1624984730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8705065614</v>
      </c>
      <c r="F42" s="24" t="n">
        <f aca="false">IF('De la BASE'!F38&gt;0,'De la BASE'!F38,'De la BASE'!F38+0.001)</f>
        <v>6.870506561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8.82327636477</v>
      </c>
      <c r="F43" s="24" t="n">
        <f aca="false">IF('De la BASE'!F39&gt;0,'De la BASE'!F39,'De la BASE'!F39+0.001)</f>
        <v>8.8232763647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6.596489408125</v>
      </c>
      <c r="F44" s="24" t="n">
        <f aca="false">IF('De la BASE'!F40&gt;0,'De la BASE'!F40,'De la BASE'!F40+0.001)</f>
        <v>6.5964894081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6.894852147568</v>
      </c>
      <c r="F45" s="24" t="n">
        <f aca="false">IF('De la BASE'!F41&gt;0,'De la BASE'!F41,'De la BASE'!F41+0.001)</f>
        <v>6.8948521475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193832995877</v>
      </c>
      <c r="F46" s="24" t="n">
        <f aca="false">IF('De la BASE'!F42&gt;0,'De la BASE'!F42,'De la BASE'!F42+0.001)</f>
        <v>4.19383299587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7.75636623883</v>
      </c>
      <c r="F47" s="24" t="n">
        <f aca="false">IF('De la BASE'!F43&gt;0,'De la BASE'!F43,'De la BASE'!F43+0.001)</f>
        <v>7.7563662388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5.469012650795</v>
      </c>
      <c r="F48" s="24" t="n">
        <f aca="false">IF('De la BASE'!F44&gt;0,'De la BASE'!F44,'De la BASE'!F44+0.001)</f>
        <v>15.46901265079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1.09976459254</v>
      </c>
      <c r="F49" s="24" t="n">
        <f aca="false">IF('De la BASE'!F45&gt;0,'De la BASE'!F45,'De la BASE'!F45+0.001)</f>
        <v>11.099764592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7.902380426344</v>
      </c>
      <c r="F50" s="24" t="n">
        <f aca="false">IF('De la BASE'!F46&gt;0,'De la BASE'!F46,'De la BASE'!F46+0.001)</f>
        <v>7.9023804263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6.202742089602</v>
      </c>
      <c r="F51" s="24" t="n">
        <f aca="false">IF('De la BASE'!F47&gt;0,'De la BASE'!F47,'De la BASE'!F47+0.001)</f>
        <v>6.20274208960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4.401860779004</v>
      </c>
      <c r="F52" s="24" t="n">
        <f aca="false">IF('De la BASE'!F48&gt;0,'De la BASE'!F48,'De la BASE'!F48+0.001)</f>
        <v>4.4018607790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8.941434188132</v>
      </c>
      <c r="F53" s="24" t="n">
        <f aca="false">IF('De la BASE'!F49&gt;0,'De la BASE'!F49,'De la BASE'!F49+0.001)</f>
        <v>8.9414341881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9.645459855928</v>
      </c>
      <c r="F54" s="24" t="n">
        <f aca="false">IF('De la BASE'!F50&gt;0,'De la BASE'!F50,'De la BASE'!F50+0.001)</f>
        <v>9.6454598559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9.805626003376</v>
      </c>
      <c r="F55" s="24" t="n">
        <f aca="false">IF('De la BASE'!F51&gt;0,'De la BASE'!F51,'De la BASE'!F51+0.001)</f>
        <v>9.8056260033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4.449848750099</v>
      </c>
      <c r="F56" s="24" t="n">
        <f aca="false">IF('De la BASE'!F52&gt;0,'De la BASE'!F52,'De la BASE'!F52+0.001)</f>
        <v>14.4498487500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932357670112</v>
      </c>
      <c r="F57" s="24" t="n">
        <f aca="false">IF('De la BASE'!F53&gt;0,'De la BASE'!F53,'De la BASE'!F53+0.001)</f>
        <v>2.93235767011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0.677718442817</v>
      </c>
      <c r="F58" s="24" t="n">
        <f aca="false">IF('De la BASE'!F54&gt;0,'De la BASE'!F54,'De la BASE'!F54+0.001)</f>
        <v>10.67771844281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8.090262724644</v>
      </c>
      <c r="F59" s="24" t="n">
        <f aca="false">IF('De la BASE'!F55&gt;0,'De la BASE'!F55,'De la BASE'!F55+0.001)</f>
        <v>8.0902627246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7.102770334436</v>
      </c>
      <c r="F60" s="24" t="n">
        <f aca="false">IF('De la BASE'!F56&gt;0,'De la BASE'!F56,'De la BASE'!F56+0.001)</f>
        <v>7.1027703344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5.04791146144</v>
      </c>
      <c r="F61" s="24" t="n">
        <f aca="false">IF('De la BASE'!F57&gt;0,'De la BASE'!F57,'De la BASE'!F57+0.001)</f>
        <v>5.047911461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4.001989701612</v>
      </c>
      <c r="F62" s="24" t="n">
        <f aca="false">IF('De la BASE'!F58&gt;0,'De la BASE'!F58,'De la BASE'!F58+0.001)</f>
        <v>4.0019897016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520752906287</v>
      </c>
      <c r="F63" s="24" t="n">
        <f aca="false">IF('De la BASE'!F59&gt;0,'De la BASE'!F59,'De la BASE'!F59+0.001)</f>
        <v>2.52075290628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403017218296</v>
      </c>
      <c r="F64" s="24" t="n">
        <f aca="false">IF('De la BASE'!F60&gt;0,'De la BASE'!F60,'De la BASE'!F60+0.001)</f>
        <v>2.4030172182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760060432</v>
      </c>
      <c r="F65" s="24" t="n">
        <f aca="false">IF('De la BASE'!F61&gt;0,'De la BASE'!F61,'De la BASE'!F61+0.001)</f>
        <v>1.7600604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653913885595</v>
      </c>
      <c r="F66" s="24" t="n">
        <f aca="false">IF('De la BASE'!F62&gt;0,'De la BASE'!F62,'De la BASE'!F62+0.001)</f>
        <v>2.6539138855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85467610606</v>
      </c>
      <c r="F67" s="24" t="n">
        <f aca="false">IF('De la BASE'!F63&gt;0,'De la BASE'!F63,'De la BASE'!F63+0.001)</f>
        <v>4.8546761060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0.152395406806</v>
      </c>
      <c r="F68" s="24" t="n">
        <f aca="false">IF('De la BASE'!F64&gt;0,'De la BASE'!F64,'De la BASE'!F64+0.001)</f>
        <v>20.1523954068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754724383704</v>
      </c>
      <c r="F69" s="24" t="n">
        <f aca="false">IF('De la BASE'!F65&gt;0,'De la BASE'!F65,'De la BASE'!F65+0.001)</f>
        <v>5.7547243837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7.605122790465</v>
      </c>
      <c r="F70" s="24" t="n">
        <f aca="false">IF('De la BASE'!F66&gt;0,'De la BASE'!F66,'De la BASE'!F66+0.001)</f>
        <v>7.6051227904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1.78273136465</v>
      </c>
      <c r="F71" s="24" t="n">
        <f aca="false">IF('De la BASE'!F67&gt;0,'De la BASE'!F67,'De la BASE'!F67+0.001)</f>
        <v>11.782731364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1.358925599895</v>
      </c>
      <c r="F72" s="24" t="n">
        <f aca="false">IF('De la BASE'!F68&gt;0,'De la BASE'!F68,'De la BASE'!F68+0.001)</f>
        <v>21.3589255998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5.171886515068</v>
      </c>
      <c r="F73" s="24" t="n">
        <f aca="false">IF('De la BASE'!F69&gt;0,'De la BASE'!F69,'De la BASE'!F69+0.001)</f>
        <v>25.1718865150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2.225900300648</v>
      </c>
      <c r="F74" s="24" t="n">
        <f aca="false">IF('De la BASE'!F70&gt;0,'De la BASE'!F70,'De la BASE'!F70+0.001)</f>
        <v>12.2259003006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0.573173101</v>
      </c>
      <c r="F75" s="24" t="n">
        <f aca="false">IF('De la BASE'!F71&gt;0,'De la BASE'!F71,'De la BASE'!F71+0.001)</f>
        <v>10.5731731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7.807298662482</v>
      </c>
      <c r="F76" s="24" t="n">
        <f aca="false">IF('De la BASE'!F72&gt;0,'De la BASE'!F72,'De la BASE'!F72+0.001)</f>
        <v>7.8072986624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5.684904961813</v>
      </c>
      <c r="F77" s="24" t="n">
        <f aca="false">IF('De la BASE'!F73&gt;0,'De la BASE'!F73,'De la BASE'!F73+0.001)</f>
        <v>5.6849049618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5.978758274466</v>
      </c>
      <c r="F78" s="24" t="n">
        <f aca="false">IF('De la BASE'!F74&gt;0,'De la BASE'!F74,'De la BASE'!F74+0.001)</f>
        <v>5.9787582744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9.611673774816</v>
      </c>
      <c r="F79" s="24" t="n">
        <f aca="false">IF('De la BASE'!F75&gt;0,'De la BASE'!F75,'De la BASE'!F75+0.001)</f>
        <v>9.6116737748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48550726754</v>
      </c>
      <c r="F80" s="24" t="n">
        <f aca="false">IF('De la BASE'!F76&gt;0,'De la BASE'!F76,'De la BASE'!F76+0.001)</f>
        <v>5.485507267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436651466362</v>
      </c>
      <c r="F81" s="24" t="n">
        <f aca="false">IF('De la BASE'!F77&gt;0,'De la BASE'!F77,'De la BASE'!F77+0.001)</f>
        <v>4.4366514663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116519180764</v>
      </c>
      <c r="F82" s="24" t="n">
        <f aca="false">IF('De la BASE'!F78&gt;0,'De la BASE'!F78,'De la BASE'!F78+0.001)</f>
        <v>11.1165191807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4.6044537794</v>
      </c>
      <c r="F83" s="24" t="n">
        <f aca="false">IF('De la BASE'!F79&gt;0,'De la BASE'!F79,'De la BASE'!F79+0.001)</f>
        <v>24.60445377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4.585929541735</v>
      </c>
      <c r="F84" s="24" t="n">
        <f aca="false">IF('De la BASE'!F80&gt;0,'De la BASE'!F80,'De la BASE'!F80+0.001)</f>
        <v>14.5859295417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4.077685870199</v>
      </c>
      <c r="F85" s="24" t="n">
        <f aca="false">IF('De la BASE'!F81&gt;0,'De la BASE'!F81,'De la BASE'!F81+0.001)</f>
        <v>14.0776858701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8.884089825</v>
      </c>
      <c r="F86" s="24" t="n">
        <f aca="false">IF('De la BASE'!F82&gt;0,'De la BASE'!F82,'De la BASE'!F82+0.001)</f>
        <v>8.88408982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7.2428975562</v>
      </c>
      <c r="F87" s="24" t="n">
        <f aca="false">IF('De la BASE'!F83&gt;0,'De la BASE'!F83,'De la BASE'!F83+0.001)</f>
        <v>7.24289755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5.714176762008</v>
      </c>
      <c r="F88" s="24" t="n">
        <f aca="false">IF('De la BASE'!F84&gt;0,'De la BASE'!F84,'De la BASE'!F84+0.001)</f>
        <v>5.7141767620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7.134928975522</v>
      </c>
      <c r="F89" s="24" t="n">
        <f aca="false">IF('De la BASE'!F85&gt;0,'De la BASE'!F85,'De la BASE'!F85+0.001)</f>
        <v>7.1349289755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4.711001925734</v>
      </c>
      <c r="F90" s="24" t="n">
        <f aca="false">IF('De la BASE'!F86&gt;0,'De la BASE'!F86,'De la BASE'!F86+0.001)</f>
        <v>4.7110019257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6.3273913157</v>
      </c>
      <c r="F91" s="24" t="n">
        <f aca="false">IF('De la BASE'!F87&gt;0,'De la BASE'!F87,'De la BASE'!F87+0.001)</f>
        <v>6.327391315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9.05035895015</v>
      </c>
      <c r="F92" s="24" t="n">
        <f aca="false">IF('De la BASE'!F88&gt;0,'De la BASE'!F88,'De la BASE'!F88+0.001)</f>
        <v>9.050358950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94154281337</v>
      </c>
      <c r="F93" s="24" t="n">
        <f aca="false">IF('De la BASE'!F89&gt;0,'De la BASE'!F89,'De la BASE'!F89+0.001)</f>
        <v>10.9415428133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460321962011</v>
      </c>
      <c r="F94" s="24" t="n">
        <f aca="false">IF('De la BASE'!F90&gt;0,'De la BASE'!F90,'De la BASE'!F90+0.001)</f>
        <v>5.4603219620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6.245633420376</v>
      </c>
      <c r="F95" s="24" t="n">
        <f aca="false">IF('De la BASE'!F91&gt;0,'De la BASE'!F91,'De la BASE'!F91+0.001)</f>
        <v>6.24563342037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00513923295</v>
      </c>
      <c r="F96" s="24" t="n">
        <f aca="false">IF('De la BASE'!F92&gt;0,'De la BASE'!F92,'De la BASE'!F92+0.001)</f>
        <v>6.005139232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648175663508</v>
      </c>
      <c r="F97" s="24" t="n">
        <f aca="false">IF('De la BASE'!F93&gt;0,'De la BASE'!F93,'De la BASE'!F93+0.001)</f>
        <v>5.6481756635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784511584986</v>
      </c>
      <c r="F98" s="24" t="n">
        <f aca="false">IF('De la BASE'!F94&gt;0,'De la BASE'!F94,'De la BASE'!F94+0.001)</f>
        <v>3.7845115849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3.535843164308</v>
      </c>
      <c r="F99" s="24" t="n">
        <f aca="false">IF('De la BASE'!F95&gt;0,'De la BASE'!F95,'De la BASE'!F95+0.001)</f>
        <v>3.5358431643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240411219538</v>
      </c>
      <c r="F100" s="24" t="n">
        <f aca="false">IF('De la BASE'!F96&gt;0,'De la BASE'!F96,'De la BASE'!F96+0.001)</f>
        <v>2.24041121953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5246432</v>
      </c>
      <c r="F101" s="24" t="n">
        <f aca="false">IF('De la BASE'!F97&gt;0,'De la BASE'!F97,'De la BASE'!F97+0.001)</f>
        <v>1.524643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51087693827</v>
      </c>
      <c r="F102" s="24" t="n">
        <f aca="false">IF('De la BASE'!F98&gt;0,'De la BASE'!F98,'De la BASE'!F98+0.001)</f>
        <v>2.510876938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454049693056</v>
      </c>
      <c r="F103" s="24" t="n">
        <f aca="false">IF('De la BASE'!F99&gt;0,'De la BASE'!F99,'De la BASE'!F99+0.001)</f>
        <v>1.4540496930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99487021154</v>
      </c>
      <c r="F104" s="24" t="n">
        <f aca="false">IF('De la BASE'!F100&gt;0,'De la BASE'!F100,'De la BASE'!F100+0.001)</f>
        <v>4.994870211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509751167024</v>
      </c>
      <c r="F105" s="24" t="n">
        <f aca="false">IF('De la BASE'!F101&gt;0,'De la BASE'!F101,'De la BASE'!F101+0.001)</f>
        <v>1.5097511670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93961806694</v>
      </c>
      <c r="F106" s="24" t="n">
        <f aca="false">IF('De la BASE'!F102&gt;0,'De la BASE'!F102,'De la BASE'!F102+0.001)</f>
        <v>1.1939618066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8878994824</v>
      </c>
      <c r="F107" s="24" t="n">
        <f aca="false">IF('De la BASE'!F103&gt;0,'De la BASE'!F103,'De la BASE'!F103+0.001)</f>
        <v>1.588789948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66430394783</v>
      </c>
      <c r="F108" s="24" t="n">
        <f aca="false">IF('De la BASE'!F104&gt;0,'De la BASE'!F104,'De la BASE'!F104+0.001)</f>
        <v>1.6643039478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627637098645</v>
      </c>
      <c r="F109" s="24" t="n">
        <f aca="false">IF('De la BASE'!F105&gt;0,'De la BASE'!F105,'De la BASE'!F105+0.001)</f>
        <v>1.6276370986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152863100496</v>
      </c>
      <c r="F110" s="24" t="n">
        <f aca="false">IF('De la BASE'!F106&gt;0,'De la BASE'!F106,'De la BASE'!F106+0.001)</f>
        <v>1.1528631004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99592160329</v>
      </c>
      <c r="F111" s="24" t="n">
        <f aca="false">IF('De la BASE'!F107&gt;0,'De la BASE'!F107,'De la BASE'!F107+0.001)</f>
        <v>0.89959216032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76896521435</v>
      </c>
      <c r="F112" s="24" t="n">
        <f aca="false">IF('De la BASE'!F108&gt;0,'De la BASE'!F108,'De la BASE'!F108+0.001)</f>
        <v>0.6768965214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74794149744</v>
      </c>
      <c r="F113" s="24" t="n">
        <f aca="false">IF('De la BASE'!F109&gt;0,'De la BASE'!F109,'De la BASE'!F109+0.001)</f>
        <v>2.1747941497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05125923257</v>
      </c>
      <c r="F114" s="24" t="n">
        <f aca="false">IF('De la BASE'!F110&gt;0,'De la BASE'!F110,'De la BASE'!F110+0.001)</f>
        <v>1.30512592325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923145005779</v>
      </c>
      <c r="F115" s="24" t="n">
        <f aca="false">IF('De la BASE'!F111&gt;0,'De la BASE'!F111,'De la BASE'!F111+0.001)</f>
        <v>4.92314500577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170255623018</v>
      </c>
      <c r="F116" s="24" t="n">
        <f aca="false">IF('De la BASE'!F112&gt;0,'De la BASE'!F112,'De la BASE'!F112+0.001)</f>
        <v>2.1702556230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03113863474</v>
      </c>
      <c r="F117" s="24" t="n">
        <f aca="false">IF('De la BASE'!F113&gt;0,'De la BASE'!F113,'De la BASE'!F113+0.001)</f>
        <v>1.10311386347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525404123215</v>
      </c>
      <c r="F118" s="24" t="n">
        <f aca="false">IF('De la BASE'!F114&gt;0,'De la BASE'!F114,'De la BASE'!F114+0.001)</f>
        <v>2.5254041232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671025892384</v>
      </c>
      <c r="F119" s="24" t="n">
        <f aca="false">IF('De la BASE'!F115&gt;0,'De la BASE'!F115,'De la BASE'!F115+0.001)</f>
        <v>1.6710258923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57609123235</v>
      </c>
      <c r="F120" s="24" t="n">
        <f aca="false">IF('De la BASE'!F116&gt;0,'De la BASE'!F116,'De la BASE'!F116+0.001)</f>
        <v>1.7576091232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377763457748</v>
      </c>
      <c r="F121" s="24" t="n">
        <f aca="false">IF('De la BASE'!F117&gt;0,'De la BASE'!F117,'De la BASE'!F117+0.001)</f>
        <v>2.3777634577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0668711873</v>
      </c>
      <c r="F122" s="24" t="n">
        <f aca="false">IF('De la BASE'!F118&gt;0,'De la BASE'!F118,'De la BASE'!F118+0.001)</f>
        <v>1.306687118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826018028</v>
      </c>
      <c r="F123" s="24" t="n">
        <f aca="false">IF('De la BASE'!F119&gt;0,'De la BASE'!F119,'De la BASE'!F119+0.001)</f>
        <v>1.08260180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11303602381</v>
      </c>
      <c r="F124" s="24" t="n">
        <f aca="false">IF('De la BASE'!F120&gt;0,'De la BASE'!F120,'De la BASE'!F120+0.001)</f>
        <v>0.81130360238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95215452411</v>
      </c>
      <c r="F125" s="24" t="n">
        <f aca="false">IF('De la BASE'!F121&gt;0,'De la BASE'!F121,'De la BASE'!F121+0.001)</f>
        <v>0.69521545241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3868605536</v>
      </c>
      <c r="F126" s="24" t="n">
        <f aca="false">IF('De la BASE'!F122&gt;0,'De la BASE'!F122,'De la BASE'!F122+0.001)</f>
        <v>0.7386860553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802722819148</v>
      </c>
      <c r="F127" s="24" t="n">
        <f aca="false">IF('De la BASE'!F123&gt;0,'De la BASE'!F123,'De la BASE'!F123+0.001)</f>
        <v>2.8027228191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29873285018</v>
      </c>
      <c r="F128" s="24" t="n">
        <f aca="false">IF('De la BASE'!F124&gt;0,'De la BASE'!F124,'De la BASE'!F124+0.001)</f>
        <v>1.0298732850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181140453228</v>
      </c>
      <c r="F129" s="24" t="n">
        <f aca="false">IF('De la BASE'!F125&gt;0,'De la BASE'!F125,'De la BASE'!F125+0.001)</f>
        <v>3.1811404532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73684379575</v>
      </c>
      <c r="F130" s="24" t="n">
        <f aca="false">IF('De la BASE'!F126&gt;0,'De la BASE'!F126,'De la BASE'!F126+0.001)</f>
        <v>3.736843795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5818979775</v>
      </c>
      <c r="F131" s="24" t="n">
        <f aca="false">IF('De la BASE'!F127&gt;0,'De la BASE'!F127,'De la BASE'!F127+0.001)</f>
        <v>7.58189797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403179595981</v>
      </c>
      <c r="F132" s="24" t="n">
        <f aca="false">IF('De la BASE'!F128&gt;0,'De la BASE'!F128,'De la BASE'!F128+0.001)</f>
        <v>5.40317959598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24865266783</v>
      </c>
      <c r="F133" s="24" t="n">
        <f aca="false">IF('De la BASE'!F129&gt;0,'De la BASE'!F129,'De la BASE'!F129+0.001)</f>
        <v>6.2486526678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667248571328</v>
      </c>
      <c r="F134" s="24" t="n">
        <f aca="false">IF('De la BASE'!F130&gt;0,'De la BASE'!F130,'De la BASE'!F130+0.001)</f>
        <v>4.6672485713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333515806205</v>
      </c>
      <c r="F135" s="24" t="n">
        <f aca="false">IF('De la BASE'!F131&gt;0,'De la BASE'!F131,'De la BASE'!F131+0.001)</f>
        <v>3.33351580620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542127232429</v>
      </c>
      <c r="F136" s="24" t="n">
        <f aca="false">IF('De la BASE'!F132&gt;0,'De la BASE'!F132,'De la BASE'!F132+0.001)</f>
        <v>2.5421272324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855392819994</v>
      </c>
      <c r="F137" s="24" t="n">
        <f aca="false">IF('De la BASE'!F133&gt;0,'De la BASE'!F133,'De la BASE'!F133+0.001)</f>
        <v>1.8553928199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067849588622</v>
      </c>
      <c r="F138" s="24" t="n">
        <f aca="false">IF('De la BASE'!F134&gt;0,'De la BASE'!F134,'De la BASE'!F134+0.001)</f>
        <v>2.0678495886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5.094407692088</v>
      </c>
      <c r="F139" s="24" t="n">
        <f aca="false">IF('De la BASE'!F135&gt;0,'De la BASE'!F135,'De la BASE'!F135+0.001)</f>
        <v>15.0944076920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98815658983</v>
      </c>
      <c r="F140" s="24" t="n">
        <f aca="false">IF('De la BASE'!F136&gt;0,'De la BASE'!F136,'De la BASE'!F136+0.001)</f>
        <v>5.9881565898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016795595</v>
      </c>
      <c r="F141" s="24" t="n">
        <f aca="false">IF('De la BASE'!F137&gt;0,'De la BASE'!F137,'De la BASE'!F137+0.001)</f>
        <v>1.90167955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095994724768</v>
      </c>
      <c r="F142" s="24" t="n">
        <f aca="false">IF('De la BASE'!F138&gt;0,'De la BASE'!F138,'De la BASE'!F138+0.001)</f>
        <v>2.0959947247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376199500256</v>
      </c>
      <c r="F143" s="24" t="n">
        <f aca="false">IF('De la BASE'!F139&gt;0,'De la BASE'!F139,'De la BASE'!F139+0.001)</f>
        <v>5.3761995002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585363772326</v>
      </c>
      <c r="F144" s="24" t="n">
        <f aca="false">IF('De la BASE'!F140&gt;0,'De la BASE'!F140,'De la BASE'!F140+0.001)</f>
        <v>3.58536377232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606199863612</v>
      </c>
      <c r="F145" s="24" t="n">
        <f aca="false">IF('De la BASE'!F141&gt;0,'De la BASE'!F141,'De la BASE'!F141+0.001)</f>
        <v>3.6061998636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550866299191</v>
      </c>
      <c r="F146" s="24" t="n">
        <f aca="false">IF('De la BASE'!F142&gt;0,'De la BASE'!F142,'De la BASE'!F142+0.001)</f>
        <v>2.5508662991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866068303705</v>
      </c>
      <c r="F147" s="24" t="n">
        <f aca="false">IF('De la BASE'!F143&gt;0,'De la BASE'!F143,'De la BASE'!F143+0.001)</f>
        <v>2.8660683037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67795253103</v>
      </c>
      <c r="F148" s="24" t="n">
        <f aca="false">IF('De la BASE'!F144&gt;0,'De la BASE'!F144,'De la BASE'!F144+0.001)</f>
        <v>1.6779525310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778108702756</v>
      </c>
      <c r="F149" s="24" t="n">
        <f aca="false">IF('De la BASE'!F145&gt;0,'De la BASE'!F145,'De la BASE'!F145+0.001)</f>
        <v>1.7781087027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662497691188</v>
      </c>
      <c r="F150" s="24" t="n">
        <f aca="false">IF('De la BASE'!F146&gt;0,'De la BASE'!F146,'De la BASE'!F146+0.001)</f>
        <v>2.6624976911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102800383616</v>
      </c>
      <c r="F151" s="24" t="n">
        <f aca="false">IF('De la BASE'!F147&gt;0,'De la BASE'!F147,'De la BASE'!F147+0.001)</f>
        <v>5.1028003836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136914215708</v>
      </c>
      <c r="F152" s="24" t="n">
        <f aca="false">IF('De la BASE'!F148&gt;0,'De la BASE'!F148,'De la BASE'!F148+0.001)</f>
        <v>4.1369142157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833923393995</v>
      </c>
      <c r="F153" s="24" t="n">
        <f aca="false">IF('De la BASE'!F149&gt;0,'De la BASE'!F149,'De la BASE'!F149+0.001)</f>
        <v>1.8339233939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31649822869</v>
      </c>
      <c r="F154" s="24" t="n">
        <f aca="false">IF('De la BASE'!F150&gt;0,'De la BASE'!F150,'De la BASE'!F150+0.001)</f>
        <v>1.93164982286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539953476228</v>
      </c>
      <c r="F155" s="24" t="n">
        <f aca="false">IF('De la BASE'!F151&gt;0,'De la BASE'!F151,'De la BASE'!F151+0.001)</f>
        <v>2.53995347622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26204868742</v>
      </c>
      <c r="F156" s="24" t="n">
        <f aca="false">IF('De la BASE'!F152&gt;0,'De la BASE'!F152,'De la BASE'!F152+0.001)</f>
        <v>5.262048687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92101941769</v>
      </c>
      <c r="F157" s="24" t="n">
        <f aca="false">IF('De la BASE'!F153&gt;0,'De la BASE'!F153,'De la BASE'!F153+0.001)</f>
        <v>2.0921019417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2148187142</v>
      </c>
      <c r="F158" s="24" t="n">
        <f aca="false">IF('De la BASE'!F154&gt;0,'De la BASE'!F154,'De la BASE'!F154+0.001)</f>
        <v>1.621481871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82634709423</v>
      </c>
      <c r="F159" s="24" t="n">
        <f aca="false">IF('De la BASE'!F155&gt;0,'De la BASE'!F155,'De la BASE'!F155+0.001)</f>
        <v>1.08263470942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0982333029</v>
      </c>
      <c r="F160" s="24" t="n">
        <f aca="false">IF('De la BASE'!F156&gt;0,'De la BASE'!F156,'De la BASE'!F156+0.001)</f>
        <v>0.9098233302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24759660604</v>
      </c>
      <c r="F161" s="24" t="n">
        <f aca="false">IF('De la BASE'!F157&gt;0,'De la BASE'!F157,'De la BASE'!F157+0.001)</f>
        <v>0.7247596606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90818852334</v>
      </c>
      <c r="F162" s="24" t="n">
        <f aca="false">IF('De la BASE'!F158&gt;0,'De la BASE'!F158,'De la BASE'!F158+0.001)</f>
        <v>3.908188523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15335752238</v>
      </c>
      <c r="F163" s="24" t="n">
        <f aca="false">IF('De la BASE'!F159&gt;0,'De la BASE'!F159,'De la BASE'!F159+0.001)</f>
        <v>1.0153357522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940358180641</v>
      </c>
      <c r="F164" s="24" t="n">
        <f aca="false">IF('De la BASE'!F160&gt;0,'De la BASE'!F160,'De la BASE'!F160+0.001)</f>
        <v>2.94035818064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16366276345</v>
      </c>
      <c r="F165" s="24" t="n">
        <f aca="false">IF('De la BASE'!F161&gt;0,'De la BASE'!F161,'De la BASE'!F161+0.001)</f>
        <v>1.21636627634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212099612548</v>
      </c>
      <c r="F166" s="24" t="n">
        <f aca="false">IF('De la BASE'!F162&gt;0,'De la BASE'!F162,'De la BASE'!F162+0.001)</f>
        <v>2.2120996125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08899017984</v>
      </c>
      <c r="F167" s="24" t="n">
        <f aca="false">IF('De la BASE'!F163&gt;0,'De la BASE'!F163,'De la BASE'!F163+0.001)</f>
        <v>4.2088990179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493851585445</v>
      </c>
      <c r="F168" s="24" t="n">
        <f aca="false">IF('De la BASE'!F164&gt;0,'De la BASE'!F164,'De la BASE'!F164+0.001)</f>
        <v>2.4938515854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690351805614</v>
      </c>
      <c r="F169" s="24" t="n">
        <f aca="false">IF('De la BASE'!F165&gt;0,'De la BASE'!F165,'De la BASE'!F165+0.001)</f>
        <v>3.6903518056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487924935232</v>
      </c>
      <c r="F170" s="24" t="n">
        <f aca="false">IF('De la BASE'!F166&gt;0,'De la BASE'!F166,'De la BASE'!F166+0.001)</f>
        <v>2.4879249352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660012581104</v>
      </c>
      <c r="F171" s="24" t="n">
        <f aca="false">IF('De la BASE'!F167&gt;0,'De la BASE'!F167,'De la BASE'!F167+0.001)</f>
        <v>1.6600125811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437761734656</v>
      </c>
      <c r="F172" s="24" t="n">
        <f aca="false">IF('De la BASE'!F168&gt;0,'De la BASE'!F168,'De la BASE'!F168+0.001)</f>
        <v>1.4377617346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6768208192</v>
      </c>
      <c r="F173" s="24" t="n">
        <f aca="false">IF('De la BASE'!F169&gt;0,'De la BASE'!F169,'De la BASE'!F169+0.001)</f>
        <v>1.167682081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569475535628</v>
      </c>
      <c r="F174" s="24" t="n">
        <f aca="false">IF('De la BASE'!F170&gt;0,'De la BASE'!F170,'De la BASE'!F170+0.001)</f>
        <v>1.5694755356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6.777257920336</v>
      </c>
      <c r="F175" s="24" t="n">
        <f aca="false">IF('De la BASE'!F171&gt;0,'De la BASE'!F171,'De la BASE'!F171+0.001)</f>
        <v>6.7772579203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674063591748</v>
      </c>
      <c r="F176" s="24" t="n">
        <f aca="false">IF('De la BASE'!F172&gt;0,'De la BASE'!F172,'De la BASE'!F172+0.001)</f>
        <v>1.6740635917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415798373593</v>
      </c>
      <c r="F177" s="24" t="n">
        <f aca="false">IF('De la BASE'!F173&gt;0,'De la BASE'!F173,'De la BASE'!F173+0.001)</f>
        <v>8.4157983735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854461752776</v>
      </c>
      <c r="F178" s="24" t="n">
        <f aca="false">IF('De la BASE'!F174&gt;0,'De la BASE'!F174,'De la BASE'!F174+0.001)</f>
        <v>6.8544617527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390913582962</v>
      </c>
      <c r="F179" s="24" t="n">
        <f aca="false">IF('De la BASE'!F175&gt;0,'De la BASE'!F175,'De la BASE'!F175+0.001)</f>
        <v>4.39091358296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952747236264</v>
      </c>
      <c r="F180" s="24" t="n">
        <f aca="false">IF('De la BASE'!F176&gt;0,'De la BASE'!F176,'De la BASE'!F176+0.001)</f>
        <v>5.9527472362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216813853616</v>
      </c>
      <c r="F181" s="24" t="n">
        <f aca="false">IF('De la BASE'!F177&gt;0,'De la BASE'!F177,'De la BASE'!F177+0.001)</f>
        <v>4.2168138536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825423447802</v>
      </c>
      <c r="F182" s="24" t="n">
        <f aca="false">IF('De la BASE'!F178&gt;0,'De la BASE'!F178,'De la BASE'!F178+0.001)</f>
        <v>4.8254234478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890508302656</v>
      </c>
      <c r="F183" s="24" t="n">
        <f aca="false">IF('De la BASE'!F179&gt;0,'De la BASE'!F179,'De la BASE'!F179+0.001)</f>
        <v>2.8905083026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242034433639</v>
      </c>
      <c r="F184" s="24" t="n">
        <f aca="false">IF('De la BASE'!F180&gt;0,'De la BASE'!F180,'De la BASE'!F180+0.001)</f>
        <v>2.24203443363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041783892</v>
      </c>
      <c r="F185" s="24" t="n">
        <f aca="false">IF('De la BASE'!F181&gt;0,'De la BASE'!F181,'De la BASE'!F181+0.001)</f>
        <v>1.80417838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421454544996</v>
      </c>
      <c r="F186" s="24" t="n">
        <f aca="false">IF('De la BASE'!F182&gt;0,'De la BASE'!F182,'De la BASE'!F182+0.001)</f>
        <v>3.4214545449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364511757704</v>
      </c>
      <c r="F187" s="24" t="n">
        <f aca="false">IF('De la BASE'!F183&gt;0,'De la BASE'!F183,'De la BASE'!F183+0.001)</f>
        <v>3.3645117577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12686728256</v>
      </c>
      <c r="F188" s="24" t="n">
        <f aca="false">IF('De la BASE'!F184&gt;0,'De la BASE'!F184,'De la BASE'!F184+0.001)</f>
        <v>10.126867282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0328693904</v>
      </c>
      <c r="F189" s="24" t="n">
        <f aca="false">IF('De la BASE'!F185&gt;0,'De la BASE'!F185,'De la BASE'!F185+0.001)</f>
        <v>6.103286939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23655563623</v>
      </c>
      <c r="F190" s="24" t="n">
        <f aca="false">IF('De la BASE'!F186&gt;0,'De la BASE'!F186,'De la BASE'!F186+0.001)</f>
        <v>3.236555636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713298830654</v>
      </c>
      <c r="F191" s="24" t="n">
        <f aca="false">IF('De la BASE'!F187&gt;0,'De la BASE'!F187,'De la BASE'!F187+0.001)</f>
        <v>16.7132988306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118104541696</v>
      </c>
      <c r="F192" s="24" t="n">
        <f aca="false">IF('De la BASE'!F188&gt;0,'De la BASE'!F188,'De la BASE'!F188+0.001)</f>
        <v>10.1181045416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9.409193297088</v>
      </c>
      <c r="F193" s="24" t="n">
        <f aca="false">IF('De la BASE'!F189&gt;0,'De la BASE'!F189,'De la BASE'!F189+0.001)</f>
        <v>9.40919329708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985156955857</v>
      </c>
      <c r="F194" s="24" t="n">
        <f aca="false">IF('De la BASE'!F190&gt;0,'De la BASE'!F190,'De la BASE'!F190+0.001)</f>
        <v>5.98515695585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53577690695</v>
      </c>
      <c r="F195" s="24" t="n">
        <f aca="false">IF('De la BASE'!F191&gt;0,'De la BASE'!F191,'De la BASE'!F191+0.001)</f>
        <v>5.535776906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793287969488</v>
      </c>
      <c r="F196" s="24" t="n">
        <f aca="false">IF('De la BASE'!F192&gt;0,'De la BASE'!F192,'De la BASE'!F192+0.001)</f>
        <v>3.7932879694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287114763627</v>
      </c>
      <c r="F197" s="24" t="n">
        <f aca="false">IF('De la BASE'!F193&gt;0,'De la BASE'!F193,'De la BASE'!F193+0.001)</f>
        <v>3.2871147636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6139500673</v>
      </c>
      <c r="F198" s="24" t="n">
        <f aca="false">IF('De la BASE'!F194&gt;0,'De la BASE'!F194,'De la BASE'!F194+0.001)</f>
        <v>2.613950067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443441401668</v>
      </c>
      <c r="F199" s="24" t="n">
        <f aca="false">IF('De la BASE'!F195&gt;0,'De la BASE'!F195,'De la BASE'!F195+0.001)</f>
        <v>2.4434414016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876637422506</v>
      </c>
      <c r="F200" s="24" t="n">
        <f aca="false">IF('De la BASE'!F196&gt;0,'De la BASE'!F196,'De la BASE'!F196+0.001)</f>
        <v>1.8766374225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047967812143</v>
      </c>
      <c r="F201" s="24" t="n">
        <f aca="false">IF('De la BASE'!F197&gt;0,'De la BASE'!F197,'De la BASE'!F197+0.001)</f>
        <v>2.0479678121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68645640226</v>
      </c>
      <c r="F202" s="24" t="n">
        <f aca="false">IF('De la BASE'!F198&gt;0,'De la BASE'!F198,'De la BASE'!F198+0.001)</f>
        <v>8.6864564022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397414369946</v>
      </c>
      <c r="F203" s="24" t="n">
        <f aca="false">IF('De la BASE'!F199&gt;0,'De la BASE'!F199,'De la BASE'!F199+0.001)</f>
        <v>5.39741436994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99087486654</v>
      </c>
      <c r="F204" s="24" t="n">
        <f aca="false">IF('De la BASE'!F200&gt;0,'De la BASE'!F200,'De la BASE'!F200+0.001)</f>
        <v>3.9908748665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748948965838</v>
      </c>
      <c r="F205" s="24" t="n">
        <f aca="false">IF('De la BASE'!F201&gt;0,'De la BASE'!F201,'De la BASE'!F201+0.001)</f>
        <v>4.74894896583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823620658182</v>
      </c>
      <c r="F206" s="24" t="n">
        <f aca="false">IF('De la BASE'!F202&gt;0,'De la BASE'!F202,'De la BASE'!F202+0.001)</f>
        <v>3.82362065818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76705381456</v>
      </c>
      <c r="F207" s="24" t="n">
        <f aca="false">IF('De la BASE'!F203&gt;0,'De la BASE'!F203,'De la BASE'!F203+0.001)</f>
        <v>2.767053814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042950142205</v>
      </c>
      <c r="F208" s="24" t="n">
        <f aca="false">IF('De la BASE'!F204&gt;0,'De la BASE'!F204,'De la BASE'!F204+0.001)</f>
        <v>2.0429501422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702761805335</v>
      </c>
      <c r="F209" s="24" t="n">
        <f aca="false">IF('De la BASE'!F205&gt;0,'De la BASE'!F205,'De la BASE'!F205+0.001)</f>
        <v>1.7027618053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480203630882</v>
      </c>
      <c r="F210" s="24" t="n">
        <f aca="false">IF('De la BASE'!F206&gt;0,'De la BASE'!F206,'De la BASE'!F206+0.001)</f>
        <v>2.4802036308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898072866026</v>
      </c>
      <c r="F211" s="24" t="n">
        <f aca="false">IF('De la BASE'!F207&gt;0,'De la BASE'!F207,'De la BASE'!F207+0.001)</f>
        <v>1.8980728660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686655703616</v>
      </c>
      <c r="F212" s="24" t="n">
        <f aca="false">IF('De la BASE'!F208&gt;0,'De la BASE'!F208,'De la BASE'!F208+0.001)</f>
        <v>1.6866557036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0620980374</v>
      </c>
      <c r="F213" s="24" t="n">
        <f aca="false">IF('De la BASE'!F209&gt;0,'De la BASE'!F209,'De la BASE'!F209+0.001)</f>
        <v>0.806209803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58197853646</v>
      </c>
      <c r="F214" s="24" t="n">
        <f aca="false">IF('De la BASE'!F210&gt;0,'De la BASE'!F210,'De la BASE'!F210+0.001)</f>
        <v>1.75819785364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223212811606</v>
      </c>
      <c r="F215" s="24" t="n">
        <f aca="false">IF('De la BASE'!F211&gt;0,'De la BASE'!F211,'De la BASE'!F211+0.001)</f>
        <v>3.22321281160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135616566162</v>
      </c>
      <c r="F216" s="24" t="n">
        <f aca="false">IF('De la BASE'!F212&gt;0,'De la BASE'!F212,'De la BASE'!F212+0.001)</f>
        <v>2.1356165661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2030166265</v>
      </c>
      <c r="F217" s="24" t="n">
        <f aca="false">IF('De la BASE'!F213&gt;0,'De la BASE'!F213,'De la BASE'!F213+0.001)</f>
        <v>2.20301662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559671455084</v>
      </c>
      <c r="F218" s="24" t="n">
        <f aca="false">IF('De la BASE'!F214&gt;0,'De la BASE'!F214,'De la BASE'!F214+0.001)</f>
        <v>2.5596714550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71135164598</v>
      </c>
      <c r="F219" s="24" t="n">
        <f aca="false">IF('De la BASE'!F215&gt;0,'De la BASE'!F215,'De la BASE'!F215+0.001)</f>
        <v>1.27113516459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14231955032</v>
      </c>
      <c r="F220" s="24" t="n">
        <f aca="false">IF('De la BASE'!F216&gt;0,'De la BASE'!F216,'De la BASE'!F216+0.001)</f>
        <v>1.1142319550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18006341784</v>
      </c>
      <c r="F221" s="24" t="n">
        <f aca="false">IF('De la BASE'!F217&gt;0,'De la BASE'!F217,'De la BASE'!F217+0.001)</f>
        <v>0.9180063417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3487974579</v>
      </c>
      <c r="F222" s="24" t="n">
        <f aca="false">IF('De la BASE'!F218&gt;0,'De la BASE'!F218,'De la BASE'!F218+0.001)</f>
        <v>1.034879745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0387629345</v>
      </c>
      <c r="F223" s="24" t="n">
        <f aca="false">IF('De la BASE'!F219&gt;0,'De la BASE'!F219,'De la BASE'!F219+0.001)</f>
        <v>0.703876293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134262744658</v>
      </c>
      <c r="F224" s="24" t="n">
        <f aca="false">IF('De la BASE'!F220&gt;0,'De la BASE'!F220,'De la BASE'!F220+0.001)</f>
        <v>6.1342627446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880679267592</v>
      </c>
      <c r="F225" s="24" t="n">
        <f aca="false">IF('De la BASE'!F221&gt;0,'De la BASE'!F221,'De la BASE'!F221+0.001)</f>
        <v>2.88067926759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44352870012</v>
      </c>
      <c r="F226" s="24" t="n">
        <f aca="false">IF('De la BASE'!F222&gt;0,'De la BASE'!F222,'De la BASE'!F222+0.001)</f>
        <v>2.443528700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09430335816</v>
      </c>
      <c r="F227" s="24" t="n">
        <f aca="false">IF('De la BASE'!F223&gt;0,'De la BASE'!F223,'De la BASE'!F223+0.001)</f>
        <v>6.094303358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180179878355</v>
      </c>
      <c r="F228" s="24" t="n">
        <f aca="false">IF('De la BASE'!F224&gt;0,'De la BASE'!F224,'De la BASE'!F224+0.001)</f>
        <v>4.18017987835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478517011958</v>
      </c>
      <c r="F229" s="24" t="n">
        <f aca="false">IF('De la BASE'!F225&gt;0,'De la BASE'!F225,'De la BASE'!F225+0.001)</f>
        <v>4.4785170119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3033781896</v>
      </c>
      <c r="F230" s="24" t="n">
        <f aca="false">IF('De la BASE'!F226&gt;0,'De la BASE'!F226,'De la BASE'!F226+0.001)</f>
        <v>3.30337818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711625</v>
      </c>
      <c r="F231" s="24" t="n">
        <f aca="false">IF('De la BASE'!F227&gt;0,'De la BASE'!F227,'De la BASE'!F227+0.001)</f>
        <v>2.71162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71881234951</v>
      </c>
      <c r="F232" s="24" t="n">
        <f aca="false">IF('De la BASE'!F228&gt;0,'De la BASE'!F228,'De la BASE'!F228+0.001)</f>
        <v>1.8718812349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0545884063</v>
      </c>
      <c r="F233" s="24" t="n">
        <f aca="false">IF('De la BASE'!F229&gt;0,'De la BASE'!F229,'De la BASE'!F229+0.001)</f>
        <v>2.005458840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379978551675</v>
      </c>
      <c r="F234" s="24" t="n">
        <f aca="false">IF('De la BASE'!F230&gt;0,'De la BASE'!F230,'De la BASE'!F230+0.001)</f>
        <v>3.3799785516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405920344784</v>
      </c>
      <c r="F235" s="24" t="n">
        <f aca="false">IF('De la BASE'!F231&gt;0,'De la BASE'!F231,'De la BASE'!F231+0.001)</f>
        <v>4.4059203447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945867144316</v>
      </c>
      <c r="F236" s="24" t="n">
        <f aca="false">IF('De la BASE'!F232&gt;0,'De la BASE'!F232,'De la BASE'!F232+0.001)</f>
        <v>5.9458671443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42115721194</v>
      </c>
      <c r="F237" s="24" t="n">
        <f aca="false">IF('De la BASE'!F233&gt;0,'De la BASE'!F233,'De la BASE'!F233+0.001)</f>
        <v>4.421157211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72693674516</v>
      </c>
      <c r="F238" s="24" t="n">
        <f aca="false">IF('De la BASE'!F234&gt;0,'De la BASE'!F234,'De la BASE'!F234+0.001)</f>
        <v>6.7269367451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758522113264</v>
      </c>
      <c r="F239" s="24" t="n">
        <f aca="false">IF('De la BASE'!F235&gt;0,'De la BASE'!F235,'De la BASE'!F235+0.001)</f>
        <v>8.75852211326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237129481344</v>
      </c>
      <c r="F240" s="24" t="n">
        <f aca="false">IF('De la BASE'!F236&gt;0,'De la BASE'!F236,'De la BASE'!F236+0.001)</f>
        <v>6.2371294813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277721556742</v>
      </c>
      <c r="F241" s="24" t="n">
        <f aca="false">IF('De la BASE'!F237&gt;0,'De la BASE'!F237,'De la BASE'!F237+0.001)</f>
        <v>8.27772155674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5.158168562365</v>
      </c>
      <c r="F242" s="24" t="n">
        <f aca="false">IF('De la BASE'!F238&gt;0,'De la BASE'!F238,'De la BASE'!F238+0.001)</f>
        <v>5.1581685623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77087893452</v>
      </c>
      <c r="F243" s="24" t="n">
        <f aca="false">IF('De la BASE'!F239&gt;0,'De la BASE'!F239,'De la BASE'!F239+0.001)</f>
        <v>3.770878934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507754768842</v>
      </c>
      <c r="F244" s="24" t="n">
        <f aca="false">IF('De la BASE'!F240&gt;0,'De la BASE'!F240,'De la BASE'!F240+0.001)</f>
        <v>2.5077547688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50925121531</v>
      </c>
      <c r="F245" s="24" t="n">
        <f aca="false">IF('De la BASE'!F241&gt;0,'De la BASE'!F241,'De la BASE'!F241+0.001)</f>
        <v>2.5092512153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886912475186</v>
      </c>
      <c r="F246" s="24" t="n">
        <f aca="false">IF('De la BASE'!F242&gt;0,'De la BASE'!F242,'De la BASE'!F242+0.001)</f>
        <v>11.8869124751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43863788014</v>
      </c>
      <c r="F247" s="24" t="n">
        <f aca="false">IF('De la BASE'!F243&gt;0,'De la BASE'!F243,'De la BASE'!F243+0.001)</f>
        <v>7.438637880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30814333298</v>
      </c>
      <c r="F248" s="24" t="n">
        <f aca="false">IF('De la BASE'!F244&gt;0,'De la BASE'!F244,'De la BASE'!F244+0.001)</f>
        <v>3.43081433329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87859489752</v>
      </c>
      <c r="F249" s="24" t="n">
        <f aca="false">IF('De la BASE'!F245&gt;0,'De la BASE'!F245,'De la BASE'!F245+0.001)</f>
        <v>2.4878594897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608612242396</v>
      </c>
      <c r="F250" s="24" t="n">
        <f aca="false">IF('De la BASE'!F246&gt;0,'De la BASE'!F246,'De la BASE'!F246+0.001)</f>
        <v>4.6086122423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156391707014</v>
      </c>
      <c r="F251" s="24" t="n">
        <f aca="false">IF('De la BASE'!F247&gt;0,'De la BASE'!F247,'De la BASE'!F247+0.001)</f>
        <v>4.1563917070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855221748988</v>
      </c>
      <c r="F252" s="24" t="n">
        <f aca="false">IF('De la BASE'!F248&gt;0,'De la BASE'!F248,'De la BASE'!F248+0.001)</f>
        <v>4.8552217489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730334610924</v>
      </c>
      <c r="F253" s="24" t="n">
        <f aca="false">IF('De la BASE'!F249&gt;0,'De la BASE'!F249,'De la BASE'!F249+0.001)</f>
        <v>3.7303346109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55161663136</v>
      </c>
      <c r="F254" s="24" t="n">
        <f aca="false">IF('De la BASE'!F250&gt;0,'De la BASE'!F250,'De la BASE'!F250+0.001)</f>
        <v>2.5551616631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026038030715</v>
      </c>
      <c r="F255" s="24" t="n">
        <f aca="false">IF('De la BASE'!F251&gt;0,'De la BASE'!F251,'De la BASE'!F251+0.001)</f>
        <v>2.0260380307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401944185</v>
      </c>
      <c r="F256" s="24" t="n">
        <f aca="false">IF('De la BASE'!F252&gt;0,'De la BASE'!F252,'De la BASE'!F252+0.001)</f>
        <v>1.44019441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029789637964</v>
      </c>
      <c r="F257" s="24" t="n">
        <f aca="false">IF('De la BASE'!F253&gt;0,'De la BASE'!F253,'De la BASE'!F253+0.001)</f>
        <v>2.0297896379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2182895127</v>
      </c>
      <c r="F258" s="24" t="n">
        <f aca="false">IF('De la BASE'!F254&gt;0,'De la BASE'!F254,'De la BASE'!F254+0.001)</f>
        <v>1.9218289512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25301927374</v>
      </c>
      <c r="F259" s="24" t="n">
        <f aca="false">IF('De la BASE'!F255&gt;0,'De la BASE'!F255,'De la BASE'!F255+0.001)</f>
        <v>11.2530192737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739149724498</v>
      </c>
      <c r="F260" s="24" t="n">
        <f aca="false">IF('De la BASE'!F256&gt;0,'De la BASE'!F256,'De la BASE'!F256+0.001)</f>
        <v>5.7391497244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39244480392</v>
      </c>
      <c r="F261" s="24" t="n">
        <f aca="false">IF('De la BASE'!F257&gt;0,'De la BASE'!F257,'De la BASE'!F257+0.001)</f>
        <v>5.1392444803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259647874027</v>
      </c>
      <c r="F262" s="24" t="n">
        <f aca="false">IF('De la BASE'!F258&gt;0,'De la BASE'!F258,'De la BASE'!F258+0.001)</f>
        <v>3.2596478740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233518456087</v>
      </c>
      <c r="F263" s="24" t="n">
        <f aca="false">IF('De la BASE'!F259&gt;0,'De la BASE'!F259,'De la BASE'!F259+0.001)</f>
        <v>7.2335184560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506546426976</v>
      </c>
      <c r="F264" s="24" t="n">
        <f aca="false">IF('De la BASE'!F260&gt;0,'De la BASE'!F260,'De la BASE'!F260+0.001)</f>
        <v>6.5065464269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472784857995</v>
      </c>
      <c r="F265" s="24" t="n">
        <f aca="false">IF('De la BASE'!F261&gt;0,'De la BASE'!F261,'De la BASE'!F261+0.001)</f>
        <v>5.4727848579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001483000572</v>
      </c>
      <c r="F266" s="24" t="n">
        <f aca="false">IF('De la BASE'!F262&gt;0,'De la BASE'!F262,'De la BASE'!F262+0.001)</f>
        <v>4.0014830005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115134691224</v>
      </c>
      <c r="F267" s="24" t="n">
        <f aca="false">IF('De la BASE'!F263&gt;0,'De la BASE'!F263,'De la BASE'!F263+0.001)</f>
        <v>3.1151346912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202364216504</v>
      </c>
      <c r="F268" s="24" t="n">
        <f aca="false">IF('De la BASE'!F264&gt;0,'De la BASE'!F264,'De la BASE'!F264+0.001)</f>
        <v>2.2023642165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81102979456</v>
      </c>
      <c r="F269" s="24" t="n">
        <f aca="false">IF('De la BASE'!F265&gt;0,'De la BASE'!F265,'De la BASE'!F265+0.001)</f>
        <v>1.6811029794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1344075467</v>
      </c>
      <c r="F270" s="24" t="n">
        <f aca="false">IF('De la BASE'!F266&gt;0,'De la BASE'!F266,'De la BASE'!F266+0.001)</f>
        <v>1.313440754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9241267656</v>
      </c>
      <c r="F271" s="24" t="n">
        <f aca="false">IF('De la BASE'!F267&gt;0,'De la BASE'!F267,'De la BASE'!F267+0.001)</f>
        <v>1.792412676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17619787468</v>
      </c>
      <c r="F272" s="24" t="n">
        <f aca="false">IF('De la BASE'!F268&gt;0,'De la BASE'!F268,'De la BASE'!F268+0.001)</f>
        <v>1.4176197874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29332811717</v>
      </c>
      <c r="F273" s="24" t="n">
        <f aca="false">IF('De la BASE'!F269&gt;0,'De la BASE'!F269,'De la BASE'!F269+0.001)</f>
        <v>3.293328117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52791743515</v>
      </c>
      <c r="F274" s="24" t="n">
        <f aca="false">IF('De la BASE'!F270&gt;0,'De la BASE'!F270,'De la BASE'!F270+0.001)</f>
        <v>1.8527917435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95234759565</v>
      </c>
      <c r="F275" s="24" t="n">
        <f aca="false">IF('De la BASE'!F271&gt;0,'De la BASE'!F271,'De la BASE'!F271+0.001)</f>
        <v>8.952347595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738507491072</v>
      </c>
      <c r="F276" s="24" t="n">
        <f aca="false">IF('De la BASE'!F272&gt;0,'De la BASE'!F272,'De la BASE'!F272+0.001)</f>
        <v>7.7385074910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424014075039</v>
      </c>
      <c r="F277" s="24" t="n">
        <f aca="false">IF('De la BASE'!F273&gt;0,'De la BASE'!F273,'De la BASE'!F273+0.001)</f>
        <v>4.42401407503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52529408325</v>
      </c>
      <c r="F278" s="24" t="n">
        <f aca="false">IF('De la BASE'!F274&gt;0,'De la BASE'!F274,'De la BASE'!F274+0.001)</f>
        <v>5.525294083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93149344496</v>
      </c>
      <c r="F279" s="24" t="n">
        <f aca="false">IF('De la BASE'!F275&gt;0,'De la BASE'!F275,'De la BASE'!F275+0.001)</f>
        <v>2.9314934449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1230430114</v>
      </c>
      <c r="F280" s="24" t="n">
        <f aca="false">IF('De la BASE'!F276&gt;0,'De la BASE'!F276,'De la BASE'!F276+0.001)</f>
        <v>2.12304301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70909136789</v>
      </c>
      <c r="F281" s="24" t="n">
        <f aca="false">IF('De la BASE'!F277&gt;0,'De la BASE'!F277,'De la BASE'!F277+0.001)</f>
        <v>1.57090913678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13991033971</v>
      </c>
      <c r="F282" s="24" t="n">
        <f aca="false">IF('De la BASE'!F278&gt;0,'De la BASE'!F278,'De la BASE'!F278+0.001)</f>
        <v>1.31399103397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8.22396119165</v>
      </c>
      <c r="F283" s="24" t="n">
        <f aca="false">IF('De la BASE'!F279&gt;0,'De la BASE'!F279,'De la BASE'!F279+0.001)</f>
        <v>18.223961191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70232859712</v>
      </c>
      <c r="F284" s="24" t="n">
        <f aca="false">IF('De la BASE'!F280&gt;0,'De la BASE'!F280,'De la BASE'!F280+0.001)</f>
        <v>2.77023285971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100563764866</v>
      </c>
      <c r="F285" s="24" t="n">
        <f aca="false">IF('De la BASE'!F281&gt;0,'De la BASE'!F281,'De la BASE'!F281+0.001)</f>
        <v>2.1005637648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22376459773</v>
      </c>
      <c r="F286" s="24" t="n">
        <f aca="false">IF('De la BASE'!F282&gt;0,'De la BASE'!F282,'De la BASE'!F282+0.001)</f>
        <v>8.223764597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340550966973</v>
      </c>
      <c r="F287" s="24" t="n">
        <f aca="false">IF('De la BASE'!F283&gt;0,'De la BASE'!F283,'De la BASE'!F283+0.001)</f>
        <v>7.3405509669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7563005955</v>
      </c>
      <c r="F288" s="24" t="n">
        <f aca="false">IF('De la BASE'!F284&gt;0,'De la BASE'!F284,'De la BASE'!F284+0.001)</f>
        <v>5.75630059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265429051426</v>
      </c>
      <c r="F289" s="24" t="n">
        <f aca="false">IF('De la BASE'!F285&gt;0,'De la BASE'!F285,'De la BASE'!F285+0.001)</f>
        <v>5.2654290514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794425940235</v>
      </c>
      <c r="F290" s="24" t="n">
        <f aca="false">IF('De la BASE'!F286&gt;0,'De la BASE'!F286,'De la BASE'!F286+0.001)</f>
        <v>3.79442594023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81161749012</v>
      </c>
      <c r="F291" s="24" t="n">
        <f aca="false">IF('De la BASE'!F287&gt;0,'De la BASE'!F287,'De la BASE'!F287+0.001)</f>
        <v>2.811617490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95024105274</v>
      </c>
      <c r="F292" s="24" t="n">
        <f aca="false">IF('De la BASE'!F288&gt;0,'De la BASE'!F288,'De la BASE'!F288+0.001)</f>
        <v>1.89502410527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28649758232</v>
      </c>
      <c r="F293" s="24" t="n">
        <f aca="false">IF('De la BASE'!F289&gt;0,'De la BASE'!F289,'De la BASE'!F289+0.001)</f>
        <v>1.6286497582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715558151067</v>
      </c>
      <c r="F294" s="24" t="n">
        <f aca="false">IF('De la BASE'!F290&gt;0,'De la BASE'!F290,'De la BASE'!F290+0.001)</f>
        <v>3.7155581510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894153797804</v>
      </c>
      <c r="F295" s="24" t="n">
        <f aca="false">IF('De la BASE'!F291&gt;0,'De la BASE'!F291,'De la BASE'!F291+0.001)</f>
        <v>1.8941537978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13951403377</v>
      </c>
      <c r="F296" s="24" t="n">
        <f aca="false">IF('De la BASE'!F292&gt;0,'De la BASE'!F292,'De la BASE'!F292+0.001)</f>
        <v>1.0139514033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10983307912</v>
      </c>
      <c r="F297" s="24" t="n">
        <f aca="false">IF('De la BASE'!F293&gt;0,'De la BASE'!F293,'De la BASE'!F293+0.001)</f>
        <v>0.5109833079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5831542565</v>
      </c>
      <c r="F298" s="24" t="n">
        <f aca="false">IF('De la BASE'!F294&gt;0,'De la BASE'!F294,'De la BASE'!F294+0.001)</f>
        <v>0.358315425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71220577438</v>
      </c>
      <c r="F299" s="24" t="n">
        <f aca="false">IF('De la BASE'!F295&gt;0,'De la BASE'!F295,'De la BASE'!F295+0.001)</f>
        <v>2.712205774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3136878458</v>
      </c>
      <c r="F300" s="24" t="n">
        <f aca="false">IF('De la BASE'!F296&gt;0,'De la BASE'!F296,'De la BASE'!F296+0.001)</f>
        <v>1.331368784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0335549679</v>
      </c>
      <c r="F301" s="24" t="n">
        <f aca="false">IF('De la BASE'!F297&gt;0,'De la BASE'!F297,'De la BASE'!F297+0.001)</f>
        <v>1.203355496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37635326199</v>
      </c>
      <c r="F302" s="24" t="n">
        <f aca="false">IF('De la BASE'!F298&gt;0,'De la BASE'!F298,'De la BASE'!F298+0.001)</f>
        <v>0.83763532619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81704451181</v>
      </c>
      <c r="F303" s="24" t="n">
        <f aca="false">IF('De la BASE'!F299&gt;0,'De la BASE'!F299,'De la BASE'!F299+0.001)</f>
        <v>0.58170445118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78990021419</v>
      </c>
      <c r="F304" s="24" t="n">
        <f aca="false">IF('De la BASE'!F300&gt;0,'De la BASE'!F300,'De la BASE'!F300+0.001)</f>
        <v>0.3789900214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79544480884</v>
      </c>
      <c r="F305" s="24" t="n">
        <f aca="false">IF('De la BASE'!F301&gt;0,'De la BASE'!F301,'De la BASE'!F301+0.001)</f>
        <v>1.1795444808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00673468635</v>
      </c>
      <c r="F306" s="24" t="n">
        <f aca="false">IF('De la BASE'!F302&gt;0,'De la BASE'!F302,'De la BASE'!F302+0.001)</f>
        <v>4.006734686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468686377015</v>
      </c>
      <c r="F307" s="24" t="n">
        <f aca="false">IF('De la BASE'!F303&gt;0,'De la BASE'!F303,'De la BASE'!F303+0.001)</f>
        <v>8.4686863770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29340406624</v>
      </c>
      <c r="F308" s="24" t="n">
        <f aca="false">IF('De la BASE'!F304&gt;0,'De la BASE'!F304,'De la BASE'!F304+0.001)</f>
        <v>3.02934040662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04715085408</v>
      </c>
      <c r="F309" s="24" t="n">
        <f aca="false">IF('De la BASE'!F305&gt;0,'De la BASE'!F305,'De la BASE'!F305+0.001)</f>
        <v>13.0471508540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513233800428</v>
      </c>
      <c r="F310" s="24" t="n">
        <f aca="false">IF('De la BASE'!F306&gt;0,'De la BASE'!F306,'De la BASE'!F306+0.001)</f>
        <v>15.5132338004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086754460578</v>
      </c>
      <c r="F311" s="24" t="n">
        <f aca="false">IF('De la BASE'!F307&gt;0,'De la BASE'!F307,'De la BASE'!F307+0.001)</f>
        <v>6.08675446057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779466447722</v>
      </c>
      <c r="F312" s="24" t="n">
        <f aca="false">IF('De la BASE'!F308&gt;0,'De la BASE'!F308,'De la BASE'!F308+0.001)</f>
        <v>12.77946644772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688158993362</v>
      </c>
      <c r="F313" s="24" t="n">
        <f aca="false">IF('De la BASE'!F309&gt;0,'De la BASE'!F309,'De la BASE'!F309+0.001)</f>
        <v>6.6881589933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878439627399</v>
      </c>
      <c r="F314" s="24" t="n">
        <f aca="false">IF('De la BASE'!F310&gt;0,'De la BASE'!F310,'De la BASE'!F310+0.001)</f>
        <v>5.8784396273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291576047801</v>
      </c>
      <c r="F315" s="24" t="n">
        <f aca="false">IF('De la BASE'!F311&gt;0,'De la BASE'!F311,'De la BASE'!F311+0.001)</f>
        <v>4.2915760478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976227931786</v>
      </c>
      <c r="F316" s="24" t="n">
        <f aca="false">IF('De la BASE'!F312&gt;0,'De la BASE'!F312,'De la BASE'!F312+0.001)</f>
        <v>2.9762279317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023476677508</v>
      </c>
      <c r="F317" s="24" t="n">
        <f aca="false">IF('De la BASE'!F313&gt;0,'De la BASE'!F313,'De la BASE'!F313+0.001)</f>
        <v>2.0234766775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16658728071</v>
      </c>
      <c r="F318" s="24" t="n">
        <f aca="false">IF('De la BASE'!F314&gt;0,'De la BASE'!F314,'De la BASE'!F314+0.001)</f>
        <v>10.1665872807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9.92004897044</v>
      </c>
      <c r="F319" s="24" t="n">
        <f aca="false">IF('De la BASE'!F315&gt;0,'De la BASE'!F315,'De la BASE'!F315+0.001)</f>
        <v>9.920048970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720189113988</v>
      </c>
      <c r="F320" s="24" t="n">
        <f aca="false">IF('De la BASE'!F316&gt;0,'De la BASE'!F316,'De la BASE'!F316+0.001)</f>
        <v>3.7201891139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137867914664</v>
      </c>
      <c r="F321" s="24" t="n">
        <f aca="false">IF('De la BASE'!F317&gt;0,'De la BASE'!F317,'De la BASE'!F317+0.001)</f>
        <v>4.1378679146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802778876407</v>
      </c>
      <c r="F322" s="24" t="n">
        <f aca="false">IF('De la BASE'!F318&gt;0,'De la BASE'!F318,'De la BASE'!F318+0.001)</f>
        <v>3.80277887640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65654189312</v>
      </c>
      <c r="F323" s="24" t="n">
        <f aca="false">IF('De la BASE'!F319&gt;0,'De la BASE'!F319,'De la BASE'!F319+0.001)</f>
        <v>4.656541893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4.105812197976</v>
      </c>
      <c r="F324" s="24" t="n">
        <f aca="false">IF('De la BASE'!F320&gt;0,'De la BASE'!F320,'De la BASE'!F320+0.001)</f>
        <v>4.10581219797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17083987514</v>
      </c>
      <c r="F325" s="24" t="n">
        <f aca="false">IF('De la BASE'!F321&gt;0,'De la BASE'!F321,'De la BASE'!F321+0.001)</f>
        <v>4.1708398751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784997199792</v>
      </c>
      <c r="F326" s="24" t="n">
        <f aca="false">IF('De la BASE'!F322&gt;0,'De la BASE'!F322,'De la BASE'!F322+0.001)</f>
        <v>2.7849971997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94689873056</v>
      </c>
      <c r="F327" s="24" t="n">
        <f aca="false">IF('De la BASE'!F323&gt;0,'De la BASE'!F323,'De la BASE'!F323+0.001)</f>
        <v>1.946898730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26230012896</v>
      </c>
      <c r="F328" s="24" t="n">
        <f aca="false">IF('De la BASE'!F324&gt;0,'De la BASE'!F324,'De la BASE'!F324+0.001)</f>
        <v>1.2262300128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0118286101</v>
      </c>
      <c r="F329" s="24" t="n">
        <f aca="false">IF('De la BASE'!F325&gt;0,'De la BASE'!F325,'De la BASE'!F325+0.001)</f>
        <v>0.901182861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268227025744</v>
      </c>
      <c r="F330" s="24" t="n">
        <f aca="false">IF('De la BASE'!F326&gt;0,'De la BASE'!F326,'De la BASE'!F326+0.001)</f>
        <v>2.2682270257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1.414910671677</v>
      </c>
      <c r="F331" s="24" t="n">
        <f aca="false">IF('De la BASE'!F327&gt;0,'De la BASE'!F327,'De la BASE'!F327+0.001)</f>
        <v>31.4149106716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3573646678</v>
      </c>
      <c r="F332" s="24" t="n">
        <f aca="false">IF('De la BASE'!F328&gt;0,'De la BASE'!F328,'De la BASE'!F328+0.001)</f>
        <v>2.335736466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5.806760936675</v>
      </c>
      <c r="F333" s="24" t="n">
        <f aca="false">IF('De la BASE'!F329&gt;0,'De la BASE'!F329,'De la BASE'!F329+0.001)</f>
        <v>5.8067609366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5.188509143711</v>
      </c>
      <c r="F334" s="24" t="n">
        <f aca="false">IF('De la BASE'!F330&gt;0,'De la BASE'!F330,'De la BASE'!F330+0.001)</f>
        <v>15.1885091437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2.427448684222</v>
      </c>
      <c r="F335" s="24" t="n">
        <f aca="false">IF('De la BASE'!F331&gt;0,'De la BASE'!F331,'De la BASE'!F331+0.001)</f>
        <v>12.42744868422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6.347481574865</v>
      </c>
      <c r="F336" s="24" t="n">
        <f aca="false">IF('De la BASE'!F332&gt;0,'De la BASE'!F332,'De la BASE'!F332+0.001)</f>
        <v>16.3474815748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9.747818663472</v>
      </c>
      <c r="F337" s="24" t="n">
        <f aca="false">IF('De la BASE'!F333&gt;0,'De la BASE'!F333,'De la BASE'!F333+0.001)</f>
        <v>9.7478186634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6.806584881575</v>
      </c>
      <c r="F338" s="24" t="n">
        <f aca="false">IF('De la BASE'!F334&gt;0,'De la BASE'!F334,'De la BASE'!F334+0.001)</f>
        <v>6.8065848815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5.384073398472</v>
      </c>
      <c r="F339" s="24" t="n">
        <f aca="false">IF('De la BASE'!F335&gt;0,'De la BASE'!F335,'De la BASE'!F335+0.001)</f>
        <v>5.3840733984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3.730058435286</v>
      </c>
      <c r="F340" s="24" t="n">
        <f aca="false">IF('De la BASE'!F336&gt;0,'De la BASE'!F336,'De la BASE'!F336+0.001)</f>
        <v>3.7300584352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3.94687245348</v>
      </c>
      <c r="F341" s="24" t="n">
        <f aca="false">IF('De la BASE'!F337&gt;0,'De la BASE'!F337,'De la BASE'!F337+0.001)</f>
        <v>3.9468724534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879852779755</v>
      </c>
      <c r="F342" s="24" t="n">
        <f aca="false">IF('De la BASE'!F338&gt;0,'De la BASE'!F338,'De la BASE'!F338+0.001)</f>
        <v>2.8798527797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5.65852321487</v>
      </c>
      <c r="F343" s="24" t="n">
        <f aca="false">IF('De la BASE'!F339&gt;0,'De la BASE'!F339,'De la BASE'!F339+0.001)</f>
        <v>5.658523214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8.363662262637</v>
      </c>
      <c r="F344" s="24" t="n">
        <f aca="false">IF('De la BASE'!F340&gt;0,'De la BASE'!F340,'De la BASE'!F340+0.001)</f>
        <v>8.3636622626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24719605146</v>
      </c>
      <c r="F345" s="24" t="n">
        <f aca="false">IF('De la BASE'!F341&gt;0,'De la BASE'!F341,'De la BASE'!F341+0.001)</f>
        <v>2.5247196051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06072696608</v>
      </c>
      <c r="F346" s="24" t="n">
        <f aca="false">IF('De la BASE'!F342&gt;0,'De la BASE'!F342,'De la BASE'!F342+0.001)</f>
        <v>2.1060726966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30605811789</v>
      </c>
      <c r="F347" s="24" t="n">
        <f aca="false">IF('De la BASE'!F343&gt;0,'De la BASE'!F343,'De la BASE'!F343+0.001)</f>
        <v>12.3060581178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24067665774</v>
      </c>
      <c r="F348" s="24" t="n">
        <f aca="false">IF('De la BASE'!F344&gt;0,'De la BASE'!F344,'De la BASE'!F344+0.001)</f>
        <v>6.240676657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3877090435</v>
      </c>
      <c r="F349" s="24" t="n">
        <f aca="false">IF('De la BASE'!F345&gt;0,'De la BASE'!F345,'De la BASE'!F345+0.001)</f>
        <v>8.38770904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812030724358</v>
      </c>
      <c r="F350" s="24" t="n">
        <f aca="false">IF('De la BASE'!F346&gt;0,'De la BASE'!F346,'De la BASE'!F346+0.001)</f>
        <v>4.8120307243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48721037964</v>
      </c>
      <c r="F351" s="24" t="n">
        <f aca="false">IF('De la BASE'!F347&gt;0,'De la BASE'!F347,'De la BASE'!F347+0.001)</f>
        <v>3.4872103796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48751659292</v>
      </c>
      <c r="F352" s="24" t="n">
        <f aca="false">IF('De la BASE'!F348&gt;0,'De la BASE'!F348,'De la BASE'!F348+0.001)</f>
        <v>2.487516592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615884646192</v>
      </c>
      <c r="F353" s="24" t="n">
        <f aca="false">IF('De la BASE'!F349&gt;0,'De la BASE'!F349,'De la BASE'!F349+0.001)</f>
        <v>3.6158846461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215391573234</v>
      </c>
      <c r="F354" s="24" t="n">
        <f aca="false">IF('De la BASE'!F350&gt;0,'De la BASE'!F350,'De la BASE'!F350+0.001)</f>
        <v>2.2153915732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56845714772</v>
      </c>
      <c r="F355" s="24" t="n">
        <f aca="false">IF('De la BASE'!F351&gt;0,'De la BASE'!F351,'De la BASE'!F351+0.001)</f>
        <v>4.568457147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967753678304</v>
      </c>
      <c r="F356" s="24" t="n">
        <f aca="false">IF('De la BASE'!F352&gt;0,'De la BASE'!F352,'De la BASE'!F352+0.001)</f>
        <v>1.9677536783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3.514727131522</v>
      </c>
      <c r="F357" s="24" t="n">
        <f aca="false">IF('De la BASE'!F353&gt;0,'De la BASE'!F353,'De la BASE'!F353+0.001)</f>
        <v>23.5147271315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68519485338</v>
      </c>
      <c r="F358" s="24" t="n">
        <f aca="false">IF('De la BASE'!F354&gt;0,'De la BASE'!F354,'De la BASE'!F354+0.001)</f>
        <v>5.6851948533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6.296815404292</v>
      </c>
      <c r="F359" s="24" t="n">
        <f aca="false">IF('De la BASE'!F355&gt;0,'De la BASE'!F355,'De la BASE'!F355+0.001)</f>
        <v>6.2968154042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6.266321451342</v>
      </c>
      <c r="F360" s="24" t="n">
        <f aca="false">IF('De la BASE'!F356&gt;0,'De la BASE'!F356,'De la BASE'!F356+0.001)</f>
        <v>6.2663214513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321477061692</v>
      </c>
      <c r="F361" s="24" t="n">
        <f aca="false">IF('De la BASE'!F357&gt;0,'De la BASE'!F357,'De la BASE'!F357+0.001)</f>
        <v>6.32147706169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485115469941</v>
      </c>
      <c r="F362" s="24" t="n">
        <f aca="false">IF('De la BASE'!F358&gt;0,'De la BASE'!F358,'De la BASE'!F358+0.001)</f>
        <v>3.4851154699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47157690872</v>
      </c>
      <c r="F363" s="24" t="n">
        <f aca="false">IF('De la BASE'!F359&gt;0,'De la BASE'!F359,'De la BASE'!F359+0.001)</f>
        <v>1.94715769087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60326800243</v>
      </c>
      <c r="F364" s="24" t="n">
        <f aca="false">IF('De la BASE'!F360&gt;0,'De la BASE'!F360,'De la BASE'!F360+0.001)</f>
        <v>1.26032680024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605058019</v>
      </c>
      <c r="F365" s="24" t="n">
        <f aca="false">IF('De la BASE'!F361&gt;0,'De la BASE'!F361,'De la BASE'!F361+0.001)</f>
        <v>0.860505801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08111731395</v>
      </c>
      <c r="F366" s="24" t="n">
        <f aca="false">IF('De la BASE'!F362&gt;0,'De la BASE'!F362,'De la BASE'!F362+0.001)</f>
        <v>0.60811173139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175694574795</v>
      </c>
      <c r="F367" s="24" t="n">
        <f aca="false">IF('De la BASE'!F363&gt;0,'De la BASE'!F363,'De la BASE'!F363+0.001)</f>
        <v>4.1756945747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5228334058</v>
      </c>
      <c r="F368" s="24" t="n">
        <f aca="false">IF('De la BASE'!F364&gt;0,'De la BASE'!F364,'De la BASE'!F364+0.001)</f>
        <v>0.952283340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55895700285</v>
      </c>
      <c r="F369" s="24" t="n">
        <f aca="false">IF('De la BASE'!F365&gt;0,'De la BASE'!F365,'De la BASE'!F365+0.001)</f>
        <v>1.35589570028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32093418294</v>
      </c>
      <c r="F370" s="24" t="n">
        <f aca="false">IF('De la BASE'!F366&gt;0,'De la BASE'!F366,'De la BASE'!F366+0.001)</f>
        <v>1.53209341829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19028643948</v>
      </c>
      <c r="F371" s="24" t="n">
        <f aca="false">IF('De la BASE'!F367&gt;0,'De la BASE'!F367,'De la BASE'!F367+0.001)</f>
        <v>2.5190286439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320150619952</v>
      </c>
      <c r="F372" s="24" t="n">
        <f aca="false">IF('De la BASE'!F368&gt;0,'De la BASE'!F368,'De la BASE'!F368+0.001)</f>
        <v>4.3201506199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89720113575</v>
      </c>
      <c r="F373" s="24" t="n">
        <f aca="false">IF('De la BASE'!F369&gt;0,'De la BASE'!F369,'De la BASE'!F369+0.001)</f>
        <v>4.8972011357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57973992869</v>
      </c>
      <c r="F374" s="24" t="n">
        <f aca="false">IF('De la BASE'!F370&gt;0,'De la BASE'!F370,'De la BASE'!F370+0.001)</f>
        <v>3.4579739928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35072953296</v>
      </c>
      <c r="F375" s="24" t="n">
        <f aca="false">IF('De la BASE'!F371&gt;0,'De la BASE'!F371,'De la BASE'!F371+0.001)</f>
        <v>3.0350729532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280109000475</v>
      </c>
      <c r="F376" s="24" t="n">
        <f aca="false">IF('De la BASE'!F372&gt;0,'De la BASE'!F372,'De la BASE'!F372+0.001)</f>
        <v>2.2801090004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825182063606</v>
      </c>
      <c r="F377" s="24" t="n">
        <f aca="false">IF('De la BASE'!F373&gt;0,'De la BASE'!F373,'De la BASE'!F373+0.001)</f>
        <v>1.8251820636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76531713308</v>
      </c>
      <c r="F378" s="24" t="n">
        <f aca="false">IF('De la BASE'!F374&gt;0,'De la BASE'!F374,'De la BASE'!F374+0.001)</f>
        <v>1.765317133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779087940714</v>
      </c>
      <c r="F379" s="24" t="n">
        <f aca="false">IF('De la BASE'!F375&gt;0,'De la BASE'!F375,'De la BASE'!F375+0.001)</f>
        <v>1.7790879407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944947678387</v>
      </c>
      <c r="F380" s="24" t="n">
        <f aca="false">IF('De la BASE'!F376&gt;0,'De la BASE'!F376,'De la BASE'!F376+0.001)</f>
        <v>2.9449476783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2252702468</v>
      </c>
      <c r="F381" s="24" t="n">
        <f aca="false">IF('De la BASE'!F377&gt;0,'De la BASE'!F377,'De la BASE'!F377+0.001)</f>
        <v>1.022527024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27232076338</v>
      </c>
      <c r="F382" s="24" t="n">
        <f aca="false">IF('De la BASE'!F378&gt;0,'De la BASE'!F378,'De la BASE'!F378+0.001)</f>
        <v>6.2723207633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448550169529</v>
      </c>
      <c r="F383" s="24" t="n">
        <f aca="false">IF('De la BASE'!F379&gt;0,'De la BASE'!F379,'De la BASE'!F379+0.001)</f>
        <v>4.4485501695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300571233723</v>
      </c>
      <c r="F384" s="24" t="n">
        <f aca="false">IF('De la BASE'!F380&gt;0,'De la BASE'!F380,'De la BASE'!F380+0.001)</f>
        <v>2.30057123372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46832118408</v>
      </c>
      <c r="F385" s="24" t="n">
        <f aca="false">IF('De la BASE'!F381&gt;0,'De la BASE'!F381,'De la BASE'!F381+0.001)</f>
        <v>2.7468321184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963664492114</v>
      </c>
      <c r="F386" s="24" t="n">
        <f aca="false">IF('De la BASE'!F382&gt;0,'De la BASE'!F382,'De la BASE'!F382+0.001)</f>
        <v>2.9636644921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686979368677</v>
      </c>
      <c r="F387" s="24" t="n">
        <f aca="false">IF('De la BASE'!F383&gt;0,'De la BASE'!F383,'De la BASE'!F383+0.001)</f>
        <v>1.6869793686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73827257132</v>
      </c>
      <c r="F388" s="24" t="n">
        <f aca="false">IF('De la BASE'!F384&gt;0,'De la BASE'!F384,'De la BASE'!F384+0.001)</f>
        <v>1.0738272571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6827189904</v>
      </c>
      <c r="F389" s="24" t="n">
        <f aca="false">IF('De la BASE'!F385&gt;0,'De la BASE'!F385,'De la BASE'!F385+0.001)</f>
        <v>1.568271899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79746157402</v>
      </c>
      <c r="F390" s="24" t="n">
        <f aca="false">IF('De la BASE'!F386&gt;0,'De la BASE'!F386,'De la BASE'!F386+0.001)</f>
        <v>1.5797461574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05179239405</v>
      </c>
      <c r="F391" s="24" t="n">
        <f aca="false">IF('De la BASE'!F387&gt;0,'De la BASE'!F387,'De la BASE'!F387+0.001)</f>
        <v>3.051792394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197720786988</v>
      </c>
      <c r="F392" s="24" t="n">
        <f aca="false">IF('De la BASE'!F388&gt;0,'De la BASE'!F388,'De la BASE'!F388+0.001)</f>
        <v>3.1977207869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07177977716</v>
      </c>
      <c r="F393" s="24" t="n">
        <f aca="false">IF('De la BASE'!F389&gt;0,'De la BASE'!F389,'De la BASE'!F389+0.001)</f>
        <v>2.8071779777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89967459956</v>
      </c>
      <c r="F394" s="24" t="n">
        <f aca="false">IF('De la BASE'!F390&gt;0,'De la BASE'!F390,'De la BASE'!F390+0.001)</f>
        <v>2.28996745995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234679704804</v>
      </c>
      <c r="F395" s="24" t="n">
        <f aca="false">IF('De la BASE'!F391&gt;0,'De la BASE'!F391,'De la BASE'!F391+0.001)</f>
        <v>2.2346797048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820760486</v>
      </c>
      <c r="F396" s="24" t="n">
        <f aca="false">IF('De la BASE'!F392&gt;0,'De la BASE'!F392,'De la BASE'!F392+0.001)</f>
        <v>1.82076048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466182986906</v>
      </c>
      <c r="F397" s="24" t="n">
        <f aca="false">IF('De la BASE'!F393&gt;0,'De la BASE'!F393,'De la BASE'!F393+0.001)</f>
        <v>2.4661829869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19383513292</v>
      </c>
      <c r="F398" s="24" t="n">
        <f aca="false">IF('De la BASE'!F394&gt;0,'De la BASE'!F394,'De la BASE'!F394+0.001)</f>
        <v>2.1193835132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15871719549</v>
      </c>
      <c r="F399" s="24" t="n">
        <f aca="false">IF('De la BASE'!F395&gt;0,'De la BASE'!F395,'De la BASE'!F395+0.001)</f>
        <v>1.3158717195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01745068405</v>
      </c>
      <c r="F400" s="24" t="n">
        <f aca="false">IF('De la BASE'!F396&gt;0,'De la BASE'!F396,'De la BASE'!F396+0.001)</f>
        <v>0.9017450684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5704707054</v>
      </c>
      <c r="F401" s="24" t="n">
        <f aca="false">IF('De la BASE'!F397&gt;0,'De la BASE'!F397,'De la BASE'!F397+0.001)</f>
        <v>0.6570470705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7437074825</v>
      </c>
      <c r="F402" s="24" t="n">
        <f aca="false">IF('De la BASE'!F398&gt;0,'De la BASE'!F398,'De la BASE'!F398+0.001)</f>
        <v>1.174370748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2254498058</v>
      </c>
      <c r="F403" s="24" t="n">
        <f aca="false">IF('De la BASE'!F399&gt;0,'De la BASE'!F399,'De la BASE'!F399+0.001)</f>
        <v>0.7225449805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42139178873</v>
      </c>
      <c r="F404" s="24" t="n">
        <f aca="false">IF('De la BASE'!F400&gt;0,'De la BASE'!F400,'De la BASE'!F400+0.001)</f>
        <v>1.04213917887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66266235894</v>
      </c>
      <c r="F405" s="24" t="n">
        <f aca="false">IF('De la BASE'!F401&gt;0,'De la BASE'!F401,'De la BASE'!F401+0.001)</f>
        <v>1.6662662358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35764869371</v>
      </c>
      <c r="F406" s="24" t="n">
        <f aca="false">IF('De la BASE'!F402&gt;0,'De la BASE'!F402,'De la BASE'!F402+0.001)</f>
        <v>1.1357648693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00562461228</v>
      </c>
      <c r="F407" s="24" t="n">
        <f aca="false">IF('De la BASE'!F403&gt;0,'De la BASE'!F403,'De la BASE'!F403+0.001)</f>
        <v>2.1005624612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46100727928</v>
      </c>
      <c r="F408" s="24" t="n">
        <f aca="false">IF('De la BASE'!F404&gt;0,'De la BASE'!F404,'De la BASE'!F404+0.001)</f>
        <v>1.4461007279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26083187485</v>
      </c>
      <c r="F409" s="24" t="n">
        <f aca="false">IF('De la BASE'!F405&gt;0,'De la BASE'!F405,'De la BASE'!F405+0.001)</f>
        <v>1.32608318748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61546392885</v>
      </c>
      <c r="F410" s="24" t="n">
        <f aca="false">IF('De la BASE'!F406&gt;0,'De la BASE'!F406,'De la BASE'!F406+0.001)</f>
        <v>1.7615463928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40757473492</v>
      </c>
      <c r="F411" s="24" t="n">
        <f aca="false">IF('De la BASE'!F407&gt;0,'De la BASE'!F407,'De la BASE'!F407+0.001)</f>
        <v>1.1407574734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66029934568</v>
      </c>
      <c r="F412" s="24" t="n">
        <f aca="false">IF('De la BASE'!F408&gt;0,'De la BASE'!F408,'De la BASE'!F408+0.001)</f>
        <v>0.8660299345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154635004</v>
      </c>
      <c r="F413" s="24" t="n">
        <f aca="false">IF('De la BASE'!F409&gt;0,'De la BASE'!F409,'De la BASE'!F409+0.001)</f>
        <v>0.61546350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5043088805</v>
      </c>
      <c r="F414" s="24" t="n">
        <f aca="false">IF('De la BASE'!F410&gt;0,'De la BASE'!F410,'De la BASE'!F410+0.001)</f>
        <v>0.4504308880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58177198765</v>
      </c>
      <c r="F415" s="24" t="n">
        <f aca="false">IF('De la BASE'!F411&gt;0,'De la BASE'!F411,'De la BASE'!F411+0.001)</f>
        <v>1.0581771987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06982816918</v>
      </c>
      <c r="F416" s="24" t="n">
        <f aca="false">IF('De la BASE'!F412&gt;0,'De la BASE'!F412,'De la BASE'!F412+0.001)</f>
        <v>0.50698281691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97172172758</v>
      </c>
      <c r="F417" s="24" t="n">
        <f aca="false">IF('De la BASE'!F413&gt;0,'De la BASE'!F413,'De la BASE'!F413+0.001)</f>
        <v>1.9971721727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001838001812</v>
      </c>
      <c r="F418" s="24" t="n">
        <f aca="false">IF('De la BASE'!F414&gt;0,'De la BASE'!F414,'De la BASE'!F414+0.001)</f>
        <v>2.0018380018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742738025746</v>
      </c>
      <c r="F419" s="24" t="n">
        <f aca="false">IF('De la BASE'!F415&gt;0,'De la BASE'!F415,'De la BASE'!F415+0.001)</f>
        <v>2.7427380257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606749637426</v>
      </c>
      <c r="F420" s="24" t="n">
        <f aca="false">IF('De la BASE'!F416&gt;0,'De la BASE'!F416,'De la BASE'!F416+0.001)</f>
        <v>5.60674963742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691324981942</v>
      </c>
      <c r="F421" s="24" t="n">
        <f aca="false">IF('De la BASE'!F417&gt;0,'De la BASE'!F417,'De la BASE'!F417+0.001)</f>
        <v>5.6913249819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978030864688</v>
      </c>
      <c r="F422" s="24" t="n">
        <f aca="false">IF('De la BASE'!F418&gt;0,'De la BASE'!F418,'De la BASE'!F418+0.001)</f>
        <v>2.9780308646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401156871344</v>
      </c>
      <c r="F423" s="24" t="n">
        <f aca="false">IF('De la BASE'!F419&gt;0,'De la BASE'!F419,'De la BASE'!F419+0.001)</f>
        <v>2.4011568713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34407718912</v>
      </c>
      <c r="F424" s="24" t="n">
        <f aca="false">IF('De la BASE'!F420&gt;0,'De la BASE'!F420,'De la BASE'!F420+0.001)</f>
        <v>2.344077189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948890362058</v>
      </c>
      <c r="F425" s="24" t="n">
        <f aca="false">IF('De la BASE'!F421&gt;0,'De la BASE'!F421,'De la BASE'!F421+0.001)</f>
        <v>1.9488903620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515475502942</v>
      </c>
      <c r="F426" s="24" t="n">
        <f aca="false">IF('De la BASE'!F422&gt;0,'De la BASE'!F422,'De la BASE'!F422+0.001)</f>
        <v>1.51547550294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23703357054</v>
      </c>
      <c r="F427" s="24" t="n">
        <f aca="false">IF('De la BASE'!F423&gt;0,'De la BASE'!F423,'De la BASE'!F423+0.001)</f>
        <v>3.2370335705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6939506805</v>
      </c>
      <c r="F428" s="24" t="n">
        <f aca="false">IF('De la BASE'!F424&gt;0,'De la BASE'!F424,'De la BASE'!F424+0.001)</f>
        <v>1.369395068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78896644165</v>
      </c>
      <c r="F429" s="24" t="n">
        <f aca="false">IF('De la BASE'!F425&gt;0,'De la BASE'!F425,'De la BASE'!F425+0.001)</f>
        <v>0.5788966441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56728212064</v>
      </c>
      <c r="F430" s="24" t="n">
        <f aca="false">IF('De la BASE'!F426&gt;0,'De la BASE'!F426,'De la BASE'!F426+0.001)</f>
        <v>0.6567282120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63559178455</v>
      </c>
      <c r="F431" s="24" t="n">
        <f aca="false">IF('De la BASE'!F427&gt;0,'De la BASE'!F427,'De la BASE'!F427+0.001)</f>
        <v>0.56355917845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00490330697</v>
      </c>
      <c r="F432" s="24" t="n">
        <f aca="false">IF('De la BASE'!F428&gt;0,'De la BASE'!F428,'De la BASE'!F428+0.001)</f>
        <v>0.60049033069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77491792408</v>
      </c>
      <c r="F433" s="24" t="n">
        <f aca="false">IF('De la BASE'!F429&gt;0,'De la BASE'!F429,'De la BASE'!F429+0.001)</f>
        <v>0.4774917924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41245073681</v>
      </c>
      <c r="F434" s="24" t="n">
        <f aca="false">IF('De la BASE'!F430&gt;0,'De la BASE'!F430,'De la BASE'!F430+0.001)</f>
        <v>0.441245073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78876001472</v>
      </c>
      <c r="F435" s="24" t="n">
        <f aca="false">IF('De la BASE'!F431&gt;0,'De la BASE'!F431,'De la BASE'!F431+0.001)</f>
        <v>0.4788760014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29989823576</v>
      </c>
      <c r="F436" s="24" t="n">
        <f aca="false">IF('De la BASE'!F432&gt;0,'De la BASE'!F432,'De la BASE'!F432+0.001)</f>
        <v>0.3299898235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3055882198</v>
      </c>
      <c r="F437" s="24" t="n">
        <f aca="false">IF('De la BASE'!F433&gt;0,'De la BASE'!F433,'De la BASE'!F433+0.001)</f>
        <v>0.3830558821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33064315058</v>
      </c>
      <c r="F438" s="24" t="n">
        <f aca="false">IF('De la BASE'!F434&gt;0,'De la BASE'!F434,'De la BASE'!F434+0.001)</f>
        <v>1.13306431505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45291643978</v>
      </c>
      <c r="F439" s="24" t="n">
        <f aca="false">IF('De la BASE'!F435&gt;0,'De la BASE'!F435,'De la BASE'!F435+0.001)</f>
        <v>1.4452916439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995468104604</v>
      </c>
      <c r="F440" s="24" t="n">
        <f aca="false">IF('De la BASE'!F436&gt;0,'De la BASE'!F436,'De la BASE'!F436+0.001)</f>
        <v>2.9954681046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5.323248120249</v>
      </c>
      <c r="F441" s="24" t="n">
        <f aca="false">IF('De la BASE'!F437&gt;0,'De la BASE'!F437,'De la BASE'!F437+0.001)</f>
        <v>15.32324812024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1.543840618064</v>
      </c>
      <c r="F442" s="24" t="n">
        <f aca="false">IF('De la BASE'!F438&gt;0,'De la BASE'!F438,'De la BASE'!F438+0.001)</f>
        <v>21.5438406180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1.526218497704</v>
      </c>
      <c r="F443" s="24" t="n">
        <f aca="false">IF('De la BASE'!F439&gt;0,'De la BASE'!F439,'De la BASE'!F439+0.001)</f>
        <v>11.5262184977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0.907178401484</v>
      </c>
      <c r="F444" s="24" t="n">
        <f aca="false">IF('De la BASE'!F440&gt;0,'De la BASE'!F440,'De la BASE'!F440+0.001)</f>
        <v>10.9071784014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4.241901178381</v>
      </c>
      <c r="F445" s="24" t="n">
        <f aca="false">IF('De la BASE'!F441&gt;0,'De la BASE'!F441,'De la BASE'!F441+0.001)</f>
        <v>14.24190117838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1.20912108344</v>
      </c>
      <c r="F446" s="24" t="n">
        <f aca="false">IF('De la BASE'!F442&gt;0,'De la BASE'!F442,'De la BASE'!F442+0.001)</f>
        <v>11.209121083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7.637794386788</v>
      </c>
      <c r="F447" s="24" t="n">
        <f aca="false">IF('De la BASE'!F443&gt;0,'De la BASE'!F443,'De la BASE'!F443+0.001)</f>
        <v>7.6377943867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5.86747777536</v>
      </c>
      <c r="F448" s="24" t="n">
        <f aca="false">IF('De la BASE'!F444&gt;0,'De la BASE'!F444,'De la BASE'!F444+0.001)</f>
        <v>5.867477775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4.085272565036</v>
      </c>
      <c r="F449" s="24" t="n">
        <f aca="false">IF('De la BASE'!F445&gt;0,'De la BASE'!F445,'De la BASE'!F445+0.001)</f>
        <v>4.0852725650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0.705690778315</v>
      </c>
      <c r="F450" s="24" t="n">
        <f aca="false">IF('De la BASE'!F446&gt;0,'De la BASE'!F446,'De la BASE'!F446+0.001)</f>
        <v>10.7056907783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4.685023861969</v>
      </c>
      <c r="F451" s="24" t="n">
        <f aca="false">IF('De la BASE'!F447&gt;0,'De la BASE'!F447,'De la BASE'!F447+0.001)</f>
        <v>4.6850238619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4.066194626066</v>
      </c>
      <c r="F452" s="24" t="n">
        <f aca="false">IF('De la BASE'!F448&gt;0,'De la BASE'!F448,'De la BASE'!F448+0.001)</f>
        <v>14.0661946260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91251643716</v>
      </c>
      <c r="F453" s="24" t="n">
        <f aca="false">IF('De la BASE'!F449&gt;0,'De la BASE'!F449,'De la BASE'!F449+0.001)</f>
        <v>2.4912516437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963875484228</v>
      </c>
      <c r="F454" s="24" t="n">
        <f aca="false">IF('De la BASE'!F450&gt;0,'De la BASE'!F450,'De la BASE'!F450+0.001)</f>
        <v>6.9638754842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59657671028</v>
      </c>
      <c r="F455" s="24" t="n">
        <f aca="false">IF('De la BASE'!F451&gt;0,'De la BASE'!F451,'De la BASE'!F451+0.001)</f>
        <v>4.596576710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663011501894</v>
      </c>
      <c r="F456" s="24" t="n">
        <f aca="false">IF('De la BASE'!F452&gt;0,'De la BASE'!F452,'De la BASE'!F452+0.001)</f>
        <v>6.6630115018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52678971273</v>
      </c>
      <c r="F457" s="24" t="n">
        <f aca="false">IF('De la BASE'!F453&gt;0,'De la BASE'!F453,'De la BASE'!F453+0.001)</f>
        <v>4.95267897127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4078617808</v>
      </c>
      <c r="F458" s="24" t="n">
        <f aca="false">IF('De la BASE'!F454&gt;0,'De la BASE'!F454,'De la BASE'!F454+0.001)</f>
        <v>4.40786178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24901243569</v>
      </c>
      <c r="F459" s="24" t="n">
        <f aca="false">IF('De la BASE'!F455&gt;0,'De la BASE'!F455,'De la BASE'!F455+0.001)</f>
        <v>3.2490124356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22701082614</v>
      </c>
      <c r="F460" s="24" t="n">
        <f aca="false">IF('De la BASE'!F456&gt;0,'De la BASE'!F456,'De la BASE'!F456+0.001)</f>
        <v>2.227010826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4661488426</v>
      </c>
      <c r="F461" s="24" t="n">
        <f aca="false">IF('De la BASE'!F457&gt;0,'De la BASE'!F457,'De la BASE'!F457+0.001)</f>
        <v>1.44661488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65510993464</v>
      </c>
      <c r="F462" s="24" t="n">
        <f aca="false">IF('De la BASE'!F458&gt;0,'De la BASE'!F458,'De la BASE'!F458+0.001)</f>
        <v>0.9655109934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14730949703</v>
      </c>
      <c r="F463" s="24" t="n">
        <f aca="false">IF('De la BASE'!F459&gt;0,'De la BASE'!F459,'De la BASE'!F459+0.001)</f>
        <v>0.8147309497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255089525928</v>
      </c>
      <c r="F464" s="24" t="n">
        <f aca="false">IF('De la BASE'!F460&gt;0,'De la BASE'!F460,'De la BASE'!F460+0.001)</f>
        <v>5.2550895259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533053860414</v>
      </c>
      <c r="F465" s="24" t="n">
        <f aca="false">IF('De la BASE'!F461&gt;0,'De la BASE'!F461,'De la BASE'!F461+0.001)</f>
        <v>6.53305386041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606380306536</v>
      </c>
      <c r="F466" s="24" t="n">
        <f aca="false">IF('De la BASE'!F462&gt;0,'De la BASE'!F462,'De la BASE'!F462+0.001)</f>
        <v>8.6063803065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802950461216</v>
      </c>
      <c r="F467" s="24" t="n">
        <f aca="false">IF('De la BASE'!F463&gt;0,'De la BASE'!F463,'De la BASE'!F463+0.001)</f>
        <v>8.8029504612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252157870298</v>
      </c>
      <c r="F468" s="24" t="n">
        <f aca="false">IF('De la BASE'!F464&gt;0,'De la BASE'!F464,'De la BASE'!F464+0.001)</f>
        <v>7.2521578702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940268482031</v>
      </c>
      <c r="F469" s="24" t="n">
        <f aca="false">IF('De la BASE'!F465&gt;0,'De la BASE'!F465,'De la BASE'!F465+0.001)</f>
        <v>7.9402684820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871232803028</v>
      </c>
      <c r="F470" s="24" t="n">
        <f aca="false">IF('De la BASE'!F466&gt;0,'De la BASE'!F466,'De la BASE'!F466+0.001)</f>
        <v>4.8712328030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763203436414</v>
      </c>
      <c r="F471" s="24" t="n">
        <f aca="false">IF('De la BASE'!F467&gt;0,'De la BASE'!F467,'De la BASE'!F467+0.001)</f>
        <v>3.7632034364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407645639048</v>
      </c>
      <c r="F472" s="24" t="n">
        <f aca="false">IF('De la BASE'!F468&gt;0,'De la BASE'!F468,'De la BASE'!F468+0.001)</f>
        <v>2.4076456390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266481859712</v>
      </c>
      <c r="F473" s="24" t="n">
        <f aca="false">IF('De la BASE'!F469&gt;0,'De la BASE'!F469,'De la BASE'!F469+0.001)</f>
        <v>2.2664818597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932040117515</v>
      </c>
      <c r="F474" s="24" t="n">
        <f aca="false">IF('De la BASE'!F470&gt;0,'De la BASE'!F470,'De la BASE'!F470+0.001)</f>
        <v>4.9320401175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357987567246</v>
      </c>
      <c r="F475" s="24" t="n">
        <f aca="false">IF('De la BASE'!F471&gt;0,'De la BASE'!F471,'De la BASE'!F471+0.001)</f>
        <v>3.35798756724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62041561623</v>
      </c>
      <c r="F476" s="24" t="n">
        <f aca="false">IF('De la BASE'!F472&gt;0,'De la BASE'!F472,'De la BASE'!F472+0.001)</f>
        <v>3.620415616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58617249506</v>
      </c>
      <c r="F477" s="24" t="n">
        <f aca="false">IF('De la BASE'!F473&gt;0,'De la BASE'!F473,'De la BASE'!F473+0.001)</f>
        <v>4.586172495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596429664683</v>
      </c>
      <c r="F478" s="24" t="n">
        <f aca="false">IF('De la BASE'!F474&gt;0,'De la BASE'!F474,'De la BASE'!F474+0.001)</f>
        <v>5.59642966468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05204707722</v>
      </c>
      <c r="F479" s="24" t="n">
        <f aca="false">IF('De la BASE'!F475&gt;0,'De la BASE'!F475,'De la BASE'!F475+0.001)</f>
        <v>9.052047077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095428255236</v>
      </c>
      <c r="F480" s="24" t="n">
        <f aca="false">IF('De la BASE'!F476&gt;0,'De la BASE'!F476,'De la BASE'!F476+0.001)</f>
        <v>5.09542825523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208457928507</v>
      </c>
      <c r="F481" s="24" t="n">
        <f aca="false">IF('De la BASE'!F477&gt;0,'De la BASE'!F477,'De la BASE'!F477+0.001)</f>
        <v>6.20845792850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367234832268</v>
      </c>
      <c r="F482" s="24" t="n">
        <f aca="false">IF('De la BASE'!F478&gt;0,'De la BASE'!F478,'De la BASE'!F478+0.001)</f>
        <v>4.3672348322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492233964816</v>
      </c>
      <c r="F483" s="24" t="n">
        <f aca="false">IF('De la BASE'!F479&gt;0,'De la BASE'!F479,'De la BASE'!F479+0.001)</f>
        <v>3.4922339648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896520369703</v>
      </c>
      <c r="F484" s="24" t="n">
        <f aca="false">IF('De la BASE'!F480&gt;0,'De la BASE'!F480,'De la BASE'!F480+0.001)</f>
        <v>2.89652036970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296151466708</v>
      </c>
      <c r="F485" s="24" t="n">
        <f aca="false">IF('De la BASE'!F481&gt;0,'De la BASE'!F481,'De la BASE'!F481+0.001)</f>
        <v>2.2961514667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3.031948490187</v>
      </c>
      <c r="F486" s="24" t="n">
        <f aca="false">IF('De la BASE'!F482&gt;0,'De la BASE'!F482,'De la BASE'!F482+0.001)</f>
        <v>3.03194849018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4.867318311416</v>
      </c>
      <c r="F487" s="24" t="n">
        <f aca="false">IF('De la BASE'!F483&gt;0,'De la BASE'!F483,'De la BASE'!F483+0.001)</f>
        <v>4.8673183114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269829425802</v>
      </c>
      <c r="F488" s="24" t="n">
        <f aca="false">IF('De la BASE'!F484&gt;0,'De la BASE'!F484,'De la BASE'!F484+0.001)</f>
        <v>2.2698294258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205524181956</v>
      </c>
      <c r="F489" s="24" t="n">
        <f aca="false">IF('De la BASE'!F485&gt;0,'De la BASE'!F485,'De la BASE'!F485+0.001)</f>
        <v>1.2055241819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282275200285</v>
      </c>
      <c r="F490" s="24" t="n">
        <f aca="false">IF('De la BASE'!F486&gt;0,'De la BASE'!F486,'De la BASE'!F486+0.001)</f>
        <v>1.28227520028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1872980694</v>
      </c>
      <c r="F491" s="24" t="n">
        <f aca="false">IF('De la BASE'!F487&gt;0,'De la BASE'!F487,'De la BASE'!F487+0.001)</f>
        <v>1.818729806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039033840165</v>
      </c>
      <c r="F492" s="24" t="n">
        <f aca="false">IF('De la BASE'!F488&gt;0,'De la BASE'!F488,'De la BASE'!F488+0.001)</f>
        <v>3.03903384016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81267673312</v>
      </c>
      <c r="F493" s="24" t="n">
        <f aca="false">IF('De la BASE'!F489&gt;0,'De la BASE'!F489,'De la BASE'!F489+0.001)</f>
        <v>2.1812676733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713126258858</v>
      </c>
      <c r="F494" s="24" t="n">
        <f aca="false">IF('De la BASE'!F490&gt;0,'De la BASE'!F490,'De la BASE'!F490+0.001)</f>
        <v>1.71312625885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32660786273</v>
      </c>
      <c r="F495" s="24" t="n">
        <f aca="false">IF('De la BASE'!F491&gt;0,'De la BASE'!F491,'De la BASE'!F491+0.001)</f>
        <v>1.33266078627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010548143</v>
      </c>
      <c r="F496" s="24" t="n">
        <f aca="false">IF('De la BASE'!F492&gt;0,'De la BASE'!F492,'De la BASE'!F492+0.001)</f>
        <v>1.01054814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82331869808</v>
      </c>
      <c r="F497" s="24" t="n">
        <f aca="false">IF('De la BASE'!F493&gt;0,'De la BASE'!F493,'De la BASE'!F493+0.001)</f>
        <v>0.9823318698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0211764608</v>
      </c>
      <c r="F498" s="24" t="n">
        <f aca="false">IF('De la BASE'!F494&gt;0,'De la BASE'!F494,'De la BASE'!F494+0.001)</f>
        <v>0.702117646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54323366995</v>
      </c>
      <c r="F499" s="24" t="n">
        <f aca="false">IF('De la BASE'!F495&gt;0,'De la BASE'!F495,'De la BASE'!F495+0.001)</f>
        <v>0.4543233669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289327582935</v>
      </c>
      <c r="F500" s="24" t="n">
        <f aca="false">IF('De la BASE'!F496&gt;0,'De la BASE'!F496,'De la BASE'!F496+0.001)</f>
        <v>6.2893275829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5119908925</v>
      </c>
      <c r="F501" s="24" t="n">
        <f aca="false">IF('De la BASE'!F497&gt;0,'De la BASE'!F497,'De la BASE'!F497+0.001)</f>
        <v>0.851199089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24677790948</v>
      </c>
      <c r="F502" s="24" t="n">
        <f aca="false">IF('De la BASE'!F498&gt;0,'De la BASE'!F498,'De la BASE'!F498+0.001)</f>
        <v>0.9246777909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7501081856</v>
      </c>
      <c r="F503" s="24" t="n">
        <f aca="false">IF('De la BASE'!F499&gt;0,'De la BASE'!F499,'De la BASE'!F499+0.001)</f>
        <v>0.975010818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04695190935</v>
      </c>
      <c r="F504" s="24" t="n">
        <f aca="false">IF('De la BASE'!F500&gt;0,'De la BASE'!F500,'De la BASE'!F500+0.001)</f>
        <v>0.90469519093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22134461832</v>
      </c>
      <c r="F505" s="24" t="n">
        <f aca="false">IF('De la BASE'!F501&gt;0,'De la BASE'!F501,'De la BASE'!F501+0.001)</f>
        <v>0.9221344618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39609328068</v>
      </c>
      <c r="F506" s="24" t="n">
        <f aca="false">IF('De la BASE'!F502&gt;0,'De la BASE'!F502,'De la BASE'!F502+0.001)</f>
        <v>0.6396093280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48007381055</v>
      </c>
      <c r="F507" s="24" t="n">
        <f aca="false">IF('De la BASE'!F503&gt;0,'De la BASE'!F503,'De la BASE'!F503+0.001)</f>
        <v>0.4480073810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722480944</v>
      </c>
      <c r="F508" s="24" t="n">
        <f aca="false">IF('De la BASE'!F504&gt;0,'De la BASE'!F504,'De la BASE'!F504+0.001)</f>
        <v>0.297224809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09812287164</v>
      </c>
      <c r="F509" s="24" t="n">
        <f aca="false">IF('De la BASE'!F505&gt;0,'De la BASE'!F505,'De la BASE'!F505+0.001)</f>
        <v>0.4098122871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5537735976</v>
      </c>
      <c r="F510" s="24" t="n">
        <f aca="false">IF('De la BASE'!F506&gt;0,'De la BASE'!F506,'De la BASE'!F506+0.001)</f>
        <v>0.555377359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85397061134</v>
      </c>
      <c r="F511" s="24" t="n">
        <f aca="false">IF('De la BASE'!F507&gt;0,'De la BASE'!F507,'De la BASE'!F507+0.001)</f>
        <v>1.853970611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816288938663</v>
      </c>
      <c r="F512" s="24" t="n">
        <f aca="false">IF('De la BASE'!F508&gt;0,'De la BASE'!F508,'De la BASE'!F508+0.001)</f>
        <v>1.81628893866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691020998212</v>
      </c>
      <c r="F513" s="24" t="n">
        <f aca="false">IF('De la BASE'!F509&gt;0,'De la BASE'!F509,'De la BASE'!F509+0.001)</f>
        <v>1.6910209982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46890493498</v>
      </c>
      <c r="F514" s="24" t="n">
        <f aca="false">IF('De la BASE'!F510&gt;0,'De la BASE'!F510,'De la BASE'!F510+0.001)</f>
        <v>1.546890493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67914039512</v>
      </c>
      <c r="F515" s="24" t="n">
        <f aca="false">IF('De la BASE'!F511&gt;0,'De la BASE'!F511,'De la BASE'!F511+0.001)</f>
        <v>1.6679140395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505403521792</v>
      </c>
      <c r="F516" s="24" t="n">
        <f aca="false">IF('De la BASE'!F512&gt;0,'De la BASE'!F512,'De la BASE'!F512+0.001)</f>
        <v>3.50540352179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41917074336</v>
      </c>
      <c r="F517" s="24" t="n">
        <f aca="false">IF('De la BASE'!F513&gt;0,'De la BASE'!F513,'De la BASE'!F513+0.001)</f>
        <v>2.419170743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85715165</v>
      </c>
      <c r="F518" s="24" t="n">
        <f aca="false">IF('De la BASE'!F514&gt;0,'De la BASE'!F514,'De la BASE'!F514+0.001)</f>
        <v>1.857151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0160116572</v>
      </c>
      <c r="F519" s="24" t="n">
        <f aca="false">IF('De la BASE'!F515&gt;0,'De la BASE'!F515,'De la BASE'!F515+0.001)</f>
        <v>1.401601165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99396592116</v>
      </c>
      <c r="F520" s="24" t="n">
        <f aca="false">IF('De la BASE'!F516&gt;0,'De la BASE'!F516,'De la BASE'!F516+0.001)</f>
        <v>1.2993965921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65207981592</v>
      </c>
      <c r="F521" s="24" t="n">
        <f aca="false">IF('De la BASE'!F517&gt;0,'De la BASE'!F517,'De la BASE'!F517+0.001)</f>
        <v>0.9652079815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46106968587</v>
      </c>
      <c r="F522" s="24" t="n">
        <f aca="false">IF('De la BASE'!F518&gt;0,'De la BASE'!F518,'De la BASE'!F518+0.001)</f>
        <v>0.7461069685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398891643776</v>
      </c>
      <c r="F523" s="24" t="n">
        <f aca="false">IF('De la BASE'!F519&gt;0,'De la BASE'!F519,'De la BASE'!F519+0.001)</f>
        <v>1.3988916437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189714678657</v>
      </c>
      <c r="F524" s="24" t="n">
        <f aca="false">IF('De la BASE'!F520&gt;0,'De la BASE'!F520,'De la BASE'!F520+0.001)</f>
        <v>3.1897146786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98473444705</v>
      </c>
      <c r="F525" s="24" t="n">
        <f aca="false">IF('De la BASE'!F521&gt;0,'De la BASE'!F521,'De la BASE'!F521+0.001)</f>
        <v>0.89847344470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29135673568</v>
      </c>
      <c r="F526" s="24" t="n">
        <f aca="false">IF('De la BASE'!F522&gt;0,'De la BASE'!F522,'De la BASE'!F522+0.001)</f>
        <v>0.82913567356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0454955822</v>
      </c>
      <c r="F527" s="24" t="n">
        <f aca="false">IF('De la BASE'!F523&gt;0,'De la BASE'!F523,'De la BASE'!F523+0.001)</f>
        <v>1.604549558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3476385484</v>
      </c>
      <c r="F528" s="24" t="n">
        <f aca="false">IF('De la BASE'!F524&gt;0,'De la BASE'!F524,'De la BASE'!F524+0.001)</f>
        <v>1.334763854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52143420672</v>
      </c>
      <c r="F529" s="24" t="n">
        <f aca="false">IF('De la BASE'!F525&gt;0,'De la BASE'!F525,'De la BASE'!F525+0.001)</f>
        <v>3.1521434206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4418448172</v>
      </c>
      <c r="F530" s="24" t="n">
        <f aca="false">IF('De la BASE'!F526&gt;0,'De la BASE'!F526,'De la BASE'!F526+0.001)</f>
        <v>2.344184481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618366937252</v>
      </c>
      <c r="F531" s="24" t="n">
        <f aca="false">IF('De la BASE'!F527&gt;0,'De la BASE'!F527,'De la BASE'!F527+0.001)</f>
        <v>1.6183669372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285311624464</v>
      </c>
      <c r="F532" s="24" t="n">
        <f aca="false">IF('De la BASE'!F528&gt;0,'De la BASE'!F528,'De la BASE'!F528+0.001)</f>
        <v>1.2853116244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16399223766</v>
      </c>
      <c r="F533" s="24" t="n">
        <f aca="false">IF('De la BASE'!F529&gt;0,'De la BASE'!F529,'De la BASE'!F529+0.001)</f>
        <v>0.9163992237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85229395863</v>
      </c>
      <c r="F534" s="24" t="n">
        <f aca="false">IF('De la BASE'!F530&gt;0,'De la BASE'!F530,'De la BASE'!F530+0.001)</f>
        <v>1.852293958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114887802432</v>
      </c>
      <c r="F535" s="24" t="n">
        <f aca="false">IF('De la BASE'!F531&gt;0,'De la BASE'!F531,'De la BASE'!F531+0.001)</f>
        <v>6.1148878024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292516654</v>
      </c>
      <c r="F536" s="24" t="n">
        <f aca="false">IF('De la BASE'!F532&gt;0,'De la BASE'!F532,'De la BASE'!F532+0.001)</f>
        <v>1.42925166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98903726513</v>
      </c>
      <c r="F537" s="24" t="n">
        <f aca="false">IF('De la BASE'!F533&gt;0,'De la BASE'!F533,'De la BASE'!F533+0.001)</f>
        <v>1.9989037265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532080076236</v>
      </c>
      <c r="F538" s="24" t="n">
        <f aca="false">IF('De la BASE'!F534&gt;0,'De la BASE'!F534,'De la BASE'!F534+0.001)</f>
        <v>4.5320800762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612686394845</v>
      </c>
      <c r="F539" s="24" t="n">
        <f aca="false">IF('De la BASE'!F535&gt;0,'De la BASE'!F535,'De la BASE'!F535+0.001)</f>
        <v>3.6126863948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762458726334</v>
      </c>
      <c r="F540" s="24" t="n">
        <f aca="false">IF('De la BASE'!F536&gt;0,'De la BASE'!F536,'De la BASE'!F536+0.001)</f>
        <v>3.76245872633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89663722833</v>
      </c>
      <c r="F541" s="24" t="n">
        <f aca="false">IF('De la BASE'!F537&gt;0,'De la BASE'!F537,'De la BASE'!F537+0.001)</f>
        <v>3.38966372283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63769896768</v>
      </c>
      <c r="F542" s="24" t="n">
        <f aca="false">IF('De la BASE'!F538&gt;0,'De la BASE'!F538,'De la BASE'!F538+0.001)</f>
        <v>3.0637698967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544928156386</v>
      </c>
      <c r="F543" s="24" t="n">
        <f aca="false">IF('De la BASE'!F539&gt;0,'De la BASE'!F539,'De la BASE'!F539+0.001)</f>
        <v>2.5449281563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46102900765</v>
      </c>
      <c r="F544" s="24" t="n">
        <f aca="false">IF('De la BASE'!F540&gt;0,'De la BASE'!F540,'De la BASE'!F540+0.001)</f>
        <v>1.74610290076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3594763282</v>
      </c>
      <c r="F545" s="24" t="n">
        <f aca="false">IF('De la BASE'!F541&gt;0,'De la BASE'!F541,'De la BASE'!F541+0.001)</f>
        <v>1.1359476328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6607848646</v>
      </c>
      <c r="F546" s="24" t="n">
        <f aca="false">IF('De la BASE'!F542&gt;0,'De la BASE'!F542,'De la BASE'!F542+0.001)</f>
        <v>0.766078486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217072474396</v>
      </c>
      <c r="F547" s="24" t="n">
        <f aca="false">IF('De la BASE'!F543&gt;0,'De la BASE'!F543,'De la BASE'!F543+0.001)</f>
        <v>2.2170724743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831915606907</v>
      </c>
      <c r="F548" s="24" t="n">
        <f aca="false">IF('De la BASE'!F544&gt;0,'De la BASE'!F544,'De la BASE'!F544+0.001)</f>
        <v>2.8319156069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811346575042</v>
      </c>
      <c r="F549" s="24" t="n">
        <f aca="false">IF('De la BASE'!F545&gt;0,'De la BASE'!F545,'De la BASE'!F545+0.001)</f>
        <v>2.81134657504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446813628789</v>
      </c>
      <c r="F550" s="24" t="n">
        <f aca="false">IF('De la BASE'!F546&gt;0,'De la BASE'!F546,'De la BASE'!F546+0.001)</f>
        <v>3.44681362878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696940255966</v>
      </c>
      <c r="F551" s="24" t="n">
        <f aca="false">IF('De la BASE'!F547&gt;0,'De la BASE'!F547,'De la BASE'!F547+0.001)</f>
        <v>3.69694025596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090640734252</v>
      </c>
      <c r="F552" s="24" t="n">
        <f aca="false">IF('De la BASE'!F548&gt;0,'De la BASE'!F548,'De la BASE'!F548+0.001)</f>
        <v>5.0906407342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177931892752</v>
      </c>
      <c r="F553" s="24" t="n">
        <f aca="false">IF('De la BASE'!F549&gt;0,'De la BASE'!F549,'De la BASE'!F549+0.001)</f>
        <v>4.1779318927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248522719826</v>
      </c>
      <c r="F554" s="24" t="n">
        <f aca="false">IF('De la BASE'!F550&gt;0,'De la BASE'!F550,'De la BASE'!F550+0.001)</f>
        <v>3.2485227198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366286573</v>
      </c>
      <c r="F555" s="24" t="n">
        <f aca="false">IF('De la BASE'!F551&gt;0,'De la BASE'!F551,'De la BASE'!F551+0.001)</f>
        <v>2.36628657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539327127464</v>
      </c>
      <c r="F556" s="24" t="n">
        <f aca="false">IF('De la BASE'!F552&gt;0,'De la BASE'!F552,'De la BASE'!F552+0.001)</f>
        <v>1.5393271274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32479212864</v>
      </c>
      <c r="F557" s="24" t="n">
        <f aca="false">IF('De la BASE'!F553&gt;0,'De la BASE'!F553,'De la BASE'!F553+0.001)</f>
        <v>1.5324792128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49585075854</v>
      </c>
      <c r="F558" s="24" t="n">
        <f aca="false">IF('De la BASE'!F554&gt;0,'De la BASE'!F554,'De la BASE'!F554+0.001)</f>
        <v>1.74958507585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87338114834</v>
      </c>
      <c r="F559" s="24" t="n">
        <f aca="false">IF('De la BASE'!F555&gt;0,'De la BASE'!F555,'De la BASE'!F555+0.001)</f>
        <v>1.3873381148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6007023622</v>
      </c>
      <c r="F560" s="24" t="n">
        <f aca="false">IF('De la BASE'!F556&gt;0,'De la BASE'!F556,'De la BASE'!F556+0.001)</f>
        <v>1.560070236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046937449465</v>
      </c>
      <c r="F561" s="24" t="n">
        <f aca="false">IF('De la BASE'!F557&gt;0,'De la BASE'!F557,'De la BASE'!F557+0.001)</f>
        <v>2.04693744946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129230661675</v>
      </c>
      <c r="F562" s="24" t="n">
        <f aca="false">IF('De la BASE'!F558&gt;0,'De la BASE'!F558,'De la BASE'!F558+0.001)</f>
        <v>3.1292306616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75767370864</v>
      </c>
      <c r="F563" s="24" t="n">
        <f aca="false">IF('De la BASE'!F559&gt;0,'De la BASE'!F559,'De la BASE'!F559+0.001)</f>
        <v>3.7576737086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152582756584</v>
      </c>
      <c r="F564" s="24" t="n">
        <f aca="false">IF('De la BASE'!F560&gt;0,'De la BASE'!F560,'De la BASE'!F560+0.001)</f>
        <v>6.15258275658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062078096118</v>
      </c>
      <c r="F565" s="24" t="n">
        <f aca="false">IF('De la BASE'!F561&gt;0,'De la BASE'!F561,'De la BASE'!F561+0.001)</f>
        <v>4.0620780961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518372169683</v>
      </c>
      <c r="F566" s="24" t="n">
        <f aca="false">IF('De la BASE'!F562&gt;0,'De la BASE'!F562,'De la BASE'!F562+0.001)</f>
        <v>3.51837216968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884533466256</v>
      </c>
      <c r="F567" s="24" t="n">
        <f aca="false">IF('De la BASE'!F563&gt;0,'De la BASE'!F563,'De la BASE'!F563+0.001)</f>
        <v>3.8845334662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270019335583</v>
      </c>
      <c r="F568" s="24" t="n">
        <f aca="false">IF('De la BASE'!F564&gt;0,'De la BASE'!F564,'De la BASE'!F564+0.001)</f>
        <v>2.27001933558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830002383002</v>
      </c>
      <c r="F569" s="24" t="n">
        <f aca="false">IF('De la BASE'!F565&gt;0,'De la BASE'!F565,'De la BASE'!F565+0.001)</f>
        <v>1.83000238300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80421126624</v>
      </c>
      <c r="F570" s="24" t="n">
        <f aca="false">IF('De la BASE'!F566&gt;0,'De la BASE'!F566,'De la BASE'!F566+0.001)</f>
        <v>3.8042112662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507947496061</v>
      </c>
      <c r="F571" s="24" t="n">
        <f aca="false">IF('De la BASE'!F567&gt;0,'De la BASE'!F567,'De la BASE'!F567+0.001)</f>
        <v>2.50794749606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902284997254</v>
      </c>
      <c r="F572" s="24" t="n">
        <f aca="false">IF('De la BASE'!F568&gt;0,'De la BASE'!F568,'De la BASE'!F568+0.001)</f>
        <v>3.90228499725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636449343097</v>
      </c>
      <c r="F573" s="24" t="n">
        <f aca="false">IF('De la BASE'!F569&gt;0,'De la BASE'!F569,'De la BASE'!F569+0.001)</f>
        <v>8.6364493430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169532178404</v>
      </c>
      <c r="F574" s="24" t="n">
        <f aca="false">IF('De la BASE'!F570&gt;0,'De la BASE'!F570,'De la BASE'!F570+0.001)</f>
        <v>5.1695321784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242320110732</v>
      </c>
      <c r="F575" s="24" t="n">
        <f aca="false">IF('De la BASE'!F571&gt;0,'De la BASE'!F571,'De la BASE'!F571+0.001)</f>
        <v>4.2423201107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45155937456</v>
      </c>
      <c r="F576" s="24" t="n">
        <f aca="false">IF('De la BASE'!F572&gt;0,'De la BASE'!F572,'De la BASE'!F572+0.001)</f>
        <v>12.451559374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251436990317</v>
      </c>
      <c r="F577" s="24" t="n">
        <f aca="false">IF('De la BASE'!F573&gt;0,'De la BASE'!F573,'De la BASE'!F573+0.001)</f>
        <v>7.25143699031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305075892255</v>
      </c>
      <c r="F578" s="24" t="n">
        <f aca="false">IF('De la BASE'!F574&gt;0,'De la BASE'!F574,'De la BASE'!F574+0.001)</f>
        <v>9.3050758922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384690492916</v>
      </c>
      <c r="F579" s="24" t="n">
        <f aca="false">IF('De la BASE'!F575&gt;0,'De la BASE'!F575,'De la BASE'!F575+0.001)</f>
        <v>5.3846904929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536782377439</v>
      </c>
      <c r="F580" s="24" t="n">
        <f aca="false">IF('De la BASE'!F576&gt;0,'De la BASE'!F576,'De la BASE'!F576+0.001)</f>
        <v>4.5367823774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344293506591</v>
      </c>
      <c r="F581" s="24" t="n">
        <f aca="false">IF('De la BASE'!F577&gt;0,'De la BASE'!F577,'De la BASE'!F577+0.001)</f>
        <v>3.3442935065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894383170312</v>
      </c>
      <c r="F582" s="24" t="n">
        <f aca="false">IF('De la BASE'!F578&gt;0,'De la BASE'!F578,'De la BASE'!F578+0.001)</f>
        <v>5.8943831703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692784912776</v>
      </c>
      <c r="F583" s="24" t="n">
        <f aca="false">IF('De la BASE'!F579&gt;0,'De la BASE'!F579,'De la BASE'!F579+0.001)</f>
        <v>3.6927849127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260606512375</v>
      </c>
      <c r="F584" s="24" t="n">
        <f aca="false">IF('De la BASE'!F580&gt;0,'De la BASE'!F580,'De la BASE'!F580+0.001)</f>
        <v>2.2606065123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44000291758</v>
      </c>
      <c r="F585" s="24" t="n">
        <f aca="false">IF('De la BASE'!F581&gt;0,'De la BASE'!F581,'De la BASE'!F581+0.001)</f>
        <v>1.14400029175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808513225585</v>
      </c>
      <c r="F586" s="24" t="n">
        <f aca="false">IF('De la BASE'!F582&gt;0,'De la BASE'!F582,'De la BASE'!F582+0.001)</f>
        <v>2.8085132255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24788681724</v>
      </c>
      <c r="F587" s="24" t="n">
        <f aca="false">IF('De la BASE'!F583&gt;0,'De la BASE'!F583,'De la BASE'!F583+0.001)</f>
        <v>1.5247886817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981004681403</v>
      </c>
      <c r="F588" s="24" t="n">
        <f aca="false">IF('De la BASE'!F584&gt;0,'De la BASE'!F584,'De la BASE'!F584+0.001)</f>
        <v>2.9810046814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039367690339</v>
      </c>
      <c r="F589" s="24" t="n">
        <f aca="false">IF('De la BASE'!F585&gt;0,'De la BASE'!F585,'De la BASE'!F585+0.001)</f>
        <v>4.03936769033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151394906288</v>
      </c>
      <c r="F590" s="24" t="n">
        <f aca="false">IF('De la BASE'!F586&gt;0,'De la BASE'!F586,'De la BASE'!F586+0.001)</f>
        <v>2.1513949062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68358523386</v>
      </c>
      <c r="F591" s="24" t="n">
        <f aca="false">IF('De la BASE'!F587&gt;0,'De la BASE'!F587,'De la BASE'!F587+0.001)</f>
        <v>1.6835852338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2387411611</v>
      </c>
      <c r="F592" s="24" t="n">
        <f aca="false">IF('De la BASE'!F588&gt;0,'De la BASE'!F588,'De la BASE'!F588+0.001)</f>
        <v>1.123874116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90779662928</v>
      </c>
      <c r="F593" s="24" t="n">
        <f aca="false">IF('De la BASE'!F589&gt;0,'De la BASE'!F589,'De la BASE'!F589+0.001)</f>
        <v>0.7907796629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60230995284</v>
      </c>
      <c r="F594" s="24" t="n">
        <f aca="false">IF('De la BASE'!F590&gt;0,'De la BASE'!F590,'De la BASE'!F590+0.001)</f>
        <v>0.6602309952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026130998184</v>
      </c>
      <c r="F595" s="24" t="n">
        <f aca="false">IF('De la BASE'!F591&gt;0,'De la BASE'!F591,'De la BASE'!F591+0.001)</f>
        <v>3.0261309981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412033503008</v>
      </c>
      <c r="F596" s="24" t="n">
        <f aca="false">IF('De la BASE'!F592&gt;0,'De la BASE'!F592,'De la BASE'!F592+0.001)</f>
        <v>6.4120335030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5080899032</v>
      </c>
      <c r="F597" s="24" t="n">
        <f aca="false">IF('De la BASE'!F593&gt;0,'De la BASE'!F593,'De la BASE'!F593+0.001)</f>
        <v>3.150808990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53737606202</v>
      </c>
      <c r="F598" s="24" t="n">
        <f aca="false">IF('De la BASE'!F594&gt;0,'De la BASE'!F594,'De la BASE'!F594+0.001)</f>
        <v>2.7537376062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9875960262</v>
      </c>
      <c r="F599" s="24" t="n">
        <f aca="false">IF('De la BASE'!F595&gt;0,'De la BASE'!F595,'De la BASE'!F595+0.001)</f>
        <v>2.298759602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99641586596</v>
      </c>
      <c r="F600" s="24" t="n">
        <f aca="false">IF('De la BASE'!F596&gt;0,'De la BASE'!F596,'De la BASE'!F596+0.001)</f>
        <v>2.5996415865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51544475782</v>
      </c>
      <c r="F601" s="24" t="n">
        <f aca="false">IF('De la BASE'!F597&gt;0,'De la BASE'!F597,'De la BASE'!F597+0.001)</f>
        <v>2.515444757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467778783239</v>
      </c>
      <c r="F602" s="24" t="n">
        <f aca="false">IF('De la BASE'!F598&gt;0,'De la BASE'!F598,'De la BASE'!F598+0.001)</f>
        <v>2.46777878323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86278394872</v>
      </c>
      <c r="F603" s="24" t="n">
        <f aca="false">IF('De la BASE'!F599&gt;0,'De la BASE'!F599,'De la BASE'!F599+0.001)</f>
        <v>1.3862783948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0580754418</v>
      </c>
      <c r="F604" s="24" t="n">
        <f aca="false">IF('De la BASE'!F600&gt;0,'De la BASE'!F600,'De la BASE'!F600+0.001)</f>
        <v>0.905807544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65082776952</v>
      </c>
      <c r="F605" s="24" t="n">
        <f aca="false">IF('De la BASE'!F601&gt;0,'De la BASE'!F601,'De la BASE'!F601+0.001)</f>
        <v>0.6650827769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632398472704</v>
      </c>
      <c r="F606" s="24" t="n">
        <f aca="false">IF('De la BASE'!F602&gt;0,'De la BASE'!F602,'De la BASE'!F602+0.001)</f>
        <v>2.6323984727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928374144151</v>
      </c>
      <c r="F607" s="24" t="n">
        <f aca="false">IF('De la BASE'!F603&gt;0,'De la BASE'!F603,'De la BASE'!F603+0.001)</f>
        <v>1.92837414415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588223963731</v>
      </c>
      <c r="F608" s="24" t="n">
        <f aca="false">IF('De la BASE'!F604&gt;0,'De la BASE'!F604,'De la BASE'!F604+0.001)</f>
        <v>1.58822396373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53548553046</v>
      </c>
      <c r="F609" s="24" t="n">
        <f aca="false">IF('De la BASE'!F605&gt;0,'De la BASE'!F605,'De la BASE'!F605+0.001)</f>
        <v>1.1535485530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67147696696</v>
      </c>
      <c r="F610" s="24" t="n">
        <f aca="false">IF('De la BASE'!F606&gt;0,'De la BASE'!F606,'De la BASE'!F606+0.001)</f>
        <v>1.5671476966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75460186312</v>
      </c>
      <c r="F611" s="24" t="n">
        <f aca="false">IF('De la BASE'!F607&gt;0,'De la BASE'!F607,'De la BASE'!F607+0.001)</f>
        <v>3.8754601863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64021385333</v>
      </c>
      <c r="F612" s="24" t="n">
        <f aca="false">IF('De la BASE'!F608&gt;0,'De la BASE'!F608,'De la BASE'!F608+0.001)</f>
        <v>5.640213853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353921171418</v>
      </c>
      <c r="F613" s="24" t="n">
        <f aca="false">IF('De la BASE'!F609&gt;0,'De la BASE'!F609,'De la BASE'!F609+0.001)</f>
        <v>3.3539211714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827532126388</v>
      </c>
      <c r="F614" s="24" t="n">
        <f aca="false">IF('De la BASE'!F610&gt;0,'De la BASE'!F610,'De la BASE'!F610+0.001)</f>
        <v>2.8275321263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29449949921</v>
      </c>
      <c r="F615" s="24" t="n">
        <f aca="false">IF('De la BASE'!F611&gt;0,'De la BASE'!F611,'De la BASE'!F611+0.001)</f>
        <v>2.294499499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55896469737</v>
      </c>
      <c r="F616" s="24" t="n">
        <f aca="false">IF('De la BASE'!F612&gt;0,'De la BASE'!F612,'De la BASE'!F612+0.001)</f>
        <v>1.558964697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313623880495</v>
      </c>
      <c r="F617" s="24" t="n">
        <f aca="false">IF('De la BASE'!F613&gt;0,'De la BASE'!F613,'De la BASE'!F613+0.001)</f>
        <v>2.3136238804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0811100656</v>
      </c>
      <c r="F618" s="24" t="n">
        <f aca="false">IF('De la BASE'!F614&gt;0,'De la BASE'!F614,'De la BASE'!F614+0.001)</f>
        <v>3.08111006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783125396066</v>
      </c>
      <c r="F619" s="24" t="n">
        <f aca="false">IF('De la BASE'!F615&gt;0,'De la BASE'!F615,'De la BASE'!F615+0.001)</f>
        <v>4.78312539606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19379085885</v>
      </c>
      <c r="F620" s="24" t="n">
        <f aca="false">IF('De la BASE'!F616&gt;0,'De la BASE'!F616,'De la BASE'!F616+0.001)</f>
        <v>1.7193790858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36271498264</v>
      </c>
      <c r="F621" s="24" t="n">
        <f aca="false">IF('De la BASE'!F617&gt;0,'De la BASE'!F617,'De la BASE'!F617+0.001)</f>
        <v>0.43627149826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419036928</v>
      </c>
      <c r="F622" s="24" t="n">
        <f aca="false">IF('De la BASE'!F618&gt;0,'De la BASE'!F618,'De la BASE'!F618+0.001)</f>
        <v>0.374190369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66176648716</v>
      </c>
      <c r="F623" s="24" t="n">
        <f aca="false">IF('De la BASE'!F619&gt;0,'De la BASE'!F619,'De la BASE'!F619+0.001)</f>
        <v>0.56617664871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043</v>
      </c>
      <c r="F624" s="24" t="n">
        <f aca="false">IF('De la BASE'!F620&gt;0,'De la BASE'!F620,'De la BASE'!F620+0.001)</f>
        <v>0.504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92373952604</v>
      </c>
      <c r="F625" s="24" t="n">
        <f aca="false">IF('De la BASE'!F621&gt;0,'De la BASE'!F621,'De la BASE'!F621+0.001)</f>
        <v>0.4923739526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08090127706</v>
      </c>
      <c r="F626" s="24" t="n">
        <f aca="false">IF('De la BASE'!F622&gt;0,'De la BASE'!F622,'De la BASE'!F622+0.001)</f>
        <v>0.5080901277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81485903292</v>
      </c>
      <c r="F627" s="24" t="n">
        <f aca="false">IF('De la BASE'!F623&gt;0,'De la BASE'!F623,'De la BASE'!F623+0.001)</f>
        <v>0.3814859032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10287553144</v>
      </c>
      <c r="F628" s="24" t="n">
        <f aca="false">IF('De la BASE'!F624&gt;0,'De la BASE'!F624,'De la BASE'!F624+0.001)</f>
        <v>0.3102875531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5859402445</v>
      </c>
      <c r="F629" s="24" t="n">
        <f aca="false">IF('De la BASE'!F625&gt;0,'De la BASE'!F625,'De la BASE'!F625+0.001)</f>
        <v>0.2658594024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33680076912</v>
      </c>
      <c r="F630" s="24" t="n">
        <f aca="false">IF('De la BASE'!F626&gt;0,'De la BASE'!F626,'De la BASE'!F626+0.001)</f>
        <v>0.8336800769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69117722672</v>
      </c>
      <c r="F631" s="24" t="n">
        <f aca="false">IF('De la BASE'!F627&gt;0,'De la BASE'!F627,'De la BASE'!F627+0.001)</f>
        <v>0.3691177226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72062641144</v>
      </c>
      <c r="F632" s="24" t="n">
        <f aca="false">IF('De la BASE'!F628&gt;0,'De la BASE'!F628,'De la BASE'!F628+0.001)</f>
        <v>1.0720626411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6187031589</v>
      </c>
      <c r="F633" s="24" t="n">
        <f aca="false">IF('De la BASE'!F629&gt;0,'De la BASE'!F629,'De la BASE'!F629+0.001)</f>
        <v>0.2618703158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8433411727</v>
      </c>
      <c r="F634" s="24" t="n">
        <f aca="false">IF('De la BASE'!F630&gt;0,'De la BASE'!F630,'De la BASE'!F630+0.001)</f>
        <v>0.23843341172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364207636</v>
      </c>
      <c r="F635" s="24" t="n">
        <f aca="false">IF('De la BASE'!F631&gt;0,'De la BASE'!F631,'De la BASE'!F631+0.001)</f>
        <v>0.263642076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56451142701</v>
      </c>
      <c r="F636" s="24" t="n">
        <f aca="false">IF('De la BASE'!F632&gt;0,'De la BASE'!F632,'De la BASE'!F632+0.001)</f>
        <v>0.3564511427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19602711936</v>
      </c>
      <c r="F637" s="24" t="n">
        <f aca="false">IF('De la BASE'!F633&gt;0,'De la BASE'!F633,'De la BASE'!F633+0.001)</f>
        <v>0.7196027119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23175570984</v>
      </c>
      <c r="F638" s="24" t="n">
        <f aca="false">IF('De la BASE'!F634&gt;0,'De la BASE'!F634,'De la BASE'!F634+0.001)</f>
        <v>0.3231755709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5147695083</v>
      </c>
      <c r="F639" s="24" t="n">
        <f aca="false">IF('De la BASE'!F635&gt;0,'De la BASE'!F635,'De la BASE'!F635+0.001)</f>
        <v>0.30514769508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32827845075</v>
      </c>
      <c r="F640" s="24" t="n">
        <f aca="false">IF('De la BASE'!F636&gt;0,'De la BASE'!F636,'De la BASE'!F636+0.001)</f>
        <v>0.2328278450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938763092</v>
      </c>
      <c r="F641" s="24" t="n">
        <f aca="false">IF('De la BASE'!F637&gt;0,'De la BASE'!F637,'De la BASE'!F637+0.001)</f>
        <v>0.219387630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5572587415</v>
      </c>
      <c r="F642" s="24" t="n">
        <f aca="false">IF('De la BASE'!F638&gt;0,'De la BASE'!F638,'De la BASE'!F638+0.001)</f>
        <v>1.1557258741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12536693672</v>
      </c>
      <c r="F643" s="24" t="n">
        <f aca="false">IF('De la BASE'!F639&gt;0,'De la BASE'!F639,'De la BASE'!F639+0.001)</f>
        <v>0.4125366936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2903760896</v>
      </c>
      <c r="F644" s="24" t="n">
        <f aca="false">IF('De la BASE'!F640&gt;0,'De la BASE'!F640,'De la BASE'!F640+0.001)</f>
        <v>0.429037608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1371110612</v>
      </c>
      <c r="F645" s="24" t="n">
        <f aca="false">IF('De la BASE'!F641&gt;0,'De la BASE'!F641,'De la BASE'!F641+0.001)</f>
        <v>4.13711106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254511952992</v>
      </c>
      <c r="F646" s="24" t="n">
        <f aca="false">IF('De la BASE'!F642&gt;0,'De la BASE'!F642,'De la BASE'!F642+0.001)</f>
        <v>4.25451195299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374819691129</v>
      </c>
      <c r="F647" s="24" t="n">
        <f aca="false">IF('De la BASE'!F643&gt;0,'De la BASE'!F643,'De la BASE'!F643+0.001)</f>
        <v>3.3748196911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776080330692</v>
      </c>
      <c r="F648" s="24" t="n">
        <f aca="false">IF('De la BASE'!F644&gt;0,'De la BASE'!F644,'De la BASE'!F644+0.001)</f>
        <v>2.7760803306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769446345012</v>
      </c>
      <c r="F649" s="24" t="n">
        <f aca="false">IF('De la BASE'!F645&gt;0,'De la BASE'!F645,'De la BASE'!F645+0.001)</f>
        <v>3.76944634501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286721684318</v>
      </c>
      <c r="F650" s="24" t="n">
        <f aca="false">IF('De la BASE'!F646&gt;0,'De la BASE'!F646,'De la BASE'!F646+0.001)</f>
        <v>2.2867216843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601299970412</v>
      </c>
      <c r="F651" s="24" t="n">
        <f aca="false">IF('De la BASE'!F647&gt;0,'De la BASE'!F647,'De la BASE'!F647+0.001)</f>
        <v>1.6012999704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40810934728</v>
      </c>
      <c r="F652" s="24" t="n">
        <f aca="false">IF('De la BASE'!F648&gt;0,'De la BASE'!F648,'De la BASE'!F648+0.001)</f>
        <v>1.0408109347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608486985</v>
      </c>
      <c r="F653" s="24" t="n">
        <f aca="false">IF('De la BASE'!F649&gt;0,'De la BASE'!F649,'De la BASE'!F649+0.001)</f>
        <v>1.06084869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285270202924</v>
      </c>
      <c r="F654" s="24" t="n">
        <f aca="false">IF('De la BASE'!F650&gt;0,'De la BASE'!F650,'De la BASE'!F650+0.001)</f>
        <v>2.28527020292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67252208067</v>
      </c>
      <c r="F655" s="24" t="n">
        <f aca="false">IF('De la BASE'!F651&gt;0,'De la BASE'!F651,'De la BASE'!F651+0.001)</f>
        <v>1.6725220806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475369755616</v>
      </c>
      <c r="F656" s="24" t="n">
        <f aca="false">IF('De la BASE'!F652&gt;0,'De la BASE'!F652,'De la BASE'!F652+0.001)</f>
        <v>2.47536975561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53065292476</v>
      </c>
      <c r="F657" s="24" t="n">
        <f aca="false">IF('De la BASE'!F653&gt;0,'De la BASE'!F653,'De la BASE'!F653+0.001)</f>
        <v>0.5530652924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9315169614</v>
      </c>
      <c r="F658" s="24" t="n">
        <f aca="false">IF('De la BASE'!F654&gt;0,'De la BASE'!F654,'De la BASE'!F654+0.001)</f>
        <v>0.6393151696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20180864896</v>
      </c>
      <c r="F659" s="24" t="n">
        <f aca="false">IF('De la BASE'!F655&gt;0,'De la BASE'!F655,'De la BASE'!F655+0.001)</f>
        <v>0.4201808648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7762957049</v>
      </c>
      <c r="F660" s="24" t="n">
        <f aca="false">IF('De la BASE'!F656&gt;0,'De la BASE'!F656,'De la BASE'!F656+0.001)</f>
        <v>0.3677629570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1396098324</v>
      </c>
      <c r="F661" s="24" t="n">
        <f aca="false">IF('De la BASE'!F657&gt;0,'De la BASE'!F657,'De la BASE'!F657+0.001)</f>
        <v>0.3913960983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57106215459</v>
      </c>
      <c r="F662" s="24" t="n">
        <f aca="false">IF('De la BASE'!F658&gt;0,'De la BASE'!F658,'De la BASE'!F658+0.001)</f>
        <v>0.25710621545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3794625752</v>
      </c>
      <c r="F663" s="24" t="n">
        <f aca="false">IF('De la BASE'!F659&gt;0,'De la BASE'!F659,'De la BASE'!F659+0.001)</f>
        <v>0.1837946257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09761743</v>
      </c>
      <c r="F664" s="24" t="n">
        <f aca="false">IF('De la BASE'!F660&gt;0,'De la BASE'!F660,'De la BASE'!F660+0.001)</f>
        <v>0.13097617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6237406902</v>
      </c>
      <c r="F665" s="24" t="n">
        <f aca="false">IF('De la BASE'!F661&gt;0,'De la BASE'!F661,'De la BASE'!F661+0.001)</f>
        <v>0.1262374069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4604423797</v>
      </c>
      <c r="F666" s="24" t="n">
        <f aca="false">IF('De la BASE'!F662&gt;0,'De la BASE'!F662,'De la BASE'!F662+0.001)</f>
        <v>0.09460442379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3627893384</v>
      </c>
      <c r="F667" s="24" t="n">
        <f aca="false">IF('De la BASE'!F663&gt;0,'De la BASE'!F663,'De la BASE'!F663+0.001)</f>
        <v>0.4436278933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47257683349</v>
      </c>
      <c r="F668" s="24" t="n">
        <f aca="false">IF('De la BASE'!F664&gt;0,'De la BASE'!F664,'De la BASE'!F664+0.001)</f>
        <v>1.94725768334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4248055356</v>
      </c>
      <c r="F669" s="24" t="n">
        <f aca="false">IF('De la BASE'!F665&gt;0,'De la BASE'!F665,'De la BASE'!F665+0.001)</f>
        <v>0.542480553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31804979731</v>
      </c>
      <c r="F670" s="24" t="n">
        <f aca="false">IF('De la BASE'!F666&gt;0,'De la BASE'!F666,'De la BASE'!F666+0.001)</f>
        <v>0.3318049797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6284253802</v>
      </c>
      <c r="F671" s="24" t="n">
        <f aca="false">IF('De la BASE'!F667&gt;0,'De la BASE'!F667,'De la BASE'!F667+0.001)</f>
        <v>0.362842538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84898734675</v>
      </c>
      <c r="F672" s="24" t="n">
        <f aca="false">IF('De la BASE'!F668&gt;0,'De la BASE'!F668,'De la BASE'!F668+0.001)</f>
        <v>0.3848987346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29282120992</v>
      </c>
      <c r="F673" s="24" t="n">
        <f aca="false">IF('De la BASE'!F669&gt;0,'De la BASE'!F669,'De la BASE'!F669+0.001)</f>
        <v>0.32928212099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243680939</v>
      </c>
      <c r="F674" s="24" t="n">
        <f aca="false">IF('De la BASE'!F670&gt;0,'De la BASE'!F670,'De la BASE'!F670+0.001)</f>
        <v>0.224368093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6621674873</v>
      </c>
      <c r="F675" s="24" t="n">
        <f aca="false">IF('De la BASE'!F671&gt;0,'De la BASE'!F671,'De la BASE'!F671+0.001)</f>
        <v>0.17662167487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1980915409</v>
      </c>
      <c r="F676" s="24" t="n">
        <f aca="false">IF('De la BASE'!F672&gt;0,'De la BASE'!F672,'De la BASE'!F672+0.001)</f>
        <v>0.1198091540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638424954</v>
      </c>
      <c r="F677" s="24" t="n">
        <f aca="false">IF('De la BASE'!F673&gt;0,'De la BASE'!F673,'De la BASE'!F673+0.001)</f>
        <v>0.096384249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76948402846</v>
      </c>
      <c r="F678" s="24" t="n">
        <f aca="false">IF('De la BASE'!F674&gt;0,'De la BASE'!F674,'De la BASE'!F674+0.001)</f>
        <v>0.07694840284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91894342618</v>
      </c>
      <c r="F679" s="24" t="n">
        <f aca="false">IF('De la BASE'!F675&gt;0,'De la BASE'!F675,'De la BASE'!F675+0.001)</f>
        <v>0.2918943426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64847979812</v>
      </c>
      <c r="F680" s="24" t="n">
        <f aca="false">IF('De la BASE'!F676&gt;0,'De la BASE'!F676,'De la BASE'!F676+0.001)</f>
        <v>0.3648479798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66884391012</v>
      </c>
      <c r="F681" s="24" t="n">
        <f aca="false">IF('De la BASE'!F677&gt;0,'De la BASE'!F677,'De la BASE'!F677+0.001)</f>
        <v>6.668843910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494783018424</v>
      </c>
      <c r="F682" s="24" t="n">
        <f aca="false">IF('De la BASE'!F678&gt;0,'De la BASE'!F678,'De la BASE'!F678+0.001)</f>
        <v>3.4947830184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089371161038</v>
      </c>
      <c r="F683" s="24" t="n">
        <f aca="false">IF('De la BASE'!F679&gt;0,'De la BASE'!F679,'De la BASE'!F679+0.001)</f>
        <v>3.08937116103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955405716625</v>
      </c>
      <c r="F684" s="24" t="n">
        <f aca="false">IF('De la BASE'!F680&gt;0,'De la BASE'!F680,'De la BASE'!F680+0.001)</f>
        <v>2.9554057166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688341000308</v>
      </c>
      <c r="F685" s="24" t="n">
        <f aca="false">IF('De la BASE'!F681&gt;0,'De la BASE'!F681,'De la BASE'!F681+0.001)</f>
        <v>4.6883410003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9456225706</v>
      </c>
      <c r="F686" s="24" t="n">
        <f aca="false">IF('De la BASE'!F682&gt;0,'De la BASE'!F682,'De la BASE'!F682+0.001)</f>
        <v>2.794562257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303733861465</v>
      </c>
      <c r="F687" s="24" t="n">
        <f aca="false">IF('De la BASE'!F683&gt;0,'De la BASE'!F683,'De la BASE'!F683+0.001)</f>
        <v>3.3037338614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474741927584</v>
      </c>
      <c r="F688" s="24" t="n">
        <f aca="false">IF('De la BASE'!F684&gt;0,'De la BASE'!F684,'De la BASE'!F684+0.001)</f>
        <v>2.47474192758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89124190668</v>
      </c>
      <c r="F689" s="24" t="n">
        <f aca="false">IF('De la BASE'!F685&gt;0,'De la BASE'!F685,'De la BASE'!F685+0.001)</f>
        <v>1.891241906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5550056561</v>
      </c>
      <c r="F690" s="24" t="n">
        <f aca="false">IF('De la BASE'!F686&gt;0,'De la BASE'!F686,'De la BASE'!F686+0.001)</f>
        <v>1.6555005656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726134075664</v>
      </c>
      <c r="F691" s="24" t="n">
        <f aca="false">IF('De la BASE'!F687&gt;0,'De la BASE'!F687,'De la BASE'!F687+0.001)</f>
        <v>6.7261340756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005536795223</v>
      </c>
      <c r="F692" s="24" t="n">
        <f aca="false">IF('De la BASE'!F688&gt;0,'De la BASE'!F688,'De la BASE'!F688+0.001)</f>
        <v>7.00553679522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920894219368</v>
      </c>
      <c r="F693" s="24" t="n">
        <f aca="false">IF('De la BASE'!F689&gt;0,'De la BASE'!F689,'De la BASE'!F689+0.001)</f>
        <v>5.9208942193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057964303488</v>
      </c>
      <c r="F694" s="24" t="n">
        <f aca="false">IF('De la BASE'!F690&gt;0,'De la BASE'!F690,'De la BASE'!F690+0.001)</f>
        <v>5.0579643034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817388265783</v>
      </c>
      <c r="F695" s="24" t="n">
        <f aca="false">IF('De la BASE'!F691&gt;0,'De la BASE'!F691,'De la BASE'!F691+0.001)</f>
        <v>4.81738826578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48084293818</v>
      </c>
      <c r="F696" s="24" t="n">
        <f aca="false">IF('De la BASE'!F692&gt;0,'De la BASE'!F692,'De la BASE'!F692+0.001)</f>
        <v>6.480842938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6.50839111101</v>
      </c>
      <c r="F697" s="24" t="n">
        <f aca="false">IF('De la BASE'!F693&gt;0,'De la BASE'!F693,'De la BASE'!F693+0.001)</f>
        <v>6.5083911110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807421259618</v>
      </c>
      <c r="F698" s="24" t="n">
        <f aca="false">IF('De la BASE'!F694&gt;0,'De la BASE'!F694,'De la BASE'!F694+0.001)</f>
        <v>4.8074212596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85983650884</v>
      </c>
      <c r="F699" s="24" t="n">
        <f aca="false">IF('De la BASE'!F695&gt;0,'De la BASE'!F695,'De la BASE'!F695+0.001)</f>
        <v>3.8598365088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8547479689</v>
      </c>
      <c r="F700" s="24" t="n">
        <f aca="false">IF('De la BASE'!F696&gt;0,'De la BASE'!F696,'De la BASE'!F696+0.001)</f>
        <v>2.854747968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17017597526</v>
      </c>
      <c r="F701" s="24" t="n">
        <f aca="false">IF('De la BASE'!F697&gt;0,'De la BASE'!F697,'De la BASE'!F697+0.001)</f>
        <v>3.170175975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13255260624</v>
      </c>
      <c r="F702" s="24" t="n">
        <f aca="false">IF('De la BASE'!F698&gt;0,'De la BASE'!F698,'De la BASE'!F698+0.001)</f>
        <v>2.132552606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094165112293</v>
      </c>
      <c r="F703" s="24" t="n">
        <f aca="false">IF('De la BASE'!F699&gt;0,'De la BASE'!F699,'De la BASE'!F699+0.001)</f>
        <v>2.0941651122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847380483028</v>
      </c>
      <c r="F704" s="24" t="n">
        <f aca="false">IF('De la BASE'!F700&gt;0,'De la BASE'!F700,'De la BASE'!F700+0.001)</f>
        <v>1.8473804830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426628201781</v>
      </c>
      <c r="F705" s="24" t="n">
        <f aca="false">IF('De la BASE'!F701&gt;0,'De la BASE'!F701,'De la BASE'!F701+0.001)</f>
        <v>2.4266282017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809045512232</v>
      </c>
      <c r="F706" s="24" t="n">
        <f aca="false">IF('De la BASE'!F702&gt;0,'De la BASE'!F702,'De la BASE'!F702+0.001)</f>
        <v>1.8090455122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1082556128</v>
      </c>
      <c r="F707" s="24" t="n">
        <f aca="false">IF('De la BASE'!F703&gt;0,'De la BASE'!F703,'De la BASE'!F703+0.001)</f>
        <v>1.910825561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789163026552</v>
      </c>
      <c r="F708" s="24" t="n">
        <f aca="false">IF('De la BASE'!F704&gt;0,'De la BASE'!F704,'De la BASE'!F704+0.001)</f>
        <v>2.7891630265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37705748062</v>
      </c>
      <c r="F709" s="24" t="n">
        <f aca="false">IF('De la BASE'!F705&gt;0,'De la BASE'!F705,'De la BASE'!F705+0.001)</f>
        <v>2.3770574806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816466996256</v>
      </c>
      <c r="F710" s="24" t="n">
        <f aca="false">IF('De la BASE'!F706&gt;0,'De la BASE'!F706,'De la BASE'!F706+0.001)</f>
        <v>1.8164669962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848108707438</v>
      </c>
      <c r="F711" s="24" t="n">
        <f aca="false">IF('De la BASE'!F707&gt;0,'De la BASE'!F707,'De la BASE'!F707+0.001)</f>
        <v>1.8481087074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111673226794</v>
      </c>
      <c r="F712" s="24" t="n">
        <f aca="false">IF('De la BASE'!F708&gt;0,'De la BASE'!F708,'De la BASE'!F708+0.001)</f>
        <v>1.1116732267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360720499554</v>
      </c>
      <c r="F713" s="24" t="n">
        <f aca="false">IF('De la BASE'!F709&gt;0,'De la BASE'!F709,'De la BASE'!F709+0.001)</f>
        <v>1.36072049955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649227021432</v>
      </c>
      <c r="F714" s="24" t="n">
        <f aca="false">IF('De la BASE'!F710&gt;0,'De la BASE'!F710,'De la BASE'!F710+0.001)</f>
        <v>3.6492270214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84495999182</v>
      </c>
      <c r="F715" s="24" t="n">
        <f aca="false">IF('De la BASE'!F711&gt;0,'De la BASE'!F711,'De la BASE'!F711+0.001)</f>
        <v>1.844959991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11257928576</v>
      </c>
      <c r="F716" s="24" t="n">
        <f aca="false">IF('De la BASE'!F712&gt;0,'De la BASE'!F712,'De la BASE'!F712+0.001)</f>
        <v>3.1125792857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0639027597</v>
      </c>
      <c r="F717" s="24" t="n">
        <f aca="false">IF('De la BASE'!F713&gt;0,'De la BASE'!F713,'De la BASE'!F713+0.001)</f>
        <v>1.1063902759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93728936972</v>
      </c>
      <c r="F718" s="24" t="n">
        <f aca="false">IF('De la BASE'!F714&gt;0,'De la BASE'!F714,'De la BASE'!F714+0.001)</f>
        <v>0.9937289369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8181589392</v>
      </c>
      <c r="F719" s="24" t="n">
        <f aca="false">IF('De la BASE'!F715&gt;0,'De la BASE'!F715,'De la BASE'!F715+0.001)</f>
        <v>0.981815893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200995825</v>
      </c>
      <c r="F720" s="24" t="n">
        <f aca="false">IF('De la BASE'!F716&gt;0,'De la BASE'!F716,'De la BASE'!F716+0.001)</f>
        <v>3.22009958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015713902938</v>
      </c>
      <c r="F721" s="24" t="n">
        <f aca="false">IF('De la BASE'!F717&gt;0,'De la BASE'!F717,'De la BASE'!F717+0.001)</f>
        <v>2.0157139029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2064200815</v>
      </c>
      <c r="F722" s="24" t="n">
        <f aca="false">IF('De la BASE'!F718&gt;0,'De la BASE'!F718,'De la BASE'!F718+0.001)</f>
        <v>1.5206420081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08093005875</v>
      </c>
      <c r="F723" s="24" t="n">
        <f aca="false">IF('De la BASE'!F719&gt;0,'De la BASE'!F719,'De la BASE'!F719+0.001)</f>
        <v>1.2080930058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12642784981</v>
      </c>
      <c r="F724" s="24" t="n">
        <f aca="false">IF('De la BASE'!F720&gt;0,'De la BASE'!F720,'De la BASE'!F720+0.001)</f>
        <v>0.81264278498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85024757504</v>
      </c>
      <c r="F725" s="24" t="n">
        <f aca="false">IF('De la BASE'!F721&gt;0,'De la BASE'!F721,'De la BASE'!F721+0.001)</f>
        <v>0.5850247575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24598422494</v>
      </c>
      <c r="F726" s="24" t="n">
        <f aca="false">IF('De la BASE'!F722&gt;0,'De la BASE'!F722,'De la BASE'!F722+0.001)</f>
        <v>0.82459842249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169336101912</v>
      </c>
      <c r="F727" s="24" t="n">
        <f aca="false">IF('De la BASE'!F723&gt;0,'De la BASE'!F723,'De la BASE'!F723+0.001)</f>
        <v>3.1693361019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111561339264</v>
      </c>
      <c r="F728" s="24" t="n">
        <f aca="false">IF('De la BASE'!F724&gt;0,'De la BASE'!F724,'De la BASE'!F724+0.001)</f>
        <v>4.1115613392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311611461541</v>
      </c>
      <c r="F729" s="24" t="n">
        <f aca="false">IF('De la BASE'!F725&gt;0,'De la BASE'!F725,'De la BASE'!F725+0.001)</f>
        <v>8.3116114615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76636896647</v>
      </c>
      <c r="F730" s="24" t="n">
        <f aca="false">IF('De la BASE'!F726&gt;0,'De la BASE'!F726,'De la BASE'!F726+0.001)</f>
        <v>3.57663689664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85947115177</v>
      </c>
      <c r="F731" s="24" t="n">
        <f aca="false">IF('De la BASE'!F727&gt;0,'De la BASE'!F727,'De la BASE'!F727+0.001)</f>
        <v>9.8594711517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70467170435</v>
      </c>
      <c r="F732" s="24" t="n">
        <f aca="false">IF('De la BASE'!F728&gt;0,'De la BASE'!F728,'De la BASE'!F728+0.001)</f>
        <v>3.7704671704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671598498645</v>
      </c>
      <c r="F733" s="24" t="n">
        <f aca="false">IF('De la BASE'!F729&gt;0,'De la BASE'!F729,'De la BASE'!F729+0.001)</f>
        <v>3.6715984986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19669403668</v>
      </c>
      <c r="F734" s="24" t="n">
        <f aca="false">IF('De la BASE'!F730&gt;0,'De la BASE'!F730,'De la BASE'!F730+0.001)</f>
        <v>2.6196694036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89803075008</v>
      </c>
      <c r="F735" s="24" t="n">
        <f aca="false">IF('De la BASE'!F731&gt;0,'De la BASE'!F731,'De la BASE'!F731+0.001)</f>
        <v>1.8898030750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60755012789</v>
      </c>
      <c r="F736" s="24" t="n">
        <f aca="false">IF('De la BASE'!F732&gt;0,'De la BASE'!F732,'De la BASE'!F732+0.001)</f>
        <v>1.16075501278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77897312764</v>
      </c>
      <c r="F737" s="24" t="n">
        <f aca="false">IF('De la BASE'!F733&gt;0,'De la BASE'!F733,'De la BASE'!F733+0.001)</f>
        <v>0.7778973127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896557450396</v>
      </c>
      <c r="F738" s="24" t="n">
        <f aca="false">IF('De la BASE'!F734&gt;0,'De la BASE'!F734,'De la BASE'!F734+0.001)</f>
        <v>1.89655745039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9417962431</v>
      </c>
      <c r="F739" s="24" t="n">
        <f aca="false">IF('De la BASE'!F735&gt;0,'De la BASE'!F735,'De la BASE'!F735+0.001)</f>
        <v>0.894179624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1624405611</v>
      </c>
      <c r="F740" s="24" t="n">
        <f aca="false">IF('De la BASE'!F736&gt;0,'De la BASE'!F736,'De la BASE'!F736+0.001)</f>
        <v>0.6162440561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24117648</v>
      </c>
      <c r="F741" s="24" t="n">
        <f aca="false">IF('De la BASE'!F737&gt;0,'De la BASE'!F737,'De la BASE'!F737+0.001)</f>
        <v>0.6241176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50017592626</v>
      </c>
      <c r="F742" s="24" t="n">
        <f aca="false">IF('De la BASE'!F738&gt;0,'De la BASE'!F738,'De la BASE'!F738+0.001)</f>
        <v>0.5500175926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0442558298</v>
      </c>
      <c r="F743" s="24" t="n">
        <f aca="false">IF('De la BASE'!F739&gt;0,'De la BASE'!F739,'De la BASE'!F739+0.001)</f>
        <v>0.704425582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85472579144</v>
      </c>
      <c r="F744" s="24" t="n">
        <f aca="false">IF('De la BASE'!F740&gt;0,'De la BASE'!F740,'De la BASE'!F740+0.001)</f>
        <v>0.48547257914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91477691</v>
      </c>
      <c r="F745" s="24" t="n">
        <f aca="false">IF('De la BASE'!F741&gt;0,'De la BASE'!F741,'De la BASE'!F741+0.001)</f>
        <v>0.47914776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6336870422</v>
      </c>
      <c r="F746" s="24" t="n">
        <f aca="false">IF('De la BASE'!F742&gt;0,'De la BASE'!F742,'De la BASE'!F742+0.001)</f>
        <v>0.34633687042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9382410413</v>
      </c>
      <c r="F747" s="24" t="n">
        <f aca="false">IF('De la BASE'!F743&gt;0,'De la BASE'!F743,'De la BASE'!F743+0.001)</f>
        <v>0.26938241041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2141452996</v>
      </c>
      <c r="F748" s="24" t="n">
        <f aca="false">IF('De la BASE'!F744&gt;0,'De la BASE'!F744,'De la BASE'!F744+0.001)</f>
        <v>0.2221414529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142870379</v>
      </c>
      <c r="F749" s="24" t="n">
        <f aca="false">IF('De la BASE'!F745&gt;0,'De la BASE'!F745,'De la BASE'!F745+0.001)</f>
        <v>0.221428703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28997016968</v>
      </c>
      <c r="F750" s="24" t="n">
        <f aca="false">IF('De la BASE'!F746&gt;0,'De la BASE'!F746,'De la BASE'!F746+0.001)</f>
        <v>0.7289970169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5635319932</v>
      </c>
      <c r="F751" s="24" t="n">
        <f aca="false">IF('De la BASE'!F747&gt;0,'De la BASE'!F747,'De la BASE'!F747+0.001)</f>
        <v>1.9563531993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78219897904</v>
      </c>
      <c r="F752" s="24" t="n">
        <f aca="false">IF('De la BASE'!F748&gt;0,'De la BASE'!F748,'De la BASE'!F748+0.001)</f>
        <v>2.37821989790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32834335482</v>
      </c>
      <c r="F753" s="24" t="n">
        <f aca="false">IF('De la BASE'!F749&gt;0,'De la BASE'!F749,'De la BASE'!F749+0.001)</f>
        <v>2.1328343354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76589263556</v>
      </c>
      <c r="F754" s="24" t="n">
        <f aca="false">IF('De la BASE'!F750&gt;0,'De la BASE'!F750,'De la BASE'!F750+0.001)</f>
        <v>1.3765892635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29844911236</v>
      </c>
      <c r="F755" s="24" t="n">
        <f aca="false">IF('De la BASE'!F751&gt;0,'De la BASE'!F751,'De la BASE'!F751+0.001)</f>
        <v>1.4298449112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40354872945</v>
      </c>
      <c r="F756" s="24" t="n">
        <f aca="false">IF('De la BASE'!F752&gt;0,'De la BASE'!F752,'De la BASE'!F752+0.001)</f>
        <v>1.4403548729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333625151</v>
      </c>
      <c r="F757" s="24" t="n">
        <f aca="false">IF('De la BASE'!F753&gt;0,'De la BASE'!F753,'De la BASE'!F753+0.001)</f>
        <v>1.03336251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2758469139</v>
      </c>
      <c r="F758" s="24" t="n">
        <f aca="false">IF('De la BASE'!F754&gt;0,'De la BASE'!F754,'De la BASE'!F754+0.001)</f>
        <v>0.7527584691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23166932971</v>
      </c>
      <c r="F759" s="24" t="n">
        <f aca="false">IF('De la BASE'!F755&gt;0,'De la BASE'!F755,'De la BASE'!F755+0.001)</f>
        <v>0.52316693297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8623436545</v>
      </c>
      <c r="F760" s="24" t="n">
        <f aca="false">IF('De la BASE'!F756&gt;0,'De la BASE'!F756,'De la BASE'!F756+0.001)</f>
        <v>0.4086234365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63853896012</v>
      </c>
      <c r="F761" s="24" t="n">
        <f aca="false">IF('De la BASE'!F757&gt;0,'De la BASE'!F757,'De la BASE'!F757+0.001)</f>
        <v>0.5638538960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2292886086</v>
      </c>
      <c r="F762" s="24" t="n">
        <f aca="false">IF('De la BASE'!F758&gt;0,'De la BASE'!F758,'De la BASE'!F758+0.001)</f>
        <v>1.522928860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27655641975</v>
      </c>
      <c r="F763" s="24" t="n">
        <f aca="false">IF('De la BASE'!F759&gt;0,'De la BASE'!F759,'De la BASE'!F759+0.001)</f>
        <v>0.8276556419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12440700404</v>
      </c>
      <c r="F764" s="24" t="n">
        <f aca="false">IF('De la BASE'!F760&gt;0,'De la BASE'!F760,'De la BASE'!F760+0.001)</f>
        <v>0.8124407004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115911562992</v>
      </c>
      <c r="F765" s="24" t="n">
        <f aca="false">IF('De la BASE'!F761&gt;0,'De la BASE'!F761,'De la BASE'!F761+0.001)</f>
        <v>4.1159115629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509656815495</v>
      </c>
      <c r="F766" s="24" t="n">
        <f aca="false">IF('De la BASE'!F762&gt;0,'De la BASE'!F762,'De la BASE'!F762+0.001)</f>
        <v>3.5096568154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348546005692</v>
      </c>
      <c r="F767" s="24" t="n">
        <f aca="false">IF('De la BASE'!F763&gt;0,'De la BASE'!F763,'De la BASE'!F763+0.001)</f>
        <v>5.3485460056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703260774264</v>
      </c>
      <c r="F768" s="24" t="n">
        <f aca="false">IF('De la BASE'!F764&gt;0,'De la BASE'!F764,'De la BASE'!F764+0.001)</f>
        <v>4.7032607742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600011684111</v>
      </c>
      <c r="F769" s="24" t="n">
        <f aca="false">IF('De la BASE'!F765&gt;0,'De la BASE'!F765,'De la BASE'!F765+0.001)</f>
        <v>4.6000116841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199061008506</v>
      </c>
      <c r="F770" s="24" t="n">
        <f aca="false">IF('De la BASE'!F766&gt;0,'De la BASE'!F766,'De la BASE'!F766+0.001)</f>
        <v>3.1990610085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58488344555</v>
      </c>
      <c r="F771" s="24" t="n">
        <f aca="false">IF('De la BASE'!F767&gt;0,'De la BASE'!F767,'De la BASE'!F767+0.001)</f>
        <v>2.584883445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899423456532</v>
      </c>
      <c r="F772" s="24" t="n">
        <f aca="false">IF('De la BASE'!F768&gt;0,'De la BASE'!F768,'De la BASE'!F768+0.001)</f>
        <v>1.8994234565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97746054283</v>
      </c>
      <c r="F773" s="24" t="n">
        <f aca="false">IF('De la BASE'!F769&gt;0,'De la BASE'!F769,'De la BASE'!F769+0.001)</f>
        <v>1.29774605428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016536387341</v>
      </c>
      <c r="F774" s="24" t="n">
        <f aca="false">IF('De la BASE'!F770&gt;0,'De la BASE'!F770,'De la BASE'!F770+0.001)</f>
        <v>4.01653638734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636601309088</v>
      </c>
      <c r="F775" s="24" t="n">
        <f aca="false">IF('De la BASE'!F771&gt;0,'De la BASE'!F771,'De la BASE'!F771+0.001)</f>
        <v>1.6366013090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74931365649</v>
      </c>
      <c r="F776" s="24" t="n">
        <f aca="false">IF('De la BASE'!F772&gt;0,'De la BASE'!F772,'De la BASE'!F772+0.001)</f>
        <v>1.7493136564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129026984228</v>
      </c>
      <c r="F777" s="24" t="n">
        <f aca="false">IF('De la BASE'!F773&gt;0,'De la BASE'!F773,'De la BASE'!F773+0.001)</f>
        <v>1.1290269842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44216001256</v>
      </c>
      <c r="F778" s="24" t="n">
        <f aca="false">IF('De la BASE'!F774&gt;0,'De la BASE'!F774,'De la BASE'!F774+0.001)</f>
        <v>0.7442160012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14577620951</v>
      </c>
      <c r="F779" s="24" t="n">
        <f aca="false">IF('De la BASE'!F775&gt;0,'De la BASE'!F775,'De la BASE'!F775+0.001)</f>
        <v>1.145776209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75041059192</v>
      </c>
      <c r="F780" s="24" t="n">
        <f aca="false">IF('De la BASE'!F776&gt;0,'De la BASE'!F776,'De la BASE'!F776+0.001)</f>
        <v>1.1750410591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47947291</v>
      </c>
      <c r="F781" s="24" t="n">
        <f aca="false">IF('De la BASE'!F777&gt;0,'De la BASE'!F777,'De la BASE'!F777+0.001)</f>
        <v>0.74794729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59262742301</v>
      </c>
      <c r="F782" s="24" t="n">
        <f aca="false">IF('De la BASE'!F778&gt;0,'De la BASE'!F778,'De la BASE'!F778+0.001)</f>
        <v>0.5592627423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0801030764</v>
      </c>
      <c r="F783" s="24" t="n">
        <f aca="false">IF('De la BASE'!F779&gt;0,'De la BASE'!F779,'De la BASE'!F779+0.001)</f>
        <v>0.3808010307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7406226013</v>
      </c>
      <c r="F784" s="24" t="n">
        <f aca="false">IF('De la BASE'!F780&gt;0,'De la BASE'!F780,'De la BASE'!F780+0.001)</f>
        <v>0.2774062260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9665936288</v>
      </c>
      <c r="F785" s="24" t="n">
        <f aca="false">IF('De la BASE'!F781&gt;0,'De la BASE'!F781,'De la BASE'!F781+0.001)</f>
        <v>0.1896659362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2773380056</v>
      </c>
      <c r="F786" s="24" t="n">
        <f aca="false">IF('De la BASE'!F782&gt;0,'De la BASE'!F782,'De la BASE'!F782+0.001)</f>
        <v>1.6277338005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36540767968</v>
      </c>
      <c r="F787" s="24" t="n">
        <f aca="false">IF('De la BASE'!F783&gt;0,'De la BASE'!F783,'De la BASE'!F783+0.001)</f>
        <v>1.1365407679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89191942004</v>
      </c>
      <c r="F788" s="24" t="n">
        <f aca="false">IF('De la BASE'!F784&gt;0,'De la BASE'!F784,'De la BASE'!F784+0.001)</f>
        <v>1.28919194200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0604417199</v>
      </c>
      <c r="F789" s="24" t="n">
        <f aca="false">IF('De la BASE'!F785&gt;0,'De la BASE'!F785,'De la BASE'!F785+0.001)</f>
        <v>0.7060441719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05854016699</v>
      </c>
      <c r="F790" s="24" t="n">
        <f aca="false">IF('De la BASE'!F786&gt;0,'De la BASE'!F786,'De la BASE'!F786+0.001)</f>
        <v>1.0058540166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01829076116</v>
      </c>
      <c r="F791" s="24" t="n">
        <f aca="false">IF('De la BASE'!F787&gt;0,'De la BASE'!F787,'De la BASE'!F787+0.001)</f>
        <v>1.3018290761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93716893014</v>
      </c>
      <c r="F792" s="24" t="n">
        <f aca="false">IF('De la BASE'!F788&gt;0,'De la BASE'!F788,'De la BASE'!F788+0.001)</f>
        <v>1.59371689301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02552522076</v>
      </c>
      <c r="F793" s="24" t="n">
        <f aca="false">IF('De la BASE'!F789&gt;0,'De la BASE'!F789,'De la BASE'!F789+0.001)</f>
        <v>1.40255252207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83309119679</v>
      </c>
      <c r="F794" s="24" t="n">
        <f aca="false">IF('De la BASE'!F790&gt;0,'De la BASE'!F790,'De la BASE'!F790+0.001)</f>
        <v>1.8330911967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42653113116</v>
      </c>
      <c r="F795" s="24" t="n">
        <f aca="false">IF('De la BASE'!F791&gt;0,'De la BASE'!F791,'De la BASE'!F791+0.001)</f>
        <v>0.94265311311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30746752868</v>
      </c>
      <c r="F796" s="24" t="n">
        <f aca="false">IF('De la BASE'!F792&gt;0,'De la BASE'!F792,'De la BASE'!F792+0.001)</f>
        <v>0.7307467528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19212815268</v>
      </c>
      <c r="F797" s="24" t="n">
        <f aca="false">IF('De la BASE'!F793&gt;0,'De la BASE'!F793,'De la BASE'!F793+0.001)</f>
        <v>0.5192128152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1 - Río Escalote desde cabecera hasta confluencia con el río Torete y ríos Torete y Bordecorex y arroyos de la Hocecilla y de Valdeva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6948402846</v>
      </c>
      <c r="C4" s="19" t="n">
        <f aca="false">MIN(C18:C83)</f>
        <v>0.291894342618</v>
      </c>
      <c r="D4" s="19" t="n">
        <f aca="false">MIN(D18:D83)</f>
        <v>0.364847979812</v>
      </c>
      <c r="E4" s="19" t="n">
        <f aca="false">MIN(E18:E83)</f>
        <v>0.26187031589</v>
      </c>
      <c r="F4" s="19" t="n">
        <f aca="false">MIN(F18:F83)</f>
        <v>0.238433411727</v>
      </c>
      <c r="G4" s="19" t="n">
        <f aca="false">MIN(G18:G83)</f>
        <v>0.26364207636</v>
      </c>
      <c r="H4" s="19" t="n">
        <f aca="false">MIN(H18:H83)</f>
        <v>0.356451142701</v>
      </c>
      <c r="I4" s="19" t="n">
        <f aca="false">MIN(I18:I83)</f>
        <v>0.329282120992</v>
      </c>
      <c r="J4" s="19" t="n">
        <f aca="false">MIN(J18:J83)</f>
        <v>0.2243680939</v>
      </c>
      <c r="K4" s="19" t="n">
        <f aca="false">MIN(K18:K83)</f>
        <v>0.176621674873</v>
      </c>
      <c r="L4" s="19" t="n">
        <f aca="false">MIN(L18:L83)</f>
        <v>0.11980915409</v>
      </c>
      <c r="M4" s="19" t="n">
        <f aca="false">MIN(M18:M83)</f>
        <v>0.09638424954</v>
      </c>
      <c r="N4" s="19" t="n">
        <f aca="false">MIN(N18:N83)</f>
        <v>5.0539820999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672440195824</v>
      </c>
      <c r="C5" s="19" t="n">
        <f aca="false">MAX(C18:C83)</f>
        <v>31.414910671677</v>
      </c>
      <c r="D5" s="19" t="n">
        <f aca="false">MAX(D18:D83)</f>
        <v>20.152395406806</v>
      </c>
      <c r="E5" s="19" t="n">
        <f aca="false">MAX(E18:E83)</f>
        <v>26.93307707412</v>
      </c>
      <c r="F5" s="19" t="n">
        <f aca="false">MAX(F18:F83)</f>
        <v>50.636180636145</v>
      </c>
      <c r="G5" s="19" t="n">
        <f aca="false">MAX(G18:G83)</f>
        <v>51.23950166944</v>
      </c>
      <c r="H5" s="19" t="n">
        <f aca="false">MAX(H18:H83)</f>
        <v>43.142341334088</v>
      </c>
      <c r="I5" s="19" t="n">
        <f aca="false">MAX(I18:I83)</f>
        <v>52.33350693723</v>
      </c>
      <c r="J5" s="19" t="n">
        <f aca="false">MAX(J18:J83)</f>
        <v>31.445201401176</v>
      </c>
      <c r="K5" s="19" t="n">
        <f aca="false">MAX(K18:K83)</f>
        <v>27.186097169064</v>
      </c>
      <c r="L5" s="19" t="n">
        <f aca="false">MAX(L18:L83)</f>
        <v>19.85269836468</v>
      </c>
      <c r="M5" s="19" t="n">
        <f aca="false">MAX(M18:M83)</f>
        <v>16.824593776368</v>
      </c>
      <c r="N5" s="19" t="n">
        <f aca="false">MAX(N18:N83)</f>
        <v>325.1350369598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9134985391382</v>
      </c>
      <c r="C6" s="19" t="n">
        <f aca="false">AVERAGE(C18:C83)</f>
        <v>4.81053196360791</v>
      </c>
      <c r="D6" s="19" t="n">
        <f aca="false">AVERAGE(D18:D83)</f>
        <v>4.09305526588827</v>
      </c>
      <c r="E6" s="19" t="n">
        <f aca="false">AVERAGE(E18:E83)</f>
        <v>4.27799247119836</v>
      </c>
      <c r="F6" s="19" t="n">
        <f aca="false">AVERAGE(F18:F83)</f>
        <v>4.95786631472205</v>
      </c>
      <c r="G6" s="19" t="n">
        <f aca="false">AVERAGE(G18:G83)</f>
        <v>6.13901000311403</v>
      </c>
      <c r="H6" s="19" t="n">
        <f aca="false">AVERAGE(H18:H83)</f>
        <v>6.12468573446892</v>
      </c>
      <c r="I6" s="19" t="n">
        <f aca="false">AVERAGE(I18:I83)</f>
        <v>5.60693515080777</v>
      </c>
      <c r="J6" s="19" t="n">
        <f aca="false">AVERAGE(J18:J83)</f>
        <v>4.0767989415922</v>
      </c>
      <c r="K6" s="19" t="n">
        <f aca="false">AVERAGE(K18:K83)</f>
        <v>3.13367037580264</v>
      </c>
      <c r="L6" s="19" t="n">
        <f aca="false">AVERAGE(L18:L83)</f>
        <v>2.25378355922374</v>
      </c>
      <c r="M6" s="19" t="n">
        <f aca="false">AVERAGE(M18:M83)</f>
        <v>2.12682431035714</v>
      </c>
      <c r="N6" s="19" t="n">
        <f aca="false">SUM(B6:M6)</f>
        <v>50.792503944696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5557331524</v>
      </c>
      <c r="C7" s="19" t="n">
        <f aca="false">PERCENTILE(C18:C83,0.1)</f>
        <v>0.7686379651415</v>
      </c>
      <c r="D7" s="19" t="n">
        <f aca="false">PERCENTILE(D18:D83,0.1)</f>
        <v>1.0219123441975</v>
      </c>
      <c r="E7" s="19" t="n">
        <f aca="false">PERCENTILE(E18:E83,0.1)</f>
        <v>0.665080909995</v>
      </c>
      <c r="F7" s="19" t="n">
        <f aca="false">PERCENTILE(F18:F83,0.1)</f>
        <v>0.70047210666</v>
      </c>
      <c r="G7" s="19" t="n">
        <f aca="false">PERCENTILE(G18:G83,0.1)</f>
        <v>0.97841335624</v>
      </c>
      <c r="H7" s="19" t="n">
        <f aca="false">PERCENTILE(H18:H83,0.1)</f>
        <v>1.0398681250635</v>
      </c>
      <c r="I7" s="19" t="n">
        <f aca="false">PERCENTILE(I18:I83,0.1)</f>
        <v>0.835040876416</v>
      </c>
      <c r="J7" s="19" t="n">
        <f aca="false">PERCENTILE(J18:J83,0.1)</f>
        <v>0.5994360351845</v>
      </c>
      <c r="K7" s="19" t="n">
        <f aca="false">PERCENTILE(K18:K83,0.1)</f>
        <v>0.4634416912635</v>
      </c>
      <c r="L7" s="19" t="n">
        <f aca="false">PERCENTILE(L18:L83,0.1)</f>
        <v>0.32013868836</v>
      </c>
      <c r="M7" s="19" t="n">
        <f aca="false">PERCENTILE(M18:M83,0.1)</f>
        <v>0.396434084681</v>
      </c>
      <c r="N7" s="19" t="n">
        <f aca="false">PERCENTILE(N18:N83,0.1)</f>
        <v>13.7848672933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60387092675</v>
      </c>
      <c r="C8" s="19" t="n">
        <f aca="false">PERCENTILE(C18:C83,0.25)</f>
        <v>1.499687597064</v>
      </c>
      <c r="D8" s="19" t="n">
        <f aca="false">PERCENTILE(D18:D83,0.25)</f>
        <v>1.677211619715</v>
      </c>
      <c r="E8" s="19" t="n">
        <f aca="false">PERCENTILE(E18:E83,0.25)</f>
        <v>1.1665424602735</v>
      </c>
      <c r="F8" s="19" t="n">
        <f aca="false">PERCENTILE(F18:F83,0.25)</f>
        <v>1.535792687095</v>
      </c>
      <c r="G8" s="19" t="n">
        <f aca="false">PERCENTILE(G18:G83,0.25)</f>
        <v>1.841753745525</v>
      </c>
      <c r="H8" s="19" t="n">
        <f aca="false">PERCENTILE(H18:H83,0.25)</f>
        <v>2.17685523305225</v>
      </c>
      <c r="I8" s="19" t="n">
        <f aca="false">PERCENTILE(I18:I83,0.25)</f>
        <v>2.24652684003</v>
      </c>
      <c r="J8" s="19" t="n">
        <f aca="false">PERCENTILE(J18:J83,0.25)</f>
        <v>1.8206230463895</v>
      </c>
      <c r="K8" s="19" t="n">
        <f aca="false">PERCENTILE(K18:K83,0.25)</f>
        <v>1.28231930333575</v>
      </c>
      <c r="L8" s="19" t="n">
        <f aca="false">PERCENTILE(L18:L83,0.25)</f>
        <v>0.9068114907075</v>
      </c>
      <c r="M8" s="19" t="n">
        <f aca="false">PERCENTILE(M18:M83,0.25)</f>
        <v>0.781117900305</v>
      </c>
      <c r="N8" s="19" t="n">
        <f aca="false">PERCENTILE(N18:N83,0.25)</f>
        <v>21.81049593599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00201097431</v>
      </c>
      <c r="C9" s="19" t="n">
        <f aca="false">PERCENTILE(C18:C83,0.5)</f>
        <v>3.038961696117</v>
      </c>
      <c r="D9" s="19" t="n">
        <f aca="false">PERCENTILE(D18:D83,0.5)</f>
        <v>2.886136893774</v>
      </c>
      <c r="E9" s="19" t="n">
        <f aca="false">PERCENTILE(E18:E83,0.5)</f>
        <v>2.489555566734</v>
      </c>
      <c r="F9" s="19" t="n">
        <f aca="false">PERCENTILE(F18:F83,0.5)</f>
        <v>3.1828931489525</v>
      </c>
      <c r="G9" s="19" t="n">
        <f aca="false">PERCENTILE(G18:G83,0.5)</f>
        <v>4.182645362499</v>
      </c>
      <c r="H9" s="19" t="n">
        <f aca="false">PERCENTILE(H18:H83,0.5)</f>
        <v>4.2501652491535</v>
      </c>
      <c r="I9" s="19" t="n">
        <f aca="false">PERCENTILE(I18:I83,0.5)</f>
        <v>4.116458985629</v>
      </c>
      <c r="J9" s="19" t="n">
        <f aca="false">PERCENTILE(J18:J83,0.5)</f>
        <v>2.970847678401</v>
      </c>
      <c r="K9" s="19" t="n">
        <f aca="false">PERCENTILE(K18:K83,0.5)</f>
        <v>2.383721722172</v>
      </c>
      <c r="L9" s="19" t="n">
        <f aca="false">PERCENTILE(L18:L83,0.5)</f>
        <v>1.6184586142</v>
      </c>
      <c r="M9" s="19" t="n">
        <f aca="false">PERCENTILE(M18:M83,0.5)</f>
        <v>1.550375555952</v>
      </c>
      <c r="N9" s="19" t="n">
        <f aca="false">PERCENTILE(N18:N83,0.5)</f>
        <v>34.8022503353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9897536865825</v>
      </c>
      <c r="C10" s="19" t="n">
        <f aca="false">PERCENTILE(C18:C83,0.75)</f>
        <v>6.0007966555415</v>
      </c>
      <c r="D10" s="19" t="n">
        <f aca="false">PERCENTILE(D18:D83,0.75)</f>
        <v>5.427902832137</v>
      </c>
      <c r="E10" s="19" t="n">
        <f aca="false">PERCENTILE(E18:E83,0.75)</f>
        <v>5.600854407876</v>
      </c>
      <c r="F10" s="19" t="n">
        <f aca="false">PERCENTILE(F18:F83,0.75)</f>
        <v>5.66300355620575</v>
      </c>
      <c r="G10" s="19" t="n">
        <f aca="false">PERCENTILE(G18:G83,0.75)</f>
        <v>7.52156122486825</v>
      </c>
      <c r="H10" s="19" t="n">
        <f aca="false">PERCENTILE(H18:H83,0.75)</f>
        <v>6.4272125664705</v>
      </c>
      <c r="I10" s="19" t="n">
        <f aca="false">PERCENTILE(I18:I83,0.75)</f>
        <v>6.23860398299925</v>
      </c>
      <c r="J10" s="19" t="n">
        <f aca="false">PERCENTILE(J18:J83,0.75)</f>
        <v>4.7723780875455</v>
      </c>
      <c r="K10" s="19" t="n">
        <f aca="false">PERCENTILE(K18:K83,0.75)</f>
        <v>3.490978068522</v>
      </c>
      <c r="L10" s="19" t="n">
        <f aca="false">PERCENTILE(L18:L83,0.75)</f>
        <v>2.45796785545</v>
      </c>
      <c r="M10" s="19" t="n">
        <f aca="false">PERCENTILE(M18:M83,0.75)</f>
        <v>2.138543021799</v>
      </c>
      <c r="N10" s="19" t="n">
        <f aca="false">PERCENTILE(N18:N83,0.75)</f>
        <v>61.85559281161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2272478686225</v>
      </c>
      <c r="C11" s="19" t="n">
        <f aca="false">PERCENTILE(C18:C83,0.9)</f>
        <v>9.862837486908</v>
      </c>
      <c r="D11" s="19" t="n">
        <f aca="false">PERCENTILE(D18:D83,0.9)</f>
        <v>8.7070106063935</v>
      </c>
      <c r="E11" s="19" t="n">
        <f aca="false">PERCENTILE(E18:E83,0.9)</f>
        <v>9.3516712701585</v>
      </c>
      <c r="F11" s="19" t="n">
        <f aca="false">PERCENTILE(F18:F83,0.9)</f>
        <v>10.101228477369</v>
      </c>
      <c r="G11" s="19" t="n">
        <f aca="false">PERCENTILE(G18:G83,0.9)</f>
        <v>12.04439474127</v>
      </c>
      <c r="H11" s="19" t="n">
        <f aca="false">PERCENTILE(H18:H83,0.9)</f>
        <v>13.6826979947285</v>
      </c>
      <c r="I11" s="19" t="n">
        <f aca="false">PERCENTILE(I18:I83,0.9)</f>
        <v>10.392061322635</v>
      </c>
      <c r="J11" s="19" t="n">
        <f aca="false">PERCENTILE(J18:J83,0.9)</f>
        <v>8.177419186202</v>
      </c>
      <c r="K11" s="19" t="n">
        <f aca="false">PERCENTILE(K18:K83,0.9)</f>
        <v>5.869259498276</v>
      </c>
      <c r="L11" s="19" t="n">
        <f aca="false">PERCENTILE(L18:L83,0.9)</f>
        <v>4.4693215782215</v>
      </c>
      <c r="M11" s="19" t="n">
        <f aca="false">PERCENTILE(M18:M83,0.9)</f>
        <v>4.016072509258</v>
      </c>
      <c r="N11" s="19" t="n">
        <f aca="false">PERCENTILE(N18:N83,0.9)</f>
        <v>101.5341975665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48149047768459</v>
      </c>
      <c r="C12" s="19" t="n">
        <f aca="false">STDEV(C18:C83)</f>
        <v>5.5838122025756</v>
      </c>
      <c r="D12" s="19" t="n">
        <f aca="false">STDEV(D18:D83)</f>
        <v>4.05475580425063</v>
      </c>
      <c r="E12" s="19" t="n">
        <f aca="false">STDEV(E18:E83)</f>
        <v>5.03359697010827</v>
      </c>
      <c r="F12" s="19" t="n">
        <f aca="false">STDEV(F18:F83)</f>
        <v>7.02419635381683</v>
      </c>
      <c r="G12" s="19" t="n">
        <f aca="false">STDEV(G18:G83)</f>
        <v>7.73511115313384</v>
      </c>
      <c r="H12" s="19" t="n">
        <f aca="false">STDEV(H18:H83)</f>
        <v>6.94122062100897</v>
      </c>
      <c r="I12" s="19" t="n">
        <f aca="false">STDEV(I18:I83)</f>
        <v>7.21604866007297</v>
      </c>
      <c r="J12" s="19" t="n">
        <f aca="false">STDEV(J18:J83)</f>
        <v>4.57175274392541</v>
      </c>
      <c r="K12" s="19" t="n">
        <f aca="false">STDEV(K18:K83)</f>
        <v>3.77909986805083</v>
      </c>
      <c r="L12" s="19" t="n">
        <f aca="false">STDEV(L18:L83)</f>
        <v>2.74855891525466</v>
      </c>
      <c r="M12" s="19" t="n">
        <f aca="false">STDEV(M18:M83)</f>
        <v>2.62054555597798</v>
      </c>
      <c r="N12" s="19" t="n">
        <f aca="false">STDEV(N18:N83)</f>
        <v>49.8593155069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16</v>
      </c>
      <c r="D13" s="19" t="n">
        <f aca="false">ROUND(D12/D6,2)</f>
        <v>0.99</v>
      </c>
      <c r="E13" s="19" t="n">
        <f aca="false">ROUND(E12/E6,2)</f>
        <v>1.18</v>
      </c>
      <c r="F13" s="19" t="n">
        <f aca="false">ROUND(F12/F6,2)</f>
        <v>1.42</v>
      </c>
      <c r="G13" s="19" t="n">
        <f aca="false">ROUND(G12/G6,2)</f>
        <v>1.26</v>
      </c>
      <c r="H13" s="19" t="n">
        <f aca="false">ROUND(H12/H6,2)</f>
        <v>1.13</v>
      </c>
      <c r="I13" s="19" t="n">
        <f aca="false">ROUND(I12/I6,2)</f>
        <v>1.29</v>
      </c>
      <c r="J13" s="19" t="n">
        <f aca="false">ROUND(J12/J6,2)</f>
        <v>1.12</v>
      </c>
      <c r="K13" s="19" t="n">
        <f aca="false">ROUND(K12/K6,2)</f>
        <v>1.21</v>
      </c>
      <c r="L13" s="19" t="n">
        <f aca="false">ROUND(L12/L6,2)</f>
        <v>1.22</v>
      </c>
      <c r="M13" s="19" t="n">
        <f aca="false">ROUND(M12/M6,2)</f>
        <v>1.23</v>
      </c>
      <c r="N13" s="19" t="n">
        <f aca="false">ROUND(N12/N6,2)</f>
        <v>0.9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2149017060293</v>
      </c>
      <c r="C14" s="38" t="n">
        <f aca="false">66*Q84/(65*64*C12^3)</f>
        <v>2.74420906340567</v>
      </c>
      <c r="D14" s="38" t="n">
        <f aca="false">66*R84/(65*64*D12^3)</f>
        <v>2.28116389767781</v>
      </c>
      <c r="E14" s="38" t="n">
        <f aca="false">66*S84/(65*64*E12^3)</f>
        <v>2.64790744334827</v>
      </c>
      <c r="F14" s="38" t="n">
        <f aca="false">66*T84/(65*64*F12^3)</f>
        <v>4.64496652468891</v>
      </c>
      <c r="G14" s="38" t="n">
        <f aca="false">66*U84/(65*64*G12^3)</f>
        <v>3.77075491309436</v>
      </c>
      <c r="H14" s="38" t="n">
        <f aca="false">66*V84/(65*64*H12^3)</f>
        <v>3.06050631739005</v>
      </c>
      <c r="I14" s="38" t="n">
        <f aca="false">66*W84/(65*64*I12^3)</f>
        <v>4.66168820970212</v>
      </c>
      <c r="J14" s="38" t="n">
        <f aca="false">66*X84/(65*64*J12^3)</f>
        <v>3.8645929401607</v>
      </c>
      <c r="K14" s="38" t="n">
        <f aca="false">66*Y84/(65*64*K12^3)</f>
        <v>4.37032722574723</v>
      </c>
      <c r="L14" s="38" t="n">
        <f aca="false">66*Z84/(65*64*L12^3)</f>
        <v>4.44086897840304</v>
      </c>
      <c r="M14" s="38" t="n">
        <f aca="false">66*AA84/(65*64*M12^3)</f>
        <v>3.5864474638691</v>
      </c>
      <c r="N14" s="38" t="n">
        <f aca="false">66*AB84/(65*64*N12^3)</f>
        <v>3.149941118135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7200307745556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583989175845</v>
      </c>
      <c r="C18" s="19" t="n">
        <f aca="false">'DATOS MENSUALES'!F7</f>
        <v>8.446219530314</v>
      </c>
      <c r="D18" s="19" t="n">
        <f aca="false">'DATOS MENSUALES'!F8</f>
        <v>3.064558353848</v>
      </c>
      <c r="E18" s="19" t="n">
        <f aca="false">'DATOS MENSUALES'!F9</f>
        <v>13.38014861168</v>
      </c>
      <c r="F18" s="19" t="n">
        <f aca="false">'DATOS MENSUALES'!F10</f>
        <v>50.636180636145</v>
      </c>
      <c r="G18" s="19" t="n">
        <f aca="false">'DATOS MENSUALES'!F11</f>
        <v>51.23950166944</v>
      </c>
      <c r="H18" s="19" t="n">
        <f aca="false">'DATOS MENSUALES'!F12</f>
        <v>43.142341334088</v>
      </c>
      <c r="I18" s="19" t="n">
        <f aca="false">'DATOS MENSUALES'!F13</f>
        <v>52.33350693723</v>
      </c>
      <c r="J18" s="19" t="n">
        <f aca="false">'DATOS MENSUALES'!F14</f>
        <v>31.445201401176</v>
      </c>
      <c r="K18" s="19" t="n">
        <f aca="false">'DATOS MENSUALES'!F15</f>
        <v>27.186097169064</v>
      </c>
      <c r="L18" s="19" t="n">
        <f aca="false">'DATOS MENSUALES'!F16</f>
        <v>19.85269836468</v>
      </c>
      <c r="M18" s="19" t="n">
        <f aca="false">'DATOS MENSUALES'!F17</f>
        <v>16.824593776368</v>
      </c>
      <c r="N18" s="19" t="n">
        <f aca="false">SUM(B18:M18)</f>
        <v>325.135036959878</v>
      </c>
      <c r="O18" s="19"/>
      <c r="P18" s="44" t="n">
        <f aca="false">(B18-B$6)^3</f>
        <v>84.7572065894421</v>
      </c>
      <c r="Q18" s="44" t="n">
        <f aca="false">(C18-C$6)^3</f>
        <v>48.057332951412</v>
      </c>
      <c r="R18" s="44" t="n">
        <f aca="false">(D18-D$6)^3</f>
        <v>-1.08795009970954</v>
      </c>
      <c r="S18" s="44" t="n">
        <f aca="false">(E18-E$6)^3</f>
        <v>754.106776905987</v>
      </c>
      <c r="T18" s="44" t="n">
        <f aca="false">(F18-F$6)^3</f>
        <v>95308.1864950804</v>
      </c>
      <c r="U18" s="44" t="n">
        <f aca="false">(G18-G$6)^3</f>
        <v>91736.851195378</v>
      </c>
      <c r="V18" s="44" t="n">
        <f aca="false">(H18-H$6)^3</f>
        <v>50725.5461540811</v>
      </c>
      <c r="W18" s="44" t="n">
        <f aca="false">(I18-I$6)^3</f>
        <v>102021.512367615</v>
      </c>
      <c r="X18" s="44" t="n">
        <f aca="false">(J18-J$6)^3</f>
        <v>20499.7395289791</v>
      </c>
      <c r="Y18" s="44" t="n">
        <f aca="false">(K18-K$6)^3</f>
        <v>13914.7915397972</v>
      </c>
      <c r="Z18" s="44" t="n">
        <f aca="false">(L18-L$6)^3</f>
        <v>5450.76761259289</v>
      </c>
      <c r="AA18" s="44" t="n">
        <f aca="false">(M18-M$6)^3</f>
        <v>3175.0772311297</v>
      </c>
      <c r="AB18" s="44" t="n">
        <f aca="false">(N18-N$6)^3</f>
        <v>20648068.51046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324867541556</v>
      </c>
      <c r="C19" s="19" t="n">
        <f aca="false">'DATOS MENSUALES'!F19</f>
        <v>24.792506743444</v>
      </c>
      <c r="D19" s="19" t="n">
        <f aca="false">'DATOS MENSUALES'!F20</f>
        <v>9.4181818128</v>
      </c>
      <c r="E19" s="19" t="n">
        <f aca="false">'DATOS MENSUALES'!F21</f>
        <v>10.06689319722</v>
      </c>
      <c r="F19" s="19" t="n">
        <f aca="false">'DATOS MENSUALES'!F22</f>
        <v>9.524738511921</v>
      </c>
      <c r="G19" s="19" t="n">
        <f aca="false">'DATOS MENSUALES'!F23</f>
        <v>29.221791562419</v>
      </c>
      <c r="H19" s="19" t="n">
        <f aca="false">'DATOS MENSUALES'!F24</f>
        <v>25.10025401026</v>
      </c>
      <c r="I19" s="19" t="n">
        <f aca="false">'DATOS MENSUALES'!F25</f>
        <v>15.61443666759</v>
      </c>
      <c r="J19" s="19" t="n">
        <f aca="false">'DATOS MENSUALES'!F26</f>
        <v>16.88599293108</v>
      </c>
      <c r="K19" s="19" t="n">
        <f aca="false">'DATOS MENSUALES'!F27</f>
        <v>11.167205883072</v>
      </c>
      <c r="L19" s="19" t="n">
        <f aca="false">'DATOS MENSUALES'!F28</f>
        <v>7.889662119636</v>
      </c>
      <c r="M19" s="19" t="n">
        <f aca="false">'DATOS MENSUALES'!F29</f>
        <v>9.952620602688</v>
      </c>
      <c r="N19" s="19" t="n">
        <f aca="false">SUM(B19:M19)</f>
        <v>179.959151583686</v>
      </c>
      <c r="O19" s="45"/>
      <c r="P19" s="44" t="n">
        <f aca="false">(B19-B$6)^3</f>
        <v>363.003846730781</v>
      </c>
      <c r="Q19" s="44" t="n">
        <f aca="false">(C19-C$6)^3</f>
        <v>7978.38922446048</v>
      </c>
      <c r="R19" s="44" t="n">
        <f aca="false">(D19-D$6)^3</f>
        <v>151.004468331149</v>
      </c>
      <c r="S19" s="44" t="n">
        <f aca="false">(E19-E$6)^3</f>
        <v>193.994003476302</v>
      </c>
      <c r="T19" s="44" t="n">
        <f aca="false">(F19-F$6)^3</f>
        <v>95.2481555502331</v>
      </c>
      <c r="U19" s="44" t="n">
        <f aca="false">(G19-G$6)^3</f>
        <v>12298.847744174</v>
      </c>
      <c r="V19" s="44" t="n">
        <f aca="false">(H19-H$6)^3</f>
        <v>6832.57445191964</v>
      </c>
      <c r="W19" s="44" t="n">
        <f aca="false">(I19-I$6)^3</f>
        <v>1002.25214363942</v>
      </c>
      <c r="X19" s="44" t="n">
        <f aca="false">(J19-J$6)^3</f>
        <v>2101.67427642081</v>
      </c>
      <c r="Y19" s="44" t="n">
        <f aca="false">(K19-K$6)^3</f>
        <v>518.465846236711</v>
      </c>
      <c r="Z19" s="44" t="n">
        <f aca="false">(L19-L$6)^3</f>
        <v>179.013127303453</v>
      </c>
      <c r="AA19" s="44" t="n">
        <f aca="false">(M19-M$6)^3</f>
        <v>479.275927941872</v>
      </c>
      <c r="AB19" s="44" t="n">
        <f aca="false">(N19-N$6)^3</f>
        <v>2155019.302254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0.672440195824</v>
      </c>
      <c r="C20" s="19" t="n">
        <f aca="false">'DATOS MENSUALES'!F31</f>
        <v>12.180232116</v>
      </c>
      <c r="D20" s="19" t="n">
        <f aca="false">'DATOS MENSUALES'!F32</f>
        <v>19.000468802884</v>
      </c>
      <c r="E20" s="19" t="n">
        <f aca="false">'DATOS MENSUALES'!F33</f>
        <v>26.93307707412</v>
      </c>
      <c r="F20" s="19" t="n">
        <f aca="false">'DATOS MENSUALES'!F34</f>
        <v>11.457708750754</v>
      </c>
      <c r="G20" s="19" t="n">
        <f aca="false">'DATOS MENSUALES'!F35</f>
        <v>13.28215577373</v>
      </c>
      <c r="H20" s="19" t="n">
        <f aca="false">'DATOS MENSUALES'!F36</f>
        <v>20.278258148034</v>
      </c>
      <c r="I20" s="19" t="n">
        <f aca="false">'DATOS MENSUALES'!F37</f>
        <v>11.036303981798</v>
      </c>
      <c r="J20" s="19" t="n">
        <f aca="false">'DATOS MENSUALES'!F38</f>
        <v>8.45245794606</v>
      </c>
      <c r="K20" s="19" t="n">
        <f aca="false">'DATOS MENSUALES'!F39</f>
        <v>7.994016431856</v>
      </c>
      <c r="L20" s="19" t="n">
        <f aca="false">'DATOS MENSUALES'!F40</f>
        <v>4.53720272172</v>
      </c>
      <c r="M20" s="19" t="n">
        <f aca="false">'DATOS MENSUALES'!F41</f>
        <v>4.162498473068</v>
      </c>
      <c r="N20" s="19" t="n">
        <f aca="false">SUM(B20:M20)</f>
        <v>159.986820415848</v>
      </c>
      <c r="O20" s="45"/>
      <c r="P20" s="44" t="n">
        <f aca="false">(B20-B$6)^3</f>
        <v>5342.02051756473</v>
      </c>
      <c r="Q20" s="44" t="n">
        <f aca="false">(C20-C$6)^3</f>
        <v>400.26669461025</v>
      </c>
      <c r="R20" s="44" t="n">
        <f aca="false">(D20-D$6)^3</f>
        <v>3312.88909518844</v>
      </c>
      <c r="S20" s="44" t="n">
        <f aca="false">(E20-E$6)^3</f>
        <v>11627.7869289626</v>
      </c>
      <c r="T20" s="44" t="n">
        <f aca="false">(F20-F$6)^3</f>
        <v>274.605029251161</v>
      </c>
      <c r="U20" s="44" t="n">
        <f aca="false">(G20-G$6)^3</f>
        <v>364.475666383807</v>
      </c>
      <c r="V20" s="44" t="n">
        <f aca="false">(H20-H$6)^3</f>
        <v>2835.29474952348</v>
      </c>
      <c r="W20" s="44" t="n">
        <f aca="false">(I20-I$6)^3</f>
        <v>160.047183623857</v>
      </c>
      <c r="X20" s="44" t="n">
        <f aca="false">(J20-J$6)^3</f>
        <v>83.7780813474762</v>
      </c>
      <c r="Y20" s="44" t="n">
        <f aca="false">(K20-K$6)^3</f>
        <v>114.81577886274</v>
      </c>
      <c r="Z20" s="44" t="n">
        <f aca="false">(L20-L$6)^3</f>
        <v>11.9057545271316</v>
      </c>
      <c r="AA20" s="44" t="n">
        <f aca="false">(M20-M$6)^3</f>
        <v>8.43577122841747</v>
      </c>
      <c r="AB20" s="44" t="n">
        <f aca="false">(N20-N$6)^3</f>
        <v>1301967.376475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8705065614</v>
      </c>
      <c r="C21" s="19" t="n">
        <f aca="false">'DATOS MENSUALES'!F43</f>
        <v>8.82327636477</v>
      </c>
      <c r="D21" s="19" t="n">
        <f aca="false">'DATOS MENSUALES'!F44</f>
        <v>6.596489408125</v>
      </c>
      <c r="E21" s="19" t="n">
        <f aca="false">'DATOS MENSUALES'!F45</f>
        <v>6.894852147568</v>
      </c>
      <c r="F21" s="19" t="n">
        <f aca="false">'DATOS MENSUALES'!F46</f>
        <v>4.193832995877</v>
      </c>
      <c r="G21" s="19" t="n">
        <f aca="false">'DATOS MENSUALES'!F47</f>
        <v>7.75636623883</v>
      </c>
      <c r="H21" s="19" t="n">
        <f aca="false">'DATOS MENSUALES'!F48</f>
        <v>15.469012650795</v>
      </c>
      <c r="I21" s="19" t="n">
        <f aca="false">'DATOS MENSUALES'!F49</f>
        <v>11.09976459254</v>
      </c>
      <c r="J21" s="19" t="n">
        <f aca="false">'DATOS MENSUALES'!F50</f>
        <v>7.902380426344</v>
      </c>
      <c r="K21" s="19" t="n">
        <f aca="false">'DATOS MENSUALES'!F51</f>
        <v>6.202742089602</v>
      </c>
      <c r="L21" s="19" t="n">
        <f aca="false">'DATOS MENSUALES'!F52</f>
        <v>4.401860779004</v>
      </c>
      <c r="M21" s="19" t="n">
        <f aca="false">'DATOS MENSUALES'!F53</f>
        <v>8.941434188132</v>
      </c>
      <c r="N21" s="19" t="n">
        <f aca="false">SUM(B21:M21)</f>
        <v>95.152518442987</v>
      </c>
      <c r="O21" s="45"/>
      <c r="P21" s="44" t="n">
        <f aca="false">(B21-B$6)^3</f>
        <v>49.8017792367935</v>
      </c>
      <c r="Q21" s="44" t="n">
        <f aca="false">(C21-C$6)^3</f>
        <v>64.6136823628548</v>
      </c>
      <c r="R21" s="44" t="n">
        <f aca="false">(D21-D$6)^3</f>
        <v>15.6894786574354</v>
      </c>
      <c r="S21" s="44" t="n">
        <f aca="false">(E21-E$6)^3</f>
        <v>17.9201361688779</v>
      </c>
      <c r="T21" s="44" t="n">
        <f aca="false">(F21-F$6)^3</f>
        <v>-0.446002090774223</v>
      </c>
      <c r="U21" s="44" t="n">
        <f aca="false">(G21-G$6)^3</f>
        <v>4.23074706547982</v>
      </c>
      <c r="V21" s="44" t="n">
        <f aca="false">(H21-H$6)^3</f>
        <v>815.913412102755</v>
      </c>
      <c r="W21" s="44" t="n">
        <f aca="false">(I21-I$6)^3</f>
        <v>165.725119847459</v>
      </c>
      <c r="X21" s="44" t="n">
        <f aca="false">(J21-J$6)^3</f>
        <v>55.987666961216</v>
      </c>
      <c r="Y21" s="44" t="n">
        <f aca="false">(K21-K$6)^3</f>
        <v>28.9082039217606</v>
      </c>
      <c r="Z21" s="44" t="n">
        <f aca="false">(L21-L$6)^3</f>
        <v>9.91173468438439</v>
      </c>
      <c r="AA21" s="44" t="n">
        <f aca="false">(M21-M$6)^3</f>
        <v>316.463039713369</v>
      </c>
      <c r="AB21" s="44" t="n">
        <f aca="false">(N21-N$6)^3</f>
        <v>87292.11944565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.645459855928</v>
      </c>
      <c r="C22" s="19" t="n">
        <f aca="false">'DATOS MENSUALES'!F55</f>
        <v>9.805626003376</v>
      </c>
      <c r="D22" s="19" t="n">
        <f aca="false">'DATOS MENSUALES'!F56</f>
        <v>14.449848750099</v>
      </c>
      <c r="E22" s="19" t="n">
        <f aca="false">'DATOS MENSUALES'!F57</f>
        <v>2.932357670112</v>
      </c>
      <c r="F22" s="19" t="n">
        <f aca="false">'DATOS MENSUALES'!F58</f>
        <v>10.677718442817</v>
      </c>
      <c r="G22" s="19" t="n">
        <f aca="false">'DATOS MENSUALES'!F59</f>
        <v>8.090262724644</v>
      </c>
      <c r="H22" s="19" t="n">
        <f aca="false">'DATOS MENSUALES'!F60</f>
        <v>7.102770334436</v>
      </c>
      <c r="I22" s="19" t="n">
        <f aca="false">'DATOS MENSUALES'!F61</f>
        <v>5.04791146144</v>
      </c>
      <c r="J22" s="19" t="n">
        <f aca="false">'DATOS MENSUALES'!F62</f>
        <v>4.001989701612</v>
      </c>
      <c r="K22" s="19" t="n">
        <f aca="false">'DATOS MENSUALES'!F63</f>
        <v>2.520752906287</v>
      </c>
      <c r="L22" s="19" t="n">
        <f aca="false">'DATOS MENSUALES'!F64</f>
        <v>2.403017218296</v>
      </c>
      <c r="M22" s="19" t="n">
        <f aca="false">'DATOS MENSUALES'!F65</f>
        <v>1.760060432</v>
      </c>
      <c r="N22" s="19" t="n">
        <f aca="false">SUM(B22:M22)</f>
        <v>78.437775501047</v>
      </c>
      <c r="O22" s="45"/>
      <c r="P22" s="44" t="n">
        <f aca="false">(B22-B$6)^3</f>
        <v>268.849411008267</v>
      </c>
      <c r="Q22" s="44" t="n">
        <f aca="false">(C22-C$6)^3</f>
        <v>124.632413891215</v>
      </c>
      <c r="R22" s="44" t="n">
        <f aca="false">(D22-D$6)^3</f>
        <v>1110.90251335245</v>
      </c>
      <c r="S22" s="44" t="n">
        <f aca="false">(E22-E$6)^3</f>
        <v>-2.4365853643553</v>
      </c>
      <c r="T22" s="44" t="n">
        <f aca="false">(F22-F$6)^3</f>
        <v>187.134733978805</v>
      </c>
      <c r="U22" s="44" t="n">
        <f aca="false">(G22-G$6)^3</f>
        <v>7.42917460328976</v>
      </c>
      <c r="V22" s="44" t="n">
        <f aca="false">(H22-H$6)^3</f>
        <v>0.935684128544423</v>
      </c>
      <c r="W22" s="44" t="n">
        <f aca="false">(I22-I$6)^3</f>
        <v>-0.174699087373115</v>
      </c>
      <c r="X22" s="44" t="n">
        <f aca="false">(J22-J$6)^3</f>
        <v>-0.000418664105335855</v>
      </c>
      <c r="Y22" s="44" t="n">
        <f aca="false">(K22-K$6)^3</f>
        <v>-0.230253372332647</v>
      </c>
      <c r="Z22" s="44" t="n">
        <f aca="false">(L22-L$6)^3</f>
        <v>0.00332353581260981</v>
      </c>
      <c r="AA22" s="44" t="n">
        <f aca="false">(M22-M$6)^3</f>
        <v>-0.0493355154074952</v>
      </c>
      <c r="AB22" s="44" t="n">
        <f aca="false">(N22-N$6)^3</f>
        <v>21128.20397482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653913885595</v>
      </c>
      <c r="C23" s="19" t="n">
        <f aca="false">'DATOS MENSUALES'!F67</f>
        <v>4.85467610606</v>
      </c>
      <c r="D23" s="19" t="n">
        <f aca="false">'DATOS MENSUALES'!F68</f>
        <v>20.152395406806</v>
      </c>
      <c r="E23" s="19" t="n">
        <f aca="false">'DATOS MENSUALES'!F69</f>
        <v>5.754724383704</v>
      </c>
      <c r="F23" s="19" t="n">
        <f aca="false">'DATOS MENSUALES'!F70</f>
        <v>7.605122790465</v>
      </c>
      <c r="G23" s="19" t="n">
        <f aca="false">'DATOS MENSUALES'!F71</f>
        <v>11.78273136465</v>
      </c>
      <c r="H23" s="19" t="n">
        <f aca="false">'DATOS MENSUALES'!F72</f>
        <v>21.358925599895</v>
      </c>
      <c r="I23" s="19" t="n">
        <f aca="false">'DATOS MENSUALES'!F73</f>
        <v>25.171886515068</v>
      </c>
      <c r="J23" s="19" t="n">
        <f aca="false">'DATOS MENSUALES'!F74</f>
        <v>12.225900300648</v>
      </c>
      <c r="K23" s="19" t="n">
        <f aca="false">'DATOS MENSUALES'!F75</f>
        <v>10.573173101</v>
      </c>
      <c r="L23" s="19" t="n">
        <f aca="false">'DATOS MENSUALES'!F76</f>
        <v>7.807298662482</v>
      </c>
      <c r="M23" s="19" t="n">
        <f aca="false">'DATOS MENSUALES'!F77</f>
        <v>5.684904961813</v>
      </c>
      <c r="N23" s="19" t="n">
        <f aca="false">SUM(B23:M23)</f>
        <v>135.625653078186</v>
      </c>
      <c r="O23" s="45"/>
      <c r="P23" s="44" t="n">
        <f aca="false">(B23-B$6)^3</f>
        <v>-0.155231618527404</v>
      </c>
      <c r="Q23" s="44" t="n">
        <f aca="false">(C23-C$6)^3</f>
        <v>8.60239249267374E-005</v>
      </c>
      <c r="R23" s="44" t="n">
        <f aca="false">(D23-D$6)^3</f>
        <v>4141.74245728798</v>
      </c>
      <c r="S23" s="44" t="n">
        <f aca="false">(E23-E$6)^3</f>
        <v>3.22036412951023</v>
      </c>
      <c r="T23" s="44" t="n">
        <f aca="false">(F23-F$6)^3</f>
        <v>18.5518856211209</v>
      </c>
      <c r="U23" s="44" t="n">
        <f aca="false">(G23-G$6)^3</f>
        <v>179.761503434435</v>
      </c>
      <c r="V23" s="44" t="n">
        <f aca="false">(H23-H$6)^3</f>
        <v>3535.59383566419</v>
      </c>
      <c r="W23" s="44" t="n">
        <f aca="false">(I23-I$6)^3</f>
        <v>7489.21533555244</v>
      </c>
      <c r="X23" s="44" t="n">
        <f aca="false">(J23-J$6)^3</f>
        <v>541.164324809659</v>
      </c>
      <c r="Y23" s="44" t="n">
        <f aca="false">(K23-K$6)^3</f>
        <v>411.748211667671</v>
      </c>
      <c r="Z23" s="44" t="n">
        <f aca="false">(L23-L$6)^3</f>
        <v>171.278902674353</v>
      </c>
      <c r="AA23" s="44" t="n">
        <f aca="false">(M23-M$6)^3</f>
        <v>45.045080169842</v>
      </c>
      <c r="AB23" s="44" t="n">
        <f aca="false">(N23-N$6)^3</f>
        <v>610515.6018223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978758274466</v>
      </c>
      <c r="C24" s="19" t="n">
        <f aca="false">'DATOS MENSUALES'!F79</f>
        <v>9.611673774816</v>
      </c>
      <c r="D24" s="19" t="n">
        <f aca="false">'DATOS MENSUALES'!F80</f>
        <v>5.48550726754</v>
      </c>
      <c r="E24" s="19" t="n">
        <f aca="false">'DATOS MENSUALES'!F81</f>
        <v>4.436651466362</v>
      </c>
      <c r="F24" s="19" t="n">
        <f aca="false">'DATOS MENSUALES'!F82</f>
        <v>11.116519180764</v>
      </c>
      <c r="G24" s="19" t="n">
        <f aca="false">'DATOS MENSUALES'!F83</f>
        <v>24.6044537794</v>
      </c>
      <c r="H24" s="19" t="n">
        <f aca="false">'DATOS MENSUALES'!F84</f>
        <v>14.585929541735</v>
      </c>
      <c r="I24" s="19" t="n">
        <f aca="false">'DATOS MENSUALES'!F85</f>
        <v>14.077685870199</v>
      </c>
      <c r="J24" s="19" t="n">
        <f aca="false">'DATOS MENSUALES'!F86</f>
        <v>8.884089825</v>
      </c>
      <c r="K24" s="19" t="n">
        <f aca="false">'DATOS MENSUALES'!F87</f>
        <v>7.2428975562</v>
      </c>
      <c r="L24" s="19" t="n">
        <f aca="false">'DATOS MENSUALES'!F88</f>
        <v>5.714176762008</v>
      </c>
      <c r="M24" s="19" t="n">
        <f aca="false">'DATOS MENSUALES'!F89</f>
        <v>7.134928975522</v>
      </c>
      <c r="N24" s="19" t="n">
        <f aca="false">SUM(B24:M24)</f>
        <v>118.873272274012</v>
      </c>
      <c r="O24" s="45"/>
      <c r="P24" s="44" t="n">
        <f aca="false">(B24-B$6)^3</f>
        <v>21.6571758571523</v>
      </c>
      <c r="Q24" s="44" t="n">
        <f aca="false">(C24-C$6)^3</f>
        <v>110.670940765945</v>
      </c>
      <c r="R24" s="44" t="n">
        <f aca="false">(D24-D$6)^3</f>
        <v>2.69985662325756</v>
      </c>
      <c r="S24" s="44" t="n">
        <f aca="false">(E24-E$6)^3</f>
        <v>0.00399387159815248</v>
      </c>
      <c r="T24" s="44" t="n">
        <f aca="false">(F24-F$6)^3</f>
        <v>233.591576115548</v>
      </c>
      <c r="U24" s="44" t="n">
        <f aca="false">(G24-G$6)^3</f>
        <v>6296.21063039606</v>
      </c>
      <c r="V24" s="44" t="n">
        <f aca="false">(H24-H$6)^3</f>
        <v>605.762839094593</v>
      </c>
      <c r="W24" s="44" t="n">
        <f aca="false">(I24-I$6)^3</f>
        <v>607.807009175303</v>
      </c>
      <c r="X24" s="44" t="n">
        <f aca="false">(J24-J$6)^3</f>
        <v>111.096711709233</v>
      </c>
      <c r="Y24" s="44" t="n">
        <f aca="false">(K24-K$6)^3</f>
        <v>69.3873747256036</v>
      </c>
      <c r="Z24" s="44" t="n">
        <f aca="false">(L24-L$6)^3</f>
        <v>41.4358594042524</v>
      </c>
      <c r="AA24" s="44" t="n">
        <f aca="false">(M24-M$6)^3</f>
        <v>125.608835703686</v>
      </c>
      <c r="AB24" s="44" t="n">
        <f aca="false">(N24-N$6)^3</f>
        <v>315553.749589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711001925734</v>
      </c>
      <c r="C25" s="19" t="n">
        <f aca="false">'DATOS MENSUALES'!F91</f>
        <v>6.3273913157</v>
      </c>
      <c r="D25" s="19" t="n">
        <f aca="false">'DATOS MENSUALES'!F92</f>
        <v>9.05035895015</v>
      </c>
      <c r="E25" s="19" t="n">
        <f aca="false">'DATOS MENSUALES'!F93</f>
        <v>10.94154281337</v>
      </c>
      <c r="F25" s="19" t="n">
        <f aca="false">'DATOS MENSUALES'!F94</f>
        <v>5.460321962011</v>
      </c>
      <c r="G25" s="19" t="n">
        <f aca="false">'DATOS MENSUALES'!F95</f>
        <v>6.245633420376</v>
      </c>
      <c r="H25" s="19" t="n">
        <f aca="false">'DATOS MENSUALES'!F96</f>
        <v>6.00513923295</v>
      </c>
      <c r="I25" s="19" t="n">
        <f aca="false">'DATOS MENSUALES'!F97</f>
        <v>5.648175663508</v>
      </c>
      <c r="J25" s="19" t="n">
        <f aca="false">'DATOS MENSUALES'!F98</f>
        <v>3.784511584986</v>
      </c>
      <c r="K25" s="19" t="n">
        <f aca="false">'DATOS MENSUALES'!F99</f>
        <v>3.535843164308</v>
      </c>
      <c r="L25" s="19" t="n">
        <f aca="false">'DATOS MENSUALES'!F100</f>
        <v>2.240411219538</v>
      </c>
      <c r="M25" s="19" t="n">
        <f aca="false">'DATOS MENSUALES'!F101</f>
        <v>1.5246432</v>
      </c>
      <c r="N25" s="19" t="n">
        <f aca="false">SUM(B25:M25)</f>
        <v>65.474974452631</v>
      </c>
      <c r="O25" s="45"/>
      <c r="P25" s="44" t="n">
        <f aca="false">(B25-B$6)^3</f>
        <v>3.50939699216425</v>
      </c>
      <c r="Q25" s="44" t="n">
        <f aca="false">(C25-C$6)^3</f>
        <v>3.49008448857431</v>
      </c>
      <c r="R25" s="44" t="n">
        <f aca="false">(D25-D$6)^3</f>
        <v>121.825043115962</v>
      </c>
      <c r="S25" s="44" t="n">
        <f aca="false">(E25-E$6)^3</f>
        <v>295.880980562929</v>
      </c>
      <c r="T25" s="44" t="n">
        <f aca="false">(F25-F$6)^3</f>
        <v>0.126850795580181</v>
      </c>
      <c r="U25" s="44" t="n">
        <f aca="false">(G25-G$6)^3</f>
        <v>0.0012121539817653</v>
      </c>
      <c r="V25" s="44" t="n">
        <f aca="false">(H25-H$6)^3</f>
        <v>-0.00170848281026466</v>
      </c>
      <c r="W25" s="44" t="n">
        <f aca="false">(I25-I$6)^3</f>
        <v>7.01410345621838E-005</v>
      </c>
      <c r="X25" s="44" t="n">
        <f aca="false">(J25-J$6)^3</f>
        <v>-0.0249706638794061</v>
      </c>
      <c r="Y25" s="44" t="n">
        <f aca="false">(K25-K$6)^3</f>
        <v>0.0650486139521973</v>
      </c>
      <c r="Z25" s="44" t="n">
        <f aca="false">(L25-L$6)^3</f>
        <v>-2.39123467749085E-006</v>
      </c>
      <c r="AA25" s="44" t="n">
        <f aca="false">(M25-M$6)^3</f>
        <v>-0.21836417259808</v>
      </c>
      <c r="AB25" s="44" t="n">
        <f aca="false">(N25-N$6)^3</f>
        <v>3165.17270197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51087693827</v>
      </c>
      <c r="C26" s="19" t="n">
        <f aca="false">'DATOS MENSUALES'!F103</f>
        <v>1.454049693056</v>
      </c>
      <c r="D26" s="19" t="n">
        <f aca="false">'DATOS MENSUALES'!F104</f>
        <v>4.99487021154</v>
      </c>
      <c r="E26" s="19" t="n">
        <f aca="false">'DATOS MENSUALES'!F105</f>
        <v>1.509751167024</v>
      </c>
      <c r="F26" s="19" t="n">
        <f aca="false">'DATOS MENSUALES'!F106</f>
        <v>1.193961806694</v>
      </c>
      <c r="G26" s="19" t="n">
        <f aca="false">'DATOS MENSUALES'!F107</f>
        <v>1.58878994824</v>
      </c>
      <c r="H26" s="19" t="n">
        <f aca="false">'DATOS MENSUALES'!F108</f>
        <v>1.66430394783</v>
      </c>
      <c r="I26" s="19" t="n">
        <f aca="false">'DATOS MENSUALES'!F109</f>
        <v>1.627637098645</v>
      </c>
      <c r="J26" s="19" t="n">
        <f aca="false">'DATOS MENSUALES'!F110</f>
        <v>1.152863100496</v>
      </c>
      <c r="K26" s="19" t="n">
        <f aca="false">'DATOS MENSUALES'!F111</f>
        <v>0.899592160329</v>
      </c>
      <c r="L26" s="19" t="n">
        <f aca="false">'DATOS MENSUALES'!F112</f>
        <v>0.676896521435</v>
      </c>
      <c r="M26" s="19" t="n">
        <f aca="false">'DATOS MENSUALES'!F113</f>
        <v>2.174794149744</v>
      </c>
      <c r="N26" s="19" t="n">
        <f aca="false">SUM(B26:M26)</f>
        <v>21.448386743303</v>
      </c>
      <c r="O26" s="45"/>
      <c r="P26" s="44" t="n">
        <f aca="false">(B26-B$6)^3</f>
        <v>-0.315088484931252</v>
      </c>
      <c r="Q26" s="44" t="n">
        <f aca="false">(C26-C$6)^3</f>
        <v>-37.814039415497</v>
      </c>
      <c r="R26" s="44" t="n">
        <f aca="false">(D26-D$6)^3</f>
        <v>0.73341921778702</v>
      </c>
      <c r="S26" s="44" t="n">
        <f aca="false">(E26-E$6)^3</f>
        <v>-21.2134758058802</v>
      </c>
      <c r="T26" s="44" t="n">
        <f aca="false">(F26-F$6)^3</f>
        <v>-53.3231491432804</v>
      </c>
      <c r="U26" s="44" t="n">
        <f aca="false">(G26-G$6)^3</f>
        <v>-94.2100427190891</v>
      </c>
      <c r="V26" s="44" t="n">
        <f aca="false">(H26-H$6)^3</f>
        <v>-88.7393209916588</v>
      </c>
      <c r="W26" s="44" t="n">
        <f aca="false">(I26-I$6)^3</f>
        <v>-63.011440479297</v>
      </c>
      <c r="X26" s="44" t="n">
        <f aca="false">(J26-J$6)^3</f>
        <v>-24.9978994273407</v>
      </c>
      <c r="Y26" s="44" t="n">
        <f aca="false">(K26-K$6)^3</f>
        <v>-11.1505200080341</v>
      </c>
      <c r="Z26" s="44" t="n">
        <f aca="false">(L26-L$6)^3</f>
        <v>-3.92104430637106</v>
      </c>
      <c r="AA26" s="44" t="n">
        <f aca="false">(M26-M$6)^3</f>
        <v>0.000110383660805978</v>
      </c>
      <c r="AB26" s="44" t="n">
        <f aca="false">(N26-N$6)^3</f>
        <v>-25267.5506967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05125923257</v>
      </c>
      <c r="C27" s="19" t="n">
        <f aca="false">'DATOS MENSUALES'!F115</f>
        <v>4.923145005779</v>
      </c>
      <c r="D27" s="19" t="n">
        <f aca="false">'DATOS MENSUALES'!F116</f>
        <v>2.170255623018</v>
      </c>
      <c r="E27" s="19" t="n">
        <f aca="false">'DATOS MENSUALES'!F117</f>
        <v>1.103113863474</v>
      </c>
      <c r="F27" s="19" t="n">
        <f aca="false">'DATOS MENSUALES'!F118</f>
        <v>2.525404123215</v>
      </c>
      <c r="G27" s="19" t="n">
        <f aca="false">'DATOS MENSUALES'!F119</f>
        <v>1.671025892384</v>
      </c>
      <c r="H27" s="19" t="n">
        <f aca="false">'DATOS MENSUALES'!F120</f>
        <v>1.757609123235</v>
      </c>
      <c r="I27" s="19" t="n">
        <f aca="false">'DATOS MENSUALES'!F121</f>
        <v>2.377763457748</v>
      </c>
      <c r="J27" s="19" t="n">
        <f aca="false">'DATOS MENSUALES'!F122</f>
        <v>1.30668711873</v>
      </c>
      <c r="K27" s="19" t="n">
        <f aca="false">'DATOS MENSUALES'!F123</f>
        <v>1.0826018028</v>
      </c>
      <c r="L27" s="19" t="n">
        <f aca="false">'DATOS MENSUALES'!F124</f>
        <v>0.811303602381</v>
      </c>
      <c r="M27" s="19" t="n">
        <f aca="false">'DATOS MENSUALES'!F125</f>
        <v>0.695215452411</v>
      </c>
      <c r="N27" s="19" t="n">
        <f aca="false">SUM(B27:M27)</f>
        <v>21.729250988432</v>
      </c>
      <c r="O27" s="45"/>
      <c r="P27" s="44" t="n">
        <f aca="false">(B27-B$6)^3</f>
        <v>-6.71088430108303</v>
      </c>
      <c r="Q27" s="44" t="n">
        <f aca="false">(C27-C$6)^3</f>
        <v>0.00142812450913283</v>
      </c>
      <c r="R27" s="44" t="n">
        <f aca="false">(D27-D$6)^3</f>
        <v>-7.10889497925568</v>
      </c>
      <c r="S27" s="44" t="n">
        <f aca="false">(E27-E$6)^3</f>
        <v>-32.0023133853337</v>
      </c>
      <c r="T27" s="44" t="n">
        <f aca="false">(F27-F$6)^3</f>
        <v>-14.392568193618</v>
      </c>
      <c r="U27" s="44" t="n">
        <f aca="false">(G27-G$6)^3</f>
        <v>-89.1938396417508</v>
      </c>
      <c r="V27" s="44" t="n">
        <f aca="false">(H27-H$6)^3</f>
        <v>-83.2860820269422</v>
      </c>
      <c r="W27" s="44" t="n">
        <f aca="false">(I27-I$6)^3</f>
        <v>-33.6723487172368</v>
      </c>
      <c r="X27" s="44" t="n">
        <f aca="false">(J27-J$6)^3</f>
        <v>-21.2565071208306</v>
      </c>
      <c r="Y27" s="44" t="n">
        <f aca="false">(K27-K$6)^3</f>
        <v>-8.6286040577177</v>
      </c>
      <c r="Z27" s="44" t="n">
        <f aca="false">(L27-L$6)^3</f>
        <v>-3.0014378995828</v>
      </c>
      <c r="AA27" s="44" t="n">
        <f aca="false">(M27-M$6)^3</f>
        <v>-2.93408796934506</v>
      </c>
      <c r="AB27" s="44" t="n">
        <f aca="false">(N27-N$6)^3</f>
        <v>-24548.93554320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3868605536</v>
      </c>
      <c r="C28" s="19" t="n">
        <f aca="false">'DATOS MENSUALES'!F127</f>
        <v>2.802722819148</v>
      </c>
      <c r="D28" s="19" t="n">
        <f aca="false">'DATOS MENSUALES'!F128</f>
        <v>1.029873285018</v>
      </c>
      <c r="E28" s="19" t="n">
        <f aca="false">'DATOS MENSUALES'!F129</f>
        <v>3.181140453228</v>
      </c>
      <c r="F28" s="19" t="n">
        <f aca="false">'DATOS MENSUALES'!F130</f>
        <v>3.73684379575</v>
      </c>
      <c r="G28" s="19" t="n">
        <f aca="false">'DATOS MENSUALES'!F131</f>
        <v>7.5818979775</v>
      </c>
      <c r="H28" s="19" t="n">
        <f aca="false">'DATOS MENSUALES'!F132</f>
        <v>5.403179595981</v>
      </c>
      <c r="I28" s="19" t="n">
        <f aca="false">'DATOS MENSUALES'!F133</f>
        <v>6.24865266783</v>
      </c>
      <c r="J28" s="19" t="n">
        <f aca="false">'DATOS MENSUALES'!F134</f>
        <v>4.667248571328</v>
      </c>
      <c r="K28" s="19" t="n">
        <f aca="false">'DATOS MENSUALES'!F135</f>
        <v>3.333515806205</v>
      </c>
      <c r="L28" s="19" t="n">
        <f aca="false">'DATOS MENSUALES'!F136</f>
        <v>2.542127232429</v>
      </c>
      <c r="M28" s="19" t="n">
        <f aca="false">'DATOS MENSUALES'!F137</f>
        <v>1.855392819994</v>
      </c>
      <c r="N28" s="19" t="n">
        <f aca="false">SUM(B28:M28)</f>
        <v>43.121281079771</v>
      </c>
      <c r="O28" s="45"/>
      <c r="P28" s="44" t="n">
        <f aca="false">(B28-B$6)^3</f>
        <v>-14.7541455256568</v>
      </c>
      <c r="Q28" s="44" t="n">
        <f aca="false">(C28-C$6)^3</f>
        <v>-8.09407610616509</v>
      </c>
      <c r="R28" s="44" t="n">
        <f aca="false">(D28-D$6)^3</f>
        <v>-28.742093367969</v>
      </c>
      <c r="S28" s="44" t="n">
        <f aca="false">(E28-E$6)^3</f>
        <v>-1.31960549634641</v>
      </c>
      <c r="T28" s="44" t="n">
        <f aca="false">(F28-F$6)^3</f>
        <v>-1.82041757947794</v>
      </c>
      <c r="U28" s="44" t="n">
        <f aca="false">(G28-G$6)^3</f>
        <v>3.00398556565805</v>
      </c>
      <c r="V28" s="44" t="n">
        <f aca="false">(H28-H$6)^3</f>
        <v>-0.375595249851817</v>
      </c>
      <c r="W28" s="44" t="n">
        <f aca="false">(I28-I$6)^3</f>
        <v>0.264260153723622</v>
      </c>
      <c r="X28" s="44" t="n">
        <f aca="false">(J28-J$6)^3</f>
        <v>0.205848906259411</v>
      </c>
      <c r="Y28" s="44" t="n">
        <f aca="false">(K28-K$6)^3</f>
        <v>0.00798146597964697</v>
      </c>
      <c r="Z28" s="44" t="n">
        <f aca="false">(L28-L$6)^3</f>
        <v>0.0239734909797413</v>
      </c>
      <c r="AA28" s="44" t="n">
        <f aca="false">(M28-M$6)^3</f>
        <v>-0.0199977296991518</v>
      </c>
      <c r="AB28" s="44" t="n">
        <f aca="false">(N28-N$6)^3</f>
        <v>-451.4335168062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067849588622</v>
      </c>
      <c r="C29" s="19" t="n">
        <f aca="false">'DATOS MENSUALES'!F139</f>
        <v>15.094407692088</v>
      </c>
      <c r="D29" s="19" t="n">
        <f aca="false">'DATOS MENSUALES'!F140</f>
        <v>5.98815658983</v>
      </c>
      <c r="E29" s="19" t="n">
        <f aca="false">'DATOS MENSUALES'!F141</f>
        <v>1.9016795595</v>
      </c>
      <c r="F29" s="19" t="n">
        <f aca="false">'DATOS MENSUALES'!F142</f>
        <v>2.095994724768</v>
      </c>
      <c r="G29" s="19" t="n">
        <f aca="false">'DATOS MENSUALES'!F143</f>
        <v>5.376199500256</v>
      </c>
      <c r="H29" s="19" t="n">
        <f aca="false">'DATOS MENSUALES'!F144</f>
        <v>3.585363772326</v>
      </c>
      <c r="I29" s="19" t="n">
        <f aca="false">'DATOS MENSUALES'!F145</f>
        <v>3.606199863612</v>
      </c>
      <c r="J29" s="19" t="n">
        <f aca="false">'DATOS MENSUALES'!F146</f>
        <v>2.550866299191</v>
      </c>
      <c r="K29" s="19" t="n">
        <f aca="false">'DATOS MENSUALES'!F147</f>
        <v>2.866068303705</v>
      </c>
      <c r="L29" s="19" t="n">
        <f aca="false">'DATOS MENSUALES'!F148</f>
        <v>1.67795253103</v>
      </c>
      <c r="M29" s="19" t="n">
        <f aca="false">'DATOS MENSUALES'!F149</f>
        <v>1.778108702756</v>
      </c>
      <c r="N29" s="19" t="n">
        <f aca="false">SUM(B29:M29)</f>
        <v>48.588847127684</v>
      </c>
      <c r="O29" s="45"/>
      <c r="P29" s="44" t="n">
        <f aca="false">(B29-B$6)^3</f>
        <v>-1.41814140747082</v>
      </c>
      <c r="Q29" s="44" t="n">
        <f aca="false">(C29-C$6)^3</f>
        <v>1087.60315766806</v>
      </c>
      <c r="R29" s="44" t="n">
        <f aca="false">(D29-D$6)^3</f>
        <v>6.80608400378985</v>
      </c>
      <c r="S29" s="44" t="n">
        <f aca="false">(E29-E$6)^3</f>
        <v>-13.4187135865359</v>
      </c>
      <c r="T29" s="44" t="n">
        <f aca="false">(F29-F$6)^3</f>
        <v>-23.4396126325643</v>
      </c>
      <c r="U29" s="44" t="n">
        <f aca="false">(G29-G$6)^3</f>
        <v>-0.443864071104347</v>
      </c>
      <c r="V29" s="44" t="n">
        <f aca="false">(H29-H$6)^3</f>
        <v>-16.3739442157554</v>
      </c>
      <c r="W29" s="44" t="n">
        <f aca="false">(I29-I$6)^3</f>
        <v>-8.00882669063036</v>
      </c>
      <c r="X29" s="44" t="n">
        <f aca="false">(J29-J$6)^3</f>
        <v>-3.55308903469904</v>
      </c>
      <c r="Y29" s="44" t="n">
        <f aca="false">(K29-K$6)^3</f>
        <v>-0.0191632169266902</v>
      </c>
      <c r="Z29" s="44" t="n">
        <f aca="false">(L29-L$6)^3</f>
        <v>-0.190934842962139</v>
      </c>
      <c r="AA29" s="44" t="n">
        <f aca="false">(M29-M$6)^3</f>
        <v>-0.0424047158216279</v>
      </c>
      <c r="AB29" s="44" t="n">
        <f aca="false">(N29-N$6)^3</f>
        <v>-10.7011852891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662497691188</v>
      </c>
      <c r="C30" s="19" t="n">
        <f aca="false">'DATOS MENSUALES'!F151</f>
        <v>5.102800383616</v>
      </c>
      <c r="D30" s="19" t="n">
        <f aca="false">'DATOS MENSUALES'!F152</f>
        <v>4.136914215708</v>
      </c>
      <c r="E30" s="19" t="n">
        <f aca="false">'DATOS MENSUALES'!F153</f>
        <v>1.833923393995</v>
      </c>
      <c r="F30" s="19" t="n">
        <f aca="false">'DATOS MENSUALES'!F154</f>
        <v>1.931649822869</v>
      </c>
      <c r="G30" s="19" t="n">
        <f aca="false">'DATOS MENSUALES'!F155</f>
        <v>2.539953476228</v>
      </c>
      <c r="H30" s="19" t="n">
        <f aca="false">'DATOS MENSUALES'!F156</f>
        <v>5.26204868742</v>
      </c>
      <c r="I30" s="19" t="n">
        <f aca="false">'DATOS MENSUALES'!F157</f>
        <v>2.092101941769</v>
      </c>
      <c r="J30" s="19" t="n">
        <f aca="false">'DATOS MENSUALES'!F158</f>
        <v>1.62148187142</v>
      </c>
      <c r="K30" s="19" t="n">
        <f aca="false">'DATOS MENSUALES'!F159</f>
        <v>1.082634709423</v>
      </c>
      <c r="L30" s="19" t="n">
        <f aca="false">'DATOS MENSUALES'!F160</f>
        <v>0.90982333029</v>
      </c>
      <c r="M30" s="19" t="n">
        <f aca="false">'DATOS MENSUALES'!F161</f>
        <v>0.724759660604</v>
      </c>
      <c r="N30" s="19" t="n">
        <f aca="false">SUM(B30:M30)</f>
        <v>29.90058918453</v>
      </c>
      <c r="O30" s="45"/>
      <c r="P30" s="44" t="n">
        <f aca="false">(B30-B$6)^3</f>
        <v>-0.147911810890085</v>
      </c>
      <c r="Q30" s="44" t="n">
        <f aca="false">(C30-C$6)^3</f>
        <v>0.0249658108252364</v>
      </c>
      <c r="R30" s="44" t="n">
        <f aca="false">(D30-D$6)^3</f>
        <v>8.43674039070026E-005</v>
      </c>
      <c r="S30" s="44" t="n">
        <f aca="false">(E30-E$6)^3</f>
        <v>-14.5995822415767</v>
      </c>
      <c r="T30" s="44" t="n">
        <f aca="false">(F30-F$6)^3</f>
        <v>-27.7140490387493</v>
      </c>
      <c r="U30" s="44" t="n">
        <f aca="false">(G30-G$6)^3</f>
        <v>-46.6193273780174</v>
      </c>
      <c r="V30" s="44" t="n">
        <f aca="false">(H30-H$6)^3</f>
        <v>-0.64192503969444</v>
      </c>
      <c r="W30" s="44" t="n">
        <f aca="false">(I30-I$6)^3</f>
        <v>-43.4224339487873</v>
      </c>
      <c r="X30" s="44" t="n">
        <f aca="false">(J30-J$6)^3</f>
        <v>-14.8020800850248</v>
      </c>
      <c r="Y30" s="44" t="n">
        <f aca="false">(K30-K$6)^3</f>
        <v>-8.62818876151196</v>
      </c>
      <c r="Z30" s="44" t="n">
        <f aca="false">(L30-L$6)^3</f>
        <v>-2.42750007065128</v>
      </c>
      <c r="AA30" s="44" t="n">
        <f aca="false">(M30-M$6)^3</f>
        <v>-2.75615805301972</v>
      </c>
      <c r="AB30" s="44" t="n">
        <f aca="false">(N30-N$6)^3</f>
        <v>-9118.73795740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90818852334</v>
      </c>
      <c r="C31" s="19" t="n">
        <f aca="false">'DATOS MENSUALES'!F163</f>
        <v>1.015335752238</v>
      </c>
      <c r="D31" s="19" t="n">
        <f aca="false">'DATOS MENSUALES'!F164</f>
        <v>2.940358180641</v>
      </c>
      <c r="E31" s="19" t="n">
        <f aca="false">'DATOS MENSUALES'!F165</f>
        <v>1.216366276345</v>
      </c>
      <c r="F31" s="19" t="n">
        <f aca="false">'DATOS MENSUALES'!F166</f>
        <v>2.212099612548</v>
      </c>
      <c r="G31" s="19" t="n">
        <f aca="false">'DATOS MENSUALES'!F167</f>
        <v>4.208899017984</v>
      </c>
      <c r="H31" s="19" t="n">
        <f aca="false">'DATOS MENSUALES'!F168</f>
        <v>2.493851585445</v>
      </c>
      <c r="I31" s="19" t="n">
        <f aca="false">'DATOS MENSUALES'!F169</f>
        <v>3.690351805614</v>
      </c>
      <c r="J31" s="19" t="n">
        <f aca="false">'DATOS MENSUALES'!F170</f>
        <v>2.487924935232</v>
      </c>
      <c r="K31" s="19" t="n">
        <f aca="false">'DATOS MENSUALES'!F171</f>
        <v>1.660012581104</v>
      </c>
      <c r="L31" s="19" t="n">
        <f aca="false">'DATOS MENSUALES'!F172</f>
        <v>1.437761734656</v>
      </c>
      <c r="M31" s="19" t="n">
        <f aca="false">'DATOS MENSUALES'!F173</f>
        <v>1.16768208192</v>
      </c>
      <c r="N31" s="19" t="n">
        <f aca="false">SUM(B31:M31)</f>
        <v>28.438832087067</v>
      </c>
      <c r="O31" s="45"/>
      <c r="P31" s="44" t="n">
        <f aca="false">(B31-B$6)^3</f>
        <v>0.368353054160979</v>
      </c>
      <c r="Q31" s="44" t="n">
        <f aca="false">(C31-C$6)^3</f>
        <v>-54.6641628364817</v>
      </c>
      <c r="R31" s="44" t="n">
        <f aca="false">(D31-D$6)^3</f>
        <v>-1.53160080156534</v>
      </c>
      <c r="S31" s="44" t="n">
        <f aca="false">(E31-E$6)^3</f>
        <v>-28.6983213952864</v>
      </c>
      <c r="T31" s="44" t="n">
        <f aca="false">(F31-F$6)^3</f>
        <v>-20.700979826396</v>
      </c>
      <c r="U31" s="44" t="n">
        <f aca="false">(G31-G$6)^3</f>
        <v>-7.19029729685339</v>
      </c>
      <c r="V31" s="44" t="n">
        <f aca="false">(H31-H$6)^3</f>
        <v>-47.8651290727125</v>
      </c>
      <c r="W31" s="44" t="n">
        <f aca="false">(I31-I$6)^3</f>
        <v>-7.04016973081572</v>
      </c>
      <c r="X31" s="44" t="n">
        <f aca="false">(J31-J$6)^3</f>
        <v>-4.01114517271024</v>
      </c>
      <c r="Y31" s="44" t="n">
        <f aca="false">(K31-K$6)^3</f>
        <v>-3.20029443805985</v>
      </c>
      <c r="Z31" s="44" t="n">
        <f aca="false">(L31-L$6)^3</f>
        <v>-0.543382093224157</v>
      </c>
      <c r="AA31" s="44" t="n">
        <f aca="false">(M31-M$6)^3</f>
        <v>-0.882366551575386</v>
      </c>
      <c r="AB31" s="44" t="n">
        <f aca="false">(N31-N$6)^3</f>
        <v>-11169.83130556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569475535628</v>
      </c>
      <c r="C32" s="19" t="n">
        <f aca="false">'DATOS MENSUALES'!F175</f>
        <v>6.777257920336</v>
      </c>
      <c r="D32" s="19" t="n">
        <f aca="false">'DATOS MENSUALES'!F176</f>
        <v>1.674063591748</v>
      </c>
      <c r="E32" s="19" t="n">
        <f aca="false">'DATOS MENSUALES'!F177</f>
        <v>8.415798373593</v>
      </c>
      <c r="F32" s="19" t="n">
        <f aca="false">'DATOS MENSUALES'!F178</f>
        <v>6.854461752776</v>
      </c>
      <c r="G32" s="19" t="n">
        <f aca="false">'DATOS MENSUALES'!F179</f>
        <v>4.390913582962</v>
      </c>
      <c r="H32" s="19" t="n">
        <f aca="false">'DATOS MENSUALES'!F180</f>
        <v>5.952747236264</v>
      </c>
      <c r="I32" s="19" t="n">
        <f aca="false">'DATOS MENSUALES'!F181</f>
        <v>4.216813853616</v>
      </c>
      <c r="J32" s="19" t="n">
        <f aca="false">'DATOS MENSUALES'!F182</f>
        <v>4.825423447802</v>
      </c>
      <c r="K32" s="19" t="n">
        <f aca="false">'DATOS MENSUALES'!F183</f>
        <v>2.890508302656</v>
      </c>
      <c r="L32" s="19" t="n">
        <f aca="false">'DATOS MENSUALES'!F184</f>
        <v>2.242034433639</v>
      </c>
      <c r="M32" s="19" t="n">
        <f aca="false">'DATOS MENSUALES'!F185</f>
        <v>1.8041783892</v>
      </c>
      <c r="N32" s="19" t="n">
        <f aca="false">SUM(B32:M32)</f>
        <v>51.61367642022</v>
      </c>
      <c r="O32" s="45"/>
      <c r="P32" s="44" t="n">
        <f aca="false">(B32-B$6)^3</f>
        <v>-4.26630196282803</v>
      </c>
      <c r="Q32" s="44" t="n">
        <f aca="false">(C32-C$6)^3</f>
        <v>7.60731761271623</v>
      </c>
      <c r="R32" s="44" t="n">
        <f aca="false">(D32-D$6)^3</f>
        <v>-14.1547799016748</v>
      </c>
      <c r="S32" s="44" t="n">
        <f aca="false">(E32-E$6)^3</f>
        <v>70.8451859141654</v>
      </c>
      <c r="T32" s="44" t="n">
        <f aca="false">(F32-F$6)^3</f>
        <v>6.82219462360157</v>
      </c>
      <c r="U32" s="44" t="n">
        <f aca="false">(G32-G$6)^3</f>
        <v>-5.34190487723418</v>
      </c>
      <c r="V32" s="44" t="n">
        <f aca="false">(H32-H$6)^3</f>
        <v>-0.00508299154420575</v>
      </c>
      <c r="W32" s="44" t="n">
        <f aca="false">(I32-I$6)^3</f>
        <v>-2.6863221362677</v>
      </c>
      <c r="X32" s="44" t="n">
        <f aca="false">(J32-J$6)^3</f>
        <v>0.419558108588756</v>
      </c>
      <c r="Y32" s="44" t="n">
        <f aca="false">(K32-K$6)^3</f>
        <v>-0.0143776369251214</v>
      </c>
      <c r="Z32" s="44" t="n">
        <f aca="false">(L32-L$6)^3</f>
        <v>-1.62187223008195E-006</v>
      </c>
      <c r="AA32" s="44" t="n">
        <f aca="false">(M32-M$6)^3</f>
        <v>-0.0335875663661175</v>
      </c>
      <c r="AB32" s="44" t="n">
        <f aca="false">(N32-N$6)^3</f>
        <v>0.5537365009962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421454544996</v>
      </c>
      <c r="C33" s="19" t="n">
        <f aca="false">'DATOS MENSUALES'!F187</f>
        <v>3.364511757704</v>
      </c>
      <c r="D33" s="19" t="n">
        <f aca="false">'DATOS MENSUALES'!F188</f>
        <v>10.12686728256</v>
      </c>
      <c r="E33" s="19" t="n">
        <f aca="false">'DATOS MENSUALES'!F189</f>
        <v>6.10328693904</v>
      </c>
      <c r="F33" s="19" t="n">
        <f aca="false">'DATOS MENSUALES'!F190</f>
        <v>3.23655563623</v>
      </c>
      <c r="G33" s="19" t="n">
        <f aca="false">'DATOS MENSUALES'!F191</f>
        <v>16.713298830654</v>
      </c>
      <c r="H33" s="19" t="n">
        <f aca="false">'DATOS MENSUALES'!F192</f>
        <v>10.118104541696</v>
      </c>
      <c r="I33" s="19" t="n">
        <f aca="false">'DATOS MENSUALES'!F193</f>
        <v>9.409193297088</v>
      </c>
      <c r="J33" s="19" t="n">
        <f aca="false">'DATOS MENSUALES'!F194</f>
        <v>5.985156955857</v>
      </c>
      <c r="K33" s="19" t="n">
        <f aca="false">'DATOS MENSUALES'!F195</f>
        <v>5.53577690695</v>
      </c>
      <c r="L33" s="19" t="n">
        <f aca="false">'DATOS MENSUALES'!F196</f>
        <v>3.793287969488</v>
      </c>
      <c r="M33" s="19" t="n">
        <f aca="false">'DATOS MENSUALES'!F197</f>
        <v>3.287114763627</v>
      </c>
      <c r="N33" s="19" t="n">
        <f aca="false">SUM(B33:M33)</f>
        <v>81.09460942589</v>
      </c>
      <c r="O33" s="45"/>
      <c r="P33" s="44" t="n">
        <f aca="false">(B33-B$6)^3</f>
        <v>0.0121836220384434</v>
      </c>
      <c r="Q33" s="44" t="n">
        <f aca="false">(C33-C$6)^3</f>
        <v>-3.02359128431446</v>
      </c>
      <c r="R33" s="44" t="n">
        <f aca="false">(D33-D$6)^3</f>
        <v>219.672315000703</v>
      </c>
      <c r="S33" s="44" t="n">
        <f aca="false">(E33-E$6)^3</f>
        <v>6.0813333856351</v>
      </c>
      <c r="T33" s="44" t="n">
        <f aca="false">(F33-F$6)^3</f>
        <v>-5.10008940025523</v>
      </c>
      <c r="U33" s="44" t="n">
        <f aca="false">(G33-G$6)^3</f>
        <v>1182.37028283801</v>
      </c>
      <c r="V33" s="44" t="n">
        <f aca="false">(H33-H$6)^3</f>
        <v>63.6846222070342</v>
      </c>
      <c r="W33" s="44" t="n">
        <f aca="false">(I33-I$6)^3</f>
        <v>54.969881039535</v>
      </c>
      <c r="X33" s="44" t="n">
        <f aca="false">(J33-J$6)^3</f>
        <v>6.94991605984259</v>
      </c>
      <c r="Y33" s="44" t="n">
        <f aca="false">(K33-K$6)^3</f>
        <v>13.8604328173831</v>
      </c>
      <c r="Z33" s="44" t="n">
        <f aca="false">(L33-L$6)^3</f>
        <v>3.64873911274086</v>
      </c>
      <c r="AA33" s="44" t="n">
        <f aca="false">(M33-M$6)^3</f>
        <v>1.56206879536788</v>
      </c>
      <c r="AB33" s="44" t="n">
        <f aca="false">(N33-N$6)^3</f>
        <v>27823.92646665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139500673</v>
      </c>
      <c r="C34" s="19" t="n">
        <f aca="false">'DATOS MENSUALES'!F199</f>
        <v>2.443441401668</v>
      </c>
      <c r="D34" s="19" t="n">
        <f aca="false">'DATOS MENSUALES'!F200</f>
        <v>1.876637422506</v>
      </c>
      <c r="E34" s="19" t="n">
        <f aca="false">'DATOS MENSUALES'!F201</f>
        <v>2.047967812143</v>
      </c>
      <c r="F34" s="19" t="n">
        <f aca="false">'DATOS MENSUALES'!F202</f>
        <v>8.68645640226</v>
      </c>
      <c r="G34" s="19" t="n">
        <f aca="false">'DATOS MENSUALES'!F203</f>
        <v>5.397414369946</v>
      </c>
      <c r="H34" s="19" t="n">
        <f aca="false">'DATOS MENSUALES'!F204</f>
        <v>3.99087486654</v>
      </c>
      <c r="I34" s="19" t="n">
        <f aca="false">'DATOS MENSUALES'!F205</f>
        <v>4.748948965838</v>
      </c>
      <c r="J34" s="19" t="n">
        <f aca="false">'DATOS MENSUALES'!F206</f>
        <v>3.823620658182</v>
      </c>
      <c r="K34" s="19" t="n">
        <f aca="false">'DATOS MENSUALES'!F207</f>
        <v>2.76705381456</v>
      </c>
      <c r="L34" s="19" t="n">
        <f aca="false">'DATOS MENSUALES'!F208</f>
        <v>2.042950142205</v>
      </c>
      <c r="M34" s="19" t="n">
        <f aca="false">'DATOS MENSUALES'!F209</f>
        <v>1.702761805335</v>
      </c>
      <c r="N34" s="19" t="n">
        <f aca="false">SUM(B34:M34)</f>
        <v>42.142077728483</v>
      </c>
      <c r="O34" s="45"/>
      <c r="P34" s="44" t="n">
        <f aca="false">(B34-B$6)^3</f>
        <v>-0.192499611401135</v>
      </c>
      <c r="Q34" s="44" t="n">
        <f aca="false">(C34-C$6)^3</f>
        <v>-13.263087092393</v>
      </c>
      <c r="R34" s="44" t="n">
        <f aca="false">(D34-D$6)^3</f>
        <v>-10.8881705121045</v>
      </c>
      <c r="S34" s="44" t="n">
        <f aca="false">(E34-E$6)^3</f>
        <v>-11.0899348851173</v>
      </c>
      <c r="T34" s="44" t="n">
        <f aca="false">(F34-F$6)^3</f>
        <v>51.8362913279945</v>
      </c>
      <c r="U34" s="44" t="n">
        <f aca="false">(G34-G$6)^3</f>
        <v>-0.407850962451352</v>
      </c>
      <c r="V34" s="44" t="n">
        <f aca="false">(H34-H$6)^3</f>
        <v>-9.71555843560919</v>
      </c>
      <c r="W34" s="44" t="n">
        <f aca="false">(I34-I$6)^3</f>
        <v>-0.631598202107521</v>
      </c>
      <c r="X34" s="44" t="n">
        <f aca="false">(J34-J$6)^3</f>
        <v>-0.0162285363588722</v>
      </c>
      <c r="Y34" s="44" t="n">
        <f aca="false">(K34-K$6)^3</f>
        <v>-0.0492760898700872</v>
      </c>
      <c r="Z34" s="44" t="n">
        <f aca="false">(L34-L$6)^3</f>
        <v>-0.00937169923833176</v>
      </c>
      <c r="AA34" s="44" t="n">
        <f aca="false">(M34-M$6)^3</f>
        <v>-0.0762587396783716</v>
      </c>
      <c r="AB34" s="44" t="n">
        <f aca="false">(N34-N$6)^3</f>
        <v>-647.3103014021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480203630882</v>
      </c>
      <c r="C35" s="19" t="n">
        <f aca="false">'DATOS MENSUALES'!F211</f>
        <v>1.898072866026</v>
      </c>
      <c r="D35" s="19" t="n">
        <f aca="false">'DATOS MENSUALES'!F212</f>
        <v>1.686655703616</v>
      </c>
      <c r="E35" s="19" t="n">
        <f aca="false">'DATOS MENSUALES'!F213</f>
        <v>0.80620980374</v>
      </c>
      <c r="F35" s="19" t="n">
        <f aca="false">'DATOS MENSUALES'!F214</f>
        <v>1.758197853646</v>
      </c>
      <c r="G35" s="19" t="n">
        <f aca="false">'DATOS MENSUALES'!F215</f>
        <v>3.223212811606</v>
      </c>
      <c r="H35" s="19" t="n">
        <f aca="false">'DATOS MENSUALES'!F216</f>
        <v>2.135616566162</v>
      </c>
      <c r="I35" s="19" t="n">
        <f aca="false">'DATOS MENSUALES'!F217</f>
        <v>2.2030166265</v>
      </c>
      <c r="J35" s="19" t="n">
        <f aca="false">'DATOS MENSUALES'!F218</f>
        <v>2.559671455084</v>
      </c>
      <c r="K35" s="19" t="n">
        <f aca="false">'DATOS MENSUALES'!F219</f>
        <v>1.271135164598</v>
      </c>
      <c r="L35" s="19" t="n">
        <f aca="false">'DATOS MENSUALES'!F220</f>
        <v>1.114231955032</v>
      </c>
      <c r="M35" s="19" t="n">
        <f aca="false">'DATOS MENSUALES'!F221</f>
        <v>0.918006341784</v>
      </c>
      <c r="N35" s="19" t="n">
        <f aca="false">SUM(B35:M35)</f>
        <v>22.054230778676</v>
      </c>
      <c r="O35" s="45"/>
      <c r="P35" s="44" t="n">
        <f aca="false">(B35-B$6)^3</f>
        <v>-0.359647233048976</v>
      </c>
      <c r="Q35" s="44" t="n">
        <f aca="false">(C35-C$6)^3</f>
        <v>-24.7046954592855</v>
      </c>
      <c r="R35" s="44" t="n">
        <f aca="false">(D35-D$6)^3</f>
        <v>-13.9348795698155</v>
      </c>
      <c r="S35" s="44" t="n">
        <f aca="false">(E35-E$6)^3</f>
        <v>-41.8463508494364</v>
      </c>
      <c r="T35" s="44" t="n">
        <f aca="false">(F35-F$6)^3</f>
        <v>-32.757816179433</v>
      </c>
      <c r="U35" s="44" t="n">
        <f aca="false">(G35-G$6)^3</f>
        <v>-24.7897381799146</v>
      </c>
      <c r="V35" s="44" t="n">
        <f aca="false">(H35-H$6)^3</f>
        <v>-63.4767525696609</v>
      </c>
      <c r="W35" s="44" t="n">
        <f aca="false">(I35-I$6)^3</f>
        <v>-39.4400511024559</v>
      </c>
      <c r="X35" s="44" t="n">
        <f aca="false">(J35-J$6)^3</f>
        <v>-3.4919356368655</v>
      </c>
      <c r="Y35" s="44" t="n">
        <f aca="false">(K35-K$6)^3</f>
        <v>-6.46120433065609</v>
      </c>
      <c r="Z35" s="44" t="n">
        <f aca="false">(L35-L$6)^3</f>
        <v>-1.47979648195371</v>
      </c>
      <c r="AA35" s="44" t="n">
        <f aca="false">(M35-M$6)^3</f>
        <v>-1.76637423354206</v>
      </c>
      <c r="AB35" s="44" t="n">
        <f aca="false">(N35-N$6)^3</f>
        <v>-23734.60485073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3487974579</v>
      </c>
      <c r="C36" s="19" t="n">
        <f aca="false">'DATOS MENSUALES'!F223</f>
        <v>0.70387629345</v>
      </c>
      <c r="D36" s="19" t="n">
        <f aca="false">'DATOS MENSUALES'!F224</f>
        <v>6.134262744658</v>
      </c>
      <c r="E36" s="19" t="n">
        <f aca="false">'DATOS MENSUALES'!F225</f>
        <v>2.880679267592</v>
      </c>
      <c r="F36" s="19" t="n">
        <f aca="false">'DATOS MENSUALES'!F226</f>
        <v>2.44352870012</v>
      </c>
      <c r="G36" s="19" t="n">
        <f aca="false">'DATOS MENSUALES'!F227</f>
        <v>6.09430335816</v>
      </c>
      <c r="H36" s="19" t="n">
        <f aca="false">'DATOS MENSUALES'!F228</f>
        <v>4.180179878355</v>
      </c>
      <c r="I36" s="19" t="n">
        <f aca="false">'DATOS MENSUALES'!F229</f>
        <v>4.478517011958</v>
      </c>
      <c r="J36" s="19" t="n">
        <f aca="false">'DATOS MENSUALES'!F230</f>
        <v>3.3033781896</v>
      </c>
      <c r="K36" s="19" t="n">
        <f aca="false">'DATOS MENSUALES'!F231</f>
        <v>2.711625</v>
      </c>
      <c r="L36" s="19" t="n">
        <f aca="false">'DATOS MENSUALES'!F232</f>
        <v>1.871881234951</v>
      </c>
      <c r="M36" s="19" t="n">
        <f aca="false">'DATOS MENSUALES'!F233</f>
        <v>2.00545884063</v>
      </c>
      <c r="N36" s="19" t="n">
        <f aca="false">SUM(B36:M36)</f>
        <v>37.842570265264</v>
      </c>
      <c r="O36" s="45"/>
      <c r="P36" s="44" t="n">
        <f aca="false">(B36-B$6)^3</f>
        <v>-10.0283695070901</v>
      </c>
      <c r="Q36" s="44" t="n">
        <f aca="false">(C36-C$6)^3</f>
        <v>-69.2571906056225</v>
      </c>
      <c r="R36" s="44" t="n">
        <f aca="false">(D36-D$6)^3</f>
        <v>8.50474805569527</v>
      </c>
      <c r="S36" s="44" t="n">
        <f aca="false">(E36-E$6)^3</f>
        <v>-2.72823193708419</v>
      </c>
      <c r="T36" s="44" t="n">
        <f aca="false">(F36-F$6)^3</f>
        <v>-15.8953749750751</v>
      </c>
      <c r="U36" s="44" t="n">
        <f aca="false">(G36-G$6)^3</f>
        <v>-8.93544605701244E-005</v>
      </c>
      <c r="V36" s="44" t="n">
        <f aca="false">(H36-H$6)^3</f>
        <v>-7.35237697363516</v>
      </c>
      <c r="W36" s="44" t="n">
        <f aca="false">(I36-I$6)^3</f>
        <v>-1.43684584327868</v>
      </c>
      <c r="X36" s="44" t="n">
        <f aca="false">(J36-J$6)^3</f>
        <v>-0.462644562163686</v>
      </c>
      <c r="Y36" s="44" t="n">
        <f aca="false">(K36-K$6)^3</f>
        <v>-0.0751756927200512</v>
      </c>
      <c r="Z36" s="44" t="n">
        <f aca="false">(L36-L$6)^3</f>
        <v>-0.0557002192340628</v>
      </c>
      <c r="AA36" s="44" t="n">
        <f aca="false">(M36-M$6)^3</f>
        <v>-0.00178766206086822</v>
      </c>
      <c r="AB36" s="44" t="n">
        <f aca="false">(N36-N$6)^3</f>
        <v>-2171.714008796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79978551675</v>
      </c>
      <c r="C37" s="19" t="n">
        <f aca="false">'DATOS MENSUALES'!F235</f>
        <v>4.405920344784</v>
      </c>
      <c r="D37" s="19" t="n">
        <f aca="false">'DATOS MENSUALES'!F236</f>
        <v>5.945867144316</v>
      </c>
      <c r="E37" s="19" t="n">
        <f aca="false">'DATOS MENSUALES'!F237</f>
        <v>4.42115721194</v>
      </c>
      <c r="F37" s="19" t="n">
        <f aca="false">'DATOS MENSUALES'!F238</f>
        <v>6.72693674516</v>
      </c>
      <c r="G37" s="19" t="n">
        <f aca="false">'DATOS MENSUALES'!F239</f>
        <v>8.758522113264</v>
      </c>
      <c r="H37" s="19" t="n">
        <f aca="false">'DATOS MENSUALES'!F240</f>
        <v>6.237129481344</v>
      </c>
      <c r="I37" s="19" t="n">
        <f aca="false">'DATOS MENSUALES'!F241</f>
        <v>8.277721556742</v>
      </c>
      <c r="J37" s="19" t="n">
        <f aca="false">'DATOS MENSUALES'!F242</f>
        <v>5.158168562365</v>
      </c>
      <c r="K37" s="19" t="n">
        <f aca="false">'DATOS MENSUALES'!F243</f>
        <v>3.77087893452</v>
      </c>
      <c r="L37" s="19" t="n">
        <f aca="false">'DATOS MENSUALES'!F244</f>
        <v>2.507754768842</v>
      </c>
      <c r="M37" s="19" t="n">
        <f aca="false">'DATOS MENSUALES'!F245</f>
        <v>2.50925121531</v>
      </c>
      <c r="N37" s="19" t="n">
        <f aca="false">SUM(B37:M37)</f>
        <v>62.099286630262</v>
      </c>
      <c r="O37" s="45"/>
      <c r="P37" s="44" t="n">
        <f aca="false">(B37-B$6)^3</f>
        <v>0.0067115572566467</v>
      </c>
      <c r="Q37" s="44" t="n">
        <f aca="false">(C37-C$6)^3</f>
        <v>-0.0662391955447165</v>
      </c>
      <c r="R37" s="44" t="n">
        <f aca="false">(D37-D$6)^3</f>
        <v>6.36053986595388</v>
      </c>
      <c r="S37" s="44" t="n">
        <f aca="false">(E37-E$6)^3</f>
        <v>0.00293432499759873</v>
      </c>
      <c r="T37" s="44" t="n">
        <f aca="false">(F37-F$6)^3</f>
        <v>5.53650084212269</v>
      </c>
      <c r="U37" s="44" t="n">
        <f aca="false">(G37-G$6)^3</f>
        <v>17.9746826575912</v>
      </c>
      <c r="V37" s="44" t="n">
        <f aca="false">(H37-H$6)^3</f>
        <v>0.00142169333197476</v>
      </c>
      <c r="W37" s="44" t="n">
        <f aca="false">(I37-I$6)^3</f>
        <v>19.0509865819386</v>
      </c>
      <c r="X37" s="44" t="n">
        <f aca="false">(J37-J$6)^3</f>
        <v>1.26451065736725</v>
      </c>
      <c r="Y37" s="44" t="n">
        <f aca="false">(K37-K$6)^3</f>
        <v>0.258728816117896</v>
      </c>
      <c r="Z37" s="44" t="n">
        <f aca="false">(L37-L$6)^3</f>
        <v>0.0163814923107819</v>
      </c>
      <c r="AA37" s="44" t="n">
        <f aca="false">(M37-M$6)^3</f>
        <v>0.0559300639688507</v>
      </c>
      <c r="AB37" s="44" t="n">
        <f aca="false">(N37-N$6)^3</f>
        <v>1445.4968032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886912475186</v>
      </c>
      <c r="C38" s="19" t="n">
        <f aca="false">'DATOS MENSUALES'!F247</f>
        <v>7.43863788014</v>
      </c>
      <c r="D38" s="19" t="n">
        <f aca="false">'DATOS MENSUALES'!F248</f>
        <v>3.430814333298</v>
      </c>
      <c r="E38" s="19" t="n">
        <f aca="false">'DATOS MENSUALES'!F249</f>
        <v>2.487859489752</v>
      </c>
      <c r="F38" s="19" t="n">
        <f aca="false">'DATOS MENSUALES'!F250</f>
        <v>4.608612242396</v>
      </c>
      <c r="G38" s="19" t="n">
        <f aca="false">'DATOS MENSUALES'!F251</f>
        <v>4.156391707014</v>
      </c>
      <c r="H38" s="19" t="n">
        <f aca="false">'DATOS MENSUALES'!F252</f>
        <v>4.855221748988</v>
      </c>
      <c r="I38" s="19" t="n">
        <f aca="false">'DATOS MENSUALES'!F253</f>
        <v>3.730334610924</v>
      </c>
      <c r="J38" s="19" t="n">
        <f aca="false">'DATOS MENSUALES'!F254</f>
        <v>2.555161663136</v>
      </c>
      <c r="K38" s="19" t="n">
        <f aca="false">'DATOS MENSUALES'!F255</f>
        <v>2.026038030715</v>
      </c>
      <c r="L38" s="19" t="n">
        <f aca="false">'DATOS MENSUALES'!F256</f>
        <v>1.4401944185</v>
      </c>
      <c r="M38" s="19" t="n">
        <f aca="false">'DATOS MENSUALES'!F257</f>
        <v>2.029789637964</v>
      </c>
      <c r="N38" s="19" t="n">
        <f aca="false">SUM(B38:M38)</f>
        <v>50.645968238013</v>
      </c>
      <c r="O38" s="45"/>
      <c r="P38" s="44" t="n">
        <f aca="false">(B38-B$6)^3</f>
        <v>657.495918242513</v>
      </c>
      <c r="Q38" s="44" t="n">
        <f aca="false">(C38-C$6)^3</f>
        <v>18.1521717411741</v>
      </c>
      <c r="R38" s="44" t="n">
        <f aca="false">(D38-D$6)^3</f>
        <v>-0.290434405084607</v>
      </c>
      <c r="S38" s="44" t="n">
        <f aca="false">(E38-E$6)^3</f>
        <v>-5.73661735252267</v>
      </c>
      <c r="T38" s="44" t="n">
        <f aca="false">(F38-F$6)^3</f>
        <v>-0.0426014553932808</v>
      </c>
      <c r="U38" s="44" t="n">
        <f aca="false">(G38-G$6)^3</f>
        <v>-7.79322704355966</v>
      </c>
      <c r="V38" s="44" t="n">
        <f aca="false">(H38-H$6)^3</f>
        <v>-2.04579048104961</v>
      </c>
      <c r="W38" s="44" t="n">
        <f aca="false">(I38-I$6)^3</f>
        <v>-6.60869198290636</v>
      </c>
      <c r="X38" s="44" t="n">
        <f aca="false">(J38-J$6)^3</f>
        <v>-3.5231685327288</v>
      </c>
      <c r="Y38" s="44" t="n">
        <f aca="false">(K38-K$6)^3</f>
        <v>-1.35889809115484</v>
      </c>
      <c r="Z38" s="44" t="n">
        <f aca="false">(L38-L$6)^3</f>
        <v>-0.538536855014263</v>
      </c>
      <c r="AA38" s="44" t="n">
        <f aca="false">(M38-M$6)^3</f>
        <v>-0.000913652047515628</v>
      </c>
      <c r="AB38" s="44" t="n">
        <f aca="false">(N38-N$6)^3</f>
        <v>-0.003146519222719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2182895127</v>
      </c>
      <c r="C39" s="19" t="n">
        <f aca="false">'DATOS MENSUALES'!F259</f>
        <v>11.25301927374</v>
      </c>
      <c r="D39" s="19" t="n">
        <f aca="false">'DATOS MENSUALES'!F260</f>
        <v>5.739149724498</v>
      </c>
      <c r="E39" s="19" t="n">
        <f aca="false">'DATOS MENSUALES'!F261</f>
        <v>5.139244480392</v>
      </c>
      <c r="F39" s="19" t="n">
        <f aca="false">'DATOS MENSUALES'!F262</f>
        <v>3.259647874027</v>
      </c>
      <c r="G39" s="19" t="n">
        <f aca="false">'DATOS MENSUALES'!F263</f>
        <v>7.233518456087</v>
      </c>
      <c r="H39" s="19" t="n">
        <f aca="false">'DATOS MENSUALES'!F264</f>
        <v>6.506546426976</v>
      </c>
      <c r="I39" s="19" t="n">
        <f aca="false">'DATOS MENSUALES'!F265</f>
        <v>5.472784857995</v>
      </c>
      <c r="J39" s="19" t="n">
        <f aca="false">'DATOS MENSUALES'!F266</f>
        <v>4.001483000572</v>
      </c>
      <c r="K39" s="19" t="n">
        <f aca="false">'DATOS MENSUALES'!F267</f>
        <v>3.115134691224</v>
      </c>
      <c r="L39" s="19" t="n">
        <f aca="false">'DATOS MENSUALES'!F268</f>
        <v>2.202364216504</v>
      </c>
      <c r="M39" s="19" t="n">
        <f aca="false">'DATOS MENSUALES'!F269</f>
        <v>1.681102979456</v>
      </c>
      <c r="N39" s="19" t="n">
        <f aca="false">SUM(B39:M39)</f>
        <v>57.525824932741</v>
      </c>
      <c r="O39" s="45"/>
      <c r="P39" s="44" t="n">
        <f aca="false">(B39-B$6)^3</f>
        <v>-2.04606566603827</v>
      </c>
      <c r="Q39" s="44" t="n">
        <f aca="false">(C39-C$6)^3</f>
        <v>267.399576659141</v>
      </c>
      <c r="R39" s="44" t="n">
        <f aca="false">(D39-D$6)^3</f>
        <v>4.46030193472781</v>
      </c>
      <c r="S39" s="44" t="n">
        <f aca="false">(E39-E$6)^3</f>
        <v>0.638838004181111</v>
      </c>
      <c r="T39" s="44" t="n">
        <f aca="false">(F39-F$6)^3</f>
        <v>-4.8975700623346</v>
      </c>
      <c r="U39" s="44" t="n">
        <f aca="false">(G39-G$6)^3</f>
        <v>1.31116503707569</v>
      </c>
      <c r="V39" s="44" t="n">
        <f aca="false">(H39-H$6)^3</f>
        <v>0.0556820053174418</v>
      </c>
      <c r="W39" s="44" t="n">
        <f aca="false">(I39-I$6)^3</f>
        <v>-0.00241420905698091</v>
      </c>
      <c r="X39" s="44" t="n">
        <f aca="false">(J39-J$6)^3</f>
        <v>-0.00042722899546652</v>
      </c>
      <c r="Y39" s="44" t="n">
        <f aca="false">(K39-K$6)^3</f>
        <v>-6.36833485965325E-006</v>
      </c>
      <c r="Z39" s="44" t="n">
        <f aca="false">(L39-L$6)^3</f>
        <v>-0.000135950109775302</v>
      </c>
      <c r="AA39" s="44" t="n">
        <f aca="false">(M39-M$6)^3</f>
        <v>-0.0885503446553034</v>
      </c>
      <c r="AB39" s="44" t="n">
        <f aca="false">(N39-N$6)^3</f>
        <v>305.2726912495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1344075467</v>
      </c>
      <c r="C40" s="19" t="n">
        <f aca="false">'DATOS MENSUALES'!F271</f>
        <v>1.79241267656</v>
      </c>
      <c r="D40" s="19" t="n">
        <f aca="false">'DATOS MENSUALES'!F272</f>
        <v>1.417619787468</v>
      </c>
      <c r="E40" s="19" t="n">
        <f aca="false">'DATOS MENSUALES'!F273</f>
        <v>3.29332811717</v>
      </c>
      <c r="F40" s="19" t="n">
        <f aca="false">'DATOS MENSUALES'!F274</f>
        <v>1.852791743515</v>
      </c>
      <c r="G40" s="19" t="n">
        <f aca="false">'DATOS MENSUALES'!F275</f>
        <v>8.95234759565</v>
      </c>
      <c r="H40" s="19" t="n">
        <f aca="false">'DATOS MENSUALES'!F276</f>
        <v>7.738507491072</v>
      </c>
      <c r="I40" s="19" t="n">
        <f aca="false">'DATOS MENSUALES'!F277</f>
        <v>4.424014075039</v>
      </c>
      <c r="J40" s="19" t="n">
        <f aca="false">'DATOS MENSUALES'!F278</f>
        <v>5.52529408325</v>
      </c>
      <c r="K40" s="19" t="n">
        <f aca="false">'DATOS MENSUALES'!F279</f>
        <v>2.93149344496</v>
      </c>
      <c r="L40" s="19" t="n">
        <f aca="false">'DATOS MENSUALES'!F280</f>
        <v>2.1230430114</v>
      </c>
      <c r="M40" s="19" t="n">
        <f aca="false">'DATOS MENSUALES'!F281</f>
        <v>1.570909136789</v>
      </c>
      <c r="N40" s="19" t="n">
        <f aca="false">SUM(B40:M40)</f>
        <v>42.935201917543</v>
      </c>
      <c r="O40" s="45"/>
      <c r="P40" s="44" t="n">
        <f aca="false">(B40-B$6)^3</f>
        <v>-6.622526409285</v>
      </c>
      <c r="Q40" s="44" t="n">
        <f aca="false">(C40-C$6)^3</f>
        <v>-27.4921814760788</v>
      </c>
      <c r="R40" s="44" t="n">
        <f aca="false">(D40-D$6)^3</f>
        <v>-19.1506467577684</v>
      </c>
      <c r="S40" s="44" t="n">
        <f aca="false">(E40-E$6)^3</f>
        <v>-0.95469500152873</v>
      </c>
      <c r="T40" s="44" t="n">
        <f aca="false">(F40-F$6)^3</f>
        <v>-29.9375395054141</v>
      </c>
      <c r="U40" s="44" t="n">
        <f aca="false">(G40-G$6)^3</f>
        <v>22.2671968366358</v>
      </c>
      <c r="V40" s="44" t="n">
        <f aca="false">(H40-H$6)^3</f>
        <v>4.20307072782007</v>
      </c>
      <c r="W40" s="44" t="n">
        <f aca="false">(I40-I$6)^3</f>
        <v>-1.65526414832604</v>
      </c>
      <c r="X40" s="44" t="n">
        <f aca="false">(J40-J$6)^3</f>
        <v>3.03914295360273</v>
      </c>
      <c r="Y40" s="44" t="n">
        <f aca="false">(K40-K$6)^3</f>
        <v>-0.00826408543438853</v>
      </c>
      <c r="Z40" s="44" t="n">
        <f aca="false">(L40-L$6)^3</f>
        <v>-0.00223476006110927</v>
      </c>
      <c r="AA40" s="44" t="n">
        <f aca="false">(M40-M$6)^3</f>
        <v>-0.171800959290001</v>
      </c>
      <c r="AB40" s="44" t="n">
        <f aca="false">(N40-N$6)^3</f>
        <v>-485.0877885707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13991033971</v>
      </c>
      <c r="C41" s="19" t="n">
        <f aca="false">'DATOS MENSUALES'!F283</f>
        <v>18.22396119165</v>
      </c>
      <c r="D41" s="19" t="n">
        <f aca="false">'DATOS MENSUALES'!F284</f>
        <v>2.770232859712</v>
      </c>
      <c r="E41" s="19" t="n">
        <f aca="false">'DATOS MENSUALES'!F285</f>
        <v>2.100563764866</v>
      </c>
      <c r="F41" s="19" t="n">
        <f aca="false">'DATOS MENSUALES'!F286</f>
        <v>8.22376459773</v>
      </c>
      <c r="G41" s="19" t="n">
        <f aca="false">'DATOS MENSUALES'!F287</f>
        <v>7.340550966973</v>
      </c>
      <c r="H41" s="19" t="n">
        <f aca="false">'DATOS MENSUALES'!F288</f>
        <v>5.7563005955</v>
      </c>
      <c r="I41" s="19" t="n">
        <f aca="false">'DATOS MENSUALES'!F289</f>
        <v>5.265429051426</v>
      </c>
      <c r="J41" s="19" t="n">
        <f aca="false">'DATOS MENSUALES'!F290</f>
        <v>3.794425940235</v>
      </c>
      <c r="K41" s="19" t="n">
        <f aca="false">'DATOS MENSUALES'!F291</f>
        <v>2.81161749012</v>
      </c>
      <c r="L41" s="19" t="n">
        <f aca="false">'DATOS MENSUALES'!F292</f>
        <v>1.895024105274</v>
      </c>
      <c r="M41" s="19" t="n">
        <f aca="false">'DATOS MENSUALES'!F293</f>
        <v>1.628649758232</v>
      </c>
      <c r="N41" s="19" t="n">
        <f aca="false">SUM(B41:M41)</f>
        <v>61.124511355689</v>
      </c>
      <c r="O41" s="45"/>
      <c r="P41" s="44" t="n">
        <f aca="false">(B41-B$6)^3</f>
        <v>-6.61670636488627</v>
      </c>
      <c r="Q41" s="44" t="n">
        <f aca="false">(C41-C$6)^3</f>
        <v>2413.34530881906</v>
      </c>
      <c r="R41" s="44" t="n">
        <f aca="false">(D41-D$6)^3</f>
        <v>-2.31475284931527</v>
      </c>
      <c r="S41" s="44" t="n">
        <f aca="false">(E41-E$6)^3</f>
        <v>-10.3236157744659</v>
      </c>
      <c r="T41" s="44" t="n">
        <f aca="false">(F41-F$6)^3</f>
        <v>34.8343702263669</v>
      </c>
      <c r="U41" s="44" t="n">
        <f aca="false">(G41-G$6)^3</f>
        <v>1.73466551598049</v>
      </c>
      <c r="V41" s="44" t="n">
        <f aca="false">(H41-H$6)^3</f>
        <v>-0.0499926669948673</v>
      </c>
      <c r="W41" s="44" t="n">
        <f aca="false">(I41-I$6)^3</f>
        <v>-0.039828632383992</v>
      </c>
      <c r="X41" s="44" t="n">
        <f aca="false">(J41-J$6)^3</f>
        <v>-0.0225148734356755</v>
      </c>
      <c r="Y41" s="44" t="n">
        <f aca="false">(K41-K$6)^3</f>
        <v>-0.0334027008993043</v>
      </c>
      <c r="Z41" s="44" t="n">
        <f aca="false">(L41-L$6)^3</f>
        <v>-0.0461753358573789</v>
      </c>
      <c r="AA41" s="44" t="n">
        <f aca="false">(M41-M$6)^3</f>
        <v>-0.123635906400901</v>
      </c>
      <c r="AB41" s="44" t="n">
        <f aca="false">(N41-N$6)^3</f>
        <v>1102.945687744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715558151067</v>
      </c>
      <c r="C42" s="19" t="n">
        <f aca="false">'DATOS MENSUALES'!F295</f>
        <v>1.894153797804</v>
      </c>
      <c r="D42" s="19" t="n">
        <f aca="false">'DATOS MENSUALES'!F296</f>
        <v>1.013951403377</v>
      </c>
      <c r="E42" s="19" t="n">
        <f aca="false">'DATOS MENSUALES'!F297</f>
        <v>0.510983307912</v>
      </c>
      <c r="F42" s="19" t="n">
        <f aca="false">'DATOS MENSUALES'!F298</f>
        <v>0.35831542565</v>
      </c>
      <c r="G42" s="19" t="n">
        <f aca="false">'DATOS MENSUALES'!F299</f>
        <v>2.71220577438</v>
      </c>
      <c r="H42" s="19" t="n">
        <f aca="false">'DATOS MENSUALES'!F300</f>
        <v>1.33136878458</v>
      </c>
      <c r="I42" s="19" t="n">
        <f aca="false">'DATOS MENSUALES'!F301</f>
        <v>1.20335549679</v>
      </c>
      <c r="J42" s="19" t="n">
        <f aca="false">'DATOS MENSUALES'!F302</f>
        <v>0.837635326199</v>
      </c>
      <c r="K42" s="19" t="n">
        <f aca="false">'DATOS MENSUALES'!F303</f>
        <v>0.581704451181</v>
      </c>
      <c r="L42" s="19" t="n">
        <f aca="false">'DATOS MENSUALES'!F304</f>
        <v>0.378990021419</v>
      </c>
      <c r="M42" s="19" t="n">
        <f aca="false">'DATOS MENSUALES'!F305</f>
        <v>1.179544480884</v>
      </c>
      <c r="N42" s="19" t="n">
        <f aca="false">SUM(B42:M42)</f>
        <v>15.717766421243</v>
      </c>
      <c r="O42" s="45"/>
      <c r="P42" s="44" t="n">
        <f aca="false">(B42-B$6)^3</f>
        <v>0.144049472411904</v>
      </c>
      <c r="Q42" s="44" t="n">
        <f aca="false">(C42-C$6)^3</f>
        <v>-24.8045592421239</v>
      </c>
      <c r="R42" s="44" t="n">
        <f aca="false">(D42-D$6)^3</f>
        <v>-29.1926160635577</v>
      </c>
      <c r="S42" s="44" t="n">
        <f aca="false">(E42-E$6)^3</f>
        <v>-53.455208752994</v>
      </c>
      <c r="T42" s="44" t="n">
        <f aca="false">(F42-F$6)^3</f>
        <v>-97.3074932216715</v>
      </c>
      <c r="U42" s="44" t="n">
        <f aca="false">(G42-G$6)^3</f>
        <v>-40.2409182705572</v>
      </c>
      <c r="V42" s="44" t="n">
        <f aca="false">(H42-H$6)^3</f>
        <v>-110.130710427323</v>
      </c>
      <c r="W42" s="44" t="n">
        <f aca="false">(I42-I$6)^3</f>
        <v>-85.3920754950037</v>
      </c>
      <c r="X42" s="44" t="n">
        <f aca="false">(J42-J$6)^3</f>
        <v>-33.9858907057909</v>
      </c>
      <c r="Y42" s="44" t="n">
        <f aca="false">(K42-K$6)^3</f>
        <v>-16.6197548483307</v>
      </c>
      <c r="Z42" s="44" t="n">
        <f aca="false">(L42-L$6)^3</f>
        <v>-6.58961958380043</v>
      </c>
      <c r="AA42" s="44" t="n">
        <f aca="false">(M42-M$6)^3</f>
        <v>-0.850031206255015</v>
      </c>
      <c r="AB42" s="44" t="n">
        <f aca="false">(N42-N$6)^3</f>
        <v>-43150.24731438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00673468635</v>
      </c>
      <c r="C43" s="19" t="n">
        <f aca="false">'DATOS MENSUALES'!F307</f>
        <v>8.468686377015</v>
      </c>
      <c r="D43" s="19" t="n">
        <f aca="false">'DATOS MENSUALES'!F308</f>
        <v>3.029340406624</v>
      </c>
      <c r="E43" s="19" t="n">
        <f aca="false">'DATOS MENSUALES'!F309</f>
        <v>13.04715085408</v>
      </c>
      <c r="F43" s="19" t="n">
        <f aca="false">'DATOS MENSUALES'!F310</f>
        <v>15.513233800428</v>
      </c>
      <c r="G43" s="19" t="n">
        <f aca="false">'DATOS MENSUALES'!F311</f>
        <v>6.086754460578</v>
      </c>
      <c r="H43" s="19" t="n">
        <f aca="false">'DATOS MENSUALES'!F312</f>
        <v>12.779466447722</v>
      </c>
      <c r="I43" s="19" t="n">
        <f aca="false">'DATOS MENSUALES'!F313</f>
        <v>6.688158993362</v>
      </c>
      <c r="J43" s="19" t="n">
        <f aca="false">'DATOS MENSUALES'!F314</f>
        <v>5.878439627399</v>
      </c>
      <c r="K43" s="19" t="n">
        <f aca="false">'DATOS MENSUALES'!F315</f>
        <v>4.291576047801</v>
      </c>
      <c r="L43" s="19" t="n">
        <f aca="false">'DATOS MENSUALES'!F316</f>
        <v>2.976227931786</v>
      </c>
      <c r="M43" s="19" t="n">
        <f aca="false">'DATOS MENSUALES'!F317</f>
        <v>2.023476677508</v>
      </c>
      <c r="N43" s="19" t="n">
        <f aca="false">SUM(B43:M43)</f>
        <v>84.789246310653</v>
      </c>
      <c r="O43" s="45"/>
      <c r="P43" s="44" t="n">
        <f aca="false">(B43-B$6)^3</f>
        <v>0.54211058312649</v>
      </c>
      <c r="Q43" s="44" t="n">
        <f aca="false">(C43-C$6)^3</f>
        <v>48.9537651743865</v>
      </c>
      <c r="R43" s="44" t="n">
        <f aca="false">(D43-D$6)^3</f>
        <v>-1.20358198344408</v>
      </c>
      <c r="S43" s="44" t="n">
        <f aca="false">(E43-E$6)^3</f>
        <v>674.331957995497</v>
      </c>
      <c r="T43" s="44" t="n">
        <f aca="false">(F43-F$6)^3</f>
        <v>1176.03453072142</v>
      </c>
      <c r="U43" s="44" t="n">
        <f aca="false">(G43-G$6)^3</f>
        <v>-0.000142691164849796</v>
      </c>
      <c r="V43" s="44" t="n">
        <f aca="false">(H43-H$6)^3</f>
        <v>294.71432634639</v>
      </c>
      <c r="W43" s="44" t="n">
        <f aca="false">(I43-I$6)^3</f>
        <v>1.26399932454035</v>
      </c>
      <c r="X43" s="44" t="n">
        <f aca="false">(J43-J$6)^3</f>
        <v>5.84796200644815</v>
      </c>
      <c r="Y43" s="44" t="n">
        <f aca="false">(K43-K$6)^3</f>
        <v>1.55245687154686</v>
      </c>
      <c r="Z43" s="44" t="n">
        <f aca="false">(L43-L$6)^3</f>
        <v>0.377062408721447</v>
      </c>
      <c r="AA43" s="44" t="n">
        <f aca="false">(M43-M$6)^3</f>
        <v>-0.00110382849491713</v>
      </c>
      <c r="AB43" s="44" t="n">
        <f aca="false">(N43-N$6)^3</f>
        <v>39292.70360754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16658728071</v>
      </c>
      <c r="C44" s="19" t="n">
        <f aca="false">'DATOS MENSUALES'!F319</f>
        <v>9.92004897044</v>
      </c>
      <c r="D44" s="19" t="n">
        <f aca="false">'DATOS MENSUALES'!F320</f>
        <v>3.720189113988</v>
      </c>
      <c r="E44" s="19" t="n">
        <f aca="false">'DATOS MENSUALES'!F321</f>
        <v>4.137867914664</v>
      </c>
      <c r="F44" s="19" t="n">
        <f aca="false">'DATOS MENSUALES'!F322</f>
        <v>3.802778876407</v>
      </c>
      <c r="G44" s="19" t="n">
        <f aca="false">'DATOS MENSUALES'!F323</f>
        <v>4.65654189312</v>
      </c>
      <c r="H44" s="19" t="n">
        <f aca="false">'DATOS MENSUALES'!F324</f>
        <v>4.105812197976</v>
      </c>
      <c r="I44" s="19" t="n">
        <f aca="false">'DATOS MENSUALES'!F325</f>
        <v>4.17083987514</v>
      </c>
      <c r="J44" s="19" t="n">
        <f aca="false">'DATOS MENSUALES'!F326</f>
        <v>2.784997199792</v>
      </c>
      <c r="K44" s="19" t="n">
        <f aca="false">'DATOS MENSUALES'!F327</f>
        <v>1.94689873056</v>
      </c>
      <c r="L44" s="19" t="n">
        <f aca="false">'DATOS MENSUALES'!F328</f>
        <v>1.226230012896</v>
      </c>
      <c r="M44" s="19" t="n">
        <f aca="false">'DATOS MENSUALES'!F329</f>
        <v>0.90118286101</v>
      </c>
      <c r="N44" s="19" t="n">
        <f aca="false">SUM(B44:M44)</f>
        <v>51.539974926703</v>
      </c>
      <c r="O44" s="45"/>
      <c r="P44" s="44" t="n">
        <f aca="false">(B44-B$6)^3</f>
        <v>339.372763440665</v>
      </c>
      <c r="Q44" s="44" t="n">
        <f aca="false">(C44-C$6)^3</f>
        <v>133.394998678407</v>
      </c>
      <c r="R44" s="44" t="n">
        <f aca="false">(D44-D$6)^3</f>
        <v>-0.0518392705880374</v>
      </c>
      <c r="S44" s="44" t="n">
        <f aca="false">(E44-E$6)^3</f>
        <v>-0.00275133044217175</v>
      </c>
      <c r="T44" s="44" t="n">
        <f aca="false">(F44-F$6)^3</f>
        <v>-1.54114883618687</v>
      </c>
      <c r="U44" s="44" t="n">
        <f aca="false">(G44-G$6)^3</f>
        <v>-3.25803750598465</v>
      </c>
      <c r="V44" s="44" t="n">
        <f aca="false">(H44-H$6)^3</f>
        <v>-8.22862642314319</v>
      </c>
      <c r="W44" s="44" t="n">
        <f aca="false">(I44-I$6)^3</f>
        <v>-2.96175929782676</v>
      </c>
      <c r="X44" s="44" t="n">
        <f aca="false">(J44-J$6)^3</f>
        <v>-2.15569640451657</v>
      </c>
      <c r="Y44" s="44" t="n">
        <f aca="false">(K44-K$6)^3</f>
        <v>-1.67148115435724</v>
      </c>
      <c r="Z44" s="44" t="n">
        <f aca="false">(L44-L$6)^3</f>
        <v>-1.08495915132386</v>
      </c>
      <c r="AA44" s="44" t="n">
        <f aca="false">(M44-M$6)^3</f>
        <v>-1.84115486214902</v>
      </c>
      <c r="AB44" s="44" t="n">
        <f aca="false">(N44-N$6)^3</f>
        <v>0.4176216568069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268227025744</v>
      </c>
      <c r="C45" s="19" t="n">
        <f aca="false">'DATOS MENSUALES'!F331</f>
        <v>31.414910671677</v>
      </c>
      <c r="D45" s="19" t="n">
        <f aca="false">'DATOS MENSUALES'!F332</f>
        <v>2.33573646678</v>
      </c>
      <c r="E45" s="19" t="n">
        <f aca="false">'DATOS MENSUALES'!F333</f>
        <v>5.806760936675</v>
      </c>
      <c r="F45" s="19" t="n">
        <f aca="false">'DATOS MENSUALES'!F334</f>
        <v>15.188509143711</v>
      </c>
      <c r="G45" s="19" t="n">
        <f aca="false">'DATOS MENSUALES'!F335</f>
        <v>12.427448684222</v>
      </c>
      <c r="H45" s="19" t="n">
        <f aca="false">'DATOS MENSUALES'!F336</f>
        <v>16.347481574865</v>
      </c>
      <c r="I45" s="19" t="n">
        <f aca="false">'DATOS MENSUALES'!F337</f>
        <v>9.747818663472</v>
      </c>
      <c r="J45" s="19" t="n">
        <f aca="false">'DATOS MENSUALES'!F338</f>
        <v>6.806584881575</v>
      </c>
      <c r="K45" s="19" t="n">
        <f aca="false">'DATOS MENSUALES'!F339</f>
        <v>5.384073398472</v>
      </c>
      <c r="L45" s="19" t="n">
        <f aca="false">'DATOS MENSUALES'!F340</f>
        <v>3.730058435286</v>
      </c>
      <c r="M45" s="19" t="n">
        <f aca="false">'DATOS MENSUALES'!F341</f>
        <v>3.94687245348</v>
      </c>
      <c r="N45" s="19" t="n">
        <f aca="false">SUM(B45:M45)</f>
        <v>115.404482335959</v>
      </c>
      <c r="O45" s="45"/>
      <c r="P45" s="44" t="n">
        <f aca="false">(B45-B$6)^3</f>
        <v>-0.786644431416745</v>
      </c>
      <c r="Q45" s="44" t="n">
        <f aca="false">(C45-C$6)^3</f>
        <v>18830.3921261402</v>
      </c>
      <c r="R45" s="44" t="n">
        <f aca="false">(D45-D$6)^3</f>
        <v>-5.42689807414445</v>
      </c>
      <c r="S45" s="44" t="n">
        <f aca="false">(E45-E$6)^3</f>
        <v>3.57293526218366</v>
      </c>
      <c r="T45" s="44" t="n">
        <f aca="false">(F45-F$6)^3</f>
        <v>1070.80100143596</v>
      </c>
      <c r="U45" s="44" t="n">
        <f aca="false">(G45-G$6)^3</f>
        <v>248.672918465579</v>
      </c>
      <c r="V45" s="44" t="n">
        <f aca="false">(H45-H$6)^3</f>
        <v>1068.33895085067</v>
      </c>
      <c r="W45" s="44" t="n">
        <f aca="false">(I45-I$6)^3</f>
        <v>71.0033828566543</v>
      </c>
      <c r="X45" s="44" t="n">
        <f aca="false">(J45-J$6)^3</f>
        <v>20.3416312715633</v>
      </c>
      <c r="Y45" s="44" t="n">
        <f aca="false">(K45-K$6)^3</f>
        <v>11.3967470032405</v>
      </c>
      <c r="Z45" s="44" t="n">
        <f aca="false">(L45-L$6)^3</f>
        <v>3.21737502576312</v>
      </c>
      <c r="AA45" s="44" t="n">
        <f aca="false">(M45-M$6)^3</f>
        <v>6.0290464204956</v>
      </c>
      <c r="AB45" s="44" t="n">
        <f aca="false">(N45-N$6)^3</f>
        <v>269736.1270383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79852779755</v>
      </c>
      <c r="C46" s="19" t="n">
        <f aca="false">'DATOS MENSUALES'!F343</f>
        <v>5.65852321487</v>
      </c>
      <c r="D46" s="19" t="n">
        <f aca="false">'DATOS MENSUALES'!F344</f>
        <v>8.363662262637</v>
      </c>
      <c r="E46" s="19" t="n">
        <f aca="false">'DATOS MENSUALES'!F345</f>
        <v>2.524719605146</v>
      </c>
      <c r="F46" s="19" t="n">
        <f aca="false">'DATOS MENSUALES'!F346</f>
        <v>2.106072696608</v>
      </c>
      <c r="G46" s="19" t="n">
        <f aca="false">'DATOS MENSUALES'!F347</f>
        <v>12.30605811789</v>
      </c>
      <c r="H46" s="19" t="n">
        <f aca="false">'DATOS MENSUALES'!F348</f>
        <v>6.24067665774</v>
      </c>
      <c r="I46" s="19" t="n">
        <f aca="false">'DATOS MENSUALES'!F349</f>
        <v>8.3877090435</v>
      </c>
      <c r="J46" s="19" t="n">
        <f aca="false">'DATOS MENSUALES'!F350</f>
        <v>4.812030724358</v>
      </c>
      <c r="K46" s="19" t="n">
        <f aca="false">'DATOS MENSUALES'!F351</f>
        <v>3.48721037964</v>
      </c>
      <c r="L46" s="19" t="n">
        <f aca="false">'DATOS MENSUALES'!F352</f>
        <v>2.48751659292</v>
      </c>
      <c r="M46" s="19" t="n">
        <f aca="false">'DATOS MENSUALES'!F353</f>
        <v>3.615884646192</v>
      </c>
      <c r="N46" s="19" t="n">
        <f aca="false">SUM(B46:M46)</f>
        <v>62.869916721256</v>
      </c>
      <c r="O46" s="45"/>
      <c r="P46" s="44" t="n">
        <f aca="false">(B46-B$6)^3</f>
        <v>-0.0302246941801407</v>
      </c>
      <c r="Q46" s="44" t="n">
        <f aca="false">(C46-C$6)^3</f>
        <v>0.609781318437441</v>
      </c>
      <c r="R46" s="44" t="n">
        <f aca="false">(D46-D$6)^3</f>
        <v>77.8876896530644</v>
      </c>
      <c r="S46" s="44" t="n">
        <f aca="false">(E46-E$6)^3</f>
        <v>-5.38950072808793</v>
      </c>
      <c r="T46" s="44" t="n">
        <f aca="false">(F46-F$6)^3</f>
        <v>-23.192858501078</v>
      </c>
      <c r="U46" s="44" t="n">
        <f aca="false">(G46-G$6)^3</f>
        <v>234.548149193287</v>
      </c>
      <c r="V46" s="44" t="n">
        <f aca="false">(H46-H$6)^3</f>
        <v>0.00156052961927671</v>
      </c>
      <c r="W46" s="44" t="n">
        <f aca="false">(I46-I$6)^3</f>
        <v>21.5028998522199</v>
      </c>
      <c r="X46" s="44" t="n">
        <f aca="false">(J46-J$6)^3</f>
        <v>0.397441138006187</v>
      </c>
      <c r="Y46" s="44" t="n">
        <f aca="false">(K46-K$6)^3</f>
        <v>0.0441891539807663</v>
      </c>
      <c r="Z46" s="44" t="n">
        <f aca="false">(L46-L$6)^3</f>
        <v>0.0127690999924371</v>
      </c>
      <c r="AA46" s="44" t="n">
        <f aca="false">(M46-M$6)^3</f>
        <v>3.30169450080153</v>
      </c>
      <c r="AB46" s="44" t="n">
        <f aca="false">(N46-N$6)^3</f>
        <v>1761.658521955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15391573234</v>
      </c>
      <c r="C47" s="19" t="n">
        <f aca="false">'DATOS MENSUALES'!F355</f>
        <v>4.56845714772</v>
      </c>
      <c r="D47" s="19" t="n">
        <f aca="false">'DATOS MENSUALES'!F356</f>
        <v>1.967753678304</v>
      </c>
      <c r="E47" s="19" t="n">
        <f aca="false">'DATOS MENSUALES'!F357</f>
        <v>23.514727131522</v>
      </c>
      <c r="F47" s="19" t="n">
        <f aca="false">'DATOS MENSUALES'!F358</f>
        <v>5.68519485338</v>
      </c>
      <c r="G47" s="19" t="n">
        <f aca="false">'DATOS MENSUALES'!F359</f>
        <v>6.296815404292</v>
      </c>
      <c r="H47" s="19" t="n">
        <f aca="false">'DATOS MENSUALES'!F360</f>
        <v>6.266321451342</v>
      </c>
      <c r="I47" s="19" t="n">
        <f aca="false">'DATOS MENSUALES'!F361</f>
        <v>6.321477061692</v>
      </c>
      <c r="J47" s="19" t="n">
        <f aca="false">'DATOS MENSUALES'!F362</f>
        <v>3.485115469941</v>
      </c>
      <c r="K47" s="19" t="n">
        <f aca="false">'DATOS MENSUALES'!F363</f>
        <v>1.947157690872</v>
      </c>
      <c r="L47" s="19" t="n">
        <f aca="false">'DATOS MENSUALES'!F364</f>
        <v>1.260326800243</v>
      </c>
      <c r="M47" s="19" t="n">
        <f aca="false">'DATOS MENSUALES'!F365</f>
        <v>0.8605058019</v>
      </c>
      <c r="N47" s="19" t="n">
        <f aca="false">SUM(B47:M47)</f>
        <v>64.389244064442</v>
      </c>
      <c r="O47" s="45"/>
      <c r="P47" s="44" t="n">
        <f aca="false">(B47-B$6)^3</f>
        <v>-0.929594958626691</v>
      </c>
      <c r="Q47" s="44" t="n">
        <f aca="false">(C47-C$6)^3</f>
        <v>-0.0141856366171221</v>
      </c>
      <c r="R47" s="44" t="n">
        <f aca="false">(D47-D$6)^3</f>
        <v>-9.59978927417171</v>
      </c>
      <c r="S47" s="44" t="n">
        <f aca="false">(E47-E$6)^3</f>
        <v>7118.59137258766</v>
      </c>
      <c r="T47" s="44" t="n">
        <f aca="false">(F47-F$6)^3</f>
        <v>0.384761745072526</v>
      </c>
      <c r="U47" s="44" t="n">
        <f aca="false">(G47-G$6)^3</f>
        <v>0.0039297560474159</v>
      </c>
      <c r="V47" s="44" t="n">
        <f aca="false">(H47-H$6)^3</f>
        <v>0.00284130826788065</v>
      </c>
      <c r="W47" s="44" t="n">
        <f aca="false">(I47-I$6)^3</f>
        <v>0.364823765198133</v>
      </c>
      <c r="X47" s="44" t="n">
        <f aca="false">(J47-J$6)^3</f>
        <v>-0.20714207053237</v>
      </c>
      <c r="Y47" s="44" t="n">
        <f aca="false">(K47-K$6)^3</f>
        <v>-1.67038721305833</v>
      </c>
      <c r="Z47" s="44" t="n">
        <f aca="false">(L47-L$6)^3</f>
        <v>-0.980498438808995</v>
      </c>
      <c r="AA47" s="44" t="n">
        <f aca="false">(M47-M$6)^3</f>
        <v>-2.03062095535262</v>
      </c>
      <c r="AB47" s="44" t="n">
        <f aca="false">(N47-N$6)^3</f>
        <v>2513.647591183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08111731395</v>
      </c>
      <c r="C48" s="19" t="n">
        <f aca="false">'DATOS MENSUALES'!F367</f>
        <v>4.175694574795</v>
      </c>
      <c r="D48" s="19" t="n">
        <f aca="false">'DATOS MENSUALES'!F368</f>
        <v>0.95228334058</v>
      </c>
      <c r="E48" s="19" t="n">
        <f aca="false">'DATOS MENSUALES'!F369</f>
        <v>1.355895700285</v>
      </c>
      <c r="F48" s="19" t="n">
        <f aca="false">'DATOS MENSUALES'!F370</f>
        <v>1.532093418294</v>
      </c>
      <c r="G48" s="19" t="n">
        <f aca="false">'DATOS MENSUALES'!F371</f>
        <v>2.519028643948</v>
      </c>
      <c r="H48" s="19" t="n">
        <f aca="false">'DATOS MENSUALES'!F372</f>
        <v>4.320150619952</v>
      </c>
      <c r="I48" s="19" t="n">
        <f aca="false">'DATOS MENSUALES'!F373</f>
        <v>4.89720113575</v>
      </c>
      <c r="J48" s="19" t="n">
        <f aca="false">'DATOS MENSUALES'!F374</f>
        <v>3.457973992869</v>
      </c>
      <c r="K48" s="19" t="n">
        <f aca="false">'DATOS MENSUALES'!F375</f>
        <v>3.035072953296</v>
      </c>
      <c r="L48" s="19" t="n">
        <f aca="false">'DATOS MENSUALES'!F376</f>
        <v>2.280109000475</v>
      </c>
      <c r="M48" s="19" t="n">
        <f aca="false">'DATOS MENSUALES'!F377</f>
        <v>1.825182063606</v>
      </c>
      <c r="N48" s="19" t="n">
        <f aca="false">SUM(B48:M48)</f>
        <v>30.958797175245</v>
      </c>
      <c r="O48" s="45"/>
      <c r="P48" s="44" t="n">
        <f aca="false">(B48-B$6)^3</f>
        <v>-17.2382559074417</v>
      </c>
      <c r="Q48" s="44" t="n">
        <f aca="false">(C48-C$6)^3</f>
        <v>-0.255851218680724</v>
      </c>
      <c r="R48" s="44" t="n">
        <f aca="false">(D48-D$6)^3</f>
        <v>-30.9819822378513</v>
      </c>
      <c r="S48" s="44" t="n">
        <f aca="false">(E48-E$6)^3</f>
        <v>-24.9507602446523</v>
      </c>
      <c r="T48" s="44" t="n">
        <f aca="false">(F48-F$6)^3</f>
        <v>-40.2045964379107</v>
      </c>
      <c r="U48" s="44" t="n">
        <f aca="false">(G48-G$6)^3</f>
        <v>-47.4371951729396</v>
      </c>
      <c r="V48" s="44" t="n">
        <f aca="false">(H48-H$6)^3</f>
        <v>-5.87619246960328</v>
      </c>
      <c r="W48" s="44" t="n">
        <f aca="false">(I48-I$6)^3</f>
        <v>-0.35750890164627</v>
      </c>
      <c r="X48" s="44" t="n">
        <f aca="false">(J48-J$6)^3</f>
        <v>-0.23697549743178</v>
      </c>
      <c r="Y48" s="44" t="n">
        <f aca="false">(K48-K$6)^3</f>
        <v>-0.000958510083102985</v>
      </c>
      <c r="Z48" s="44" t="n">
        <f aca="false">(L48-L$6)^3</f>
        <v>1.82442904623126E-005</v>
      </c>
      <c r="AA48" s="44" t="n">
        <f aca="false">(M48-M$6)^3</f>
        <v>-0.0274458383288567</v>
      </c>
      <c r="AB48" s="44" t="n">
        <f aca="false">(N48-N$6)^3</f>
        <v>-7802.102731074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76531713308</v>
      </c>
      <c r="C49" s="19" t="n">
        <f aca="false">'DATOS MENSUALES'!F379</f>
        <v>1.779087940714</v>
      </c>
      <c r="D49" s="19" t="n">
        <f aca="false">'DATOS MENSUALES'!F380</f>
        <v>2.944947678387</v>
      </c>
      <c r="E49" s="19" t="n">
        <f aca="false">'DATOS MENSUALES'!F381</f>
        <v>1.02252702468</v>
      </c>
      <c r="F49" s="19" t="n">
        <f aca="false">'DATOS MENSUALES'!F382</f>
        <v>6.27232076338</v>
      </c>
      <c r="G49" s="19" t="n">
        <f aca="false">'DATOS MENSUALES'!F383</f>
        <v>4.448550169529</v>
      </c>
      <c r="H49" s="19" t="n">
        <f aca="false">'DATOS MENSUALES'!F384</f>
        <v>2.300571233723</v>
      </c>
      <c r="I49" s="19" t="n">
        <f aca="false">'DATOS MENSUALES'!F385</f>
        <v>2.746832118408</v>
      </c>
      <c r="J49" s="19" t="n">
        <f aca="false">'DATOS MENSUALES'!F386</f>
        <v>2.963664492114</v>
      </c>
      <c r="K49" s="19" t="n">
        <f aca="false">'DATOS MENSUALES'!F387</f>
        <v>1.686979368677</v>
      </c>
      <c r="L49" s="19" t="n">
        <f aca="false">'DATOS MENSUALES'!F388</f>
        <v>1.073827257132</v>
      </c>
      <c r="M49" s="19" t="n">
        <f aca="false">'DATOS MENSUALES'!F389</f>
        <v>1.56827189904</v>
      </c>
      <c r="N49" s="19" t="n">
        <f aca="false">SUM(B49:M49)</f>
        <v>30.572897078864</v>
      </c>
      <c r="O49" s="45"/>
      <c r="P49" s="44" t="n">
        <f aca="false">(B49-B$6)^3</f>
        <v>-2.8999363916711</v>
      </c>
      <c r="Q49" s="44" t="n">
        <f aca="false">(C49-C$6)^3</f>
        <v>-27.8579182468584</v>
      </c>
      <c r="R49" s="44" t="n">
        <f aca="false">(D49-D$6)^3</f>
        <v>-1.51337920186062</v>
      </c>
      <c r="S49" s="44" t="n">
        <f aca="false">(E49-E$6)^3</f>
        <v>-34.5016027430896</v>
      </c>
      <c r="T49" s="44" t="n">
        <f aca="false">(F49-F$6)^3</f>
        <v>2.27110190591491</v>
      </c>
      <c r="U49" s="44" t="n">
        <f aca="false">(G49-G$6)^3</f>
        <v>-4.83075006423976</v>
      </c>
      <c r="V49" s="44" t="n">
        <f aca="false">(H49-H$6)^3</f>
        <v>-55.9232833993831</v>
      </c>
      <c r="W49" s="44" t="n">
        <f aca="false">(I49-I$6)^3</f>
        <v>-23.3961843825351</v>
      </c>
      <c r="X49" s="44" t="n">
        <f aca="false">(J49-J$6)^3</f>
        <v>-1.37924961289738</v>
      </c>
      <c r="Y49" s="44" t="n">
        <f aca="false">(K49-K$6)^3</f>
        <v>-3.02780112125057</v>
      </c>
      <c r="Z49" s="44" t="n">
        <f aca="false">(L49-L$6)^3</f>
        <v>-1.6428494718572</v>
      </c>
      <c r="AA49" s="44" t="n">
        <f aca="false">(M49-M$6)^3</f>
        <v>-0.174257625995552</v>
      </c>
      <c r="AB49" s="44" t="n">
        <f aca="false">(N49-N$6)^3</f>
        <v>-8266.432460549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79746157402</v>
      </c>
      <c r="C50" s="19" t="n">
        <f aca="false">'DATOS MENSUALES'!F391</f>
        <v>3.05179239405</v>
      </c>
      <c r="D50" s="19" t="n">
        <f aca="false">'DATOS MENSUALES'!F392</f>
        <v>3.197720786988</v>
      </c>
      <c r="E50" s="19" t="n">
        <f aca="false">'DATOS MENSUALES'!F393</f>
        <v>2.807177977716</v>
      </c>
      <c r="F50" s="19" t="n">
        <f aca="false">'DATOS MENSUALES'!F394</f>
        <v>2.289967459956</v>
      </c>
      <c r="G50" s="19" t="n">
        <f aca="false">'DATOS MENSUALES'!F395</f>
        <v>2.234679704804</v>
      </c>
      <c r="H50" s="19" t="n">
        <f aca="false">'DATOS MENSUALES'!F396</f>
        <v>1.820760486</v>
      </c>
      <c r="I50" s="19" t="n">
        <f aca="false">'DATOS MENSUALES'!F397</f>
        <v>2.466182986906</v>
      </c>
      <c r="J50" s="19" t="n">
        <f aca="false">'DATOS MENSUALES'!F398</f>
        <v>2.119383513292</v>
      </c>
      <c r="K50" s="19" t="n">
        <f aca="false">'DATOS MENSUALES'!F399</f>
        <v>1.315871719549</v>
      </c>
      <c r="L50" s="19" t="n">
        <f aca="false">'DATOS MENSUALES'!F400</f>
        <v>0.901745068405</v>
      </c>
      <c r="M50" s="19" t="n">
        <f aca="false">'DATOS MENSUALES'!F401</f>
        <v>0.65704707054</v>
      </c>
      <c r="N50" s="19" t="n">
        <f aca="false">SUM(B50:M50)</f>
        <v>24.442075325608</v>
      </c>
      <c r="O50" s="45"/>
      <c r="P50" s="44" t="n">
        <f aca="false">(B50-B$6)^3</f>
        <v>-4.18576425130859</v>
      </c>
      <c r="Q50" s="44" t="n">
        <f aca="false">(C50-C$6)^3</f>
        <v>-5.44007145824158</v>
      </c>
      <c r="R50" s="44" t="n">
        <f aca="false">(D50-D$6)^3</f>
        <v>-0.717721453308115</v>
      </c>
      <c r="S50" s="44" t="n">
        <f aca="false">(E50-E$6)^3</f>
        <v>-3.18180604303084</v>
      </c>
      <c r="T50" s="44" t="n">
        <f aca="false">(F50-F$6)^3</f>
        <v>-18.9892617905873</v>
      </c>
      <c r="U50" s="44" t="n">
        <f aca="false">(G50-G$6)^3</f>
        <v>-59.5168109854426</v>
      </c>
      <c r="V50" s="44" t="n">
        <f aca="false">(H50-H$6)^3</f>
        <v>-79.7249323507743</v>
      </c>
      <c r="W50" s="44" t="n">
        <f aca="false">(I50-I$6)^3</f>
        <v>-30.9813974354133</v>
      </c>
      <c r="X50" s="44" t="n">
        <f aca="false">(J50-J$6)^3</f>
        <v>-7.49978858927307</v>
      </c>
      <c r="Y50" s="44" t="n">
        <f aca="false">(K50-K$6)^3</f>
        <v>-6.00671925494814</v>
      </c>
      <c r="Z50" s="44" t="n">
        <f aca="false">(L50-L$6)^3</f>
        <v>-2.47153728657382</v>
      </c>
      <c r="AA50" s="44" t="n">
        <f aca="false">(M50-M$6)^3</f>
        <v>-3.17507913138495</v>
      </c>
      <c r="AB50" s="44" t="n">
        <f aca="false">(N50-N$6)^3</f>
        <v>-18296.29068915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7437074825</v>
      </c>
      <c r="C51" s="19" t="n">
        <f aca="false">'DATOS MENSUALES'!F403</f>
        <v>0.72254498058</v>
      </c>
      <c r="D51" s="19" t="n">
        <f aca="false">'DATOS MENSUALES'!F404</f>
        <v>1.042139178873</v>
      </c>
      <c r="E51" s="19" t="n">
        <f aca="false">'DATOS MENSUALES'!F405</f>
        <v>1.666266235894</v>
      </c>
      <c r="F51" s="19" t="n">
        <f aca="false">'DATOS MENSUALES'!F406</f>
        <v>1.135764869371</v>
      </c>
      <c r="G51" s="19" t="n">
        <f aca="false">'DATOS MENSUALES'!F407</f>
        <v>2.100562461228</v>
      </c>
      <c r="H51" s="19" t="n">
        <f aca="false">'DATOS MENSUALES'!F408</f>
        <v>1.446100727928</v>
      </c>
      <c r="I51" s="19" t="n">
        <f aca="false">'DATOS MENSUALES'!F409</f>
        <v>1.326083187485</v>
      </c>
      <c r="J51" s="19" t="n">
        <f aca="false">'DATOS MENSUALES'!F410</f>
        <v>1.761546392885</v>
      </c>
      <c r="K51" s="19" t="n">
        <f aca="false">'DATOS MENSUALES'!F411</f>
        <v>1.140757473492</v>
      </c>
      <c r="L51" s="19" t="n">
        <f aca="false">'DATOS MENSUALES'!F412</f>
        <v>0.866029934568</v>
      </c>
      <c r="M51" s="19" t="n">
        <f aca="false">'DATOS MENSUALES'!F413</f>
        <v>0.6154635004</v>
      </c>
      <c r="N51" s="19" t="n">
        <f aca="false">SUM(B51:M51)</f>
        <v>14.997629690954</v>
      </c>
      <c r="O51" s="45"/>
      <c r="P51" s="44" t="n">
        <f aca="false">(B51-B$6)^3</f>
        <v>-8.20548390304754</v>
      </c>
      <c r="Q51" s="44" t="n">
        <f aca="false">(C51-C$6)^3</f>
        <v>-68.3169568651623</v>
      </c>
      <c r="R51" s="44" t="n">
        <f aca="false">(D51-D$6)^3</f>
        <v>-28.3981983779686</v>
      </c>
      <c r="S51" s="44" t="n">
        <f aca="false">(E51-E$6)^3</f>
        <v>-17.8148822002202</v>
      </c>
      <c r="T51" s="44" t="n">
        <f aca="false">(F51-F$6)^3</f>
        <v>-55.8350140108935</v>
      </c>
      <c r="U51" s="44" t="n">
        <f aca="false">(G51-G$6)^3</f>
        <v>-65.863277405929</v>
      </c>
      <c r="V51" s="44" t="n">
        <f aca="false">(H51-H$6)^3</f>
        <v>-102.410284849932</v>
      </c>
      <c r="W51" s="44" t="n">
        <f aca="false">(I51-I$6)^3</f>
        <v>-78.4495811352189</v>
      </c>
      <c r="X51" s="44" t="n">
        <f aca="false">(J51-J$6)^3</f>
        <v>-12.4106667140101</v>
      </c>
      <c r="Y51" s="44" t="n">
        <f aca="false">(K51-K$6)^3</f>
        <v>-7.91525583348626</v>
      </c>
      <c r="Z51" s="44" t="n">
        <f aca="false">(L51-L$6)^3</f>
        <v>-2.67261936591954</v>
      </c>
      <c r="AA51" s="44" t="n">
        <f aca="false">(M51-M$6)^3</f>
        <v>-3.45226773954069</v>
      </c>
      <c r="AB51" s="44" t="n">
        <f aca="false">(N51-N$6)^3</f>
        <v>-45863.0067373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5043088805</v>
      </c>
      <c r="C52" s="19" t="n">
        <f aca="false">'DATOS MENSUALES'!F415</f>
        <v>1.058177198765</v>
      </c>
      <c r="D52" s="19" t="n">
        <f aca="false">'DATOS MENSUALES'!F416</f>
        <v>0.506982816918</v>
      </c>
      <c r="E52" s="19" t="n">
        <f aca="false">'DATOS MENSUALES'!F417</f>
        <v>1.997172172758</v>
      </c>
      <c r="F52" s="19" t="n">
        <f aca="false">'DATOS MENSUALES'!F418</f>
        <v>2.001838001812</v>
      </c>
      <c r="G52" s="19" t="n">
        <f aca="false">'DATOS MENSUALES'!F419</f>
        <v>2.742738025746</v>
      </c>
      <c r="H52" s="19" t="n">
        <f aca="false">'DATOS MENSUALES'!F420</f>
        <v>5.606749637426</v>
      </c>
      <c r="I52" s="19" t="n">
        <f aca="false">'DATOS MENSUALES'!F421</f>
        <v>5.691324981942</v>
      </c>
      <c r="J52" s="19" t="n">
        <f aca="false">'DATOS MENSUALES'!F422</f>
        <v>2.978030864688</v>
      </c>
      <c r="K52" s="19" t="n">
        <f aca="false">'DATOS MENSUALES'!F423</f>
        <v>2.401156871344</v>
      </c>
      <c r="L52" s="19" t="n">
        <f aca="false">'DATOS MENSUALES'!F424</f>
        <v>2.34407718912</v>
      </c>
      <c r="M52" s="19" t="n">
        <f aca="false">'DATOS MENSUALES'!F425</f>
        <v>1.948890362058</v>
      </c>
      <c r="N52" s="19" t="n">
        <f aca="false">SUM(B52:M52)</f>
        <v>29.727569010627</v>
      </c>
      <c r="O52" s="45"/>
      <c r="P52" s="44" t="n">
        <f aca="false">(B52-B$6)^3</f>
        <v>-20.5915286269094</v>
      </c>
      <c r="Q52" s="44" t="n">
        <f aca="false">(C52-C$6)^3</f>
        <v>-52.8337790351887</v>
      </c>
      <c r="R52" s="44" t="n">
        <f aca="false">(D52-D$6)^3</f>
        <v>-46.1165890624632</v>
      </c>
      <c r="S52" s="44" t="n">
        <f aca="false">(E52-E$6)^3</f>
        <v>-11.8651493213535</v>
      </c>
      <c r="T52" s="44" t="n">
        <f aca="false">(F52-F$6)^3</f>
        <v>-25.8300810122966</v>
      </c>
      <c r="U52" s="44" t="n">
        <f aca="false">(G52-G$6)^3</f>
        <v>-39.1748538844686</v>
      </c>
      <c r="V52" s="44" t="n">
        <f aca="false">(H52-H$6)^3</f>
        <v>-0.138940398254472</v>
      </c>
      <c r="W52" s="44" t="n">
        <f aca="false">(I52-I$6)^3</f>
        <v>0.000600994300706247</v>
      </c>
      <c r="X52" s="44" t="n">
        <f aca="false">(J52-J$6)^3</f>
        <v>-1.32653312548652</v>
      </c>
      <c r="Y52" s="44" t="n">
        <f aca="false">(K52-K$6)^3</f>
        <v>-0.393049191230814</v>
      </c>
      <c r="Z52" s="44" t="n">
        <f aca="false">(L52-L$6)^3</f>
        <v>0.000736158510794712</v>
      </c>
      <c r="AA52" s="44" t="n">
        <f aca="false">(M52-M$6)^3</f>
        <v>-0.00563347598319106</v>
      </c>
      <c r="AB52" s="44" t="n">
        <f aca="false">(N52-N$6)^3</f>
        <v>-9347.174833952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15475502942</v>
      </c>
      <c r="C53" s="19" t="n">
        <f aca="false">'DATOS MENSUALES'!F427</f>
        <v>3.23703357054</v>
      </c>
      <c r="D53" s="19" t="n">
        <f aca="false">'DATOS MENSUALES'!F428</f>
        <v>1.36939506805</v>
      </c>
      <c r="E53" s="19" t="n">
        <f aca="false">'DATOS MENSUALES'!F429</f>
        <v>0.578896644165</v>
      </c>
      <c r="F53" s="19" t="n">
        <f aca="false">'DATOS MENSUALES'!F430</f>
        <v>0.656728212064</v>
      </c>
      <c r="G53" s="19" t="n">
        <f aca="false">'DATOS MENSUALES'!F431</f>
        <v>0.563559178455</v>
      </c>
      <c r="H53" s="19" t="n">
        <f aca="false">'DATOS MENSUALES'!F432</f>
        <v>0.600490330697</v>
      </c>
      <c r="I53" s="19" t="n">
        <f aca="false">'DATOS MENSUALES'!F433</f>
        <v>0.477491792408</v>
      </c>
      <c r="J53" s="19" t="n">
        <f aca="false">'DATOS MENSUALES'!F434</f>
        <v>0.441245073681</v>
      </c>
      <c r="K53" s="19" t="n">
        <f aca="false">'DATOS MENSUALES'!F435</f>
        <v>0.478876001472</v>
      </c>
      <c r="L53" s="19" t="n">
        <f aca="false">'DATOS MENSUALES'!F436</f>
        <v>0.329989823576</v>
      </c>
      <c r="M53" s="19" t="n">
        <f aca="false">'DATOS MENSUALES'!F437</f>
        <v>0.383055882198</v>
      </c>
      <c r="N53" s="19" t="n">
        <f aca="false">SUM(B53:M53)</f>
        <v>10.632237080248</v>
      </c>
      <c r="O53" s="45"/>
      <c r="P53" s="44" t="n">
        <f aca="false">(B53-B$6)^3</f>
        <v>-4.70678502006471</v>
      </c>
      <c r="Q53" s="44" t="n">
        <f aca="false">(C53-C$6)^3</f>
        <v>-3.89582025456685</v>
      </c>
      <c r="R53" s="44" t="n">
        <f aca="false">(D53-D$6)^3</f>
        <v>-20.2049961920093</v>
      </c>
      <c r="S53" s="44" t="n">
        <f aca="false">(E53-E$6)^3</f>
        <v>-50.6158746900902</v>
      </c>
      <c r="T53" s="44" t="n">
        <f aca="false">(F53-F$6)^3</f>
        <v>-79.5701472649977</v>
      </c>
      <c r="U53" s="44" t="n">
        <f aca="false">(G53-G$6)^3</f>
        <v>-173.316523510833</v>
      </c>
      <c r="V53" s="44" t="n">
        <f aca="false">(H53-H$6)^3</f>
        <v>-168.580406446517</v>
      </c>
      <c r="W53" s="44" t="n">
        <f aca="false">(I53-I$6)^3</f>
        <v>-134.96175452443</v>
      </c>
      <c r="X53" s="44" t="n">
        <f aca="false">(J53-J$6)^3</f>
        <v>-48.0520313644859</v>
      </c>
      <c r="Y53" s="44" t="n">
        <f aca="false">(K53-K$6)^3</f>
        <v>-18.7108133303148</v>
      </c>
      <c r="Z53" s="44" t="n">
        <f aca="false">(L53-L$6)^3</f>
        <v>-7.11992663627434</v>
      </c>
      <c r="AA53" s="44" t="n">
        <f aca="false">(M53-M$6)^3</f>
        <v>-5.30232606228457</v>
      </c>
      <c r="AB53" s="44" t="n">
        <f aca="false">(N53-N$6)^3</f>
        <v>-64772.36732202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33064315058</v>
      </c>
      <c r="C54" s="19" t="n">
        <f aca="false">'DATOS MENSUALES'!F439</f>
        <v>1.445291643978</v>
      </c>
      <c r="D54" s="19" t="n">
        <f aca="false">'DATOS MENSUALES'!F440</f>
        <v>2.995468104604</v>
      </c>
      <c r="E54" s="19" t="n">
        <f aca="false">'DATOS MENSUALES'!F441</f>
        <v>15.323248120249</v>
      </c>
      <c r="F54" s="19" t="n">
        <f aca="false">'DATOS MENSUALES'!F442</f>
        <v>21.543840618064</v>
      </c>
      <c r="G54" s="19" t="n">
        <f aca="false">'DATOS MENSUALES'!F443</f>
        <v>11.526218497704</v>
      </c>
      <c r="H54" s="19" t="n">
        <f aca="false">'DATOS MENSUALES'!F444</f>
        <v>10.907178401484</v>
      </c>
      <c r="I54" s="19" t="n">
        <f aca="false">'DATOS MENSUALES'!F445</f>
        <v>14.241901178381</v>
      </c>
      <c r="J54" s="19" t="n">
        <f aca="false">'DATOS MENSUALES'!F446</f>
        <v>11.20912108344</v>
      </c>
      <c r="K54" s="19" t="n">
        <f aca="false">'DATOS MENSUALES'!F447</f>
        <v>7.637794386788</v>
      </c>
      <c r="L54" s="19" t="n">
        <f aca="false">'DATOS MENSUALES'!F448</f>
        <v>5.86747777536</v>
      </c>
      <c r="M54" s="19" t="n">
        <f aca="false">'DATOS MENSUALES'!F449</f>
        <v>4.085272565036</v>
      </c>
      <c r="N54" s="19" t="n">
        <f aca="false">SUM(B54:M54)</f>
        <v>107.915876690146</v>
      </c>
      <c r="O54" s="45"/>
      <c r="P54" s="44" t="n">
        <f aca="false">(B54-B$6)^3</f>
        <v>-8.72000769837616</v>
      </c>
      <c r="Q54" s="44" t="n">
        <f aca="false">(C54-C$6)^3</f>
        <v>-38.1108162877598</v>
      </c>
      <c r="R54" s="44" t="n">
        <f aca="false">(D54-D$6)^3</f>
        <v>-1.32226059332407</v>
      </c>
      <c r="S54" s="44" t="n">
        <f aca="false">(E54-E$6)^3</f>
        <v>1347.49547972673</v>
      </c>
      <c r="T54" s="44" t="n">
        <f aca="false">(F54-F$6)^3</f>
        <v>4562.71103099189</v>
      </c>
      <c r="U54" s="44" t="n">
        <f aca="false">(G54-G$6)^3</f>
        <v>156.347647700044</v>
      </c>
      <c r="V54" s="44" t="n">
        <f aca="false">(H54-H$6)^3</f>
        <v>109.386301474566</v>
      </c>
      <c r="W54" s="44" t="n">
        <f aca="false">(I54-I$6)^3</f>
        <v>643.845848623794</v>
      </c>
      <c r="X54" s="44" t="n">
        <f aca="false">(J54-J$6)^3</f>
        <v>362.821363833441</v>
      </c>
      <c r="Y54" s="44" t="n">
        <f aca="false">(K54-K$6)^3</f>
        <v>91.375763338299</v>
      </c>
      <c r="Z54" s="44" t="n">
        <f aca="false">(L54-L$6)^3</f>
        <v>47.1904590322757</v>
      </c>
      <c r="AA54" s="44" t="n">
        <f aca="false">(M54-M$6)^3</f>
        <v>7.51166660031812</v>
      </c>
      <c r="AB54" s="44" t="n">
        <f aca="false">(N54-N$6)^3</f>
        <v>186398.1187903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705690778315</v>
      </c>
      <c r="C55" s="19" t="n">
        <f aca="false">'DATOS MENSUALES'!F451</f>
        <v>4.685023861969</v>
      </c>
      <c r="D55" s="19" t="n">
        <f aca="false">'DATOS MENSUALES'!F452</f>
        <v>14.066194626066</v>
      </c>
      <c r="E55" s="19" t="n">
        <f aca="false">'DATOS MENSUALES'!F453</f>
        <v>2.491251643716</v>
      </c>
      <c r="F55" s="19" t="n">
        <f aca="false">'DATOS MENSUALES'!F454</f>
        <v>6.963875484228</v>
      </c>
      <c r="G55" s="19" t="n">
        <f aca="false">'DATOS MENSUALES'!F455</f>
        <v>4.59657671028</v>
      </c>
      <c r="H55" s="19" t="n">
        <f aca="false">'DATOS MENSUALES'!F456</f>
        <v>6.663011501894</v>
      </c>
      <c r="I55" s="19" t="n">
        <f aca="false">'DATOS MENSUALES'!F457</f>
        <v>4.952678971273</v>
      </c>
      <c r="J55" s="19" t="n">
        <f aca="false">'DATOS MENSUALES'!F458</f>
        <v>4.4078617808</v>
      </c>
      <c r="K55" s="19" t="n">
        <f aca="false">'DATOS MENSUALES'!F459</f>
        <v>3.24901243569</v>
      </c>
      <c r="L55" s="19" t="n">
        <f aca="false">'DATOS MENSUALES'!F460</f>
        <v>2.22701082614</v>
      </c>
      <c r="M55" s="19" t="n">
        <f aca="false">'DATOS MENSUALES'!F461</f>
        <v>1.44661488426</v>
      </c>
      <c r="N55" s="19" t="n">
        <f aca="false">SUM(B55:M55)</f>
        <v>66.454803504631</v>
      </c>
      <c r="O55" s="45"/>
      <c r="P55" s="44" t="n">
        <f aca="false">(B55-B$6)^3</f>
        <v>424.29966133962</v>
      </c>
      <c r="Q55" s="44" t="n">
        <f aca="false">(C55-C$6)^3</f>
        <v>-0.00197703920822736</v>
      </c>
      <c r="R55" s="44" t="n">
        <f aca="false">(D55-D$6)^3</f>
        <v>991.963433492678</v>
      </c>
      <c r="S55" s="44" t="n">
        <f aca="false">(E55-E$6)^3</f>
        <v>-5.70406786263266</v>
      </c>
      <c r="T55" s="44" t="n">
        <f aca="false">(F55-F$6)^3</f>
        <v>8.07232691177219</v>
      </c>
      <c r="U55" s="44" t="n">
        <f aca="false">(G55-G$6)^3</f>
        <v>-3.66960376088563</v>
      </c>
      <c r="V55" s="44" t="n">
        <f aca="false">(H55-H$6)^3</f>
        <v>0.156003917599129</v>
      </c>
      <c r="W55" s="44" t="n">
        <f aca="false">(I55-I$6)^3</f>
        <v>-0.280055109036542</v>
      </c>
      <c r="X55" s="44" t="n">
        <f aca="false">(J55-J$6)^3</f>
        <v>0.0362853491007111</v>
      </c>
      <c r="Y55" s="44" t="n">
        <f aca="false">(K55-K$6)^3</f>
        <v>0.00153448663276731</v>
      </c>
      <c r="Z55" s="44" t="n">
        <f aca="false">(L55-L$6)^3</f>
        <v>-1.91901391861005E-005</v>
      </c>
      <c r="AA55" s="44" t="n">
        <f aca="false">(M55-M$6)^3</f>
        <v>-0.314722605364085</v>
      </c>
      <c r="AB55" s="44" t="n">
        <f aca="false">(N55-N$6)^3</f>
        <v>3842.081546321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65510993464</v>
      </c>
      <c r="C56" s="19" t="n">
        <f aca="false">'DATOS MENSUALES'!F463</f>
        <v>0.814730949703</v>
      </c>
      <c r="D56" s="19" t="n">
        <f aca="false">'DATOS MENSUALES'!F464</f>
        <v>5.255089525928</v>
      </c>
      <c r="E56" s="19" t="n">
        <f aca="false">'DATOS MENSUALES'!F465</f>
        <v>6.533053860414</v>
      </c>
      <c r="F56" s="19" t="n">
        <f aca="false">'DATOS MENSUALES'!F466</f>
        <v>8.606380306536</v>
      </c>
      <c r="G56" s="19" t="n">
        <f aca="false">'DATOS MENSUALES'!F467</f>
        <v>8.802950461216</v>
      </c>
      <c r="H56" s="19" t="n">
        <f aca="false">'DATOS MENSUALES'!F468</f>
        <v>7.252157870298</v>
      </c>
      <c r="I56" s="19" t="n">
        <f aca="false">'DATOS MENSUALES'!F469</f>
        <v>7.940268482031</v>
      </c>
      <c r="J56" s="19" t="n">
        <f aca="false">'DATOS MENSUALES'!F470</f>
        <v>4.871232803028</v>
      </c>
      <c r="K56" s="19" t="n">
        <f aca="false">'DATOS MENSUALES'!F471</f>
        <v>3.763203436414</v>
      </c>
      <c r="L56" s="19" t="n">
        <f aca="false">'DATOS MENSUALES'!F472</f>
        <v>2.407645639048</v>
      </c>
      <c r="M56" s="19" t="n">
        <f aca="false">'DATOS MENSUALES'!F473</f>
        <v>2.266481859712</v>
      </c>
      <c r="N56" s="19" t="n">
        <f aca="false">SUM(B56:M56)</f>
        <v>59.478706187792</v>
      </c>
      <c r="O56" s="45"/>
      <c r="P56" s="44" t="n">
        <f aca="false">(B56-B$6)^3</f>
        <v>-11.0276039732432</v>
      </c>
      <c r="Q56" s="44" t="n">
        <f aca="false">(C56-C$6)^3</f>
        <v>-63.798660171212</v>
      </c>
      <c r="R56" s="44" t="n">
        <f aca="false">(D56-D$6)^3</f>
        <v>1.56912231033098</v>
      </c>
      <c r="S56" s="44" t="n">
        <f aca="false">(E56-E$6)^3</f>
        <v>11.4676678975838</v>
      </c>
      <c r="T56" s="44" t="n">
        <f aca="false">(F56-F$6)^3</f>
        <v>48.5677571445554</v>
      </c>
      <c r="U56" s="44" t="n">
        <f aca="false">(G56-G$6)^3</f>
        <v>18.9048632843594</v>
      </c>
      <c r="V56" s="44" t="n">
        <f aca="false">(H56-H$6)^3</f>
        <v>1.43323515699688</v>
      </c>
      <c r="W56" s="44" t="n">
        <f aca="false">(I56-I$6)^3</f>
        <v>12.7037036692386</v>
      </c>
      <c r="X56" s="44" t="n">
        <f aca="false">(J56-J$6)^3</f>
        <v>0.501387198063639</v>
      </c>
      <c r="Y56" s="44" t="n">
        <f aca="false">(K56-K$6)^3</f>
        <v>0.249491427249365</v>
      </c>
      <c r="Z56" s="44" t="n">
        <f aca="false">(L56-L$6)^3</f>
        <v>0.00364246004086516</v>
      </c>
      <c r="AA56" s="44" t="n">
        <f aca="false">(M56-M$6)^3</f>
        <v>0.00272391311633258</v>
      </c>
      <c r="AB56" s="44" t="n">
        <f aca="false">(N56-N$6)^3</f>
        <v>655.3749095811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932040117515</v>
      </c>
      <c r="C57" s="19" t="n">
        <f aca="false">'DATOS MENSUALES'!F475</f>
        <v>3.357987567246</v>
      </c>
      <c r="D57" s="19" t="n">
        <f aca="false">'DATOS MENSUALES'!F476</f>
        <v>3.62041561623</v>
      </c>
      <c r="E57" s="19" t="n">
        <f aca="false">'DATOS MENSUALES'!F477</f>
        <v>4.58617249506</v>
      </c>
      <c r="F57" s="19" t="n">
        <f aca="false">'DATOS MENSUALES'!F478</f>
        <v>5.596429664683</v>
      </c>
      <c r="G57" s="19" t="n">
        <f aca="false">'DATOS MENSUALES'!F479</f>
        <v>9.05204707722</v>
      </c>
      <c r="H57" s="19" t="n">
        <f aca="false">'DATOS MENSUALES'!F480</f>
        <v>5.095428255236</v>
      </c>
      <c r="I57" s="19" t="n">
        <f aca="false">'DATOS MENSUALES'!F481</f>
        <v>6.208457928507</v>
      </c>
      <c r="J57" s="19" t="n">
        <f aca="false">'DATOS MENSUALES'!F482</f>
        <v>4.367234832268</v>
      </c>
      <c r="K57" s="19" t="n">
        <f aca="false">'DATOS MENSUALES'!F483</f>
        <v>3.492233964816</v>
      </c>
      <c r="L57" s="19" t="n">
        <f aca="false">'DATOS MENSUALES'!F484</f>
        <v>2.896520369703</v>
      </c>
      <c r="M57" s="19" t="n">
        <f aca="false">'DATOS MENSUALES'!F485</f>
        <v>2.296151466708</v>
      </c>
      <c r="N57" s="19" t="n">
        <f aca="false">SUM(B57:M57)</f>
        <v>55.501119355192</v>
      </c>
      <c r="O57" s="45"/>
      <c r="P57" s="44" t="n">
        <f aca="false">(B57-B$6)^3</f>
        <v>5.27429601370694</v>
      </c>
      <c r="Q57" s="44" t="n">
        <f aca="false">(C57-C$6)^3</f>
        <v>-3.06470195821993</v>
      </c>
      <c r="R57" s="44" t="n">
        <f aca="false">(D57-D$6)^3</f>
        <v>-0.105582138748906</v>
      </c>
      <c r="S57" s="44" t="n">
        <f aca="false">(E57-E$6)^3</f>
        <v>0.0292693753022027</v>
      </c>
      <c r="T57" s="44" t="n">
        <f aca="false">(F57-F$6)^3</f>
        <v>0.260382604276431</v>
      </c>
      <c r="U57" s="44" t="n">
        <f aca="false">(G57-G$6)^3</f>
        <v>24.7194062936647</v>
      </c>
      <c r="V57" s="44" t="n">
        <f aca="false">(H57-H$6)^3</f>
        <v>-1.09036548237685</v>
      </c>
      <c r="W57" s="44" t="n">
        <f aca="false">(I57-I$6)^3</f>
        <v>0.21764877737972</v>
      </c>
      <c r="X57" s="44" t="n">
        <f aca="false">(J57-J$6)^3</f>
        <v>0.0244991406009173</v>
      </c>
      <c r="Y57" s="44" t="n">
        <f aca="false">(K57-K$6)^3</f>
        <v>0.046099748783327</v>
      </c>
      <c r="Z57" s="44" t="n">
        <f aca="false">(L57-L$6)^3</f>
        <v>0.265521394268653</v>
      </c>
      <c r="AA57" s="44" t="n">
        <f aca="false">(M57-M$6)^3</f>
        <v>0.00485489503748489</v>
      </c>
      <c r="AB57" s="44" t="n">
        <f aca="false">(N57-N$6)^3</f>
        <v>104.3949904696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031948490187</v>
      </c>
      <c r="C58" s="19" t="n">
        <f aca="false">'DATOS MENSUALES'!F487</f>
        <v>4.867318311416</v>
      </c>
      <c r="D58" s="19" t="n">
        <f aca="false">'DATOS MENSUALES'!F488</f>
        <v>2.269829425802</v>
      </c>
      <c r="E58" s="19" t="n">
        <f aca="false">'DATOS MENSUALES'!F489</f>
        <v>1.205524181956</v>
      </c>
      <c r="F58" s="19" t="n">
        <f aca="false">'DATOS MENSUALES'!F490</f>
        <v>1.282275200285</v>
      </c>
      <c r="G58" s="19" t="n">
        <f aca="false">'DATOS MENSUALES'!F491</f>
        <v>1.81872980694</v>
      </c>
      <c r="H58" s="19" t="n">
        <f aca="false">'DATOS MENSUALES'!F492</f>
        <v>3.039033840165</v>
      </c>
      <c r="I58" s="19" t="n">
        <f aca="false">'DATOS MENSUALES'!F493</f>
        <v>2.181267673312</v>
      </c>
      <c r="J58" s="19" t="n">
        <f aca="false">'DATOS MENSUALES'!F494</f>
        <v>1.713126258858</v>
      </c>
      <c r="K58" s="19" t="n">
        <f aca="false">'DATOS MENSUALES'!F495</f>
        <v>1.332660786273</v>
      </c>
      <c r="L58" s="19" t="n">
        <f aca="false">'DATOS MENSUALES'!F496</f>
        <v>1.010548143</v>
      </c>
      <c r="M58" s="19" t="n">
        <f aca="false">'DATOS MENSUALES'!F497</f>
        <v>0.982331869808</v>
      </c>
      <c r="N58" s="19" t="n">
        <f aca="false">SUM(B58:M58)</f>
        <v>24.734593988002</v>
      </c>
      <c r="O58" s="45"/>
      <c r="P58" s="44" t="n">
        <f aca="false">(B58-B$6)^3</f>
        <v>-0.00405019653507513</v>
      </c>
      <c r="Q58" s="44" t="n">
        <f aca="false">(C58-C$6)^3</f>
        <v>0.000183118328014129</v>
      </c>
      <c r="R58" s="44" t="n">
        <f aca="false">(D58-D$6)^3</f>
        <v>-6.06068066867522</v>
      </c>
      <c r="S58" s="44" t="n">
        <f aca="false">(E58-E$6)^3</f>
        <v>-29.0042892643599</v>
      </c>
      <c r="T58" s="44" t="n">
        <f aca="false">(F58-F$6)^3</f>
        <v>-49.6571258372775</v>
      </c>
      <c r="U58" s="44" t="n">
        <f aca="false">(G58-G$6)^3</f>
        <v>-80.6372564167449</v>
      </c>
      <c r="V58" s="44" t="n">
        <f aca="false">(H58-H$6)^3</f>
        <v>-29.3792557326391</v>
      </c>
      <c r="W58" s="44" t="n">
        <f aca="false">(I58-I$6)^3</f>
        <v>-40.2008849876757</v>
      </c>
      <c r="X58" s="44" t="n">
        <f aca="false">(J58-J$6)^3</f>
        <v>-13.2057176700856</v>
      </c>
      <c r="Y58" s="44" t="n">
        <f aca="false">(K58-K$6)^3</f>
        <v>-5.84181871532061</v>
      </c>
      <c r="Z58" s="44" t="n">
        <f aca="false">(L58-L$6)^3</f>
        <v>-1.92158730248043</v>
      </c>
      <c r="AA58" s="44" t="n">
        <f aca="false">(M58-M$6)^3</f>
        <v>-1.49912824039505</v>
      </c>
      <c r="AB58" s="44" t="n">
        <f aca="false">(N58-N$6)^3</f>
        <v>-17693.70316430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0211764608</v>
      </c>
      <c r="C59" s="19" t="n">
        <f aca="false">'DATOS MENSUALES'!F499</f>
        <v>0.454323366995</v>
      </c>
      <c r="D59" s="19" t="n">
        <f aca="false">'DATOS MENSUALES'!F500</f>
        <v>6.289327582935</v>
      </c>
      <c r="E59" s="19" t="n">
        <f aca="false">'DATOS MENSUALES'!F501</f>
        <v>0.85119908925</v>
      </c>
      <c r="F59" s="19" t="n">
        <f aca="false">'DATOS MENSUALES'!F502</f>
        <v>0.924677790948</v>
      </c>
      <c r="G59" s="19" t="n">
        <f aca="false">'DATOS MENSUALES'!F503</f>
        <v>0.97501081856</v>
      </c>
      <c r="H59" s="19" t="n">
        <f aca="false">'DATOS MENSUALES'!F504</f>
        <v>0.904695190935</v>
      </c>
      <c r="I59" s="19" t="n">
        <f aca="false">'DATOS MENSUALES'!F505</f>
        <v>0.922134461832</v>
      </c>
      <c r="J59" s="19" t="n">
        <f aca="false">'DATOS MENSUALES'!F506</f>
        <v>0.639609328068</v>
      </c>
      <c r="K59" s="19" t="n">
        <f aca="false">'DATOS MENSUALES'!F507</f>
        <v>0.448007381055</v>
      </c>
      <c r="L59" s="19" t="n">
        <f aca="false">'DATOS MENSUALES'!F508</f>
        <v>0.29722480944</v>
      </c>
      <c r="M59" s="19" t="n">
        <f aca="false">'DATOS MENSUALES'!F509</f>
        <v>0.409812287164</v>
      </c>
      <c r="N59" s="19" t="n">
        <f aca="false">SUM(B59:M59)</f>
        <v>13.818139753262</v>
      </c>
      <c r="O59" s="45"/>
      <c r="P59" s="44" t="n">
        <f aca="false">(B59-B$6)^3</f>
        <v>-15.4239722385197</v>
      </c>
      <c r="Q59" s="44" t="n">
        <f aca="false">(C59-C$6)^3</f>
        <v>-82.6658247816124</v>
      </c>
      <c r="R59" s="44" t="n">
        <f aca="false">(D59-D$6)^3</f>
        <v>10.5939657028133</v>
      </c>
      <c r="S59" s="44" t="n">
        <f aca="false">(E59-E$6)^3</f>
        <v>-40.2405361507703</v>
      </c>
      <c r="T59" s="44" t="n">
        <f aca="false">(F59-F$6)^3</f>
        <v>-65.6063034349102</v>
      </c>
      <c r="U59" s="44" t="n">
        <f aca="false">(G59-G$6)^3</f>
        <v>-137.707785707772</v>
      </c>
      <c r="V59" s="44" t="n">
        <f aca="false">(H59-H$6)^3</f>
        <v>-142.23587498069</v>
      </c>
      <c r="W59" s="44" t="n">
        <f aca="false">(I59-I$6)^3</f>
        <v>-102.818995515778</v>
      </c>
      <c r="X59" s="44" t="n">
        <f aca="false">(J59-J$6)^3</f>
        <v>-40.6078945197711</v>
      </c>
      <c r="Y59" s="44" t="n">
        <f aca="false">(K59-K$6)^3</f>
        <v>-19.3711117008922</v>
      </c>
      <c r="Z59" s="44" t="n">
        <f aca="false">(L59-L$6)^3</f>
        <v>-7.48994587090963</v>
      </c>
      <c r="AA59" s="44" t="n">
        <f aca="false">(M59-M$6)^3</f>
        <v>-5.06197515007491</v>
      </c>
      <c r="AB59" s="44" t="n">
        <f aca="false">(N59-N$6)^3</f>
        <v>-50547.78666598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5537735976</v>
      </c>
      <c r="C60" s="19" t="n">
        <f aca="false">'DATOS MENSUALES'!F511</f>
        <v>1.85397061134</v>
      </c>
      <c r="D60" s="19" t="n">
        <f aca="false">'DATOS MENSUALES'!F512</f>
        <v>1.816288938663</v>
      </c>
      <c r="E60" s="19" t="n">
        <f aca="false">'DATOS MENSUALES'!F513</f>
        <v>1.691020998212</v>
      </c>
      <c r="F60" s="19" t="n">
        <f aca="false">'DATOS MENSUALES'!F514</f>
        <v>1.546890493498</v>
      </c>
      <c r="G60" s="19" t="n">
        <f aca="false">'DATOS MENSUALES'!F515</f>
        <v>1.667914039512</v>
      </c>
      <c r="H60" s="19" t="n">
        <f aca="false">'DATOS MENSUALES'!F516</f>
        <v>3.505403521792</v>
      </c>
      <c r="I60" s="19" t="n">
        <f aca="false">'DATOS MENSUALES'!F517</f>
        <v>2.41917074336</v>
      </c>
      <c r="J60" s="19" t="n">
        <f aca="false">'DATOS MENSUALES'!F518</f>
        <v>1.85715165</v>
      </c>
      <c r="K60" s="19" t="n">
        <f aca="false">'DATOS MENSUALES'!F519</f>
        <v>1.40160116572</v>
      </c>
      <c r="L60" s="19" t="n">
        <f aca="false">'DATOS MENSUALES'!F520</f>
        <v>1.299396592116</v>
      </c>
      <c r="M60" s="19" t="n">
        <f aca="false">'DATOS MENSUALES'!F521</f>
        <v>0.965207981592</v>
      </c>
      <c r="N60" s="19" t="n">
        <f aca="false">SUM(B60:M60)</f>
        <v>20.579394095565</v>
      </c>
      <c r="O60" s="45"/>
      <c r="P60" s="44" t="n">
        <f aca="false">(B60-B$6)^3</f>
        <v>-18.3156620891964</v>
      </c>
      <c r="Q60" s="44" t="n">
        <f aca="false">(C60-C$6)^3</f>
        <v>-25.8440567912002</v>
      </c>
      <c r="R60" s="44" t="n">
        <f aca="false">(D60-D$6)^3</f>
        <v>-11.8019937159452</v>
      </c>
      <c r="S60" s="44" t="n">
        <f aca="false">(E60-E$6)^3</f>
        <v>-17.3131032522944</v>
      </c>
      <c r="T60" s="44" t="n">
        <f aca="false">(F60-F$6)^3</f>
        <v>-39.685871582538</v>
      </c>
      <c r="U60" s="44" t="n">
        <f aca="false">(G60-G$6)^3</f>
        <v>-89.3803341259605</v>
      </c>
      <c r="V60" s="44" t="n">
        <f aca="false">(H60-H$6)^3</f>
        <v>-17.9699505113471</v>
      </c>
      <c r="W60" s="44" t="n">
        <f aca="false">(I60-I$6)^3</f>
        <v>-32.3935579783694</v>
      </c>
      <c r="X60" s="44" t="n">
        <f aca="false">(J60-J$6)^3</f>
        <v>-10.9358339641305</v>
      </c>
      <c r="Y60" s="44" t="n">
        <f aca="false">(K60-K$6)^3</f>
        <v>-5.19631804709016</v>
      </c>
      <c r="Z60" s="44" t="n">
        <f aca="false">(L60-L$6)^3</f>
        <v>-0.869307647492654</v>
      </c>
      <c r="AA60" s="44" t="n">
        <f aca="false">(M60-M$6)^3</f>
        <v>-1.56742989174679</v>
      </c>
      <c r="AB60" s="44" t="n">
        <f aca="false">(N60-N$6)^3</f>
        <v>-27579.49369391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46106968587</v>
      </c>
      <c r="C61" s="19" t="n">
        <f aca="false">'DATOS MENSUALES'!F523</f>
        <v>1.398891643776</v>
      </c>
      <c r="D61" s="19" t="n">
        <f aca="false">'DATOS MENSUALES'!F524</f>
        <v>3.189714678657</v>
      </c>
      <c r="E61" s="19" t="n">
        <f aca="false">'DATOS MENSUALES'!F525</f>
        <v>0.898473444705</v>
      </c>
      <c r="F61" s="19" t="n">
        <f aca="false">'DATOS MENSUALES'!F526</f>
        <v>0.829135673568</v>
      </c>
      <c r="G61" s="19" t="n">
        <f aca="false">'DATOS MENSUALES'!F527</f>
        <v>1.60454955822</v>
      </c>
      <c r="H61" s="19" t="n">
        <f aca="false">'DATOS MENSUALES'!F528</f>
        <v>1.33476385484</v>
      </c>
      <c r="I61" s="19" t="n">
        <f aca="false">'DATOS MENSUALES'!F529</f>
        <v>3.152143420672</v>
      </c>
      <c r="J61" s="19" t="n">
        <f aca="false">'DATOS MENSUALES'!F530</f>
        <v>2.34418448172</v>
      </c>
      <c r="K61" s="19" t="n">
        <f aca="false">'DATOS MENSUALES'!F531</f>
        <v>1.618366937252</v>
      </c>
      <c r="L61" s="19" t="n">
        <f aca="false">'DATOS MENSUALES'!F532</f>
        <v>1.285311624464</v>
      </c>
      <c r="M61" s="19" t="n">
        <f aca="false">'DATOS MENSUALES'!F533</f>
        <v>0.916399223766</v>
      </c>
      <c r="N61" s="19" t="n">
        <f aca="false">SUM(B61:M61)</f>
        <v>19.318041510227</v>
      </c>
      <c r="O61" s="45"/>
      <c r="P61" s="44" t="n">
        <f aca="false">(B61-B$6)^3</f>
        <v>-14.6206274813976</v>
      </c>
      <c r="Q61" s="44" t="n">
        <f aca="false">(C61-C$6)^3</f>
        <v>-39.7090699388666</v>
      </c>
      <c r="R61" s="44" t="n">
        <f aca="false">(D61-D$6)^3</f>
        <v>-0.737147794963588</v>
      </c>
      <c r="S61" s="44" t="n">
        <f aca="false">(E61-E$6)^3</f>
        <v>-38.5979898444432</v>
      </c>
      <c r="T61" s="44" t="n">
        <f aca="false">(F61-F$6)^3</f>
        <v>-70.3800629809146</v>
      </c>
      <c r="U61" s="44" t="n">
        <f aca="false">(G61-G$6)^3</f>
        <v>-93.2345445003988</v>
      </c>
      <c r="V61" s="44" t="n">
        <f aca="false">(H61-H$6)^3</f>
        <v>-109.896861882879</v>
      </c>
      <c r="W61" s="44" t="n">
        <f aca="false">(I61-I$6)^3</f>
        <v>-14.7925809514223</v>
      </c>
      <c r="X61" s="44" t="n">
        <f aca="false">(J61-J$6)^3</f>
        <v>-5.20122694445357</v>
      </c>
      <c r="Y61" s="44" t="n">
        <f aca="false">(K61-K$6)^3</f>
        <v>-3.47935567275076</v>
      </c>
      <c r="Z61" s="44" t="n">
        <f aca="false">(L61-L$6)^3</f>
        <v>-0.908366521479949</v>
      </c>
      <c r="AA61" s="44" t="n">
        <f aca="false">(M61-M$6)^3</f>
        <v>-1.77342876384702</v>
      </c>
      <c r="AB61" s="44" t="n">
        <f aca="false">(N61-N$6)^3</f>
        <v>-31179.91766495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5229395863</v>
      </c>
      <c r="C62" s="19" t="n">
        <f aca="false">'DATOS MENSUALES'!F535</f>
        <v>6.114887802432</v>
      </c>
      <c r="D62" s="19" t="n">
        <f aca="false">'DATOS MENSUALES'!F536</f>
        <v>1.4292516654</v>
      </c>
      <c r="E62" s="19" t="n">
        <f aca="false">'DATOS MENSUALES'!F537</f>
        <v>1.998903726513</v>
      </c>
      <c r="F62" s="19" t="n">
        <f aca="false">'DATOS MENSUALES'!F538</f>
        <v>4.532080076236</v>
      </c>
      <c r="G62" s="19" t="n">
        <f aca="false">'DATOS MENSUALES'!F539</f>
        <v>3.612686394845</v>
      </c>
      <c r="H62" s="19" t="n">
        <f aca="false">'DATOS MENSUALES'!F540</f>
        <v>3.762458726334</v>
      </c>
      <c r="I62" s="19" t="n">
        <f aca="false">'DATOS MENSUALES'!F541</f>
        <v>3.389663722833</v>
      </c>
      <c r="J62" s="19" t="n">
        <f aca="false">'DATOS MENSUALES'!F542</f>
        <v>3.063769896768</v>
      </c>
      <c r="K62" s="19" t="n">
        <f aca="false">'DATOS MENSUALES'!F543</f>
        <v>2.544928156386</v>
      </c>
      <c r="L62" s="19" t="n">
        <f aca="false">'DATOS MENSUALES'!F544</f>
        <v>1.746102900765</v>
      </c>
      <c r="M62" s="19" t="n">
        <f aca="false">'DATOS MENSUALES'!F545</f>
        <v>1.13594763282</v>
      </c>
      <c r="N62" s="19" t="n">
        <f aca="false">SUM(B62:M62)</f>
        <v>35.182974659962</v>
      </c>
      <c r="O62" s="45"/>
      <c r="P62" s="44" t="n">
        <f aca="false">(B62-B$6)^3</f>
        <v>-2.40102187903489</v>
      </c>
      <c r="Q62" s="44" t="n">
        <f aca="false">(C62-C$6)^3</f>
        <v>2.21915818147718</v>
      </c>
      <c r="R62" s="44" t="n">
        <f aca="false">(D62-D$6)^3</f>
        <v>-18.9019497715385</v>
      </c>
      <c r="S62" s="44" t="n">
        <f aca="false">(E62-E$6)^3</f>
        <v>-11.8381464702024</v>
      </c>
      <c r="T62" s="44" t="n">
        <f aca="false">(F62-F$6)^3</f>
        <v>-0.0771924566336254</v>
      </c>
      <c r="U62" s="44" t="n">
        <f aca="false">(G62-G$6)^3</f>
        <v>-16.1237828881664</v>
      </c>
      <c r="V62" s="44" t="n">
        <f aca="false">(H62-H$6)^3</f>
        <v>-13.1815017582917</v>
      </c>
      <c r="W62" s="44" t="n">
        <f aca="false">(I62-I$6)^3</f>
        <v>-10.9007550809794</v>
      </c>
      <c r="X62" s="44" t="n">
        <f aca="false">(J62-J$6)^3</f>
        <v>-1.03959861425834</v>
      </c>
      <c r="Y62" s="44" t="n">
        <f aca="false">(K62-K$6)^3</f>
        <v>-0.204068297908203</v>
      </c>
      <c r="Z62" s="44" t="n">
        <f aca="false">(L62-L$6)^3</f>
        <v>-0.130849435716951</v>
      </c>
      <c r="AA62" s="44" t="n">
        <f aca="false">(M62-M$6)^3</f>
        <v>-0.972878978269832</v>
      </c>
      <c r="AB62" s="44" t="n">
        <f aca="false">(N62-N$6)^3</f>
        <v>-3803.377390844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6607848646</v>
      </c>
      <c r="C63" s="19" t="n">
        <f aca="false">'DATOS MENSUALES'!F547</f>
        <v>2.217072474396</v>
      </c>
      <c r="D63" s="19" t="n">
        <f aca="false">'DATOS MENSUALES'!F548</f>
        <v>2.831915606907</v>
      </c>
      <c r="E63" s="19" t="n">
        <f aca="false">'DATOS MENSUALES'!F549</f>
        <v>2.811346575042</v>
      </c>
      <c r="F63" s="19" t="n">
        <f aca="false">'DATOS MENSUALES'!F550</f>
        <v>3.446813628789</v>
      </c>
      <c r="G63" s="19" t="n">
        <f aca="false">'DATOS MENSUALES'!F551</f>
        <v>3.696940255966</v>
      </c>
      <c r="H63" s="19" t="n">
        <f aca="false">'DATOS MENSUALES'!F552</f>
        <v>5.090640734252</v>
      </c>
      <c r="I63" s="19" t="n">
        <f aca="false">'DATOS MENSUALES'!F553</f>
        <v>4.177931892752</v>
      </c>
      <c r="J63" s="19" t="n">
        <f aca="false">'DATOS MENSUALES'!F554</f>
        <v>3.248522719826</v>
      </c>
      <c r="K63" s="19" t="n">
        <f aca="false">'DATOS MENSUALES'!F555</f>
        <v>2.366286573</v>
      </c>
      <c r="L63" s="19" t="n">
        <f aca="false">'DATOS MENSUALES'!F556</f>
        <v>1.539327127464</v>
      </c>
      <c r="M63" s="19" t="n">
        <f aca="false">'DATOS MENSUALES'!F557</f>
        <v>1.532479212864</v>
      </c>
      <c r="N63" s="19" t="n">
        <f aca="false">SUM(B63:M63)</f>
        <v>33.725355287718</v>
      </c>
      <c r="O63" s="45"/>
      <c r="P63" s="44" t="n">
        <f aca="false">(B63-B$6)^3</f>
        <v>-14.2653035914525</v>
      </c>
      <c r="Q63" s="44" t="n">
        <f aca="false">(C63-C$6)^3</f>
        <v>-17.4436918320204</v>
      </c>
      <c r="R63" s="44" t="n">
        <f aca="false">(D63-D$6)^3</f>
        <v>-2.00580887882562</v>
      </c>
      <c r="S63" s="44" t="n">
        <f aca="false">(E63-E$6)^3</f>
        <v>-3.15482892583469</v>
      </c>
      <c r="T63" s="44" t="n">
        <f aca="false">(F63-F$6)^3</f>
        <v>-3.4501567086633</v>
      </c>
      <c r="U63" s="44" t="n">
        <f aca="false">(G63-G$6)^3</f>
        <v>-14.5637827065339</v>
      </c>
      <c r="V63" s="44" t="n">
        <f aca="false">(H63-H$6)^3</f>
        <v>-1.10565164703748</v>
      </c>
      <c r="W63" s="44" t="n">
        <f aca="false">(I63-I$6)^3</f>
        <v>-2.91809654829591</v>
      </c>
      <c r="X63" s="44" t="n">
        <f aca="false">(J63-J$6)^3</f>
        <v>-0.56823186121653</v>
      </c>
      <c r="Y63" s="44" t="n">
        <f aca="false">(K63-K$6)^3</f>
        <v>-0.451895362905281</v>
      </c>
      <c r="Z63" s="44" t="n">
        <f aca="false">(L63-L$6)^3</f>
        <v>-0.364692851594013</v>
      </c>
      <c r="AA63" s="44" t="n">
        <f aca="false">(M63-M$6)^3</f>
        <v>-0.209950084720806</v>
      </c>
      <c r="AB63" s="44" t="n">
        <f aca="false">(N63-N$6)^3</f>
        <v>-4971.44814441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49585075854</v>
      </c>
      <c r="C64" s="19" t="n">
        <f aca="false">'DATOS MENSUALES'!F559</f>
        <v>1.387338114834</v>
      </c>
      <c r="D64" s="19" t="n">
        <f aca="false">'DATOS MENSUALES'!F560</f>
        <v>1.56007023622</v>
      </c>
      <c r="E64" s="19" t="n">
        <f aca="false">'DATOS MENSUALES'!F561</f>
        <v>2.046937449465</v>
      </c>
      <c r="F64" s="19" t="n">
        <f aca="false">'DATOS MENSUALES'!F562</f>
        <v>3.129230661675</v>
      </c>
      <c r="G64" s="19" t="n">
        <f aca="false">'DATOS MENSUALES'!F563</f>
        <v>3.75767370864</v>
      </c>
      <c r="H64" s="19" t="n">
        <f aca="false">'DATOS MENSUALES'!F564</f>
        <v>6.152582756584</v>
      </c>
      <c r="I64" s="19" t="n">
        <f aca="false">'DATOS MENSUALES'!F565</f>
        <v>4.062078096118</v>
      </c>
      <c r="J64" s="19" t="n">
        <f aca="false">'DATOS MENSUALES'!F566</f>
        <v>3.518372169683</v>
      </c>
      <c r="K64" s="19" t="n">
        <f aca="false">'DATOS MENSUALES'!F567</f>
        <v>3.884533466256</v>
      </c>
      <c r="L64" s="19" t="n">
        <f aca="false">'DATOS MENSUALES'!F568</f>
        <v>2.270019335583</v>
      </c>
      <c r="M64" s="19" t="n">
        <f aca="false">'DATOS MENSUALES'!F569</f>
        <v>1.830002383002</v>
      </c>
      <c r="N64" s="19" t="n">
        <f aca="false">SUM(B64:M64)</f>
        <v>35.348423453914</v>
      </c>
      <c r="O64" s="45"/>
      <c r="P64" s="44" t="n">
        <f aca="false">(B64-B$6)^3</f>
        <v>-2.99697579123853</v>
      </c>
      <c r="Q64" s="44" t="n">
        <f aca="false">(C64-C$6)^3</f>
        <v>-40.113862289851</v>
      </c>
      <c r="R64" s="44" t="n">
        <f aca="false">(D64-D$6)^3</f>
        <v>-16.2516652857609</v>
      </c>
      <c r="S64" s="44" t="n">
        <f aca="false">(E64-E$6)^3</f>
        <v>-11.1053140003519</v>
      </c>
      <c r="T64" s="44" t="n">
        <f aca="false">(F64-F$6)^3</f>
        <v>-6.11479003224801</v>
      </c>
      <c r="U64" s="44" t="n">
        <f aca="false">(G64-G$6)^3</f>
        <v>-13.5039926714183</v>
      </c>
      <c r="V64" s="44" t="n">
        <f aca="false">(H64-H$6)^3</f>
        <v>2.17106856959958E-005</v>
      </c>
      <c r="W64" s="44" t="n">
        <f aca="false">(I64-I$6)^3</f>
        <v>-3.68693007761827</v>
      </c>
      <c r="X64" s="44" t="n">
        <f aca="false">(J64-J$6)^3</f>
        <v>-0.174140061196691</v>
      </c>
      <c r="Y64" s="44" t="n">
        <f aca="false">(K64-K$6)^3</f>
        <v>0.423333141864532</v>
      </c>
      <c r="Z64" s="44" t="n">
        <f aca="false">(L64-L$6)^3</f>
        <v>4.27975769442976E-006</v>
      </c>
      <c r="AA64" s="44" t="n">
        <f aca="false">(M64-M$6)^3</f>
        <v>-0.0261509784180524</v>
      </c>
      <c r="AB64" s="44" t="n">
        <f aca="false">(N64-N$6)^3</f>
        <v>-3683.716243977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80421126624</v>
      </c>
      <c r="C65" s="19" t="n">
        <f aca="false">'DATOS MENSUALES'!F571</f>
        <v>2.507947496061</v>
      </c>
      <c r="D65" s="19" t="n">
        <f aca="false">'DATOS MENSUALES'!F572</f>
        <v>3.902284997254</v>
      </c>
      <c r="E65" s="19" t="n">
        <f aca="false">'DATOS MENSUALES'!F573</f>
        <v>8.636449343097</v>
      </c>
      <c r="F65" s="19" t="n">
        <f aca="false">'DATOS MENSUALES'!F574</f>
        <v>5.169532178404</v>
      </c>
      <c r="G65" s="19" t="n">
        <f aca="false">'DATOS MENSUALES'!F575</f>
        <v>4.242320110732</v>
      </c>
      <c r="H65" s="19" t="n">
        <f aca="false">'DATOS MENSUALES'!F576</f>
        <v>12.45155937456</v>
      </c>
      <c r="I65" s="19" t="n">
        <f aca="false">'DATOS MENSUALES'!F577</f>
        <v>7.251436990317</v>
      </c>
      <c r="J65" s="19" t="n">
        <f aca="false">'DATOS MENSUALES'!F578</f>
        <v>9.305075892255</v>
      </c>
      <c r="K65" s="19" t="n">
        <f aca="false">'DATOS MENSUALES'!F579</f>
        <v>5.384690492916</v>
      </c>
      <c r="L65" s="19" t="n">
        <f aca="false">'DATOS MENSUALES'!F580</f>
        <v>4.536782377439</v>
      </c>
      <c r="M65" s="19" t="n">
        <f aca="false">'DATOS MENSUALES'!F581</f>
        <v>3.344293506591</v>
      </c>
      <c r="N65" s="19" t="n">
        <f aca="false">SUM(B65:M65)</f>
        <v>70.536584025866</v>
      </c>
      <c r="O65" s="45"/>
      <c r="P65" s="44" t="n">
        <f aca="false">(B65-B$6)^3</f>
        <v>0.230190201463362</v>
      </c>
      <c r="Q65" s="44" t="n">
        <f aca="false">(C65-C$6)^3</f>
        <v>-12.2080616055926</v>
      </c>
      <c r="R65" s="44" t="n">
        <f aca="false">(D65-D$6)^3</f>
        <v>-0.00694275873895102</v>
      </c>
      <c r="S65" s="44" t="n">
        <f aca="false">(E65-E$6)^3</f>
        <v>82.7938843991343</v>
      </c>
      <c r="T65" s="44" t="n">
        <f aca="false">(F65-F$6)^3</f>
        <v>0.00948314670220232</v>
      </c>
      <c r="U65" s="44" t="n">
        <f aca="false">(G65-G$6)^3</f>
        <v>-6.82321395206008</v>
      </c>
      <c r="V65" s="44" t="n">
        <f aca="false">(H65-H$6)^3</f>
        <v>253.260513172437</v>
      </c>
      <c r="W65" s="44" t="n">
        <f aca="false">(I65-I$6)^3</f>
        <v>4.44736824533897</v>
      </c>
      <c r="X65" s="44" t="n">
        <f aca="false">(J65-J$6)^3</f>
        <v>142.914322388264</v>
      </c>
      <c r="Y65" s="44" t="n">
        <f aca="false">(K65-K$6)^3</f>
        <v>11.4061250540335</v>
      </c>
      <c r="Z65" s="44" t="n">
        <f aca="false">(L65-L$6)^3</f>
        <v>11.8991807083078</v>
      </c>
      <c r="AA65" s="44" t="n">
        <f aca="false">(M65-M$6)^3</f>
        <v>1.80457088099552</v>
      </c>
      <c r="AB65" s="44" t="n">
        <f aca="false">(N65-N$6)^3</f>
        <v>7696.80903621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894383170312</v>
      </c>
      <c r="C66" s="19" t="n">
        <f aca="false">'DATOS MENSUALES'!F583</f>
        <v>3.692784912776</v>
      </c>
      <c r="D66" s="19" t="n">
        <f aca="false">'DATOS MENSUALES'!F584</f>
        <v>2.260606512375</v>
      </c>
      <c r="E66" s="19" t="n">
        <f aca="false">'DATOS MENSUALES'!F585</f>
        <v>1.144000291758</v>
      </c>
      <c r="F66" s="19" t="n">
        <f aca="false">'DATOS MENSUALES'!F586</f>
        <v>2.808513225585</v>
      </c>
      <c r="G66" s="19" t="n">
        <f aca="false">'DATOS MENSUALES'!F587</f>
        <v>1.524788681724</v>
      </c>
      <c r="H66" s="19" t="n">
        <f aca="false">'DATOS MENSUALES'!F588</f>
        <v>2.981004681403</v>
      </c>
      <c r="I66" s="19" t="n">
        <f aca="false">'DATOS MENSUALES'!F589</f>
        <v>4.039367690339</v>
      </c>
      <c r="J66" s="19" t="n">
        <f aca="false">'DATOS MENSUALES'!F590</f>
        <v>2.151394906288</v>
      </c>
      <c r="K66" s="19" t="n">
        <f aca="false">'DATOS MENSUALES'!F591</f>
        <v>1.68358523386</v>
      </c>
      <c r="L66" s="19" t="n">
        <f aca="false">'DATOS MENSUALES'!F592</f>
        <v>1.12387411611</v>
      </c>
      <c r="M66" s="19" t="n">
        <f aca="false">'DATOS MENSUALES'!F593</f>
        <v>0.790779662928</v>
      </c>
      <c r="N66" s="19" t="n">
        <f aca="false">SUM(B66:M66)</f>
        <v>30.095083085458</v>
      </c>
      <c r="O66" s="45"/>
      <c r="P66" s="44" t="n">
        <f aca="false">(B66-B$6)^3</f>
        <v>19.7494131857056</v>
      </c>
      <c r="Q66" s="44" t="n">
        <f aca="false">(C66-C$6)^3</f>
        <v>-1.39646674487581</v>
      </c>
      <c r="R66" s="44" t="n">
        <f aca="false">(D66-D$6)^3</f>
        <v>-6.15312182680728</v>
      </c>
      <c r="S66" s="44" t="n">
        <f aca="false">(E66-E$6)^3</f>
        <v>-30.7817796649971</v>
      </c>
      <c r="T66" s="44" t="n">
        <f aca="false">(F66-F$6)^3</f>
        <v>-9.92940666262138</v>
      </c>
      <c r="U66" s="44" t="n">
        <f aca="false">(G66-G$6)^3</f>
        <v>-98.2415633525969</v>
      </c>
      <c r="V66" s="44" t="n">
        <f aca="false">(H66-H$6)^3</f>
        <v>-31.068152824734</v>
      </c>
      <c r="W66" s="44" t="n">
        <f aca="false">(I66-I$6)^3</f>
        <v>-3.85193295577526</v>
      </c>
      <c r="X66" s="44" t="n">
        <f aca="false">(J66-J$6)^3</f>
        <v>-7.13782067777545</v>
      </c>
      <c r="Y66" s="44" t="n">
        <f aca="false">(K66-K$6)^3</f>
        <v>-3.0491620643376</v>
      </c>
      <c r="Z66" s="44" t="n">
        <f aca="false">(L66-L$6)^3</f>
        <v>-1.44255013153493</v>
      </c>
      <c r="AA66" s="44" t="n">
        <f aca="false">(M66-M$6)^3</f>
        <v>-2.38486013704264</v>
      </c>
      <c r="AB66" s="44" t="n">
        <f aca="false">(N66-N$6)^3</f>
        <v>-8866.428004995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60230995284</v>
      </c>
      <c r="C67" s="19" t="n">
        <f aca="false">'DATOS MENSUALES'!F595</f>
        <v>3.026130998184</v>
      </c>
      <c r="D67" s="19" t="n">
        <f aca="false">'DATOS MENSUALES'!F596</f>
        <v>6.412033503008</v>
      </c>
      <c r="E67" s="19" t="n">
        <f aca="false">'DATOS MENSUALES'!F597</f>
        <v>3.15080899032</v>
      </c>
      <c r="F67" s="19" t="n">
        <f aca="false">'DATOS MENSUALES'!F598</f>
        <v>2.753737606202</v>
      </c>
      <c r="G67" s="19" t="n">
        <f aca="false">'DATOS MENSUALES'!F599</f>
        <v>2.29875960262</v>
      </c>
      <c r="H67" s="19" t="n">
        <f aca="false">'DATOS MENSUALES'!F600</f>
        <v>2.599641586596</v>
      </c>
      <c r="I67" s="19" t="n">
        <f aca="false">'DATOS MENSUALES'!F601</f>
        <v>2.51544475782</v>
      </c>
      <c r="J67" s="19" t="n">
        <f aca="false">'DATOS MENSUALES'!F602</f>
        <v>2.467778783239</v>
      </c>
      <c r="K67" s="19" t="n">
        <f aca="false">'DATOS MENSUALES'!F603</f>
        <v>1.386278394872</v>
      </c>
      <c r="L67" s="19" t="n">
        <f aca="false">'DATOS MENSUALES'!F604</f>
        <v>0.90580754418</v>
      </c>
      <c r="M67" s="19" t="n">
        <f aca="false">'DATOS MENSUALES'!F605</f>
        <v>0.665082776952</v>
      </c>
      <c r="N67" s="19" t="n">
        <f aca="false">SUM(B67:M67)</f>
        <v>28.841735539277</v>
      </c>
      <c r="O67" s="45"/>
      <c r="P67" s="44" t="n">
        <f aca="false">(B67-B$6)^3</f>
        <v>-16.2157716095122</v>
      </c>
      <c r="Q67" s="44" t="n">
        <f aca="false">(C67-C$6)^3</f>
        <v>-5.6816875695596</v>
      </c>
      <c r="R67" s="44" t="n">
        <f aca="false">(D67-D$6)^3</f>
        <v>12.4706766555886</v>
      </c>
      <c r="S67" s="44" t="n">
        <f aca="false">(E67-E$6)^3</f>
        <v>-1.432134629982</v>
      </c>
      <c r="T67" s="44" t="n">
        <f aca="false">(F67-F$6)^3</f>
        <v>-10.7080614232347</v>
      </c>
      <c r="U67" s="44" t="n">
        <f aca="false">(G67-G$6)^3</f>
        <v>-56.6341816388987</v>
      </c>
      <c r="V67" s="44" t="n">
        <f aca="false">(H67-H$6)^3</f>
        <v>-43.8019738403517</v>
      </c>
      <c r="W67" s="44" t="n">
        <f aca="false">(I67-I$6)^3</f>
        <v>-29.5463408583548</v>
      </c>
      <c r="X67" s="44" t="n">
        <f aca="false">(J67-J$6)^3</f>
        <v>-4.16566609369426</v>
      </c>
      <c r="Y67" s="44" t="n">
        <f aca="false">(K67-K$6)^3</f>
        <v>-5.33544951631929</v>
      </c>
      <c r="Z67" s="44" t="n">
        <f aca="false">(L67-L$6)^3</f>
        <v>-2.44932544484654</v>
      </c>
      <c r="AA67" s="44" t="n">
        <f aca="false">(M67-M$6)^3</f>
        <v>-3.1232860473722</v>
      </c>
      <c r="AB67" s="44" t="n">
        <f aca="false">(N67-N$6)^3</f>
        <v>-10576.67557283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32398472704</v>
      </c>
      <c r="C68" s="19" t="n">
        <f aca="false">'DATOS MENSUALES'!F607</f>
        <v>1.928374144151</v>
      </c>
      <c r="D68" s="19" t="n">
        <f aca="false">'DATOS MENSUALES'!F608</f>
        <v>1.588223963731</v>
      </c>
      <c r="E68" s="19" t="n">
        <f aca="false">'DATOS MENSUALES'!F609</f>
        <v>1.153548553046</v>
      </c>
      <c r="F68" s="19" t="n">
        <f aca="false">'DATOS MENSUALES'!F610</f>
        <v>1.567147696696</v>
      </c>
      <c r="G68" s="19" t="n">
        <f aca="false">'DATOS MENSUALES'!F611</f>
        <v>3.875460186312</v>
      </c>
      <c r="H68" s="19" t="n">
        <f aca="false">'DATOS MENSUALES'!F612</f>
        <v>5.64021385333</v>
      </c>
      <c r="I68" s="19" t="n">
        <f aca="false">'DATOS MENSUALES'!F613</f>
        <v>3.353921171418</v>
      </c>
      <c r="J68" s="19" t="n">
        <f aca="false">'DATOS MENSUALES'!F614</f>
        <v>2.827532126388</v>
      </c>
      <c r="K68" s="19" t="n">
        <f aca="false">'DATOS MENSUALES'!F615</f>
        <v>2.29449949921</v>
      </c>
      <c r="L68" s="19" t="n">
        <f aca="false">'DATOS MENSUALES'!F616</f>
        <v>1.55896469737</v>
      </c>
      <c r="M68" s="19" t="n">
        <f aca="false">'DATOS MENSUALES'!F617</f>
        <v>2.313623880495</v>
      </c>
      <c r="N68" s="19" t="n">
        <f aca="false">SUM(B68:M68)</f>
        <v>30.733908244851</v>
      </c>
      <c r="O68" s="45"/>
      <c r="P68" s="44" t="n">
        <f aca="false">(B68-B$6)^3</f>
        <v>-0.174631305619431</v>
      </c>
      <c r="Q68" s="44" t="n">
        <f aca="false">(C68-C$6)^3</f>
        <v>-23.9416056925941</v>
      </c>
      <c r="R68" s="44" t="n">
        <f aca="false">(D68-D$6)^3</f>
        <v>-15.7157620893226</v>
      </c>
      <c r="S68" s="44" t="n">
        <f aca="false">(E68-E$6)^3</f>
        <v>-30.5012895634514</v>
      </c>
      <c r="T68" s="44" t="n">
        <f aca="false">(F68-F$6)^3</f>
        <v>-38.9829995429311</v>
      </c>
      <c r="U68" s="44" t="n">
        <f aca="false">(G68-G$6)^3</f>
        <v>-11.5976546137575</v>
      </c>
      <c r="V68" s="44" t="n">
        <f aca="false">(H68-H$6)^3</f>
        <v>-0.113711850388781</v>
      </c>
      <c r="W68" s="44" t="n">
        <f aca="false">(I68-I$6)^3</f>
        <v>-11.4364611568458</v>
      </c>
      <c r="X68" s="44" t="n">
        <f aca="false">(J68-J$6)^3</f>
        <v>-1.94969021172534</v>
      </c>
      <c r="Y68" s="44" t="n">
        <f aca="false">(K68-K$6)^3</f>
        <v>-0.59095064336429</v>
      </c>
      <c r="Z68" s="44" t="n">
        <f aca="false">(L68-L$6)^3</f>
        <v>-0.335439960645762</v>
      </c>
      <c r="AA68" s="44" t="n">
        <f aca="false">(M68-M$6)^3</f>
        <v>0.00651819903296586</v>
      </c>
      <c r="AB68" s="44" t="n">
        <f aca="false">(N68-N$6)^3</f>
        <v>-8070.52104836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0811100656</v>
      </c>
      <c r="C69" s="19" t="n">
        <f aca="false">'DATOS MENSUALES'!F619</f>
        <v>4.783125396066</v>
      </c>
      <c r="D69" s="19" t="n">
        <f aca="false">'DATOS MENSUALES'!F620</f>
        <v>1.719379085885</v>
      </c>
      <c r="E69" s="19" t="n">
        <f aca="false">'DATOS MENSUALES'!F621</f>
        <v>0.436271498264</v>
      </c>
      <c r="F69" s="19" t="n">
        <f aca="false">'DATOS MENSUALES'!F622</f>
        <v>0.37419036928</v>
      </c>
      <c r="G69" s="19" t="n">
        <f aca="false">'DATOS MENSUALES'!F623</f>
        <v>0.566176648716</v>
      </c>
      <c r="H69" s="19" t="n">
        <f aca="false">'DATOS MENSUALES'!F624</f>
        <v>0.5043</v>
      </c>
      <c r="I69" s="19" t="n">
        <f aca="false">'DATOS MENSUALES'!F625</f>
        <v>0.492373952604</v>
      </c>
      <c r="J69" s="19" t="n">
        <f aca="false">'DATOS MENSUALES'!F626</f>
        <v>0.508090127706</v>
      </c>
      <c r="K69" s="19" t="n">
        <f aca="false">'DATOS MENSUALES'!F627</f>
        <v>0.381485903292</v>
      </c>
      <c r="L69" s="19" t="n">
        <f aca="false">'DATOS MENSUALES'!F628</f>
        <v>0.310287553144</v>
      </c>
      <c r="M69" s="19" t="n">
        <f aca="false">'DATOS MENSUALES'!F629</f>
        <v>0.265859402445</v>
      </c>
      <c r="N69" s="19" t="n">
        <f aca="false">SUM(B69:M69)</f>
        <v>13.422650003002</v>
      </c>
      <c r="O69" s="45"/>
      <c r="P69" s="44" t="n">
        <f aca="false">(B69-B$6)^3</f>
        <v>-0.00133972330406275</v>
      </c>
      <c r="Q69" s="44" t="n">
        <f aca="false">(C69-C$6)^3</f>
        <v>-2.05856194890755E-005</v>
      </c>
      <c r="R69" s="44" t="n">
        <f aca="false">(D69-D$6)^3</f>
        <v>-13.374095342731</v>
      </c>
      <c r="S69" s="44" t="n">
        <f aca="false">(E69-E$6)^3</f>
        <v>-56.6992684599351</v>
      </c>
      <c r="T69" s="44" t="n">
        <f aca="false">(F69-F$6)^3</f>
        <v>-96.3034220183621</v>
      </c>
      <c r="U69" s="44" t="n">
        <f aca="false">(G69-G$6)^3</f>
        <v>-173.072540779498</v>
      </c>
      <c r="V69" s="44" t="n">
        <f aca="false">(H69-H$6)^3</f>
        <v>-177.540880083956</v>
      </c>
      <c r="W69" s="44" t="n">
        <f aca="false">(I69-I$6)^3</f>
        <v>-133.790457419174</v>
      </c>
      <c r="X69" s="44" t="n">
        <f aca="false">(J69-J$6)^3</f>
        <v>-45.4499427394425</v>
      </c>
      <c r="Y69" s="44" t="n">
        <f aca="false">(K69-K$6)^3</f>
        <v>-20.8464745988504</v>
      </c>
      <c r="Z69" s="44" t="n">
        <f aca="false">(L69-L$6)^3</f>
        <v>-7.34092788055407</v>
      </c>
      <c r="AA69" s="44" t="n">
        <f aca="false">(M69-M$6)^3</f>
        <v>-6.44487578238067</v>
      </c>
      <c r="AB69" s="44" t="n">
        <f aca="false">(N69-N$6)^3</f>
        <v>-52187.22463671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33680076912</v>
      </c>
      <c r="C70" s="19" t="n">
        <f aca="false">'DATOS MENSUALES'!F631</f>
        <v>0.369117722672</v>
      </c>
      <c r="D70" s="19" t="n">
        <f aca="false">'DATOS MENSUALES'!F632</f>
        <v>1.072062641144</v>
      </c>
      <c r="E70" s="19" t="n">
        <f aca="false">'DATOS MENSUALES'!F633</f>
        <v>0.26187031589</v>
      </c>
      <c r="F70" s="19" t="n">
        <f aca="false">'DATOS MENSUALES'!F634</f>
        <v>0.238433411727</v>
      </c>
      <c r="G70" s="19" t="n">
        <f aca="false">'DATOS MENSUALES'!F635</f>
        <v>0.26364207636</v>
      </c>
      <c r="H70" s="19" t="n">
        <f aca="false">'DATOS MENSUALES'!F636</f>
        <v>0.356451142701</v>
      </c>
      <c r="I70" s="19" t="n">
        <f aca="false">'DATOS MENSUALES'!F637</f>
        <v>0.719602711936</v>
      </c>
      <c r="J70" s="19" t="n">
        <f aca="false">'DATOS MENSUALES'!F638</f>
        <v>0.323175570984</v>
      </c>
      <c r="K70" s="19" t="n">
        <f aca="false">'DATOS MENSUALES'!F639</f>
        <v>0.305147695083</v>
      </c>
      <c r="L70" s="19" t="n">
        <f aca="false">'DATOS MENSUALES'!F640</f>
        <v>0.232827845075</v>
      </c>
      <c r="M70" s="19" t="n">
        <f aca="false">'DATOS MENSUALES'!F641</f>
        <v>0.21938763092</v>
      </c>
      <c r="N70" s="19" t="n">
        <f aca="false">SUM(B70:M70)</f>
        <v>5.195398841404</v>
      </c>
      <c r="O70" s="45"/>
      <c r="P70" s="44" t="n">
        <f aca="false">(B70-B$6)^3</f>
        <v>-13.1053592012847</v>
      </c>
      <c r="Q70" s="44" t="n">
        <f aca="false">(C70-C$6)^3</f>
        <v>-87.6120499842023</v>
      </c>
      <c r="R70" s="44" t="n">
        <f aca="false">(D70-D$6)^3</f>
        <v>-27.5707763319842</v>
      </c>
      <c r="S70" s="44" t="n">
        <f aca="false">(E70-E$6)^3</f>
        <v>-64.7769867320363</v>
      </c>
      <c r="T70" s="44" t="n">
        <f aca="false">(F70-F$6)^3</f>
        <v>-105.116150511914</v>
      </c>
      <c r="U70" s="44" t="n">
        <f aca="false">(G70-G$6)^3</f>
        <v>-202.817396926556</v>
      </c>
      <c r="V70" s="44" t="n">
        <f aca="false">(H70-H$6)^3</f>
        <v>-191.923760264801</v>
      </c>
      <c r="W70" s="44" t="n">
        <f aca="false">(I70-I$6)^3</f>
        <v>-116.738912405649</v>
      </c>
      <c r="X70" s="44" t="n">
        <f aca="false">(J70-J$6)^3</f>
        <v>-52.8873836942677</v>
      </c>
      <c r="Y70" s="44" t="n">
        <f aca="false">(K70-K$6)^3</f>
        <v>-22.6297104188117</v>
      </c>
      <c r="Z70" s="44" t="n">
        <f aca="false">(L70-L$6)^3</f>
        <v>-8.2541126240511</v>
      </c>
      <c r="AA70" s="44" t="n">
        <f aca="false">(M70-M$6)^3</f>
        <v>-6.93985488352979</v>
      </c>
      <c r="AB70" s="44" t="n">
        <f aca="false">(N70-N$6)^3</f>
        <v>-94800.75854916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5572587415</v>
      </c>
      <c r="C71" s="19" t="n">
        <f aca="false">'DATOS MENSUALES'!F643</f>
        <v>0.412536693672</v>
      </c>
      <c r="D71" s="19" t="n">
        <f aca="false">'DATOS MENSUALES'!F644</f>
        <v>0.42903760896</v>
      </c>
      <c r="E71" s="19" t="n">
        <f aca="false">'DATOS MENSUALES'!F645</f>
        <v>4.1371110612</v>
      </c>
      <c r="F71" s="19" t="n">
        <f aca="false">'DATOS MENSUALES'!F646</f>
        <v>4.254511952992</v>
      </c>
      <c r="G71" s="19" t="n">
        <f aca="false">'DATOS MENSUALES'!F647</f>
        <v>3.374819691129</v>
      </c>
      <c r="H71" s="19" t="n">
        <f aca="false">'DATOS MENSUALES'!F648</f>
        <v>2.776080330692</v>
      </c>
      <c r="I71" s="19" t="n">
        <f aca="false">'DATOS MENSUALES'!F649</f>
        <v>3.769446345012</v>
      </c>
      <c r="J71" s="19" t="n">
        <f aca="false">'DATOS MENSUALES'!F650</f>
        <v>2.286721684318</v>
      </c>
      <c r="K71" s="19" t="n">
        <f aca="false">'DATOS MENSUALES'!F651</f>
        <v>1.601299970412</v>
      </c>
      <c r="L71" s="19" t="n">
        <f aca="false">'DATOS MENSUALES'!F652</f>
        <v>1.040810934728</v>
      </c>
      <c r="M71" s="19" t="n">
        <f aca="false">'DATOS MENSUALES'!F653</f>
        <v>1.0608486985</v>
      </c>
      <c r="N71" s="19" t="n">
        <f aca="false">SUM(B71:M71)</f>
        <v>26.298950845765</v>
      </c>
      <c r="O71" s="45"/>
      <c r="P71" s="44" t="n">
        <f aca="false">(B71-B$6)^3</f>
        <v>-8.4351473740215</v>
      </c>
      <c r="Q71" s="44" t="n">
        <f aca="false">(C71-C$6)^3</f>
        <v>-85.0676183198634</v>
      </c>
      <c r="R71" s="44" t="n">
        <f aca="false">(D71-D$6)^3</f>
        <v>-49.1895300747042</v>
      </c>
      <c r="S71" s="44" t="n">
        <f aca="false">(E71-E$6)^3</f>
        <v>-0.00279615388376258</v>
      </c>
      <c r="T71" s="44" t="n">
        <f aca="false">(F71-F$6)^3</f>
        <v>-0.347954578145075</v>
      </c>
      <c r="U71" s="44" t="n">
        <f aca="false">(G71-G$6)^3</f>
        <v>-21.1204818214643</v>
      </c>
      <c r="V71" s="44" t="n">
        <f aca="false">(H71-H$6)^3</f>
        <v>-37.5484419751784</v>
      </c>
      <c r="W71" s="44" t="n">
        <f aca="false">(I71-I$6)^3</f>
        <v>-6.20403309652242</v>
      </c>
      <c r="X71" s="44" t="n">
        <f aca="false">(J71-J$6)^3</f>
        <v>-5.73608165214907</v>
      </c>
      <c r="Y71" s="44" t="n">
        <f aca="false">(K71-K$6)^3</f>
        <v>-3.59824944964739</v>
      </c>
      <c r="Z71" s="44" t="n">
        <f aca="false">(L71-L$6)^3</f>
        <v>-1.78464976132214</v>
      </c>
      <c r="AA71" s="44" t="n">
        <f aca="false">(M71-M$6)^3</f>
        <v>-1.21127235706468</v>
      </c>
      <c r="AB71" s="44" t="n">
        <f aca="false">(N71-N$6)^3</f>
        <v>-14694.51879747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85270202924</v>
      </c>
      <c r="C72" s="19" t="n">
        <f aca="false">'DATOS MENSUALES'!F655</f>
        <v>1.67252208067</v>
      </c>
      <c r="D72" s="19" t="n">
        <f aca="false">'DATOS MENSUALES'!F656</f>
        <v>2.475369755616</v>
      </c>
      <c r="E72" s="19" t="n">
        <f aca="false">'DATOS MENSUALES'!F657</f>
        <v>0.553065292476</v>
      </c>
      <c r="F72" s="19" t="n">
        <f aca="false">'DATOS MENSUALES'!F658</f>
        <v>0.639315169614</v>
      </c>
      <c r="G72" s="19" t="n">
        <f aca="false">'DATOS MENSUALES'!F659</f>
        <v>0.420180864896</v>
      </c>
      <c r="H72" s="19" t="n">
        <f aca="false">'DATOS MENSUALES'!F660</f>
        <v>0.367762957049</v>
      </c>
      <c r="I72" s="19" t="n">
        <f aca="false">'DATOS MENSUALES'!F661</f>
        <v>0.391396098324</v>
      </c>
      <c r="J72" s="19" t="n">
        <f aca="false">'DATOS MENSUALES'!F662</f>
        <v>0.257106215459</v>
      </c>
      <c r="K72" s="19" t="n">
        <f aca="false">'DATOS MENSUALES'!F663</f>
        <v>0.183794625752</v>
      </c>
      <c r="L72" s="19" t="n">
        <f aca="false">'DATOS MENSUALES'!F664</f>
        <v>0.1309761743</v>
      </c>
      <c r="M72" s="19" t="n">
        <f aca="false">'DATOS MENSUALES'!F665</f>
        <v>0.126237406902</v>
      </c>
      <c r="N72" s="19" t="n">
        <f aca="false">SUM(B72:M72)</f>
        <v>9.502996843982</v>
      </c>
      <c r="O72" s="45"/>
      <c r="P72" s="44" t="n">
        <f aca="false">(B72-B$6)^3</f>
        <v>-0.743873574443894</v>
      </c>
      <c r="Q72" s="44" t="n">
        <f aca="false">(C72-C$6)^3</f>
        <v>-30.9003160260928</v>
      </c>
      <c r="R72" s="44" t="n">
        <f aca="false">(D72-D$6)^3</f>
        <v>-4.23333158142997</v>
      </c>
      <c r="S72" s="44" t="n">
        <f aca="false">(E72-E$6)^3</f>
        <v>-51.6836718620385</v>
      </c>
      <c r="T72" s="44" t="n">
        <f aca="false">(F72-F$6)^3</f>
        <v>-80.540477873731</v>
      </c>
      <c r="U72" s="44" t="n">
        <f aca="false">(G72-G$6)^3</f>
        <v>-187.034345350954</v>
      </c>
      <c r="V72" s="44" t="n">
        <f aca="false">(H72-H$6)^3</f>
        <v>-190.796855020726</v>
      </c>
      <c r="W72" s="44" t="n">
        <f aca="false">(I72-I$6)^3</f>
        <v>-141.872298499149</v>
      </c>
      <c r="X72" s="44" t="n">
        <f aca="false">(J72-J$6)^3</f>
        <v>-55.7295174924707</v>
      </c>
      <c r="Y72" s="44" t="n">
        <f aca="false">(K72-K$6)^3</f>
        <v>-25.6691312810718</v>
      </c>
      <c r="Z72" s="44" t="n">
        <f aca="false">(L72-L$6)^3</f>
        <v>-9.56603068029825</v>
      </c>
      <c r="AA72" s="44" t="n">
        <f aca="false">(M72-M$6)^3</f>
        <v>-8.0070449083978</v>
      </c>
      <c r="AB72" s="44" t="n">
        <f aca="false">(N72-N$6)^3</f>
        <v>-70391.31774020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4604423797</v>
      </c>
      <c r="C73" s="19" t="n">
        <f aca="false">'DATOS MENSUALES'!F667</f>
        <v>0.443627893384</v>
      </c>
      <c r="D73" s="19" t="n">
        <f aca="false">'DATOS MENSUALES'!F668</f>
        <v>1.947257683349</v>
      </c>
      <c r="E73" s="19" t="n">
        <f aca="false">'DATOS MENSUALES'!F669</f>
        <v>0.54248055356</v>
      </c>
      <c r="F73" s="19" t="n">
        <f aca="false">'DATOS MENSUALES'!F670</f>
        <v>0.331804979731</v>
      </c>
      <c r="G73" s="19" t="n">
        <f aca="false">'DATOS MENSUALES'!F671</f>
        <v>0.36284253802</v>
      </c>
      <c r="H73" s="19" t="n">
        <f aca="false">'DATOS MENSUALES'!F672</f>
        <v>0.384898734675</v>
      </c>
      <c r="I73" s="19" t="n">
        <f aca="false">'DATOS MENSUALES'!F673</f>
        <v>0.329282120992</v>
      </c>
      <c r="J73" s="19" t="n">
        <f aca="false">'DATOS MENSUALES'!F674</f>
        <v>0.2243680939</v>
      </c>
      <c r="K73" s="19" t="n">
        <f aca="false">'DATOS MENSUALES'!F675</f>
        <v>0.176621674873</v>
      </c>
      <c r="L73" s="19" t="n">
        <f aca="false">'DATOS MENSUALES'!F676</f>
        <v>0.11980915409</v>
      </c>
      <c r="M73" s="19" t="n">
        <f aca="false">'DATOS MENSUALES'!F677</f>
        <v>0.09638424954</v>
      </c>
      <c r="N73" s="19" t="n">
        <f aca="false">SUM(B73:M73)</f>
        <v>5.053982099911</v>
      </c>
      <c r="O73" s="45"/>
      <c r="P73" s="44" t="n">
        <f aca="false">(B73-B$6)^3</f>
        <v>-29.6972692234884</v>
      </c>
      <c r="Q73" s="44" t="n">
        <f aca="false">(C73-C$6)^3</f>
        <v>-83.2762106427844</v>
      </c>
      <c r="R73" s="44" t="n">
        <f aca="false">(D73-D$6)^3</f>
        <v>-9.88021181066308</v>
      </c>
      <c r="S73" s="44" t="n">
        <f aca="false">(E73-E$6)^3</f>
        <v>-52.1255174102227</v>
      </c>
      <c r="T73" s="44" t="n">
        <f aca="false">(F73-F$6)^3</f>
        <v>-98.9997641118175</v>
      </c>
      <c r="U73" s="44" t="n">
        <f aca="false">(G73-G$6)^3</f>
        <v>-192.716690061783</v>
      </c>
      <c r="V73" s="44" t="n">
        <f aca="false">(H73-H$6)^3</f>
        <v>-189.098171244477</v>
      </c>
      <c r="W73" s="44" t="n">
        <f aca="false">(I73-I$6)^3</f>
        <v>-147.001749917302</v>
      </c>
      <c r="X73" s="44" t="n">
        <f aca="false">(J73-J$6)^3</f>
        <v>-57.1747869833035</v>
      </c>
      <c r="Y73" s="44" t="n">
        <f aca="false">(K73-K$6)^3</f>
        <v>-25.8568390147649</v>
      </c>
      <c r="Z73" s="44" t="n">
        <f aca="false">(L73-L$6)^3</f>
        <v>-9.71779243450963</v>
      </c>
      <c r="AA73" s="44" t="n">
        <f aca="false">(M73-M$6)^3</f>
        <v>-8.37086851929919</v>
      </c>
      <c r="AB73" s="44" t="n">
        <f aca="false">(N73-N$6)^3</f>
        <v>-95685.55396716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76948402846</v>
      </c>
      <c r="C74" s="48" t="n">
        <f aca="false">'DATOS MENSUALES'!F679</f>
        <v>0.291894342618</v>
      </c>
      <c r="D74" s="48" t="n">
        <f aca="false">'DATOS MENSUALES'!F680</f>
        <v>0.364847979812</v>
      </c>
      <c r="E74" s="48" t="n">
        <f aca="false">'DATOS MENSUALES'!F681</f>
        <v>6.66884391012</v>
      </c>
      <c r="F74" s="48" t="n">
        <f aca="false">'DATOS MENSUALES'!F682</f>
        <v>3.494783018424</v>
      </c>
      <c r="G74" s="48" t="n">
        <f aca="false">'DATOS MENSUALES'!F683</f>
        <v>3.089371161038</v>
      </c>
      <c r="H74" s="48" t="n">
        <f aca="false">'DATOS MENSUALES'!F684</f>
        <v>2.955405716625</v>
      </c>
      <c r="I74" s="48" t="n">
        <f aca="false">'DATOS MENSUALES'!F685</f>
        <v>4.688341000308</v>
      </c>
      <c r="J74" s="48" t="n">
        <f aca="false">'DATOS MENSUALES'!F686</f>
        <v>2.79456225706</v>
      </c>
      <c r="K74" s="48" t="n">
        <f aca="false">'DATOS MENSUALES'!F687</f>
        <v>3.303733861465</v>
      </c>
      <c r="L74" s="48" t="n">
        <f aca="false">'DATOS MENSUALES'!F688</f>
        <v>2.474741927584</v>
      </c>
      <c r="M74" s="48" t="n">
        <f aca="false">'DATOS MENSUALES'!F689</f>
        <v>1.89124190668</v>
      </c>
      <c r="N74" s="48" t="n">
        <f aca="false">SUM(B74:M74)</f>
        <v>32.09471548458</v>
      </c>
      <c r="O74" s="49"/>
      <c r="P74" s="44" t="n">
        <f aca="false">(B74-B$6)^3</f>
        <v>-30.2081256578456</v>
      </c>
      <c r="Q74" s="44" t="n">
        <f aca="false">(C74-C$6)^3</f>
        <v>-92.2619313214863</v>
      </c>
      <c r="R74" s="44" t="n">
        <f aca="false">(D74-D$6)^3</f>
        <v>-51.820327408272</v>
      </c>
      <c r="S74" s="44" t="n">
        <f aca="false">(E74-E$6)^3</f>
        <v>13.6665147112889</v>
      </c>
      <c r="T74" s="44" t="n">
        <f aca="false">(F74-F$6)^3</f>
        <v>-3.13189473189511</v>
      </c>
      <c r="U74" s="44" t="n">
        <f aca="false">(G74-G$6)^3</f>
        <v>-28.3625471786704</v>
      </c>
      <c r="V74" s="44" t="n">
        <f aca="false">(H74-H$6)^3</f>
        <v>-31.8333128433019</v>
      </c>
      <c r="W74" s="44" t="n">
        <f aca="false">(I74-I$6)^3</f>
        <v>-0.775123719069859</v>
      </c>
      <c r="X74" s="44" t="n">
        <f aca="false">(J74-J$6)^3</f>
        <v>-2.1081649735918</v>
      </c>
      <c r="Y74" s="44" t="n">
        <f aca="false">(K74-K$6)^3</f>
        <v>0.00491850626270175</v>
      </c>
      <c r="Z74" s="44" t="n">
        <f aca="false">(L74-L$6)^3</f>
        <v>0.0107877621562851</v>
      </c>
      <c r="AA74" s="44" t="n">
        <f aca="false">(M74-M$6)^3</f>
        <v>-0.0130746040585579</v>
      </c>
      <c r="AB74" s="44" t="n">
        <f aca="false">(N74-N$6)^3</f>
        <v>-6536.883214223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5550056561</v>
      </c>
      <c r="C75" s="48" t="n">
        <f aca="false">'DATOS MENSUALES'!F691</f>
        <v>6.726134075664</v>
      </c>
      <c r="D75" s="48" t="n">
        <f aca="false">'DATOS MENSUALES'!F692</f>
        <v>7.005536795223</v>
      </c>
      <c r="E75" s="48" t="n">
        <f aca="false">'DATOS MENSUALES'!F693</f>
        <v>5.920894219368</v>
      </c>
      <c r="F75" s="48" t="n">
        <f aca="false">'DATOS MENSUALES'!F694</f>
        <v>5.057964303488</v>
      </c>
      <c r="G75" s="48" t="n">
        <f aca="false">'DATOS MENSUALES'!F695</f>
        <v>4.817388265783</v>
      </c>
      <c r="H75" s="48" t="n">
        <f aca="false">'DATOS MENSUALES'!F696</f>
        <v>6.48084293818</v>
      </c>
      <c r="I75" s="48" t="n">
        <f aca="false">'DATOS MENSUALES'!F697</f>
        <v>6.50839111101</v>
      </c>
      <c r="J75" s="48" t="n">
        <f aca="false">'DATOS MENSUALES'!F698</f>
        <v>4.807421259618</v>
      </c>
      <c r="K75" s="48" t="n">
        <f aca="false">'DATOS MENSUALES'!F699</f>
        <v>3.85983650884</v>
      </c>
      <c r="L75" s="48" t="n">
        <f aca="false">'DATOS MENSUALES'!F700</f>
        <v>2.8547479689</v>
      </c>
      <c r="M75" s="48" t="n">
        <f aca="false">'DATOS MENSUALES'!F701</f>
        <v>3.17017597526</v>
      </c>
      <c r="N75" s="48" t="n">
        <f aca="false">SUM(B75:M75)</f>
        <v>58.864833986944</v>
      </c>
      <c r="O75" s="49"/>
      <c r="P75" s="44" t="n">
        <f aca="false">(B75-B$6)^3</f>
        <v>-3.62281204015689</v>
      </c>
      <c r="Q75" s="44" t="n">
        <f aca="false">(C75-C$6)^3</f>
        <v>7.02936219915912</v>
      </c>
      <c r="R75" s="44" t="n">
        <f aca="false">(D75-D$6)^3</f>
        <v>24.7052662901933</v>
      </c>
      <c r="S75" s="44" t="n">
        <f aca="false">(E75-E$6)^3</f>
        <v>4.4343990771651</v>
      </c>
      <c r="T75" s="44" t="n">
        <f aca="false">(F75-F$6)^3</f>
        <v>0.001002942544459</v>
      </c>
      <c r="U75" s="44" t="n">
        <f aca="false">(G75-G$6)^3</f>
        <v>-2.30845556456858</v>
      </c>
      <c r="V75" s="44" t="n">
        <f aca="false">(H75-H$6)^3</f>
        <v>0.045177812505957</v>
      </c>
      <c r="W75" s="44" t="n">
        <f aca="false">(I75-I$6)^3</f>
        <v>0.732543709892085</v>
      </c>
      <c r="X75" s="44" t="n">
        <f aca="false">(J75-J$6)^3</f>
        <v>0.39001274821146</v>
      </c>
      <c r="Y75" s="44" t="n">
        <f aca="false">(K75-K$6)^3</f>
        <v>0.382919930328195</v>
      </c>
      <c r="Z75" s="44" t="n">
        <f aca="false">(L75-L$6)^3</f>
        <v>0.217043237502185</v>
      </c>
      <c r="AA75" s="44" t="n">
        <f aca="false">(M75-M$6)^3</f>
        <v>1.13577456894004</v>
      </c>
      <c r="AB75" s="44" t="n">
        <f aca="false">(N75-N$6)^3</f>
        <v>526.013305756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3255260624</v>
      </c>
      <c r="C76" s="48" t="n">
        <f aca="false">'DATOS MENSUALES'!F703</f>
        <v>2.094165112293</v>
      </c>
      <c r="D76" s="48" t="n">
        <f aca="false">'DATOS MENSUALES'!F704</f>
        <v>1.847380483028</v>
      </c>
      <c r="E76" s="48" t="n">
        <f aca="false">'DATOS MENSUALES'!F705</f>
        <v>2.426628201781</v>
      </c>
      <c r="F76" s="48" t="n">
        <f aca="false">'DATOS MENSUALES'!F706</f>
        <v>1.809045512232</v>
      </c>
      <c r="G76" s="48" t="n">
        <f aca="false">'DATOS MENSUALES'!F707</f>
        <v>1.91082556128</v>
      </c>
      <c r="H76" s="48" t="n">
        <f aca="false">'DATOS MENSUALES'!F708</f>
        <v>2.789163026552</v>
      </c>
      <c r="I76" s="48" t="n">
        <f aca="false">'DATOS MENSUALES'!F709</f>
        <v>2.37705748062</v>
      </c>
      <c r="J76" s="48" t="n">
        <f aca="false">'DATOS MENSUALES'!F710</f>
        <v>1.816466996256</v>
      </c>
      <c r="K76" s="48" t="n">
        <f aca="false">'DATOS MENSUALES'!F711</f>
        <v>1.848108707438</v>
      </c>
      <c r="L76" s="48" t="n">
        <f aca="false">'DATOS MENSUALES'!F712</f>
        <v>1.111673226794</v>
      </c>
      <c r="M76" s="48" t="n">
        <f aca="false">'DATOS MENSUALES'!F713</f>
        <v>1.360720499554</v>
      </c>
      <c r="N76" s="48" t="n">
        <f aca="false">SUM(B76:M76)</f>
        <v>23.523787414068</v>
      </c>
      <c r="O76" s="49"/>
      <c r="P76" s="44" t="n">
        <f aca="false">(B76-B$6)^3</f>
        <v>-1.18696636094883</v>
      </c>
      <c r="Q76" s="44" t="n">
        <f aca="false">(C76-C$6)^3</f>
        <v>-20.043117200466</v>
      </c>
      <c r="R76" s="44" t="n">
        <f aca="false">(D76-D$6)^3</f>
        <v>-11.3250619594237</v>
      </c>
      <c r="S76" s="44" t="n">
        <f aca="false">(E76-E$6)^3</f>
        <v>-6.3456429686143</v>
      </c>
      <c r="T76" s="44" t="n">
        <f aca="false">(F76-F$6)^3</f>
        <v>-31.2207863767717</v>
      </c>
      <c r="U76" s="44" t="n">
        <f aca="false">(G76-G$6)^3</f>
        <v>-75.5895520213227</v>
      </c>
      <c r="V76" s="44" t="n">
        <f aca="false">(H76-H$6)^3</f>
        <v>-37.1100641339285</v>
      </c>
      <c r="W76" s="44" t="n">
        <f aca="false">(I76-I$6)^3</f>
        <v>-33.694438380911</v>
      </c>
      <c r="X76" s="44" t="n">
        <f aca="false">(J76-J$6)^3</f>
        <v>-11.5482630791067</v>
      </c>
      <c r="Y76" s="44" t="n">
        <f aca="false">(K76-K$6)^3</f>
        <v>-2.12460766385544</v>
      </c>
      <c r="Z76" s="44" t="n">
        <f aca="false">(L76-L$6)^3</f>
        <v>-1.48978700445559</v>
      </c>
      <c r="AA76" s="44" t="n">
        <f aca="false">(M76-M$6)^3</f>
        <v>-0.449637855600751</v>
      </c>
      <c r="AB76" s="44" t="n">
        <f aca="false">(N76-N$6)^3</f>
        <v>-20276.55135060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649227021432</v>
      </c>
      <c r="C77" s="48" t="n">
        <f aca="false">'DATOS MENSUALES'!F715</f>
        <v>1.84495999182</v>
      </c>
      <c r="D77" s="48" t="n">
        <f aca="false">'DATOS MENSUALES'!F716</f>
        <v>3.11257928576</v>
      </c>
      <c r="E77" s="48" t="n">
        <f aca="false">'DATOS MENSUALES'!F717</f>
        <v>1.10639027597</v>
      </c>
      <c r="F77" s="48" t="n">
        <f aca="false">'DATOS MENSUALES'!F718</f>
        <v>0.993728936972</v>
      </c>
      <c r="G77" s="48" t="n">
        <f aca="false">'DATOS MENSUALES'!F719</f>
        <v>0.98181589392</v>
      </c>
      <c r="H77" s="48" t="n">
        <f aca="false">'DATOS MENSUALES'!F720</f>
        <v>3.2200995825</v>
      </c>
      <c r="I77" s="48" t="n">
        <f aca="false">'DATOS MENSUALES'!F721</f>
        <v>2.015713902938</v>
      </c>
      <c r="J77" s="48" t="n">
        <f aca="false">'DATOS MENSUALES'!F722</f>
        <v>1.52064200815</v>
      </c>
      <c r="K77" s="48" t="n">
        <f aca="false">'DATOS MENSUALES'!F723</f>
        <v>1.208093005875</v>
      </c>
      <c r="L77" s="48" t="n">
        <f aca="false">'DATOS MENSUALES'!F724</f>
        <v>0.812642784981</v>
      </c>
      <c r="M77" s="48" t="n">
        <f aca="false">'DATOS MENSUALES'!F725</f>
        <v>0.585024757504</v>
      </c>
      <c r="N77" s="48" t="n">
        <f aca="false">SUM(B77:M77)</f>
        <v>21.050917447822</v>
      </c>
      <c r="O77" s="49"/>
      <c r="P77" s="44" t="n">
        <f aca="false">(B77-B$6)^3</f>
        <v>0.0959946352306612</v>
      </c>
      <c r="Q77" s="44" t="n">
        <f aca="false">(C77-C$6)^3</f>
        <v>-26.0810700332452</v>
      </c>
      <c r="R77" s="44" t="n">
        <f aca="false">(D77-D$6)^3</f>
        <v>-0.942564060131239</v>
      </c>
      <c r="S77" s="44" t="n">
        <f aca="false">(E77-E$6)^3</f>
        <v>-31.9033383154548</v>
      </c>
      <c r="T77" s="44" t="n">
        <f aca="false">(F77-F$6)^3</f>
        <v>-62.2939815401869</v>
      </c>
      <c r="U77" s="44" t="n">
        <f aca="false">(G77-G$6)^3</f>
        <v>-137.164092273578</v>
      </c>
      <c r="V77" s="44" t="n">
        <f aca="false">(H77-H$6)^3</f>
        <v>-24.5048916959075</v>
      </c>
      <c r="W77" s="44" t="n">
        <f aca="false">(I77-I$6)^3</f>
        <v>-46.31551375871</v>
      </c>
      <c r="X77" s="44" t="n">
        <f aca="false">(J77-J$6)^3</f>
        <v>-16.7017716074146</v>
      </c>
      <c r="Y77" s="44" t="n">
        <f aca="false">(K77-K$6)^3</f>
        <v>-7.13974859963786</v>
      </c>
      <c r="Z77" s="44" t="n">
        <f aca="false">(L77-L$6)^3</f>
        <v>-2.99308615179439</v>
      </c>
      <c r="AA77" s="44" t="n">
        <f aca="false">(M77-M$6)^3</f>
        <v>-3.66508242583113</v>
      </c>
      <c r="AB77" s="44" t="n">
        <f aca="false">(N77-N$6)^3</f>
        <v>-26308.27626381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24598422494</v>
      </c>
      <c r="C78" s="48" t="n">
        <f aca="false">'DATOS MENSUALES'!F727</f>
        <v>3.169336101912</v>
      </c>
      <c r="D78" s="48" t="n">
        <f aca="false">'DATOS MENSUALES'!F728</f>
        <v>4.111561339264</v>
      </c>
      <c r="E78" s="48" t="n">
        <f aca="false">'DATOS MENSUALES'!F729</f>
        <v>8.311611461541</v>
      </c>
      <c r="F78" s="48" t="n">
        <f aca="false">'DATOS MENSUALES'!F730</f>
        <v>3.576636896647</v>
      </c>
      <c r="G78" s="48" t="n">
        <f aca="false">'DATOS MENSUALES'!F731</f>
        <v>9.85947115177</v>
      </c>
      <c r="H78" s="48" t="n">
        <f aca="false">'DATOS MENSUALES'!F732</f>
        <v>3.770467170435</v>
      </c>
      <c r="I78" s="48" t="n">
        <f aca="false">'DATOS MENSUALES'!F733</f>
        <v>3.671598498645</v>
      </c>
      <c r="J78" s="48" t="n">
        <f aca="false">'DATOS MENSUALES'!F734</f>
        <v>2.619669403668</v>
      </c>
      <c r="K78" s="48" t="n">
        <f aca="false">'DATOS MENSUALES'!F735</f>
        <v>1.889803075008</v>
      </c>
      <c r="L78" s="48" t="n">
        <f aca="false">'DATOS MENSUALES'!F736</f>
        <v>1.160755012789</v>
      </c>
      <c r="M78" s="48" t="n">
        <f aca="false">'DATOS MENSUALES'!F737</f>
        <v>0.777897312764</v>
      </c>
      <c r="N78" s="48" t="n">
        <f aca="false">SUM(B78:M78)</f>
        <v>43.743405846937</v>
      </c>
      <c r="O78" s="49"/>
      <c r="P78" s="44" t="n">
        <f aca="false">(B78-B$6)^3</f>
        <v>-13.2573873443796</v>
      </c>
      <c r="Q78" s="44" t="n">
        <f aca="false">(C78-C$6)^3</f>
        <v>-4.4206002065813</v>
      </c>
      <c r="R78" s="44" t="n">
        <f aca="false">(D78-D$6)^3</f>
        <v>6.33786288591895E-006</v>
      </c>
      <c r="S78" s="44" t="n">
        <f aca="false">(E78-E$6)^3</f>
        <v>65.6273123719968</v>
      </c>
      <c r="T78" s="44" t="n">
        <f aca="false">(F78-F$6)^3</f>
        <v>-2.63510217068542</v>
      </c>
      <c r="U78" s="44" t="n">
        <f aca="false">(G78-G$6)^3</f>
        <v>51.4979950520446</v>
      </c>
      <c r="V78" s="44" t="n">
        <f aca="false">(H78-H$6)^3</f>
        <v>-13.0478915984985</v>
      </c>
      <c r="W78" s="44" t="n">
        <f aca="false">(I78-I$6)^3</f>
        <v>-7.24885753727844</v>
      </c>
      <c r="X78" s="44" t="n">
        <f aca="false">(J78-J$6)^3</f>
        <v>-3.09381603470641</v>
      </c>
      <c r="Y78" s="44" t="n">
        <f aca="false">(K78-K$6)^3</f>
        <v>-1.92451877932233</v>
      </c>
      <c r="Z78" s="44" t="n">
        <f aca="false">(L78-L$6)^3</f>
        <v>-1.30585366858123</v>
      </c>
      <c r="AA78" s="44" t="n">
        <f aca="false">(M78-M$6)^3</f>
        <v>-2.45451302100846</v>
      </c>
      <c r="AB78" s="44" t="n">
        <f aca="false">(N78-N$6)^3</f>
        <v>-350.2681618149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896557450396</v>
      </c>
      <c r="C79" s="48" t="n">
        <f aca="false">'DATOS MENSUALES'!F739</f>
        <v>0.89417962431</v>
      </c>
      <c r="D79" s="48" t="n">
        <f aca="false">'DATOS MENSUALES'!F740</f>
        <v>0.61624405611</v>
      </c>
      <c r="E79" s="48" t="n">
        <f aca="false">'DATOS MENSUALES'!F741</f>
        <v>0.624117648</v>
      </c>
      <c r="F79" s="48" t="n">
        <f aca="false">'DATOS MENSUALES'!F742</f>
        <v>0.550017592626</v>
      </c>
      <c r="G79" s="48" t="n">
        <f aca="false">'DATOS MENSUALES'!F743</f>
        <v>0.70442558298</v>
      </c>
      <c r="H79" s="48" t="n">
        <f aca="false">'DATOS MENSUALES'!F744</f>
        <v>0.485472579144</v>
      </c>
      <c r="I79" s="48" t="n">
        <f aca="false">'DATOS MENSUALES'!F745</f>
        <v>0.4791477691</v>
      </c>
      <c r="J79" s="48" t="n">
        <f aca="false">'DATOS MENSUALES'!F746</f>
        <v>0.346336870422</v>
      </c>
      <c r="K79" s="48" t="n">
        <f aca="false">'DATOS MENSUALES'!F747</f>
        <v>0.269382410413</v>
      </c>
      <c r="L79" s="48" t="n">
        <f aca="false">'DATOS MENSUALES'!F748</f>
        <v>0.222141452996</v>
      </c>
      <c r="M79" s="48" t="n">
        <f aca="false">'DATOS MENSUALES'!F749</f>
        <v>0.22142870379</v>
      </c>
      <c r="N79" s="48" t="n">
        <f aca="false">SUM(B79:M79)</f>
        <v>7.309451740287</v>
      </c>
      <c r="O79" s="49"/>
      <c r="P79" s="44" t="n">
        <f aca="false">(B79-B$6)^3</f>
        <v>-2.17070310894858</v>
      </c>
      <c r="Q79" s="44" t="n">
        <f aca="false">(C79-C$6)^3</f>
        <v>-60.0682901830688</v>
      </c>
      <c r="R79" s="44" t="n">
        <f aca="false">(D79-D$6)^3</f>
        <v>-42.0284455501909</v>
      </c>
      <c r="S79" s="44" t="n">
        <f aca="false">(E79-E$6)^3</f>
        <v>-48.7821564604485</v>
      </c>
      <c r="T79" s="44" t="n">
        <f aca="false">(F79-F$6)^3</f>
        <v>-85.6406674150274</v>
      </c>
      <c r="U79" s="44" t="n">
        <f aca="false">(G79-G$6)^3</f>
        <v>-160.508862969411</v>
      </c>
      <c r="V79" s="44" t="n">
        <f aca="false">(H79-H$6)^3</f>
        <v>-179.331066831971</v>
      </c>
      <c r="W79" s="44" t="n">
        <f aca="false">(I79-I$6)^3</f>
        <v>-134.831084570674</v>
      </c>
      <c r="X79" s="44" t="n">
        <f aca="false">(J79-J$6)^3</f>
        <v>-51.9144056392244</v>
      </c>
      <c r="Y79" s="44" t="n">
        <f aca="false">(K79-K$6)^3</f>
        <v>-23.4990353613774</v>
      </c>
      <c r="Z79" s="44" t="n">
        <f aca="false">(L79-L$6)^3</f>
        <v>-8.38574429285301</v>
      </c>
      <c r="AA79" s="44" t="n">
        <f aca="false">(M79-M$6)^3</f>
        <v>-6.91760051785236</v>
      </c>
      <c r="AB79" s="44" t="n">
        <f aca="false">(N79-N$6)^3</f>
        <v>-82216.70407974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28997016968</v>
      </c>
      <c r="C80" s="48" t="n">
        <f aca="false">'DATOS MENSUALES'!F751</f>
        <v>1.95635319932</v>
      </c>
      <c r="D80" s="48" t="n">
        <f aca="false">'DATOS MENSUALES'!F752</f>
        <v>2.378219897904</v>
      </c>
      <c r="E80" s="48" t="n">
        <f aca="false">'DATOS MENSUALES'!F753</f>
        <v>2.132834335482</v>
      </c>
      <c r="F80" s="48" t="n">
        <f aca="false">'DATOS MENSUALES'!F754</f>
        <v>1.376589263556</v>
      </c>
      <c r="G80" s="48" t="n">
        <f aca="false">'DATOS MENSUALES'!F755</f>
        <v>1.429844911236</v>
      </c>
      <c r="H80" s="48" t="n">
        <f aca="false">'DATOS MENSUALES'!F756</f>
        <v>1.440354872945</v>
      </c>
      <c r="I80" s="48" t="n">
        <f aca="false">'DATOS MENSUALES'!F757</f>
        <v>1.0333625151</v>
      </c>
      <c r="J80" s="48" t="n">
        <f aca="false">'DATOS MENSUALES'!F758</f>
        <v>0.752758469139</v>
      </c>
      <c r="K80" s="48" t="n">
        <f aca="false">'DATOS MENSUALES'!F759</f>
        <v>0.523166932971</v>
      </c>
      <c r="L80" s="48" t="n">
        <f aca="false">'DATOS MENSUALES'!F760</f>
        <v>0.408623436545</v>
      </c>
      <c r="M80" s="48" t="n">
        <f aca="false">'DATOS MENSUALES'!F761</f>
        <v>0.563853896012</v>
      </c>
      <c r="N80" s="48" t="n">
        <f aca="false">SUM(B80:M80)</f>
        <v>14.724958747178</v>
      </c>
      <c r="O80" s="49"/>
      <c r="P80" s="44" t="n">
        <f aca="false">(B80-B$6)^3</f>
        <v>-14.9296921517206</v>
      </c>
      <c r="Q80" s="44" t="n">
        <f aca="false">(C80-C$6)^3</f>
        <v>-23.2511004124623</v>
      </c>
      <c r="R80" s="44" t="n">
        <f aca="false">(D80-D$6)^3</f>
        <v>-5.04274835504271</v>
      </c>
      <c r="S80" s="44" t="n">
        <f aca="false">(E80-E$6)^3</f>
        <v>-9.87138154507654</v>
      </c>
      <c r="T80" s="44" t="n">
        <f aca="false">(F80-F$6)^3</f>
        <v>-45.9318311132092</v>
      </c>
      <c r="U80" s="44" t="n">
        <f aca="false">(G80-G$6)^3</f>
        <v>-104.431555793233</v>
      </c>
      <c r="V80" s="44" t="n">
        <f aca="false">(H80-H$6)^3</f>
        <v>-102.788064204872</v>
      </c>
      <c r="W80" s="44" t="n">
        <f aca="false">(I80-I$6)^3</f>
        <v>-95.668010454762</v>
      </c>
      <c r="X80" s="44" t="n">
        <f aca="false">(J80-J$6)^3</f>
        <v>-36.7281377778265</v>
      </c>
      <c r="Y80" s="44" t="n">
        <f aca="false">(K80-K$6)^3</f>
        <v>-17.789871493418</v>
      </c>
      <c r="Z80" s="44" t="n">
        <f aca="false">(L80-L$6)^3</f>
        <v>-6.28206145172199</v>
      </c>
      <c r="AA80" s="44" t="n">
        <f aca="false">(M80-M$6)^3</f>
        <v>-3.81814372059128</v>
      </c>
      <c r="AB80" s="44" t="n">
        <f aca="false">(N80-N$6)^3</f>
        <v>-46919.10877031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52292886086</v>
      </c>
      <c r="C81" s="48" t="n">
        <f aca="false">'DATOS MENSUALES'!F763</f>
        <v>0.827655641975</v>
      </c>
      <c r="D81" s="48" t="n">
        <f aca="false">'DATOS MENSUALES'!F764</f>
        <v>0.812440700404</v>
      </c>
      <c r="E81" s="48" t="n">
        <f aca="false">'DATOS MENSUALES'!F765</f>
        <v>4.115911562992</v>
      </c>
      <c r="F81" s="48" t="n">
        <f aca="false">'DATOS MENSUALES'!F766</f>
        <v>3.509656815495</v>
      </c>
      <c r="G81" s="48" t="n">
        <f aca="false">'DATOS MENSUALES'!F767</f>
        <v>5.348546005692</v>
      </c>
      <c r="H81" s="48" t="n">
        <f aca="false">'DATOS MENSUALES'!F768</f>
        <v>4.703260774264</v>
      </c>
      <c r="I81" s="48" t="n">
        <f aca="false">'DATOS MENSUALES'!F769</f>
        <v>4.600011684111</v>
      </c>
      <c r="J81" s="48" t="n">
        <f aca="false">'DATOS MENSUALES'!F770</f>
        <v>3.199061008506</v>
      </c>
      <c r="K81" s="48" t="n">
        <f aca="false">'DATOS MENSUALES'!F771</f>
        <v>2.58488344555</v>
      </c>
      <c r="L81" s="48" t="n">
        <f aca="false">'DATOS MENSUALES'!F772</f>
        <v>1.899423456532</v>
      </c>
      <c r="M81" s="48" t="n">
        <f aca="false">'DATOS MENSUALES'!F773</f>
        <v>1.297746054283</v>
      </c>
      <c r="N81" s="48" t="n">
        <f aca="false">SUM(B81:M81)</f>
        <v>34.421526010664</v>
      </c>
      <c r="O81" s="49"/>
      <c r="P81" s="44" t="n">
        <f aca="false">(B81-B$6)^3</f>
        <v>-4.64426440989381</v>
      </c>
      <c r="Q81" s="44" t="n">
        <f aca="false">(C81-C$6)^3</f>
        <v>-63.1815770616983</v>
      </c>
      <c r="R81" s="44" t="n">
        <f aca="false">(D81-D$6)^3</f>
        <v>-35.3073909406269</v>
      </c>
      <c r="S81" s="44" t="n">
        <f aca="false">(E81-E$6)^3</f>
        <v>-0.00425790124685608</v>
      </c>
      <c r="T81" s="44" t="n">
        <f aca="false">(F81-F$6)^3</f>
        <v>-3.03734535626906</v>
      </c>
      <c r="U81" s="44" t="n">
        <f aca="false">(G81-G$6)^3</f>
        <v>-0.493908252719013</v>
      </c>
      <c r="V81" s="44" t="n">
        <f aca="false">(H81-H$6)^3</f>
        <v>-2.87191652214438</v>
      </c>
      <c r="W81" s="44" t="n">
        <f aca="false">(I81-I$6)^3</f>
        <v>-1.02091453513578</v>
      </c>
      <c r="X81" s="44" t="n">
        <f aca="false">(J81-J$6)^3</f>
        <v>-0.676230263310325</v>
      </c>
      <c r="Y81" s="44" t="n">
        <f aca="false">(K81-K$6)^3</f>
        <v>-0.165276565457239</v>
      </c>
      <c r="Z81" s="44" t="n">
        <f aca="false">(L81-L$6)^3</f>
        <v>-0.0444973816471845</v>
      </c>
      <c r="AA81" s="44" t="n">
        <f aca="false">(M81-M$6)^3</f>
        <v>-0.569884146578837</v>
      </c>
      <c r="AB81" s="44" t="n">
        <f aca="false">(N81-N$6)^3</f>
        <v>-4387.568091159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016536387341</v>
      </c>
      <c r="C82" s="48" t="n">
        <f aca="false">'DATOS MENSUALES'!F775</f>
        <v>1.636601309088</v>
      </c>
      <c r="D82" s="48" t="n">
        <f aca="false">'DATOS MENSUALES'!F776</f>
        <v>1.74931365649</v>
      </c>
      <c r="E82" s="48" t="n">
        <f aca="false">'DATOS MENSUALES'!F777</f>
        <v>1.129026984228</v>
      </c>
      <c r="F82" s="48" t="n">
        <f aca="false">'DATOS MENSUALES'!F778</f>
        <v>0.744216001256</v>
      </c>
      <c r="G82" s="48" t="n">
        <f aca="false">'DATOS MENSUALES'!F779</f>
        <v>1.14577620951</v>
      </c>
      <c r="H82" s="48" t="n">
        <f aca="false">'DATOS MENSUALES'!F780</f>
        <v>1.175041059192</v>
      </c>
      <c r="I82" s="48" t="n">
        <f aca="false">'DATOS MENSUALES'!F781</f>
        <v>0.747947291</v>
      </c>
      <c r="J82" s="48" t="n">
        <f aca="false">'DATOS MENSUALES'!F782</f>
        <v>0.559262742301</v>
      </c>
      <c r="K82" s="48" t="n">
        <f aca="false">'DATOS MENSUALES'!F783</f>
        <v>0.380801030764</v>
      </c>
      <c r="L82" s="48" t="n">
        <f aca="false">'DATOS MENSUALES'!F784</f>
        <v>0.277406226013</v>
      </c>
      <c r="M82" s="48" t="n">
        <f aca="false">'DATOS MENSUALES'!F785</f>
        <v>0.189665936288</v>
      </c>
      <c r="N82" s="48" t="n">
        <f aca="false">SUM(B82:M82)</f>
        <v>13.751594833471</v>
      </c>
      <c r="O82" s="49"/>
      <c r="P82" s="44" t="n">
        <f aca="false">(B82-B$6)^3</f>
        <v>0.561896589065047</v>
      </c>
      <c r="Q82" s="44" t="n">
        <f aca="false">(C82-C$6)^3</f>
        <v>-31.9736562532716</v>
      </c>
      <c r="R82" s="44" t="n">
        <f aca="false">(D82-D$6)^3</f>
        <v>-12.8744649991238</v>
      </c>
      <c r="S82" s="44" t="n">
        <f aca="false">(E82-E$6)^3</f>
        <v>-31.2250902458358</v>
      </c>
      <c r="T82" s="44" t="n">
        <f aca="false">(F82-F$6)^3</f>
        <v>-74.8127249034278</v>
      </c>
      <c r="U82" s="44" t="n">
        <f aca="false">(G82-G$6)^3</f>
        <v>-124.49322093377</v>
      </c>
      <c r="V82" s="44" t="n">
        <f aca="false">(H82-H$6)^3</f>
        <v>-121.26125784277</v>
      </c>
      <c r="W82" s="44" t="n">
        <f aca="false">(I82-I$6)^3</f>
        <v>-114.719551895667</v>
      </c>
      <c r="X82" s="44" t="n">
        <f aca="false">(J82-J$6)^3</f>
        <v>-43.522689658652</v>
      </c>
      <c r="Y82" s="44" t="n">
        <f aca="false">(K82-K$6)^3</f>
        <v>-20.8620412126006</v>
      </c>
      <c r="Z82" s="44" t="n">
        <f aca="false">(L82-L$6)^3</f>
        <v>-7.71986299868045</v>
      </c>
      <c r="AA82" s="44" t="n">
        <f aca="false">(M82-M$6)^3</f>
        <v>-7.2693467425509</v>
      </c>
      <c r="AB82" s="44" t="n">
        <f aca="false">(N82-N$6)^3</f>
        <v>-50821.19955291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2773380056</v>
      </c>
      <c r="C83" s="48" t="n">
        <f aca="false">'DATOS MENSUALES'!F787</f>
        <v>1.136540767968</v>
      </c>
      <c r="D83" s="48" t="n">
        <f aca="false">'DATOS MENSUALES'!F788</f>
        <v>1.289191942004</v>
      </c>
      <c r="E83" s="48" t="n">
        <f aca="false">'DATOS MENSUALES'!F789</f>
        <v>0.70604417199</v>
      </c>
      <c r="F83" s="48" t="n">
        <f aca="false">'DATOS MENSUALES'!F790</f>
        <v>1.005854016699</v>
      </c>
      <c r="G83" s="48" t="n">
        <f aca="false">'DATOS MENSUALES'!F791</f>
        <v>1.301829076116</v>
      </c>
      <c r="H83" s="48" t="n">
        <f aca="false">'DATOS MENSUALES'!F792</f>
        <v>1.593716893014</v>
      </c>
      <c r="I83" s="48" t="n">
        <f aca="false">'DATOS MENSUALES'!F793</f>
        <v>1.402552522076</v>
      </c>
      <c r="J83" s="48" t="n">
        <f aca="false">'DATOS MENSUALES'!F794</f>
        <v>1.83309119679</v>
      </c>
      <c r="K83" s="48" t="n">
        <f aca="false">'DATOS MENSUALES'!F795</f>
        <v>0.942653113116</v>
      </c>
      <c r="L83" s="48" t="n">
        <f aca="false">'DATOS MENSUALES'!F796</f>
        <v>0.730746752868</v>
      </c>
      <c r="M83" s="48" t="n">
        <f aca="false">'DATOS MENSUALES'!F797</f>
        <v>0.519212815268</v>
      </c>
      <c r="N83" s="48" t="n">
        <f aca="false">SUM(B83:M83)</f>
        <v>14.089167068469</v>
      </c>
      <c r="O83" s="49"/>
      <c r="P83" s="44" t="n">
        <f aca="false">(B83-B$6)^3</f>
        <v>-3.82287732454839</v>
      </c>
      <c r="Q83" s="44" t="n">
        <f aca="false">(C83-C$6)^3</f>
        <v>-49.5923094938069</v>
      </c>
      <c r="R83" s="44" t="n">
        <f aca="false">(D83-D$6)^3</f>
        <v>-22.0429908076993</v>
      </c>
      <c r="S83" s="44" t="n">
        <f aca="false">(E83-E$6)^3</f>
        <v>-45.5738262969032</v>
      </c>
      <c r="T83" s="44" t="n">
        <f aca="false">(F83-F$6)^3</f>
        <v>-61.7241136325807</v>
      </c>
      <c r="U83" s="44" t="n">
        <f aca="false">(G83-G$6)^3</f>
        <v>-113.181903940997</v>
      </c>
      <c r="V83" s="44" t="n">
        <f aca="false">(H83-H$6)^3</f>
        <v>-93.0193342530511</v>
      </c>
      <c r="W83" s="44" t="n">
        <f aca="false">(I83-I$6)^3</f>
        <v>-74.3201708103404</v>
      </c>
      <c r="X83" s="44" t="n">
        <f aca="false">(J83-J$6)^3</f>
        <v>-11.2953283742669</v>
      </c>
      <c r="Y83" s="44" t="n">
        <f aca="false">(K83-K$6)^3</f>
        <v>-10.5181024805564</v>
      </c>
      <c r="Z83" s="44" t="n">
        <f aca="false">(L83-L$6)^3</f>
        <v>-3.5328987934183</v>
      </c>
      <c r="AA83" s="44" t="n">
        <f aca="false">(M83-M$6)^3</f>
        <v>-4.15473481057141</v>
      </c>
      <c r="AB83" s="44" t="n">
        <f aca="false">(N83-N$6)^3</f>
        <v>-49444.347441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38.55369247938</v>
      </c>
      <c r="Q84" s="50" t="n">
        <f aca="false">SUM(Q18:Q83)</f>
        <v>30113.3450049445</v>
      </c>
      <c r="R84" s="50" t="n">
        <f aca="false">SUM(R18:R83)</f>
        <v>9585.17391626497</v>
      </c>
      <c r="S84" s="50" t="n">
        <f aca="false">SUM(S18:S83)</f>
        <v>21285.6792760009</v>
      </c>
      <c r="T84" s="50" t="n">
        <f aca="false">SUM(T18:T83)</f>
        <v>101466.320904809</v>
      </c>
      <c r="U84" s="50" t="n">
        <f aca="false">SUM(U18:U83)</f>
        <v>109996.122820565</v>
      </c>
      <c r="V84" s="50" t="n">
        <f aca="false">SUM(V18:V83)</f>
        <v>64513.4430104384</v>
      </c>
      <c r="W84" s="50" t="n">
        <f aca="false">SUM(W18:W83)</f>
        <v>110405.568272885</v>
      </c>
      <c r="X84" s="50" t="n">
        <f aca="false">SUM(X18:X83)</f>
        <v>23275.6251277753</v>
      </c>
      <c r="Y84" s="50" t="n">
        <f aca="false">SUM(Y18:Y83)</f>
        <v>14867.1751393394</v>
      </c>
      <c r="Z84" s="50" t="n">
        <f aca="false">SUM(Z18:Z83)</f>
        <v>5812.09235468724</v>
      </c>
      <c r="AA84" s="50" t="n">
        <f aca="false">SUM(AA18:AA83)</f>
        <v>4068.07555543877</v>
      </c>
      <c r="AB84" s="50" t="n">
        <f aca="false">SUM(AB18:AB83)</f>
        <v>24608818.698469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1 - Río Escalote desde cabecera hasta confluencia con el río Torete y ríos Torete y Bordecorex y arroyos de la Hocecilla y de Valdeva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6948402846</v>
      </c>
      <c r="C4" s="19" t="n">
        <f aca="false">MIN(C18:C43)</f>
        <v>0.291894342618</v>
      </c>
      <c r="D4" s="19" t="n">
        <f aca="false">MIN(D18:D43)</f>
        <v>0.364847979812</v>
      </c>
      <c r="E4" s="19" t="n">
        <f aca="false">MIN(E18:E43)</f>
        <v>0.26187031589</v>
      </c>
      <c r="F4" s="19" t="n">
        <f aca="false">MIN(F18:F43)</f>
        <v>0.238433411727</v>
      </c>
      <c r="G4" s="19" t="n">
        <f aca="false">MIN(G18:G43)</f>
        <v>0.26364207636</v>
      </c>
      <c r="H4" s="19" t="n">
        <f aca="false">MIN(H18:H43)</f>
        <v>0.356451142701</v>
      </c>
      <c r="I4" s="19" t="n">
        <f aca="false">MIN(I18:I43)</f>
        <v>0.329282120992</v>
      </c>
      <c r="J4" s="19" t="n">
        <f aca="false">MIN(J18:J43)</f>
        <v>0.2243680939</v>
      </c>
      <c r="K4" s="19" t="n">
        <f aca="false">MIN(K18:K43)</f>
        <v>0.176621674873</v>
      </c>
      <c r="L4" s="19" t="n">
        <f aca="false">MIN(L18:L43)</f>
        <v>0.11980915409</v>
      </c>
      <c r="M4" s="19" t="n">
        <f aca="false">MIN(M18:M43)</f>
        <v>0.09638424954</v>
      </c>
      <c r="N4" s="19" t="n">
        <f aca="false">MIN(N18:N43)</f>
        <v>5.0539820999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94383170312</v>
      </c>
      <c r="C5" s="19" t="n">
        <f aca="false">MAX(C18:C43)</f>
        <v>6.726134075664</v>
      </c>
      <c r="D5" s="19" t="n">
        <f aca="false">MAX(D18:D43)</f>
        <v>7.005536795223</v>
      </c>
      <c r="E5" s="19" t="n">
        <f aca="false">MAX(E18:E43)</f>
        <v>8.636449343097</v>
      </c>
      <c r="F5" s="19" t="n">
        <f aca="false">MAX(F18:F43)</f>
        <v>5.169532178404</v>
      </c>
      <c r="G5" s="19" t="n">
        <f aca="false">MAX(G18:G43)</f>
        <v>9.85947115177</v>
      </c>
      <c r="H5" s="19" t="n">
        <f aca="false">MAX(H18:H43)</f>
        <v>12.45155937456</v>
      </c>
      <c r="I5" s="19" t="n">
        <f aca="false">MAX(I18:I43)</f>
        <v>7.251436990317</v>
      </c>
      <c r="J5" s="19" t="n">
        <f aca="false">MAX(J18:J43)</f>
        <v>9.305075892255</v>
      </c>
      <c r="K5" s="19" t="n">
        <f aca="false">MAX(K18:K43)</f>
        <v>5.384690492916</v>
      </c>
      <c r="L5" s="19" t="n">
        <f aca="false">MAX(L18:L43)</f>
        <v>4.536782377439</v>
      </c>
      <c r="M5" s="19" t="n">
        <f aca="false">MAX(M18:M43)</f>
        <v>3.344293506591</v>
      </c>
      <c r="N5" s="19" t="n">
        <f aca="false">MAX(N18:N43)</f>
        <v>70.5365840258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4525781031646</v>
      </c>
      <c r="C6" s="19" t="n">
        <f aca="false">AVERAGE(C18:C43)</f>
        <v>2.21953037806896</v>
      </c>
      <c r="D6" s="19" t="n">
        <f aca="false">AVERAGE(D18:D43)</f>
        <v>2.47999884699635</v>
      </c>
      <c r="E6" s="19" t="n">
        <f aca="false">AVERAGE(E18:E43)</f>
        <v>2.48697362062408</v>
      </c>
      <c r="F6" s="19" t="n">
        <f aca="false">AVERAGE(F18:F43)</f>
        <v>2.15179932587019</v>
      </c>
      <c r="G6" s="19" t="n">
        <f aca="false">AVERAGE(G18:G43)</f>
        <v>2.48660726163527</v>
      </c>
      <c r="H6" s="19" t="n">
        <f aca="false">AVERAGE(H18:H43)</f>
        <v>3.09481984225996</v>
      </c>
      <c r="I6" s="19" t="n">
        <f aca="false">AVERAGE(I18:I43)</f>
        <v>2.71887637017496</v>
      </c>
      <c r="J6" s="19" t="n">
        <f aca="false">AVERAGE(J18:J43)</f>
        <v>2.19174046605269</v>
      </c>
      <c r="K6" s="19" t="n">
        <f aca="false">AVERAGE(K18:K43)</f>
        <v>1.68477884798662</v>
      </c>
      <c r="L6" s="19" t="n">
        <f aca="false">AVERAGE(L18:L43)</f>
        <v>1.20619127597192</v>
      </c>
      <c r="M6" s="19" t="n">
        <f aca="false">AVERAGE(M18:M43)</f>
        <v>1.04737098706508</v>
      </c>
      <c r="N6" s="19" t="n">
        <f aca="false">SUM(B6:M6)</f>
        <v>25.61394503302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07804177522</v>
      </c>
      <c r="C7" s="19" t="n">
        <f aca="false">PERCENTILE(C18:C43,0.1)</f>
        <v>0.428082293528</v>
      </c>
      <c r="D7" s="19" t="n">
        <f aca="false">PERCENTILE(D18:D43,0.1)</f>
        <v>0.714342378257</v>
      </c>
      <c r="E7" s="19" t="n">
        <f aca="false">PERCENTILE(E18:E43,0.1)</f>
        <v>0.547772923018</v>
      </c>
      <c r="F7" s="19" t="n">
        <f aca="false">PERCENTILE(F18:F43,0.1)</f>
        <v>0.462103980953</v>
      </c>
      <c r="G7" s="19" t="n">
        <f aca="false">PERCENTILE(G18:G43,0.1)</f>
        <v>0.493178756806</v>
      </c>
      <c r="H7" s="19" t="n">
        <f aca="false">PERCENTILE(H18:H43,0.1)</f>
        <v>0.4351856569095</v>
      </c>
      <c r="I7" s="19" t="n">
        <f aca="false">PERCENTILE(I18:I43,0.1)</f>
        <v>0.485760860852</v>
      </c>
      <c r="J7" s="19" t="n">
        <f aca="false">PERCENTILE(J18:J43,0.1)</f>
        <v>0.334756220703</v>
      </c>
      <c r="K7" s="19" t="n">
        <f aca="false">PERCENTILE(K18:K43,0.1)</f>
        <v>0.287265052748</v>
      </c>
      <c r="L7" s="19" t="n">
        <f aca="false">PERCENTILE(L18:L43,0.1)</f>
        <v>0.2274846490355</v>
      </c>
      <c r="M7" s="19" t="n">
        <f aca="false">PERCENTILE(M18:M43,0.1)</f>
        <v>0.204526783604</v>
      </c>
      <c r="N7" s="19" t="n">
        <f aca="false">PERCENTILE(N18:N43,0.1)</f>
        <v>8.4062242921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5109984805525</v>
      </c>
      <c r="C8" s="19" t="n">
        <f aca="false">PERCENTILE(C18:C43,0.25)</f>
        <v>0.9547699102245</v>
      </c>
      <c r="D8" s="19" t="n">
        <f aca="false">PERCENTILE(D18:D43,0.25)</f>
        <v>1.461956308105</v>
      </c>
      <c r="E8" s="19" t="n">
        <f aca="false">PERCENTILE(E18:E43,0.25)</f>
        <v>0.86301767811375</v>
      </c>
      <c r="F8" s="19" t="n">
        <f aca="false">PERCENTILE(F18:F43,0.25)</f>
        <v>0.853021202913</v>
      </c>
      <c r="G8" s="19" t="n">
        <f aca="false">PERCENTILE(G18:G43,0.25)</f>
        <v>1.0228059728175</v>
      </c>
      <c r="H8" s="19" t="n">
        <f aca="false">PERCENTILE(H18:H43,0.25)</f>
        <v>1.214971758104</v>
      </c>
      <c r="I8" s="19" t="n">
        <f aca="false">PERCENTILE(I18:I43,0.25)</f>
        <v>0.949941475149</v>
      </c>
      <c r="J8" s="19" t="n">
        <f aca="false">PERCENTILE(J18:J43,0.25)</f>
        <v>0.66789661333575</v>
      </c>
      <c r="K8" s="19" t="n">
        <f aca="false">PERCENTILE(K18:K43,0.25)</f>
        <v>0.466797269034</v>
      </c>
      <c r="L8" s="19" t="n">
        <f aca="false">PERCENTILE(L18:L43,0.25)</f>
        <v>0.33487152399425</v>
      </c>
      <c r="M8" s="19" t="n">
        <f aca="false">PERCENTILE(M18:M43,0.25)</f>
        <v>0.43716241919</v>
      </c>
      <c r="N8" s="19" t="n">
        <f aca="false">PERCENTILE(N18:N43,0.25)</f>
        <v>13.88589658206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41617183085</v>
      </c>
      <c r="C9" s="19" t="n">
        <f aca="false">PERCENTILE(C18:C43,0.5)</f>
        <v>1.84946530158</v>
      </c>
      <c r="D9" s="19" t="n">
        <f aca="false">PERCENTILE(D18:D43,0.5)</f>
        <v>1.8973190831885</v>
      </c>
      <c r="E9" s="19" t="n">
        <f aca="false">PERCENTILE(E18:E43,0.5)</f>
        <v>1.448272590084</v>
      </c>
      <c r="F9" s="19" t="n">
        <f aca="false">PERCENTILE(F18:F43,0.5)</f>
        <v>1.557019095097</v>
      </c>
      <c r="G9" s="19" t="n">
        <f aca="false">PERCENTILE(G18:G43,0.5)</f>
        <v>1.743321923226</v>
      </c>
      <c r="H9" s="19" t="n">
        <f aca="false">PERCENTILE(H18:H43,0.5)</f>
        <v>2.8722843715885</v>
      </c>
      <c r="I9" s="19" t="n">
        <f aca="false">PERCENTILE(I18:I43,0.5)</f>
        <v>2.46730775059</v>
      </c>
      <c r="J9" s="19" t="n">
        <f aca="false">PERCENTILE(J18:J43,0.5)</f>
        <v>2.004273278144</v>
      </c>
      <c r="K9" s="19" t="n">
        <f aca="false">PERCENTILE(K18:K43,0.5)</f>
        <v>1.501450568066</v>
      </c>
      <c r="L9" s="19" t="n">
        <f aca="false">PERCENTILE(L18:L43,0.5)</f>
        <v>1.076242080761</v>
      </c>
      <c r="M9" s="19" t="n">
        <f aca="false">PERCENTILE(M18:M43,0.5)</f>
        <v>0.853589443347</v>
      </c>
      <c r="N9" s="19" t="n">
        <f aca="false">PERCENTILE(N18:N43,0.5)</f>
        <v>24.129190701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45616405259</v>
      </c>
      <c r="C10" s="19" t="n">
        <f aca="false">PERCENTILE(C18:C43,0.75)</f>
        <v>2.89658512265325</v>
      </c>
      <c r="D10" s="19" t="n">
        <f aca="false">PERCENTILE(D18:D43,0.75)</f>
        <v>3.04241336604675</v>
      </c>
      <c r="E10" s="19" t="n">
        <f aca="false">PERCENTILE(E18:E43,0.75)</f>
        <v>3.0659433865005</v>
      </c>
      <c r="F10" s="19" t="n">
        <f aca="false">PERCENTILE(F18:F43,0.75)</f>
        <v>3.48279067101525</v>
      </c>
      <c r="G10" s="19" t="n">
        <f aca="false">PERCENTILE(G18:G43,0.75)</f>
        <v>3.67587679068575</v>
      </c>
      <c r="H10" s="19" t="n">
        <f aca="false">PERCENTILE(H18:H43,0.75)</f>
        <v>3.76846505940975</v>
      </c>
      <c r="I10" s="19" t="n">
        <f aca="false">PERCENTILE(I18:I43,0.75)</f>
        <v>3.97188735400725</v>
      </c>
      <c r="J10" s="19" t="n">
        <f aca="false">PERCENTILE(J18:J43,0.75)</f>
        <v>2.819289659056</v>
      </c>
      <c r="K10" s="19" t="n">
        <f aca="false">PERCENTILE(K18:K43,0.75)</f>
        <v>2.3483398045525</v>
      </c>
      <c r="L10" s="19" t="n">
        <f aca="false">PERCENTILE(L18:L43,0.75)</f>
        <v>1.5540553048935</v>
      </c>
      <c r="M10" s="19" t="n">
        <f aca="false">PERCENTILE(M18:M43,0.75)</f>
        <v>1.34497688823625</v>
      </c>
      <c r="N10" s="19" t="n">
        <f aca="false">PERCENTILE(N18:N43,0.75)</f>
        <v>33.3176953369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26719143836</v>
      </c>
      <c r="C11" s="19" t="n">
        <f aca="false">PERCENTILE(C18:C43,0.9)</f>
        <v>4.825221853741</v>
      </c>
      <c r="D11" s="19" t="n">
        <f aca="false">PERCENTILE(D18:D43,0.9)</f>
        <v>5.2004444610995</v>
      </c>
      <c r="E11" s="19" t="n">
        <f aca="false">PERCENTILE(E18:E43,0.9)</f>
        <v>6.294869064744</v>
      </c>
      <c r="F11" s="19" t="n">
        <f aca="false">PERCENTILE(F18:F43,0.9)</f>
        <v>4.393296014614</v>
      </c>
      <c r="G11" s="19" t="n">
        <f aca="false">PERCENTILE(G18:G43,0.9)</f>
        <v>4.5298541882575</v>
      </c>
      <c r="H11" s="19" t="n">
        <f aca="false">PERCENTILE(H18:H43,0.9)</f>
        <v>5.896398304957</v>
      </c>
      <c r="I11" s="19" t="n">
        <f aca="false">PERCENTILE(I18:I43,0.9)</f>
        <v>4.6441763422095</v>
      </c>
      <c r="J11" s="19" t="n">
        <f aca="false">PERCENTILE(J18:J43,0.9)</f>
        <v>3.3834474447545</v>
      </c>
      <c r="K11" s="19" t="n">
        <f aca="false">PERCENTILE(K18:K43,0.9)</f>
        <v>3.5817851851525</v>
      </c>
      <c r="L11" s="19" t="n">
        <f aca="false">PERCENTILE(L18:L43,0.9)</f>
        <v>2.3723806315835</v>
      </c>
      <c r="M11" s="19" t="n">
        <f aca="false">PERCENTILE(M18:M43,0.9)</f>
        <v>2.1024328935875</v>
      </c>
      <c r="N11" s="19" t="n">
        <f aca="false">PERCENTILE(N18:N43,0.9)</f>
        <v>39.54591465042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9939806515903</v>
      </c>
      <c r="C12" s="19" t="n">
        <f aca="false">STDEV(C18:C43)</f>
        <v>1.75342808325742</v>
      </c>
      <c r="D12" s="19" t="n">
        <f aca="false">STDEV(D18:D43)</f>
        <v>1.78421042471177</v>
      </c>
      <c r="E12" s="19" t="n">
        <f aca="false">STDEV(E18:E43)</f>
        <v>2.41355612797692</v>
      </c>
      <c r="F12" s="19" t="n">
        <f aca="false">STDEV(F18:F43)</f>
        <v>1.5722962796892</v>
      </c>
      <c r="G12" s="19" t="n">
        <f aca="false">STDEV(G18:G43)</f>
        <v>2.1084093633653</v>
      </c>
      <c r="H12" s="19" t="n">
        <f aca="false">STDEV(H18:H43)</f>
        <v>2.64835431007284</v>
      </c>
      <c r="I12" s="19" t="n">
        <f aca="false">STDEV(I18:I43)</f>
        <v>1.88538790732956</v>
      </c>
      <c r="J12" s="19" t="n">
        <f aca="false">STDEV(J18:J43)</f>
        <v>1.88366387852189</v>
      </c>
      <c r="K12" s="19" t="n">
        <f aca="false">STDEV(K18:K43)</f>
        <v>1.32860624487115</v>
      </c>
      <c r="L12" s="19" t="n">
        <f aca="false">STDEV(L18:L43)</f>
        <v>1.01011408324506</v>
      </c>
      <c r="M12" s="19" t="n">
        <f aca="false">STDEV(M18:M43)</f>
        <v>0.872402445234575</v>
      </c>
      <c r="N12" s="19" t="n">
        <f aca="false">STDEV(N18:N43)</f>
        <v>15.6029347749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9</v>
      </c>
      <c r="D13" s="19" t="n">
        <f aca="false">ROUND(D12/D6,2)</f>
        <v>0.72</v>
      </c>
      <c r="E13" s="19" t="n">
        <f aca="false">ROUND(E12/E6,2)</f>
        <v>0.97</v>
      </c>
      <c r="F13" s="19" t="n">
        <f aca="false">ROUND(F12/F6,2)</f>
        <v>0.73</v>
      </c>
      <c r="G13" s="19" t="n">
        <f aca="false">ROUND(G12/G6,2)</f>
        <v>0.85</v>
      </c>
      <c r="H13" s="19" t="n">
        <f aca="false">ROUND(H12/H6,2)</f>
        <v>0.86</v>
      </c>
      <c r="I13" s="19" t="n">
        <f aca="false">ROUND(I12/I6,2)</f>
        <v>0.69</v>
      </c>
      <c r="J13" s="19" t="n">
        <f aca="false">ROUND(J12/J6,2)</f>
        <v>0.86</v>
      </c>
      <c r="K13" s="19" t="n">
        <f aca="false">ROUND(K12/K6,2)</f>
        <v>0.79</v>
      </c>
      <c r="L13" s="19" t="n">
        <f aca="false">ROUND(L12/L6,2)</f>
        <v>0.84</v>
      </c>
      <c r="M13" s="19" t="n">
        <f aca="false">ROUND(M12/M6,2)</f>
        <v>0.8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082341433269</v>
      </c>
      <c r="C14" s="38" t="n">
        <f aca="false">26*Q44/(25*24*C12^3)</f>
        <v>1.22354708501979</v>
      </c>
      <c r="D14" s="38" t="n">
        <f aca="false">26*R44/(25*24*D12^3)</f>
        <v>1.3637611748514</v>
      </c>
      <c r="E14" s="38" t="n">
        <f aca="false">26*S44/(25*24*E12^3)</f>
        <v>1.49611686410863</v>
      </c>
      <c r="F14" s="38" t="n">
        <f aca="false">26*T44/(25*24*F12^3)</f>
        <v>0.539831038818134</v>
      </c>
      <c r="G14" s="38" t="n">
        <f aca="false">26*U44/(25*24*G12^3)</f>
        <v>1.82291820840527</v>
      </c>
      <c r="H14" s="38" t="n">
        <f aca="false">26*V44/(25*24*H12^3)</f>
        <v>1.8403293307914</v>
      </c>
      <c r="I14" s="38" t="n">
        <f aca="false">26*W44/(25*24*I12^3)</f>
        <v>0.612348493748759</v>
      </c>
      <c r="J14" s="38" t="n">
        <f aca="false">26*X44/(25*24*J12^3)</f>
        <v>2.20150137775319</v>
      </c>
      <c r="K14" s="38" t="n">
        <f aca="false">26*Y44/(25*24*K12^3)</f>
        <v>1.05271884447465</v>
      </c>
      <c r="L14" s="38" t="n">
        <f aca="false">26*Z44/(25*24*L12^3)</f>
        <v>1.59164643619621</v>
      </c>
      <c r="M14" s="38" t="n">
        <f aca="false">26*AA44/(25*24*M12^3)</f>
        <v>1.32885997035403</v>
      </c>
      <c r="N14" s="38" t="n">
        <f aca="false">26*AB44/(25*24*N12^3)</f>
        <v>1.151946325307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83340899141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031948490187</v>
      </c>
      <c r="C18" s="19" t="n">
        <f aca="false">'DATOS MENSUALES'!F487</f>
        <v>4.867318311416</v>
      </c>
      <c r="D18" s="19" t="n">
        <f aca="false">'DATOS MENSUALES'!F488</f>
        <v>2.269829425802</v>
      </c>
      <c r="E18" s="19" t="n">
        <f aca="false">'DATOS MENSUALES'!F489</f>
        <v>1.205524181956</v>
      </c>
      <c r="F18" s="19" t="n">
        <f aca="false">'DATOS MENSUALES'!F490</f>
        <v>1.282275200285</v>
      </c>
      <c r="G18" s="19" t="n">
        <f aca="false">'DATOS MENSUALES'!F491</f>
        <v>1.81872980694</v>
      </c>
      <c r="H18" s="19" t="n">
        <f aca="false">'DATOS MENSUALES'!F492</f>
        <v>3.039033840165</v>
      </c>
      <c r="I18" s="19" t="n">
        <f aca="false">'DATOS MENSUALES'!F493</f>
        <v>2.181267673312</v>
      </c>
      <c r="J18" s="19" t="n">
        <f aca="false">'DATOS MENSUALES'!F494</f>
        <v>1.713126258858</v>
      </c>
      <c r="K18" s="19" t="n">
        <f aca="false">'DATOS MENSUALES'!F495</f>
        <v>1.332660786273</v>
      </c>
      <c r="L18" s="19" t="n">
        <f aca="false">'DATOS MENSUALES'!F496</f>
        <v>1.010548143</v>
      </c>
      <c r="M18" s="19" t="n">
        <f aca="false">'DATOS MENSUALES'!F497</f>
        <v>0.982331869808</v>
      </c>
      <c r="N18" s="19" t="n">
        <f aca="false">SUM(B18:M18)</f>
        <v>24.734593988002</v>
      </c>
      <c r="O18" s="45"/>
      <c r="P18" s="44" t="n">
        <f aca="false">(B18-B$6)^3</f>
        <v>1.67113907626266</v>
      </c>
      <c r="Q18" s="44" t="n">
        <f aca="false">(C18-C$6)^3</f>
        <v>18.5630611762136</v>
      </c>
      <c r="R18" s="44" t="n">
        <f aca="false">(D18-D$6)^3</f>
        <v>-0.00928343251210587</v>
      </c>
      <c r="S18" s="44" t="n">
        <f aca="false">(E18-E$6)^3</f>
        <v>-2.10428435133663</v>
      </c>
      <c r="T18" s="44" t="n">
        <f aca="false">(F18-F$6)^3</f>
        <v>-0.657423022909889</v>
      </c>
      <c r="U18" s="44" t="n">
        <f aca="false">(G18-G$6)^3</f>
        <v>-0.297913614124758</v>
      </c>
      <c r="V18" s="44" t="n">
        <f aca="false">(H18-H$6)^3</f>
        <v>-0.000173610391486706</v>
      </c>
      <c r="W18" s="44" t="n">
        <f aca="false">(I18-I$6)^3</f>
        <v>-0.155381338037179</v>
      </c>
      <c r="X18" s="44" t="n">
        <f aca="false">(J18-J$6)^3</f>
        <v>-0.109636902758912</v>
      </c>
      <c r="Y18" s="44" t="n">
        <f aca="false">(K18-K$6)^3</f>
        <v>-0.043658107676465</v>
      </c>
      <c r="Z18" s="44" t="n">
        <f aca="false">(L18-L$6)^3</f>
        <v>-0.00748848262749624</v>
      </c>
      <c r="AA18" s="44" t="n">
        <f aca="false">(M18-M$6)^3</f>
        <v>-0.000275121109674467</v>
      </c>
      <c r="AB18" s="44" t="n">
        <f aca="false">(N18-N$6)^3</f>
        <v>-0.6799654593347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0211764608</v>
      </c>
      <c r="C19" s="19" t="n">
        <f aca="false">'DATOS MENSUALES'!F499</f>
        <v>0.454323366995</v>
      </c>
      <c r="D19" s="19" t="n">
        <f aca="false">'DATOS MENSUALES'!F500</f>
        <v>6.289327582935</v>
      </c>
      <c r="E19" s="19" t="n">
        <f aca="false">'DATOS MENSUALES'!F501</f>
        <v>0.85119908925</v>
      </c>
      <c r="F19" s="19" t="n">
        <f aca="false">'DATOS MENSUALES'!F502</f>
        <v>0.924677790948</v>
      </c>
      <c r="G19" s="19" t="n">
        <f aca="false">'DATOS MENSUALES'!F503</f>
        <v>0.97501081856</v>
      </c>
      <c r="H19" s="19" t="n">
        <f aca="false">'DATOS MENSUALES'!F504</f>
        <v>0.904695190935</v>
      </c>
      <c r="I19" s="19" t="n">
        <f aca="false">'DATOS MENSUALES'!F505</f>
        <v>0.922134461832</v>
      </c>
      <c r="J19" s="19" t="n">
        <f aca="false">'DATOS MENSUALES'!F506</f>
        <v>0.639609328068</v>
      </c>
      <c r="K19" s="19" t="n">
        <f aca="false">'DATOS MENSUALES'!F507</f>
        <v>0.448007381055</v>
      </c>
      <c r="L19" s="19" t="n">
        <f aca="false">'DATOS MENSUALES'!F508</f>
        <v>0.29722480944</v>
      </c>
      <c r="M19" s="19" t="n">
        <f aca="false">'DATOS MENSUALES'!F509</f>
        <v>0.409812287164</v>
      </c>
      <c r="N19" s="19" t="n">
        <f aca="false">SUM(B19:M19)</f>
        <v>13.818139753262</v>
      </c>
      <c r="O19" s="45"/>
      <c r="P19" s="44" t="n">
        <f aca="false">(B19-B$6)^3</f>
        <v>-1.49382062664862</v>
      </c>
      <c r="Q19" s="44" t="n">
        <f aca="false">(C19-C$6)^3</f>
        <v>-5.50030701013725</v>
      </c>
      <c r="R19" s="44" t="n">
        <f aca="false">(D19-D$6)^3</f>
        <v>55.2771137412807</v>
      </c>
      <c r="S19" s="44" t="n">
        <f aca="false">(E19-E$6)^3</f>
        <v>-4.3769373078659</v>
      </c>
      <c r="T19" s="44" t="n">
        <f aca="false">(F19-F$6)^3</f>
        <v>-1.8478330604225</v>
      </c>
      <c r="U19" s="44" t="n">
        <f aca="false">(G19-G$6)^3</f>
        <v>-3.45388269893264</v>
      </c>
      <c r="V19" s="44" t="n">
        <f aca="false">(H19-H$6)^3</f>
        <v>-10.5052526227452</v>
      </c>
      <c r="W19" s="44" t="n">
        <f aca="false">(I19-I$6)^3</f>
        <v>-5.80038863637914</v>
      </c>
      <c r="X19" s="44" t="n">
        <f aca="false">(J19-J$6)^3</f>
        <v>-3.73925630583712</v>
      </c>
      <c r="Y19" s="44" t="n">
        <f aca="false">(K19-K$6)^3</f>
        <v>-1.89177016415366</v>
      </c>
      <c r="Z19" s="44" t="n">
        <f aca="false">(L19-L$6)^3</f>
        <v>-0.751006307863848</v>
      </c>
      <c r="AA19" s="44" t="n">
        <f aca="false">(M19-M$6)^3</f>
        <v>-0.259155558985078</v>
      </c>
      <c r="AB19" s="44" t="n">
        <f aca="false">(N19-N$6)^3</f>
        <v>-1641.280404274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5537735976</v>
      </c>
      <c r="C20" s="19" t="n">
        <f aca="false">'DATOS MENSUALES'!F511</f>
        <v>1.85397061134</v>
      </c>
      <c r="D20" s="19" t="n">
        <f aca="false">'DATOS MENSUALES'!F512</f>
        <v>1.816288938663</v>
      </c>
      <c r="E20" s="19" t="n">
        <f aca="false">'DATOS MENSUALES'!F513</f>
        <v>1.691020998212</v>
      </c>
      <c r="F20" s="19" t="n">
        <f aca="false">'DATOS MENSUALES'!F514</f>
        <v>1.546890493498</v>
      </c>
      <c r="G20" s="19" t="n">
        <f aca="false">'DATOS MENSUALES'!F515</f>
        <v>1.667914039512</v>
      </c>
      <c r="H20" s="19" t="n">
        <f aca="false">'DATOS MENSUALES'!F516</f>
        <v>3.505403521792</v>
      </c>
      <c r="I20" s="19" t="n">
        <f aca="false">'DATOS MENSUALES'!F517</f>
        <v>2.41917074336</v>
      </c>
      <c r="J20" s="19" t="n">
        <f aca="false">'DATOS MENSUALES'!F518</f>
        <v>1.85715165</v>
      </c>
      <c r="K20" s="19" t="n">
        <f aca="false">'DATOS MENSUALES'!F519</f>
        <v>1.40160116572</v>
      </c>
      <c r="L20" s="19" t="n">
        <f aca="false">'DATOS MENSUALES'!F520</f>
        <v>1.299396592116</v>
      </c>
      <c r="M20" s="19" t="n">
        <f aca="false">'DATOS MENSUALES'!F521</f>
        <v>0.965207981592</v>
      </c>
      <c r="N20" s="19" t="n">
        <f aca="false">SUM(B20:M20)</f>
        <v>20.579394095565</v>
      </c>
      <c r="O20" s="45"/>
      <c r="P20" s="44" t="n">
        <f aca="false">(B20-B$6)^3</f>
        <v>-2.14609222862162</v>
      </c>
      <c r="Q20" s="44" t="n">
        <f aca="false">(C20-C$6)^3</f>
        <v>-0.0488511930487704</v>
      </c>
      <c r="R20" s="44" t="n">
        <f aca="false">(D20-D$6)^3</f>
        <v>-0.29237141084233</v>
      </c>
      <c r="S20" s="44" t="n">
        <f aca="false">(E20-E$6)^3</f>
        <v>-0.504268283766836</v>
      </c>
      <c r="T20" s="44" t="n">
        <f aca="false">(F20-F$6)^3</f>
        <v>-0.221345031191776</v>
      </c>
      <c r="U20" s="44" t="n">
        <f aca="false">(G20-G$6)^3</f>
        <v>-0.548736166299826</v>
      </c>
      <c r="V20" s="44" t="n">
        <f aca="false">(H20-H$6)^3</f>
        <v>0.0692157688254653</v>
      </c>
      <c r="W20" s="44" t="n">
        <f aca="false">(I20-I$6)^3</f>
        <v>-0.0269205972045453</v>
      </c>
      <c r="X20" s="44" t="n">
        <f aca="false">(J20-J$6)^3</f>
        <v>-0.0374571094926201</v>
      </c>
      <c r="Y20" s="44" t="n">
        <f aca="false">(K20-K$6)^3</f>
        <v>-0.0227079049945311</v>
      </c>
      <c r="Z20" s="44" t="n">
        <f aca="false">(L20-L$6)^3</f>
        <v>0.000809696107812014</v>
      </c>
      <c r="AA20" s="44" t="n">
        <f aca="false">(M20-M$6)^3</f>
        <v>-0.000554662687147016</v>
      </c>
      <c r="AB20" s="44" t="n">
        <f aca="false">(N20-N$6)^3</f>
        <v>-127.6092680642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46106968587</v>
      </c>
      <c r="C21" s="19" t="n">
        <f aca="false">'DATOS MENSUALES'!F523</f>
        <v>1.398891643776</v>
      </c>
      <c r="D21" s="19" t="n">
        <f aca="false">'DATOS MENSUALES'!F524</f>
        <v>3.189714678657</v>
      </c>
      <c r="E21" s="19" t="n">
        <f aca="false">'DATOS MENSUALES'!F525</f>
        <v>0.898473444705</v>
      </c>
      <c r="F21" s="19" t="n">
        <f aca="false">'DATOS MENSUALES'!F526</f>
        <v>0.829135673568</v>
      </c>
      <c r="G21" s="19" t="n">
        <f aca="false">'DATOS MENSUALES'!F527</f>
        <v>1.60454955822</v>
      </c>
      <c r="H21" s="19" t="n">
        <f aca="false">'DATOS MENSUALES'!F528</f>
        <v>1.33476385484</v>
      </c>
      <c r="I21" s="19" t="n">
        <f aca="false">'DATOS MENSUALES'!F529</f>
        <v>3.152143420672</v>
      </c>
      <c r="J21" s="19" t="n">
        <f aca="false">'DATOS MENSUALES'!F530</f>
        <v>2.34418448172</v>
      </c>
      <c r="K21" s="19" t="n">
        <f aca="false">'DATOS MENSUALES'!F531</f>
        <v>1.618366937252</v>
      </c>
      <c r="L21" s="19" t="n">
        <f aca="false">'DATOS MENSUALES'!F532</f>
        <v>1.285311624464</v>
      </c>
      <c r="M21" s="19" t="n">
        <f aca="false">'DATOS MENSUALES'!F533</f>
        <v>0.916399223766</v>
      </c>
      <c r="N21" s="19" t="n">
        <f aca="false">SUM(B21:M21)</f>
        <v>19.318041510227</v>
      </c>
      <c r="O21" s="45"/>
      <c r="P21" s="44" t="n">
        <f aca="false">(B21-B$6)^3</f>
        <v>-1.32791993439588</v>
      </c>
      <c r="Q21" s="44" t="n">
        <f aca="false">(C21-C$6)^3</f>
        <v>-0.552657458710837</v>
      </c>
      <c r="R21" s="44" t="n">
        <f aca="false">(D21-D$6)^3</f>
        <v>0.357481424198464</v>
      </c>
      <c r="S21" s="44" t="n">
        <f aca="false">(E21-E$6)^3</f>
        <v>-4.00831461083199</v>
      </c>
      <c r="T21" s="44" t="n">
        <f aca="false">(F21-F$6)^3</f>
        <v>-2.31391955858535</v>
      </c>
      <c r="U21" s="44" t="n">
        <f aca="false">(G21-G$6)^3</f>
        <v>-0.686263643425396</v>
      </c>
      <c r="V21" s="44" t="n">
        <f aca="false">(H21-H$6)^3</f>
        <v>-5.45229629644704</v>
      </c>
      <c r="W21" s="44" t="n">
        <f aca="false">(I21-I$6)^3</f>
        <v>0.0813330367504053</v>
      </c>
      <c r="X21" s="44" t="n">
        <f aca="false">(J21-J$6)^3</f>
        <v>0.00354267360183034</v>
      </c>
      <c r="Y21" s="44" t="n">
        <f aca="false">(K21-K$6)^3</f>
        <v>-0.000292912514118785</v>
      </c>
      <c r="Z21" s="44" t="n">
        <f aca="false">(L21-L$6)^3</f>
        <v>0.000495295719211265</v>
      </c>
      <c r="AA21" s="44" t="n">
        <f aca="false">(M21-M$6)^3</f>
        <v>-0.0022466376032472</v>
      </c>
      <c r="AB21" s="44" t="n">
        <f aca="false">(N21-N$6)^3</f>
        <v>-249.5595495537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5229395863</v>
      </c>
      <c r="C22" s="19" t="n">
        <f aca="false">'DATOS MENSUALES'!F535</f>
        <v>6.114887802432</v>
      </c>
      <c r="D22" s="19" t="n">
        <f aca="false">'DATOS MENSUALES'!F536</f>
        <v>1.4292516654</v>
      </c>
      <c r="E22" s="19" t="n">
        <f aca="false">'DATOS MENSUALES'!F537</f>
        <v>1.998903726513</v>
      </c>
      <c r="F22" s="19" t="n">
        <f aca="false">'DATOS MENSUALES'!F538</f>
        <v>4.532080076236</v>
      </c>
      <c r="G22" s="19" t="n">
        <f aca="false">'DATOS MENSUALES'!F539</f>
        <v>3.612686394845</v>
      </c>
      <c r="H22" s="19" t="n">
        <f aca="false">'DATOS MENSUALES'!F540</f>
        <v>3.762458726334</v>
      </c>
      <c r="I22" s="19" t="n">
        <f aca="false">'DATOS MENSUALES'!F541</f>
        <v>3.389663722833</v>
      </c>
      <c r="J22" s="19" t="n">
        <f aca="false">'DATOS MENSUALES'!F542</f>
        <v>3.063769896768</v>
      </c>
      <c r="K22" s="19" t="n">
        <f aca="false">'DATOS MENSUALES'!F543</f>
        <v>2.544928156386</v>
      </c>
      <c r="L22" s="19" t="n">
        <f aca="false">'DATOS MENSUALES'!F544</f>
        <v>1.746102900765</v>
      </c>
      <c r="M22" s="19" t="n">
        <f aca="false">'DATOS MENSUALES'!F545</f>
        <v>1.13594763282</v>
      </c>
      <c r="N22" s="19" t="n">
        <f aca="false">SUM(B22:M22)</f>
        <v>35.182974659962</v>
      </c>
      <c r="O22" s="45"/>
      <c r="P22" s="44" t="n">
        <f aca="false">(B22-B$6)^3</f>
        <v>3.48341290037202E-007</v>
      </c>
      <c r="Q22" s="44" t="n">
        <f aca="false">(C22-C$6)^3</f>
        <v>59.1074113496716</v>
      </c>
      <c r="R22" s="44" t="n">
        <f aca="false">(D22-D$6)^3</f>
        <v>-1.16009806213012</v>
      </c>
      <c r="S22" s="44" t="n">
        <f aca="false">(E22-E$6)^3</f>
        <v>-0.11626421374182</v>
      </c>
      <c r="T22" s="44" t="n">
        <f aca="false">(F22-F$6)^3</f>
        <v>13.4860434099187</v>
      </c>
      <c r="U22" s="44" t="n">
        <f aca="false">(G22-G$6)^3</f>
        <v>1.42792939044601</v>
      </c>
      <c r="V22" s="44" t="n">
        <f aca="false">(H22-H$6)^3</f>
        <v>0.297594477505113</v>
      </c>
      <c r="W22" s="44" t="n">
        <f aca="false">(I22-I$6)^3</f>
        <v>0.301824574360338</v>
      </c>
      <c r="X22" s="44" t="n">
        <f aca="false">(J22-J$6)^3</f>
        <v>0.663121986201004</v>
      </c>
      <c r="Y22" s="44" t="n">
        <f aca="false">(K22-K$6)^3</f>
        <v>0.636387342995818</v>
      </c>
      <c r="Z22" s="44" t="n">
        <f aca="false">(L22-L$6)^3</f>
        <v>0.15738670202078</v>
      </c>
      <c r="AA22" s="44" t="n">
        <f aca="false">(M22-M$6)^3</f>
        <v>0.000694956611291049</v>
      </c>
      <c r="AB22" s="44" t="n">
        <f aca="false">(N22-N$6)^3</f>
        <v>876.2009054739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6607848646</v>
      </c>
      <c r="C23" s="19" t="n">
        <f aca="false">'DATOS MENSUALES'!F547</f>
        <v>2.217072474396</v>
      </c>
      <c r="D23" s="19" t="n">
        <f aca="false">'DATOS MENSUALES'!F548</f>
        <v>2.831915606907</v>
      </c>
      <c r="E23" s="19" t="n">
        <f aca="false">'DATOS MENSUALES'!F549</f>
        <v>2.811346575042</v>
      </c>
      <c r="F23" s="19" t="n">
        <f aca="false">'DATOS MENSUALES'!F550</f>
        <v>3.446813628789</v>
      </c>
      <c r="G23" s="19" t="n">
        <f aca="false">'DATOS MENSUALES'!F551</f>
        <v>3.696940255966</v>
      </c>
      <c r="H23" s="19" t="n">
        <f aca="false">'DATOS MENSUALES'!F552</f>
        <v>5.090640734252</v>
      </c>
      <c r="I23" s="19" t="n">
        <f aca="false">'DATOS MENSUALES'!F553</f>
        <v>4.177931892752</v>
      </c>
      <c r="J23" s="19" t="n">
        <f aca="false">'DATOS MENSUALES'!F554</f>
        <v>3.248522719826</v>
      </c>
      <c r="K23" s="19" t="n">
        <f aca="false">'DATOS MENSUALES'!F555</f>
        <v>2.366286573</v>
      </c>
      <c r="L23" s="19" t="n">
        <f aca="false">'DATOS MENSUALES'!F556</f>
        <v>1.539327127464</v>
      </c>
      <c r="M23" s="19" t="n">
        <f aca="false">'DATOS MENSUALES'!F557</f>
        <v>1.532479212864</v>
      </c>
      <c r="N23" s="19" t="n">
        <f aca="false">SUM(B23:M23)</f>
        <v>33.725355287718</v>
      </c>
      <c r="O23" s="45"/>
      <c r="P23" s="44" t="n">
        <f aca="false">(B23-B$6)^3</f>
        <v>-1.25684247165603</v>
      </c>
      <c r="Q23" s="44" t="n">
        <f aca="false">(C23-C$6)^3</f>
        <v>-1.48489100247215E-008</v>
      </c>
      <c r="R23" s="44" t="n">
        <f aca="false">(D23-D$6)^3</f>
        <v>0.0435832739762639</v>
      </c>
      <c r="S23" s="44" t="n">
        <f aca="false">(E23-E$6)^3</f>
        <v>0.0341298130411417</v>
      </c>
      <c r="T23" s="44" t="n">
        <f aca="false">(F23-F$6)^3</f>
        <v>2.17181933485201</v>
      </c>
      <c r="U23" s="44" t="n">
        <f aca="false">(G23-G$6)^3</f>
        <v>1.77302401354916</v>
      </c>
      <c r="V23" s="44" t="n">
        <f aca="false">(H23-H$6)^3</f>
        <v>7.94995542057903</v>
      </c>
      <c r="W23" s="44" t="n">
        <f aca="false">(I23-I$6)^3</f>
        <v>3.10610016205784</v>
      </c>
      <c r="X23" s="44" t="n">
        <f aca="false">(J23-J$6)^3</f>
        <v>1.18020251307555</v>
      </c>
      <c r="Y23" s="44" t="n">
        <f aca="false">(K23-K$6)^3</f>
        <v>0.316528156964801</v>
      </c>
      <c r="Z23" s="44" t="n">
        <f aca="false">(L23-L$6)^3</f>
        <v>0.0369712487479942</v>
      </c>
      <c r="AA23" s="44" t="n">
        <f aca="false">(M23-M$6)^3</f>
        <v>0.114160514284081</v>
      </c>
      <c r="AB23" s="44" t="n">
        <f aca="false">(N23-N$6)^3</f>
        <v>533.6900456293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49585075854</v>
      </c>
      <c r="C24" s="19" t="n">
        <f aca="false">'DATOS MENSUALES'!F559</f>
        <v>1.387338114834</v>
      </c>
      <c r="D24" s="19" t="n">
        <f aca="false">'DATOS MENSUALES'!F560</f>
        <v>1.56007023622</v>
      </c>
      <c r="E24" s="19" t="n">
        <f aca="false">'DATOS MENSUALES'!F561</f>
        <v>2.046937449465</v>
      </c>
      <c r="F24" s="19" t="n">
        <f aca="false">'DATOS MENSUALES'!F562</f>
        <v>3.129230661675</v>
      </c>
      <c r="G24" s="19" t="n">
        <f aca="false">'DATOS MENSUALES'!F563</f>
        <v>3.75767370864</v>
      </c>
      <c r="H24" s="19" t="n">
        <f aca="false">'DATOS MENSUALES'!F564</f>
        <v>6.152582756584</v>
      </c>
      <c r="I24" s="19" t="n">
        <f aca="false">'DATOS MENSUALES'!F565</f>
        <v>4.062078096118</v>
      </c>
      <c r="J24" s="19" t="n">
        <f aca="false">'DATOS MENSUALES'!F566</f>
        <v>3.518372169683</v>
      </c>
      <c r="K24" s="19" t="n">
        <f aca="false">'DATOS MENSUALES'!F567</f>
        <v>3.884533466256</v>
      </c>
      <c r="L24" s="19" t="n">
        <f aca="false">'DATOS MENSUALES'!F568</f>
        <v>2.270019335583</v>
      </c>
      <c r="M24" s="19" t="n">
        <f aca="false">'DATOS MENSUALES'!F569</f>
        <v>1.830002383002</v>
      </c>
      <c r="N24" s="19" t="n">
        <f aca="false">SUM(B24:M24)</f>
        <v>35.348423453914</v>
      </c>
      <c r="O24" s="45"/>
      <c r="P24" s="44" t="n">
        <f aca="false">(B24-B$6)^3</f>
        <v>-0.000875718572953936</v>
      </c>
      <c r="Q24" s="44" t="n">
        <f aca="false">(C24-C$6)^3</f>
        <v>-0.5763297279488</v>
      </c>
      <c r="R24" s="44" t="n">
        <f aca="false">(D24-D$6)^3</f>
        <v>-0.778506742549057</v>
      </c>
      <c r="S24" s="44" t="n">
        <f aca="false">(E24-E$6)^3</f>
        <v>-0.0852050099362647</v>
      </c>
      <c r="T24" s="44" t="n">
        <f aca="false">(F24-F$6)^3</f>
        <v>0.933810545997771</v>
      </c>
      <c r="U24" s="44" t="n">
        <f aca="false">(G24-G$6)^3</f>
        <v>2.05354755148278</v>
      </c>
      <c r="V24" s="44" t="n">
        <f aca="false">(H24-H$6)^3</f>
        <v>28.5898204042884</v>
      </c>
      <c r="W24" s="44" t="n">
        <f aca="false">(I24-I$6)^3</f>
        <v>2.42339229934805</v>
      </c>
      <c r="X24" s="44" t="n">
        <f aca="false">(J24-J$6)^3</f>
        <v>2.33480769166775</v>
      </c>
      <c r="Y24" s="44" t="n">
        <f aca="false">(K24-K$6)^3</f>
        <v>10.6444374546572</v>
      </c>
      <c r="Z24" s="44" t="n">
        <f aca="false">(L24-L$6)^3</f>
        <v>1.20396627928199</v>
      </c>
      <c r="AA24" s="44" t="n">
        <f aca="false">(M24-M$6)^3</f>
        <v>0.479371044816811</v>
      </c>
      <c r="AB24" s="44" t="n">
        <f aca="false">(N24-N$6)^3</f>
        <v>922.4398578115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80421126624</v>
      </c>
      <c r="C25" s="19" t="n">
        <f aca="false">'DATOS MENSUALES'!F571</f>
        <v>2.507947496061</v>
      </c>
      <c r="D25" s="19" t="n">
        <f aca="false">'DATOS MENSUALES'!F572</f>
        <v>3.902284997254</v>
      </c>
      <c r="E25" s="19" t="n">
        <f aca="false">'DATOS MENSUALES'!F573</f>
        <v>8.636449343097</v>
      </c>
      <c r="F25" s="19" t="n">
        <f aca="false">'DATOS MENSUALES'!F574</f>
        <v>5.169532178404</v>
      </c>
      <c r="G25" s="19" t="n">
        <f aca="false">'DATOS MENSUALES'!F575</f>
        <v>4.242320110732</v>
      </c>
      <c r="H25" s="19" t="n">
        <f aca="false">'DATOS MENSUALES'!F576</f>
        <v>12.45155937456</v>
      </c>
      <c r="I25" s="19" t="n">
        <f aca="false">'DATOS MENSUALES'!F577</f>
        <v>7.251436990317</v>
      </c>
      <c r="J25" s="19" t="n">
        <f aca="false">'DATOS MENSUALES'!F578</f>
        <v>9.305075892255</v>
      </c>
      <c r="K25" s="19" t="n">
        <f aca="false">'DATOS MENSUALES'!F579</f>
        <v>5.384690492916</v>
      </c>
      <c r="L25" s="19" t="n">
        <f aca="false">'DATOS MENSUALES'!F580</f>
        <v>4.536782377439</v>
      </c>
      <c r="M25" s="19" t="n">
        <f aca="false">'DATOS MENSUALES'!F581</f>
        <v>3.344293506591</v>
      </c>
      <c r="N25" s="19" t="n">
        <f aca="false">SUM(B25:M25)</f>
        <v>70.536584025866</v>
      </c>
      <c r="O25" s="45"/>
      <c r="P25" s="44" t="n">
        <f aca="false">(B25-B$6)^3</f>
        <v>7.51748122777785</v>
      </c>
      <c r="Q25" s="44" t="n">
        <f aca="false">(C25-C$6)^3</f>
        <v>0.0239918147018984</v>
      </c>
      <c r="R25" s="44" t="n">
        <f aca="false">(D25-D$6)^3</f>
        <v>2.87713965690471</v>
      </c>
      <c r="S25" s="44" t="n">
        <f aca="false">(E25-E$6)^3</f>
        <v>232.548891610847</v>
      </c>
      <c r="T25" s="44" t="n">
        <f aca="false">(F25-F$6)^3</f>
        <v>27.4816226811111</v>
      </c>
      <c r="U25" s="44" t="n">
        <f aca="false">(G25-G$6)^3</f>
        <v>5.41203332990965</v>
      </c>
      <c r="V25" s="44" t="n">
        <f aca="false">(H25-H$6)^3</f>
        <v>819.169209660961</v>
      </c>
      <c r="W25" s="44" t="n">
        <f aca="false">(I25-I$6)^3</f>
        <v>93.1174048129869</v>
      </c>
      <c r="X25" s="44" t="n">
        <f aca="false">(J25-J$6)^3</f>
        <v>359.931506731571</v>
      </c>
      <c r="Y25" s="44" t="n">
        <f aca="false">(K25-K$6)^3</f>
        <v>50.6493713439026</v>
      </c>
      <c r="Z25" s="44" t="n">
        <f aca="false">(L25-L$6)^3</f>
        <v>36.9457044858968</v>
      </c>
      <c r="AA25" s="44" t="n">
        <f aca="false">(M25-M$6)^3</f>
        <v>12.1182257048438</v>
      </c>
      <c r="AB25" s="44" t="n">
        <f aca="false">(N25-N$6)^3</f>
        <v>90655.83935647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894383170312</v>
      </c>
      <c r="C26" s="19" t="n">
        <f aca="false">'DATOS MENSUALES'!F583</f>
        <v>3.692784912776</v>
      </c>
      <c r="D26" s="19" t="n">
        <f aca="false">'DATOS MENSUALES'!F584</f>
        <v>2.260606512375</v>
      </c>
      <c r="E26" s="19" t="n">
        <f aca="false">'DATOS MENSUALES'!F585</f>
        <v>1.144000291758</v>
      </c>
      <c r="F26" s="19" t="n">
        <f aca="false">'DATOS MENSUALES'!F586</f>
        <v>2.808513225585</v>
      </c>
      <c r="G26" s="19" t="n">
        <f aca="false">'DATOS MENSUALES'!F587</f>
        <v>1.524788681724</v>
      </c>
      <c r="H26" s="19" t="n">
        <f aca="false">'DATOS MENSUALES'!F588</f>
        <v>2.981004681403</v>
      </c>
      <c r="I26" s="19" t="n">
        <f aca="false">'DATOS MENSUALES'!F589</f>
        <v>4.039367690339</v>
      </c>
      <c r="J26" s="19" t="n">
        <f aca="false">'DATOS MENSUALES'!F590</f>
        <v>2.151394906288</v>
      </c>
      <c r="K26" s="19" t="n">
        <f aca="false">'DATOS MENSUALES'!F591</f>
        <v>1.68358523386</v>
      </c>
      <c r="L26" s="19" t="n">
        <f aca="false">'DATOS MENSUALES'!F592</f>
        <v>1.12387411611</v>
      </c>
      <c r="M26" s="19" t="n">
        <f aca="false">'DATOS MENSUALES'!F593</f>
        <v>0.790779662928</v>
      </c>
      <c r="N26" s="19" t="n">
        <f aca="false">SUM(B26:M26)</f>
        <v>30.095083085458</v>
      </c>
      <c r="O26" s="45"/>
      <c r="P26" s="44" t="n">
        <f aca="false">(B26-B$6)^3</f>
        <v>66.3870954460023</v>
      </c>
      <c r="Q26" s="44" t="n">
        <f aca="false">(C26-C$6)^3</f>
        <v>3.1976679173204</v>
      </c>
      <c r="R26" s="44" t="n">
        <f aca="false">(D26-D$6)^3</f>
        <v>-0.0105600104723948</v>
      </c>
      <c r="S26" s="44" t="n">
        <f aca="false">(E26-E$6)^3</f>
        <v>-2.42215629377392</v>
      </c>
      <c r="T26" s="44" t="n">
        <f aca="false">(F26-F$6)^3</f>
        <v>0.283223069603571</v>
      </c>
      <c r="U26" s="44" t="n">
        <f aca="false">(G26-G$6)^3</f>
        <v>-0.889773540583878</v>
      </c>
      <c r="V26" s="44" t="n">
        <f aca="false">(H26-H$6)^3</f>
        <v>-0.00147434916978011</v>
      </c>
      <c r="W26" s="44" t="n">
        <f aca="false">(I26-I$6)^3</f>
        <v>2.30253718480626</v>
      </c>
      <c r="X26" s="44" t="n">
        <f aca="false">(J26-J$6)^3</f>
        <v>-6.56730575204671E-005</v>
      </c>
      <c r="Y26" s="44" t="n">
        <f aca="false">(K26-K$6)^3</f>
        <v>-1.7005595723303E-009</v>
      </c>
      <c r="Z26" s="44" t="n">
        <f aca="false">(L26-L$6)^3</f>
        <v>-0.000557790525870933</v>
      </c>
      <c r="AA26" s="44" t="n">
        <f aca="false">(M26-M$6)^3</f>
        <v>-0.0168937438048399</v>
      </c>
      <c r="AB26" s="44" t="n">
        <f aca="false">(N26-N$6)^3</f>
        <v>89.98393291127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60230995284</v>
      </c>
      <c r="C27" s="19" t="n">
        <f aca="false">'DATOS MENSUALES'!F595</f>
        <v>3.026130998184</v>
      </c>
      <c r="D27" s="19" t="n">
        <f aca="false">'DATOS MENSUALES'!F596</f>
        <v>6.412033503008</v>
      </c>
      <c r="E27" s="19" t="n">
        <f aca="false">'DATOS MENSUALES'!F597</f>
        <v>3.15080899032</v>
      </c>
      <c r="F27" s="19" t="n">
        <f aca="false">'DATOS MENSUALES'!F598</f>
        <v>2.753737606202</v>
      </c>
      <c r="G27" s="19" t="n">
        <f aca="false">'DATOS MENSUALES'!F599</f>
        <v>2.29875960262</v>
      </c>
      <c r="H27" s="19" t="n">
        <f aca="false">'DATOS MENSUALES'!F600</f>
        <v>2.599641586596</v>
      </c>
      <c r="I27" s="19" t="n">
        <f aca="false">'DATOS MENSUALES'!F601</f>
        <v>2.51544475782</v>
      </c>
      <c r="J27" s="19" t="n">
        <f aca="false">'DATOS MENSUALES'!F602</f>
        <v>2.467778783239</v>
      </c>
      <c r="K27" s="19" t="n">
        <f aca="false">'DATOS MENSUALES'!F603</f>
        <v>1.386278394872</v>
      </c>
      <c r="L27" s="19" t="n">
        <f aca="false">'DATOS MENSUALES'!F604</f>
        <v>0.90580754418</v>
      </c>
      <c r="M27" s="19" t="n">
        <f aca="false">'DATOS MENSUALES'!F605</f>
        <v>0.665082776952</v>
      </c>
      <c r="N27" s="19" t="n">
        <f aca="false">SUM(B27:M27)</f>
        <v>28.841735539277</v>
      </c>
      <c r="O27" s="45"/>
      <c r="P27" s="44" t="n">
        <f aca="false">(B27-B$6)^3</f>
        <v>-1.6641195905731</v>
      </c>
      <c r="Q27" s="44" t="n">
        <f aca="false">(C27-C$6)^3</f>
        <v>0.524778041844085</v>
      </c>
      <c r="R27" s="44" t="n">
        <f aca="false">(D27-D$6)^3</f>
        <v>60.7927809928641</v>
      </c>
      <c r="S27" s="44" t="n">
        <f aca="false">(E27-E$6)^3</f>
        <v>0.292537243457348</v>
      </c>
      <c r="T27" s="44" t="n">
        <f aca="false">(F27-F$6)^3</f>
        <v>0.218100112515497</v>
      </c>
      <c r="U27" s="44" t="n">
        <f aca="false">(G27-G$6)^3</f>
        <v>-0.00662853206635697</v>
      </c>
      <c r="V27" s="44" t="n">
        <f aca="false">(H27-H$6)^3</f>
        <v>-0.121418453473847</v>
      </c>
      <c r="W27" s="44" t="n">
        <f aca="false">(I27-I$6)^3</f>
        <v>-0.00841889947114951</v>
      </c>
      <c r="X27" s="44" t="n">
        <f aca="false">(J27-J$6)^3</f>
        <v>0.021033333765684</v>
      </c>
      <c r="Y27" s="44" t="n">
        <f aca="false">(K27-K$6)^3</f>
        <v>-0.026597142745779</v>
      </c>
      <c r="Z27" s="44" t="n">
        <f aca="false">(L27-L$6)^3</f>
        <v>-0.0271037401654031</v>
      </c>
      <c r="AA27" s="44" t="n">
        <f aca="false">(M27-M$6)^3</f>
        <v>-0.0558692335341315</v>
      </c>
      <c r="AB27" s="44" t="n">
        <f aca="false">(N27-N$6)^3</f>
        <v>33.62916001256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32398472704</v>
      </c>
      <c r="C28" s="19" t="n">
        <f aca="false">'DATOS MENSUALES'!F607</f>
        <v>1.928374144151</v>
      </c>
      <c r="D28" s="19" t="n">
        <f aca="false">'DATOS MENSUALES'!F608</f>
        <v>1.588223963731</v>
      </c>
      <c r="E28" s="19" t="n">
        <f aca="false">'DATOS MENSUALES'!F609</f>
        <v>1.153548553046</v>
      </c>
      <c r="F28" s="19" t="n">
        <f aca="false">'DATOS MENSUALES'!F610</f>
        <v>1.567147696696</v>
      </c>
      <c r="G28" s="19" t="n">
        <f aca="false">'DATOS MENSUALES'!F611</f>
        <v>3.875460186312</v>
      </c>
      <c r="H28" s="19" t="n">
        <f aca="false">'DATOS MENSUALES'!F612</f>
        <v>5.64021385333</v>
      </c>
      <c r="I28" s="19" t="n">
        <f aca="false">'DATOS MENSUALES'!F613</f>
        <v>3.353921171418</v>
      </c>
      <c r="J28" s="19" t="n">
        <f aca="false">'DATOS MENSUALES'!F614</f>
        <v>2.827532126388</v>
      </c>
      <c r="K28" s="19" t="n">
        <f aca="false">'DATOS MENSUALES'!F615</f>
        <v>2.29449949921</v>
      </c>
      <c r="L28" s="19" t="n">
        <f aca="false">'DATOS MENSUALES'!F616</f>
        <v>1.55896469737</v>
      </c>
      <c r="M28" s="19" t="n">
        <f aca="false">'DATOS MENSUALES'!F617</f>
        <v>2.313623880495</v>
      </c>
      <c r="N28" s="19" t="n">
        <f aca="false">SUM(B28:M28)</f>
        <v>30.733908244851</v>
      </c>
      <c r="O28" s="45"/>
      <c r="P28" s="44" t="n">
        <f aca="false">(B28-B$6)^3</f>
        <v>0.487704815484233</v>
      </c>
      <c r="Q28" s="44" t="n">
        <f aca="false">(C28-C$6)^3</f>
        <v>-0.0246818824461237</v>
      </c>
      <c r="R28" s="44" t="n">
        <f aca="false">(D28-D$6)^3</f>
        <v>-0.709195071757015</v>
      </c>
      <c r="S28" s="44" t="n">
        <f aca="false">(E28-E$6)^3</f>
        <v>-2.37085965333713</v>
      </c>
      <c r="T28" s="44" t="n">
        <f aca="false">(F28-F$6)^3</f>
        <v>-0.199844174330853</v>
      </c>
      <c r="U28" s="44" t="n">
        <f aca="false">(G28-G$6)^3</f>
        <v>2.67897569260453</v>
      </c>
      <c r="V28" s="44" t="n">
        <f aca="false">(H28-H$6)^3</f>
        <v>16.4916858690074</v>
      </c>
      <c r="W28" s="44" t="n">
        <f aca="false">(I28-I$6)^3</f>
        <v>0.256102073767386</v>
      </c>
      <c r="X28" s="44" t="n">
        <f aca="false">(J28-J$6)^3</f>
        <v>0.257006721125463</v>
      </c>
      <c r="Y28" s="44" t="n">
        <f aca="false">(K28-K$6)^3</f>
        <v>0.226669305744268</v>
      </c>
      <c r="Z28" s="44" t="n">
        <f aca="false">(L28-L$6)^3</f>
        <v>0.0439023301561436</v>
      </c>
      <c r="AA28" s="44" t="n">
        <f aca="false">(M28-M$6)^3</f>
        <v>2.0303053183041</v>
      </c>
      <c r="AB28" s="44" t="n">
        <f aca="false">(N28-N$6)^3</f>
        <v>134.2148348812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0811100656</v>
      </c>
      <c r="C29" s="19" t="n">
        <f aca="false">'DATOS MENSUALES'!F619</f>
        <v>4.783125396066</v>
      </c>
      <c r="D29" s="19" t="n">
        <f aca="false">'DATOS MENSUALES'!F620</f>
        <v>1.719379085885</v>
      </c>
      <c r="E29" s="19" t="n">
        <f aca="false">'DATOS MENSUALES'!F621</f>
        <v>0.436271498264</v>
      </c>
      <c r="F29" s="19" t="n">
        <f aca="false">'DATOS MENSUALES'!F622</f>
        <v>0.37419036928</v>
      </c>
      <c r="G29" s="19" t="n">
        <f aca="false">'DATOS MENSUALES'!F623</f>
        <v>0.566176648716</v>
      </c>
      <c r="H29" s="19" t="n">
        <f aca="false">'DATOS MENSUALES'!F624</f>
        <v>0.5043</v>
      </c>
      <c r="I29" s="19" t="n">
        <f aca="false">'DATOS MENSUALES'!F625</f>
        <v>0.492373952604</v>
      </c>
      <c r="J29" s="19" t="n">
        <f aca="false">'DATOS MENSUALES'!F626</f>
        <v>0.508090127706</v>
      </c>
      <c r="K29" s="19" t="n">
        <f aca="false">'DATOS MENSUALES'!F627</f>
        <v>0.381485903292</v>
      </c>
      <c r="L29" s="19" t="n">
        <f aca="false">'DATOS MENSUALES'!F628</f>
        <v>0.310287553144</v>
      </c>
      <c r="M29" s="19" t="n">
        <f aca="false">'DATOS MENSUALES'!F629</f>
        <v>0.265859402445</v>
      </c>
      <c r="N29" s="19" t="n">
        <f aca="false">SUM(B29:M29)</f>
        <v>13.422650003002</v>
      </c>
      <c r="O29" s="45"/>
      <c r="P29" s="44" t="n">
        <f aca="false">(B29-B$6)^3</f>
        <v>1.88755520989978</v>
      </c>
      <c r="Q29" s="44" t="n">
        <f aca="false">(C29-C$6)^3</f>
        <v>16.8479962338045</v>
      </c>
      <c r="R29" s="44" t="n">
        <f aca="false">(D29-D$6)^3</f>
        <v>-0.440050798048537</v>
      </c>
      <c r="S29" s="44" t="n">
        <f aca="false">(E29-E$6)^3</f>
        <v>-8.62398003980202</v>
      </c>
      <c r="T29" s="44" t="n">
        <f aca="false">(F29-F$6)^3</f>
        <v>-5.61705516976435</v>
      </c>
      <c r="U29" s="44" t="n">
        <f aca="false">(G29-G$6)^3</f>
        <v>-7.08265130253895</v>
      </c>
      <c r="V29" s="44" t="n">
        <f aca="false">(H29-H$6)^3</f>
        <v>-17.3844425614662</v>
      </c>
      <c r="W29" s="44" t="n">
        <f aca="false">(I29-I$6)^3</f>
        <v>-11.0374694135539</v>
      </c>
      <c r="X29" s="44" t="n">
        <f aca="false">(J29-J$6)^3</f>
        <v>-4.77260735133879</v>
      </c>
      <c r="Y29" s="44" t="n">
        <f aca="false">(K29-K$6)^3</f>
        <v>-2.21373755489927</v>
      </c>
      <c r="Z29" s="44" t="n">
        <f aca="false">(L29-L$6)^3</f>
        <v>-0.719091282352436</v>
      </c>
      <c r="AA29" s="44" t="n">
        <f aca="false">(M29-M$6)^3</f>
        <v>-0.477316294340435</v>
      </c>
      <c r="AB29" s="44" t="n">
        <f aca="false">(N29-N$6)^3</f>
        <v>-1811.963829565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33680076912</v>
      </c>
      <c r="C30" s="19" t="n">
        <f aca="false">'DATOS MENSUALES'!F631</f>
        <v>0.369117722672</v>
      </c>
      <c r="D30" s="19" t="n">
        <f aca="false">'DATOS MENSUALES'!F632</f>
        <v>1.072062641144</v>
      </c>
      <c r="E30" s="19" t="n">
        <f aca="false">'DATOS MENSUALES'!F633</f>
        <v>0.26187031589</v>
      </c>
      <c r="F30" s="19" t="n">
        <f aca="false">'DATOS MENSUALES'!F634</f>
        <v>0.238433411727</v>
      </c>
      <c r="G30" s="19" t="n">
        <f aca="false">'DATOS MENSUALES'!F635</f>
        <v>0.26364207636</v>
      </c>
      <c r="H30" s="19" t="n">
        <f aca="false">'DATOS MENSUALES'!F636</f>
        <v>0.356451142701</v>
      </c>
      <c r="I30" s="19" t="n">
        <f aca="false">'DATOS MENSUALES'!F637</f>
        <v>0.719602711936</v>
      </c>
      <c r="J30" s="19" t="n">
        <f aca="false">'DATOS MENSUALES'!F638</f>
        <v>0.323175570984</v>
      </c>
      <c r="K30" s="19" t="n">
        <f aca="false">'DATOS MENSUALES'!F639</f>
        <v>0.305147695083</v>
      </c>
      <c r="L30" s="19" t="n">
        <f aca="false">'DATOS MENSUALES'!F640</f>
        <v>0.232827845075</v>
      </c>
      <c r="M30" s="19" t="n">
        <f aca="false">'DATOS MENSUALES'!F641</f>
        <v>0.21938763092</v>
      </c>
      <c r="N30" s="19" t="n">
        <f aca="false">SUM(B30:M30)</f>
        <v>5.195398841404</v>
      </c>
      <c r="O30" s="45"/>
      <c r="P30" s="44" t="n">
        <f aca="false">(B30-B$6)^3</f>
        <v>-1.0351368838704</v>
      </c>
      <c r="Q30" s="44" t="n">
        <f aca="false">(C30-C$6)^3</f>
        <v>-6.33586288443742</v>
      </c>
      <c r="R30" s="44" t="n">
        <f aca="false">(D30-D$6)^3</f>
        <v>-2.79092992038672</v>
      </c>
      <c r="S30" s="44" t="n">
        <f aca="false">(E30-E$6)^3</f>
        <v>-11.0166749652332</v>
      </c>
      <c r="T30" s="44" t="n">
        <f aca="false">(F30-F$6)^3</f>
        <v>-7.00477352962711</v>
      </c>
      <c r="U30" s="44" t="n">
        <f aca="false">(G30-G$6)^3</f>
        <v>-10.9849474402787</v>
      </c>
      <c r="V30" s="44" t="n">
        <f aca="false">(H30-H$6)^3</f>
        <v>-20.5341044166655</v>
      </c>
      <c r="W30" s="44" t="n">
        <f aca="false">(I30-I$6)^3</f>
        <v>-7.99128706391846</v>
      </c>
      <c r="X30" s="44" t="n">
        <f aca="false">(J30-J$6)^3</f>
        <v>-6.52415929568327</v>
      </c>
      <c r="Y30" s="44" t="n">
        <f aca="false">(K30-K$6)^3</f>
        <v>-2.62596526595822</v>
      </c>
      <c r="Z30" s="44" t="n">
        <f aca="false">(L30-L$6)^3</f>
        <v>-0.922199914304249</v>
      </c>
      <c r="AA30" s="44" t="n">
        <f aca="false">(M30-M$6)^3</f>
        <v>-0.567629320406207</v>
      </c>
      <c r="AB30" s="44" t="n">
        <f aca="false">(N30-N$6)^3</f>
        <v>-8512.839606117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5572587415</v>
      </c>
      <c r="C31" s="19" t="n">
        <f aca="false">'DATOS MENSUALES'!F643</f>
        <v>0.412536693672</v>
      </c>
      <c r="D31" s="19" t="n">
        <f aca="false">'DATOS MENSUALES'!F644</f>
        <v>0.42903760896</v>
      </c>
      <c r="E31" s="19" t="n">
        <f aca="false">'DATOS MENSUALES'!F645</f>
        <v>4.1371110612</v>
      </c>
      <c r="F31" s="19" t="n">
        <f aca="false">'DATOS MENSUALES'!F646</f>
        <v>4.254511952992</v>
      </c>
      <c r="G31" s="19" t="n">
        <f aca="false">'DATOS MENSUALES'!F647</f>
        <v>3.374819691129</v>
      </c>
      <c r="H31" s="19" t="n">
        <f aca="false">'DATOS MENSUALES'!F648</f>
        <v>2.776080330692</v>
      </c>
      <c r="I31" s="19" t="n">
        <f aca="false">'DATOS MENSUALES'!F649</f>
        <v>3.769446345012</v>
      </c>
      <c r="J31" s="19" t="n">
        <f aca="false">'DATOS MENSUALES'!F650</f>
        <v>2.286721684318</v>
      </c>
      <c r="K31" s="19" t="n">
        <f aca="false">'DATOS MENSUALES'!F651</f>
        <v>1.601299970412</v>
      </c>
      <c r="L31" s="19" t="n">
        <f aca="false">'DATOS MENSUALES'!F652</f>
        <v>1.040810934728</v>
      </c>
      <c r="M31" s="19" t="n">
        <f aca="false">'DATOS MENSUALES'!F653</f>
        <v>1.0608486985</v>
      </c>
      <c r="N31" s="19" t="n">
        <f aca="false">SUM(B31:M31)</f>
        <v>26.298950845765</v>
      </c>
      <c r="O31" s="45"/>
      <c r="P31" s="44" t="n">
        <f aca="false">(B31-B$6)^3</f>
        <v>-0.327840917827379</v>
      </c>
      <c r="Q31" s="44" t="n">
        <f aca="false">(C31-C$6)^3</f>
        <v>-5.90024307716671</v>
      </c>
      <c r="R31" s="44" t="n">
        <f aca="false">(D31-D$6)^3</f>
        <v>-8.62724949189956</v>
      </c>
      <c r="S31" s="44" t="n">
        <f aca="false">(E31-E$6)^3</f>
        <v>4.49324763941151</v>
      </c>
      <c r="T31" s="44" t="n">
        <f aca="false">(F31-F$6)^3</f>
        <v>9.29693443436114</v>
      </c>
      <c r="U31" s="44" t="n">
        <f aca="false">(G31-G$6)^3</f>
        <v>0.700729722234135</v>
      </c>
      <c r="V31" s="44" t="n">
        <f aca="false">(H31-H$6)^3</f>
        <v>-0.0323823012288184</v>
      </c>
      <c r="W31" s="44" t="n">
        <f aca="false">(I31-I$6)^3</f>
        <v>1.15951121530332</v>
      </c>
      <c r="X31" s="44" t="n">
        <f aca="false">(J31-J$6)^3</f>
        <v>0.000856866585061348</v>
      </c>
      <c r="Y31" s="44" t="n">
        <f aca="false">(K31-K$6)^3</f>
        <v>-0.000581741174261704</v>
      </c>
      <c r="Z31" s="44" t="n">
        <f aca="false">(L31-L$6)^3</f>
        <v>-0.00452326103255099</v>
      </c>
      <c r="AA31" s="44" t="n">
        <f aca="false">(M31-M$6)^3</f>
        <v>2.44820883556711E-006</v>
      </c>
      <c r="AB31" s="44" t="n">
        <f aca="false">(N31-N$6)^3</f>
        <v>0.3214273075216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85270202924</v>
      </c>
      <c r="C32" s="19" t="n">
        <f aca="false">'DATOS MENSUALES'!F655</f>
        <v>1.67252208067</v>
      </c>
      <c r="D32" s="19" t="n">
        <f aca="false">'DATOS MENSUALES'!F656</f>
        <v>2.475369755616</v>
      </c>
      <c r="E32" s="19" t="n">
        <f aca="false">'DATOS MENSUALES'!F657</f>
        <v>0.553065292476</v>
      </c>
      <c r="F32" s="19" t="n">
        <f aca="false">'DATOS MENSUALES'!F658</f>
        <v>0.639315169614</v>
      </c>
      <c r="G32" s="19" t="n">
        <f aca="false">'DATOS MENSUALES'!F659</f>
        <v>0.420180864896</v>
      </c>
      <c r="H32" s="19" t="n">
        <f aca="false">'DATOS MENSUALES'!F660</f>
        <v>0.367762957049</v>
      </c>
      <c r="I32" s="19" t="n">
        <f aca="false">'DATOS MENSUALES'!F661</f>
        <v>0.391396098324</v>
      </c>
      <c r="J32" s="19" t="n">
        <f aca="false">'DATOS MENSUALES'!F662</f>
        <v>0.257106215459</v>
      </c>
      <c r="K32" s="19" t="n">
        <f aca="false">'DATOS MENSUALES'!F663</f>
        <v>0.183794625752</v>
      </c>
      <c r="L32" s="19" t="n">
        <f aca="false">'DATOS MENSUALES'!F664</f>
        <v>0.1309761743</v>
      </c>
      <c r="M32" s="19" t="n">
        <f aca="false">'DATOS MENSUALES'!F665</f>
        <v>0.126237406902</v>
      </c>
      <c r="N32" s="19" t="n">
        <f aca="false">SUM(B32:M32)</f>
        <v>9.502996843982</v>
      </c>
      <c r="O32" s="45"/>
      <c r="P32" s="44" t="n">
        <f aca="false">(B32-B$6)^3</f>
        <v>0.0851911978291816</v>
      </c>
      <c r="Q32" s="44" t="n">
        <f aca="false">(C32-C$6)^3</f>
        <v>-0.163674771082316</v>
      </c>
      <c r="R32" s="44" t="n">
        <f aca="false">(D32-D$6)^3</f>
        <v>-9.91944245007048E-008</v>
      </c>
      <c r="S32" s="44" t="n">
        <f aca="false">(E32-E$6)^3</f>
        <v>-7.23281989667355</v>
      </c>
      <c r="T32" s="44" t="n">
        <f aca="false">(F32-F$6)^3</f>
        <v>-3.45997134414539</v>
      </c>
      <c r="U32" s="44" t="n">
        <f aca="false">(G32-G$6)^3</f>
        <v>-8.82388466220313</v>
      </c>
      <c r="V32" s="44" t="n">
        <f aca="false">(H32-H$6)^3</f>
        <v>-20.2806836950363</v>
      </c>
      <c r="W32" s="44" t="n">
        <f aca="false">(I32-I$6)^3</f>
        <v>-12.6083433072765</v>
      </c>
      <c r="X32" s="44" t="n">
        <f aca="false">(J32-J$6)^3</f>
        <v>-7.24096780728868</v>
      </c>
      <c r="Y32" s="44" t="n">
        <f aca="false">(K32-K$6)^3</f>
        <v>-3.38164786015739</v>
      </c>
      <c r="Z32" s="44" t="n">
        <f aca="false">(L32-L$6)^3</f>
        <v>-1.24304275483545</v>
      </c>
      <c r="AA32" s="44" t="n">
        <f aca="false">(M32-M$6)^3</f>
        <v>-0.781569934817742</v>
      </c>
      <c r="AB32" s="44" t="n">
        <f aca="false">(N32-N$6)^3</f>
        <v>-4181.800430931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4604423797</v>
      </c>
      <c r="C33" s="19" t="n">
        <f aca="false">'DATOS MENSUALES'!F667</f>
        <v>0.443627893384</v>
      </c>
      <c r="D33" s="19" t="n">
        <f aca="false">'DATOS MENSUALES'!F668</f>
        <v>1.947257683349</v>
      </c>
      <c r="E33" s="19" t="n">
        <f aca="false">'DATOS MENSUALES'!F669</f>
        <v>0.54248055356</v>
      </c>
      <c r="F33" s="19" t="n">
        <f aca="false">'DATOS MENSUALES'!F670</f>
        <v>0.331804979731</v>
      </c>
      <c r="G33" s="19" t="n">
        <f aca="false">'DATOS MENSUALES'!F671</f>
        <v>0.36284253802</v>
      </c>
      <c r="H33" s="19" t="n">
        <f aca="false">'DATOS MENSUALES'!F672</f>
        <v>0.384898734675</v>
      </c>
      <c r="I33" s="19" t="n">
        <f aca="false">'DATOS MENSUALES'!F673</f>
        <v>0.329282120992</v>
      </c>
      <c r="J33" s="19" t="n">
        <f aca="false">'DATOS MENSUALES'!F674</f>
        <v>0.2243680939</v>
      </c>
      <c r="K33" s="19" t="n">
        <f aca="false">'DATOS MENSUALES'!F675</f>
        <v>0.176621674873</v>
      </c>
      <c r="L33" s="19" t="n">
        <f aca="false">'DATOS MENSUALES'!F676</f>
        <v>0.11980915409</v>
      </c>
      <c r="M33" s="19" t="n">
        <f aca="false">'DATOS MENSUALES'!F677</f>
        <v>0.09638424954</v>
      </c>
      <c r="N33" s="19" t="n">
        <f aca="false">SUM(B33:M33)</f>
        <v>5.053982099911</v>
      </c>
      <c r="O33" s="45"/>
      <c r="P33" s="44" t="n">
        <f aca="false">(B33-B$6)^3</f>
        <v>-5.3653802302247</v>
      </c>
      <c r="Q33" s="44" t="n">
        <f aca="false">(C33-C$6)^3</f>
        <v>-5.60089388526531</v>
      </c>
      <c r="R33" s="44" t="n">
        <f aca="false">(D33-D$6)^3</f>
        <v>-0.151198946427907</v>
      </c>
      <c r="S33" s="44" t="n">
        <f aca="false">(E33-E$6)^3</f>
        <v>-7.35223190444411</v>
      </c>
      <c r="T33" s="44" t="n">
        <f aca="false">(F33-F$6)^3</f>
        <v>-6.02851181662892</v>
      </c>
      <c r="U33" s="44" t="n">
        <f aca="false">(G33-G$6)^3</f>
        <v>-9.57897871600257</v>
      </c>
      <c r="V33" s="44" t="n">
        <f aca="false">(H33-H$6)^3</f>
        <v>-19.9007728692449</v>
      </c>
      <c r="W33" s="44" t="n">
        <f aca="false">(I33-I$6)^3</f>
        <v>-13.644967112631</v>
      </c>
      <c r="X33" s="44" t="n">
        <f aca="false">(J33-J$6)^3</f>
        <v>-7.61482110428998</v>
      </c>
      <c r="Y33" s="44" t="n">
        <f aca="false">(K33-K$6)^3</f>
        <v>-3.43036088892033</v>
      </c>
      <c r="Z33" s="44" t="n">
        <f aca="false">(L33-L$6)^3</f>
        <v>-1.28217655083677</v>
      </c>
      <c r="AA33" s="44" t="n">
        <f aca="false">(M33-M$6)^3</f>
        <v>-0.860049367715072</v>
      </c>
      <c r="AB33" s="44" t="n">
        <f aca="false">(N33-N$6)^3</f>
        <v>-8690.944610051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76948402846</v>
      </c>
      <c r="C34" s="48" t="n">
        <f aca="false">'DATOS MENSUALES'!F679</f>
        <v>0.291894342618</v>
      </c>
      <c r="D34" s="48" t="n">
        <f aca="false">'DATOS MENSUALES'!F680</f>
        <v>0.364847979812</v>
      </c>
      <c r="E34" s="48" t="n">
        <f aca="false">'DATOS MENSUALES'!F681</f>
        <v>6.66884391012</v>
      </c>
      <c r="F34" s="48" t="n">
        <f aca="false">'DATOS MENSUALES'!F682</f>
        <v>3.494783018424</v>
      </c>
      <c r="G34" s="48" t="n">
        <f aca="false">'DATOS MENSUALES'!F683</f>
        <v>3.089371161038</v>
      </c>
      <c r="H34" s="48" t="n">
        <f aca="false">'DATOS MENSUALES'!F684</f>
        <v>2.955405716625</v>
      </c>
      <c r="I34" s="48" t="n">
        <f aca="false">'DATOS MENSUALES'!F685</f>
        <v>4.688341000308</v>
      </c>
      <c r="J34" s="48" t="n">
        <f aca="false">'DATOS MENSUALES'!F686</f>
        <v>2.79456225706</v>
      </c>
      <c r="K34" s="48" t="n">
        <f aca="false">'DATOS MENSUALES'!F687</f>
        <v>3.303733861465</v>
      </c>
      <c r="L34" s="48" t="n">
        <f aca="false">'DATOS MENSUALES'!F688</f>
        <v>2.474741927584</v>
      </c>
      <c r="M34" s="48" t="n">
        <f aca="false">'DATOS MENSUALES'!F689</f>
        <v>1.89124190668</v>
      </c>
      <c r="N34" s="48" t="n">
        <f aca="false">SUM(B34:M34)</f>
        <v>32.09471548458</v>
      </c>
      <c r="O34" s="49"/>
      <c r="P34" s="44" t="n">
        <f aca="false">(B34-B$6)^3</f>
        <v>-5.52935879968821</v>
      </c>
      <c r="Q34" s="44" t="n">
        <f aca="false">(C34-C$6)^3</f>
        <v>-7.16267274856462</v>
      </c>
      <c r="R34" s="44" t="n">
        <f aca="false">(D34-D$6)^3</f>
        <v>-9.46289560800348</v>
      </c>
      <c r="S34" s="44" t="n">
        <f aca="false">(E34-E$6)^3</f>
        <v>73.1327112098122</v>
      </c>
      <c r="T34" s="44" t="n">
        <f aca="false">(F34-F$6)^3</f>
        <v>2.42221236934439</v>
      </c>
      <c r="U34" s="44" t="n">
        <f aca="false">(G34-G$6)^3</f>
        <v>0.218998782920599</v>
      </c>
      <c r="V34" s="44" t="n">
        <f aca="false">(H34-H$6)^3</f>
        <v>-0.00270969455071915</v>
      </c>
      <c r="W34" s="44" t="n">
        <f aca="false">(I34-I$6)^3</f>
        <v>7.63914154302597</v>
      </c>
      <c r="X34" s="44" t="n">
        <f aca="false">(J34-J$6)^3</f>
        <v>0.219061889264496</v>
      </c>
      <c r="Y34" s="44" t="n">
        <f aca="false">(K34-K$6)^3</f>
        <v>4.24330591808149</v>
      </c>
      <c r="Z34" s="44" t="n">
        <f aca="false">(L34-L$6)^3</f>
        <v>2.0413780382378</v>
      </c>
      <c r="AA34" s="44" t="n">
        <f aca="false">(M34-M$6)^3</f>
        <v>0.600935780369837</v>
      </c>
      <c r="AB34" s="44" t="n">
        <f aca="false">(N34-N$6)^3</f>
        <v>272.1948582471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5550056561</v>
      </c>
      <c r="C35" s="48" t="n">
        <f aca="false">'DATOS MENSUALES'!F691</f>
        <v>6.726134075664</v>
      </c>
      <c r="D35" s="48" t="n">
        <f aca="false">'DATOS MENSUALES'!F692</f>
        <v>7.005536795223</v>
      </c>
      <c r="E35" s="48" t="n">
        <f aca="false">'DATOS MENSUALES'!F693</f>
        <v>5.920894219368</v>
      </c>
      <c r="F35" s="48" t="n">
        <f aca="false">'DATOS MENSUALES'!F694</f>
        <v>5.057964303488</v>
      </c>
      <c r="G35" s="48" t="n">
        <f aca="false">'DATOS MENSUALES'!F695</f>
        <v>4.817388265783</v>
      </c>
      <c r="H35" s="48" t="n">
        <f aca="false">'DATOS MENSUALES'!F696</f>
        <v>6.48084293818</v>
      </c>
      <c r="I35" s="48" t="n">
        <f aca="false">'DATOS MENSUALES'!F697</f>
        <v>6.50839111101</v>
      </c>
      <c r="J35" s="48" t="n">
        <f aca="false">'DATOS MENSUALES'!F698</f>
        <v>4.807421259618</v>
      </c>
      <c r="K35" s="48" t="n">
        <f aca="false">'DATOS MENSUALES'!F699</f>
        <v>3.85983650884</v>
      </c>
      <c r="L35" s="48" t="n">
        <f aca="false">'DATOS MENSUALES'!F700</f>
        <v>2.8547479689</v>
      </c>
      <c r="M35" s="48" t="n">
        <f aca="false">'DATOS MENSUALES'!F701</f>
        <v>3.17017597526</v>
      </c>
      <c r="N35" s="48" t="n">
        <f aca="false">SUM(B35:M35)</f>
        <v>58.864833986944</v>
      </c>
      <c r="O35" s="49"/>
      <c r="P35" s="44" t="n">
        <f aca="false">(B35-B$6)^3</f>
        <v>-0.00683274317757973</v>
      </c>
      <c r="Q35" s="44" t="n">
        <f aca="false">(C35-C$6)^3</f>
        <v>91.526763635974</v>
      </c>
      <c r="R35" s="44" t="n">
        <f aca="false">(D35-D$6)^3</f>
        <v>92.6852515320769</v>
      </c>
      <c r="S35" s="44" t="n">
        <f aca="false">(E35-E$6)^3</f>
        <v>40.4921415853136</v>
      </c>
      <c r="T35" s="44" t="n">
        <f aca="false">(F35-F$6)^3</f>
        <v>24.5448732800658</v>
      </c>
      <c r="U35" s="44" t="n">
        <f aca="false">(G35-G$6)^3</f>
        <v>12.6620612444019</v>
      </c>
      <c r="V35" s="44" t="n">
        <f aca="false">(H35-H$6)^3</f>
        <v>38.8212708453111</v>
      </c>
      <c r="W35" s="44" t="n">
        <f aca="false">(I35-I$6)^3</f>
        <v>54.4190307437388</v>
      </c>
      <c r="X35" s="44" t="n">
        <f aca="false">(J35-J$6)^3</f>
        <v>17.8959282700496</v>
      </c>
      <c r="Y35" s="44" t="n">
        <f aca="false">(K35-K$6)^3</f>
        <v>10.289927712318</v>
      </c>
      <c r="Z35" s="44" t="n">
        <f aca="false">(L35-L$6)^3</f>
        <v>4.48034709800322</v>
      </c>
      <c r="AA35" s="44" t="n">
        <f aca="false">(M35-M$6)^3</f>
        <v>9.56599827911711</v>
      </c>
      <c r="AB35" s="44" t="n">
        <f aca="false">(N35-N$6)^3</f>
        <v>36762.90158618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3255260624</v>
      </c>
      <c r="C36" s="48" t="n">
        <f aca="false">'DATOS MENSUALES'!F703</f>
        <v>2.094165112293</v>
      </c>
      <c r="D36" s="48" t="n">
        <f aca="false">'DATOS MENSUALES'!F704</f>
        <v>1.847380483028</v>
      </c>
      <c r="E36" s="48" t="n">
        <f aca="false">'DATOS MENSUALES'!F705</f>
        <v>2.426628201781</v>
      </c>
      <c r="F36" s="48" t="n">
        <f aca="false">'DATOS MENSUALES'!F706</f>
        <v>1.809045512232</v>
      </c>
      <c r="G36" s="48" t="n">
        <f aca="false">'DATOS MENSUALES'!F707</f>
        <v>1.91082556128</v>
      </c>
      <c r="H36" s="48" t="n">
        <f aca="false">'DATOS MENSUALES'!F708</f>
        <v>2.789163026552</v>
      </c>
      <c r="I36" s="48" t="n">
        <f aca="false">'DATOS MENSUALES'!F709</f>
        <v>2.37705748062</v>
      </c>
      <c r="J36" s="48" t="n">
        <f aca="false">'DATOS MENSUALES'!F710</f>
        <v>1.816466996256</v>
      </c>
      <c r="K36" s="48" t="n">
        <f aca="false">'DATOS MENSUALES'!F711</f>
        <v>1.848108707438</v>
      </c>
      <c r="L36" s="48" t="n">
        <f aca="false">'DATOS MENSUALES'!F712</f>
        <v>1.111673226794</v>
      </c>
      <c r="M36" s="48" t="n">
        <f aca="false">'DATOS MENSUALES'!F713</f>
        <v>1.360720499554</v>
      </c>
      <c r="N36" s="48" t="n">
        <f aca="false">SUM(B36:M36)</f>
        <v>23.523787414068</v>
      </c>
      <c r="O36" s="49"/>
      <c r="P36" s="44" t="n">
        <f aca="false">(B36-B$6)^3</f>
        <v>0.023712823986789</v>
      </c>
      <c r="Q36" s="44" t="n">
        <f aca="false">(C36-C$6)^3</f>
        <v>-0.00197029691413929</v>
      </c>
      <c r="R36" s="44" t="n">
        <f aca="false">(D36-D$6)^3</f>
        <v>-0.253177661446623</v>
      </c>
      <c r="S36" s="44" t="n">
        <f aca="false">(E36-E$6)^3</f>
        <v>-0.000219752041270484</v>
      </c>
      <c r="T36" s="44" t="n">
        <f aca="false">(F36-F$6)^3</f>
        <v>-0.0402667786125872</v>
      </c>
      <c r="U36" s="44" t="n">
        <f aca="false">(G36-G$6)^3</f>
        <v>-0.190885778588188</v>
      </c>
      <c r="V36" s="44" t="n">
        <f aca="false">(H36-H$6)^3</f>
        <v>-0.0285563208643441</v>
      </c>
      <c r="W36" s="44" t="n">
        <f aca="false">(I36-I$6)^3</f>
        <v>-0.039938171441598</v>
      </c>
      <c r="X36" s="44" t="n">
        <f aca="false">(J36-J$6)^3</f>
        <v>-0.0528498292248771</v>
      </c>
      <c r="Y36" s="44" t="n">
        <f aca="false">(K36-K$6)^3</f>
        <v>0.00435709234993163</v>
      </c>
      <c r="Z36" s="44" t="n">
        <f aca="false">(L36-L$6)^3</f>
        <v>-0.000844392268375921</v>
      </c>
      <c r="AA36" s="44" t="n">
        <f aca="false">(M36-M$6)^3</f>
        <v>0.0307671359170602</v>
      </c>
      <c r="AB36" s="44" t="n">
        <f aca="false">(N36-N$6)^3</f>
        <v>-9.13139464184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649227021432</v>
      </c>
      <c r="C37" s="48" t="n">
        <f aca="false">'DATOS MENSUALES'!F715</f>
        <v>1.84495999182</v>
      </c>
      <c r="D37" s="48" t="n">
        <f aca="false">'DATOS MENSUALES'!F716</f>
        <v>3.11257928576</v>
      </c>
      <c r="E37" s="48" t="n">
        <f aca="false">'DATOS MENSUALES'!F717</f>
        <v>1.10639027597</v>
      </c>
      <c r="F37" s="48" t="n">
        <f aca="false">'DATOS MENSUALES'!F718</f>
        <v>0.993728936972</v>
      </c>
      <c r="G37" s="48" t="n">
        <f aca="false">'DATOS MENSUALES'!F719</f>
        <v>0.98181589392</v>
      </c>
      <c r="H37" s="48" t="n">
        <f aca="false">'DATOS MENSUALES'!F720</f>
        <v>3.2200995825</v>
      </c>
      <c r="I37" s="48" t="n">
        <f aca="false">'DATOS MENSUALES'!F721</f>
        <v>2.015713902938</v>
      </c>
      <c r="J37" s="48" t="n">
        <f aca="false">'DATOS MENSUALES'!F722</f>
        <v>1.52064200815</v>
      </c>
      <c r="K37" s="48" t="n">
        <f aca="false">'DATOS MENSUALES'!F723</f>
        <v>1.208093005875</v>
      </c>
      <c r="L37" s="48" t="n">
        <f aca="false">'DATOS MENSUALES'!F724</f>
        <v>0.812642784981</v>
      </c>
      <c r="M37" s="48" t="n">
        <f aca="false">'DATOS MENSUALES'!F725</f>
        <v>0.585024757504</v>
      </c>
      <c r="N37" s="48" t="n">
        <f aca="false">SUM(B37:M37)</f>
        <v>21.050917447822</v>
      </c>
      <c r="O37" s="49"/>
      <c r="P37" s="44" t="n">
        <f aca="false">(B37-B$6)^3</f>
        <v>5.87066586961567</v>
      </c>
      <c r="Q37" s="44" t="n">
        <f aca="false">(C37-C$6)^3</f>
        <v>-0.0525533392584598</v>
      </c>
      <c r="R37" s="44" t="n">
        <f aca="false">(D37-D$6)^3</f>
        <v>0.25313213049352</v>
      </c>
      <c r="S37" s="44" t="n">
        <f aca="false">(E37-E$6)^3</f>
        <v>-2.63140617368086</v>
      </c>
      <c r="T37" s="44" t="n">
        <f aca="false">(F37-F$6)^3</f>
        <v>-1.55311949614805</v>
      </c>
      <c r="U37" s="44" t="n">
        <f aca="false">(G37-G$6)^3</f>
        <v>-3.4074451494951</v>
      </c>
      <c r="V37" s="44" t="n">
        <f aca="false">(H37-H$6)^3</f>
        <v>0.00196626719111848</v>
      </c>
      <c r="W37" s="44" t="n">
        <f aca="false">(I37-I$6)^3</f>
        <v>-0.34766986098475</v>
      </c>
      <c r="X37" s="44" t="n">
        <f aca="false">(J37-J$6)^3</f>
        <v>-0.302244719868591</v>
      </c>
      <c r="Y37" s="44" t="n">
        <f aca="false">(K37-K$6)^3</f>
        <v>-0.108317034111236</v>
      </c>
      <c r="Z37" s="44" t="n">
        <f aca="false">(L37-L$6)^3</f>
        <v>-0.0609529535133314</v>
      </c>
      <c r="AA37" s="44" t="n">
        <f aca="false">(M37-M$6)^3</f>
        <v>-0.0988329960554316</v>
      </c>
      <c r="AB37" s="44" t="n">
        <f aca="false">(N37-N$6)^3</f>
        <v>-95.00780460923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24598422494</v>
      </c>
      <c r="C38" s="48" t="n">
        <f aca="false">'DATOS MENSUALES'!F727</f>
        <v>3.169336101912</v>
      </c>
      <c r="D38" s="48" t="n">
        <f aca="false">'DATOS MENSUALES'!F728</f>
        <v>4.111561339264</v>
      </c>
      <c r="E38" s="48" t="n">
        <f aca="false">'DATOS MENSUALES'!F729</f>
        <v>8.311611461541</v>
      </c>
      <c r="F38" s="48" t="n">
        <f aca="false">'DATOS MENSUALES'!F730</f>
        <v>3.576636896647</v>
      </c>
      <c r="G38" s="48" t="n">
        <f aca="false">'DATOS MENSUALES'!F731</f>
        <v>9.85947115177</v>
      </c>
      <c r="H38" s="48" t="n">
        <f aca="false">'DATOS MENSUALES'!F732</f>
        <v>3.770467170435</v>
      </c>
      <c r="I38" s="48" t="n">
        <f aca="false">'DATOS MENSUALES'!F733</f>
        <v>3.671598498645</v>
      </c>
      <c r="J38" s="48" t="n">
        <f aca="false">'DATOS MENSUALES'!F734</f>
        <v>2.619669403668</v>
      </c>
      <c r="K38" s="48" t="n">
        <f aca="false">'DATOS MENSUALES'!F735</f>
        <v>1.889803075008</v>
      </c>
      <c r="L38" s="48" t="n">
        <f aca="false">'DATOS MENSUALES'!F736</f>
        <v>1.160755012789</v>
      </c>
      <c r="M38" s="48" t="n">
        <f aca="false">'DATOS MENSUALES'!F737</f>
        <v>0.777897312764</v>
      </c>
      <c r="N38" s="48" t="n">
        <f aca="false">SUM(B38:M38)</f>
        <v>43.743405846937</v>
      </c>
      <c r="O38" s="49"/>
      <c r="P38" s="44" t="n">
        <f aca="false">(B38-B$6)^3</f>
        <v>-1.0632674120226</v>
      </c>
      <c r="Q38" s="44" t="n">
        <f aca="false">(C38-C$6)^3</f>
        <v>0.856849104865886</v>
      </c>
      <c r="R38" s="44" t="n">
        <f aca="false">(D38-D$6)^3</f>
        <v>4.34321309929083</v>
      </c>
      <c r="S38" s="44" t="n">
        <f aca="false">(E38-E$6)^3</f>
        <v>197.609028064845</v>
      </c>
      <c r="T38" s="44" t="n">
        <f aca="false">(F38-F$6)^3</f>
        <v>2.89265123926008</v>
      </c>
      <c r="U38" s="44" t="n">
        <f aca="false">(G38-G$6)^3</f>
        <v>400.78240726894</v>
      </c>
      <c r="V38" s="44" t="n">
        <f aca="false">(H38-H$6)^3</f>
        <v>0.308432540513884</v>
      </c>
      <c r="W38" s="44" t="n">
        <f aca="false">(I38-I$6)^3</f>
        <v>0.864766301456268</v>
      </c>
      <c r="X38" s="44" t="n">
        <f aca="false">(J38-J$6)^3</f>
        <v>0.0783637060080322</v>
      </c>
      <c r="Y38" s="44" t="n">
        <f aca="false">(K38-K$6)^3</f>
        <v>0.00861817978270866</v>
      </c>
      <c r="Z38" s="44" t="n">
        <f aca="false">(L38-L$6)^3</f>
        <v>-9.38010758195387E-005</v>
      </c>
      <c r="AA38" s="44" t="n">
        <f aca="false">(M38-M$6)^3</f>
        <v>-0.0195681168090239</v>
      </c>
      <c r="AB38" s="44" t="n">
        <f aca="false">(N38-N$6)^3</f>
        <v>5958.743126427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896557450396</v>
      </c>
      <c r="C39" s="48" t="n">
        <f aca="false">'DATOS MENSUALES'!F739</f>
        <v>0.89417962431</v>
      </c>
      <c r="D39" s="48" t="n">
        <f aca="false">'DATOS MENSUALES'!F740</f>
        <v>0.61624405611</v>
      </c>
      <c r="E39" s="48" t="n">
        <f aca="false">'DATOS MENSUALES'!F741</f>
        <v>0.624117648</v>
      </c>
      <c r="F39" s="48" t="n">
        <f aca="false">'DATOS MENSUALES'!F742</f>
        <v>0.550017592626</v>
      </c>
      <c r="G39" s="48" t="n">
        <f aca="false">'DATOS MENSUALES'!F743</f>
        <v>0.70442558298</v>
      </c>
      <c r="H39" s="48" t="n">
        <f aca="false">'DATOS MENSUALES'!F744</f>
        <v>0.485472579144</v>
      </c>
      <c r="I39" s="48" t="n">
        <f aca="false">'DATOS MENSUALES'!F745</f>
        <v>0.4791477691</v>
      </c>
      <c r="J39" s="48" t="n">
        <f aca="false">'DATOS MENSUALES'!F746</f>
        <v>0.346336870422</v>
      </c>
      <c r="K39" s="48" t="n">
        <f aca="false">'DATOS MENSUALES'!F747</f>
        <v>0.269382410413</v>
      </c>
      <c r="L39" s="48" t="n">
        <f aca="false">'DATOS MENSUALES'!F748</f>
        <v>0.222141452996</v>
      </c>
      <c r="M39" s="48" t="n">
        <f aca="false">'DATOS MENSUALES'!F749</f>
        <v>0.22142870379</v>
      </c>
      <c r="N39" s="48" t="n">
        <f aca="false">SUM(B39:M39)</f>
        <v>7.309451740287</v>
      </c>
      <c r="O39" s="49"/>
      <c r="P39" s="44" t="n">
        <f aca="false">(B39-B$6)^3</f>
        <v>0.0001350028554227</v>
      </c>
      <c r="Q39" s="44" t="n">
        <f aca="false">(C39-C$6)^3</f>
        <v>-2.32805099028448</v>
      </c>
      <c r="R39" s="44" t="n">
        <f aca="false">(D39-D$6)^3</f>
        <v>-6.47390494596463</v>
      </c>
      <c r="S39" s="44" t="n">
        <f aca="false">(E39-E$6)^3</f>
        <v>-6.46454310568007</v>
      </c>
      <c r="T39" s="44" t="n">
        <f aca="false">(F39-F$6)^3</f>
        <v>-4.10969895492374</v>
      </c>
      <c r="U39" s="44" t="n">
        <f aca="false">(G39-G$6)^3</f>
        <v>-5.66051471925242</v>
      </c>
      <c r="V39" s="44" t="n">
        <f aca="false">(H39-H$6)^3</f>
        <v>-17.766244809031</v>
      </c>
      <c r="W39" s="44" t="n">
        <f aca="false">(I39-I$6)^3</f>
        <v>-11.2353391812188</v>
      </c>
      <c r="X39" s="44" t="n">
        <f aca="false">(J39-J$6)^3</f>
        <v>-6.28454857550906</v>
      </c>
      <c r="Y39" s="44" t="n">
        <f aca="false">(K39-K$6)^3</f>
        <v>-2.83553031388067</v>
      </c>
      <c r="Z39" s="44" t="n">
        <f aca="false">(L39-L$6)^3</f>
        <v>-0.952908635514085</v>
      </c>
      <c r="AA39" s="44" t="n">
        <f aca="false">(M39-M$6)^3</f>
        <v>-0.563441848045931</v>
      </c>
      <c r="AB39" s="44" t="n">
        <f aca="false">(N39-N$6)^3</f>
        <v>-6133.002384916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28997016968</v>
      </c>
      <c r="C40" s="48" t="n">
        <f aca="false">'DATOS MENSUALES'!F751</f>
        <v>1.95635319932</v>
      </c>
      <c r="D40" s="48" t="n">
        <f aca="false">'DATOS MENSUALES'!F752</f>
        <v>2.378219897904</v>
      </c>
      <c r="E40" s="48" t="n">
        <f aca="false">'DATOS MENSUALES'!F753</f>
        <v>2.132834335482</v>
      </c>
      <c r="F40" s="48" t="n">
        <f aca="false">'DATOS MENSUALES'!F754</f>
        <v>1.376589263556</v>
      </c>
      <c r="G40" s="48" t="n">
        <f aca="false">'DATOS MENSUALES'!F755</f>
        <v>1.429844911236</v>
      </c>
      <c r="H40" s="48" t="n">
        <f aca="false">'DATOS MENSUALES'!F756</f>
        <v>1.440354872945</v>
      </c>
      <c r="I40" s="48" t="n">
        <f aca="false">'DATOS MENSUALES'!F757</f>
        <v>1.0333625151</v>
      </c>
      <c r="J40" s="48" t="n">
        <f aca="false">'DATOS MENSUALES'!F758</f>
        <v>0.752758469139</v>
      </c>
      <c r="K40" s="48" t="n">
        <f aca="false">'DATOS MENSUALES'!F759</f>
        <v>0.523166932971</v>
      </c>
      <c r="L40" s="48" t="n">
        <f aca="false">'DATOS MENSUALES'!F760</f>
        <v>0.408623436545</v>
      </c>
      <c r="M40" s="48" t="n">
        <f aca="false">'DATOS MENSUALES'!F761</f>
        <v>0.563853896012</v>
      </c>
      <c r="N40" s="48" t="n">
        <f aca="false">SUM(B40:M40)</f>
        <v>14.724958747178</v>
      </c>
      <c r="O40" s="49"/>
      <c r="P40" s="44" t="n">
        <f aca="false">(B40-B$6)^3</f>
        <v>-1.39090354364764</v>
      </c>
      <c r="Q40" s="44" t="n">
        <f aca="false">(C40-C$6)^3</f>
        <v>-0.0182282376047547</v>
      </c>
      <c r="R40" s="44" t="n">
        <f aca="false">(D40-D$6)^3</f>
        <v>-0.00105432350050114</v>
      </c>
      <c r="S40" s="44" t="n">
        <f aca="false">(E40-E$6)^3</f>
        <v>-0.0444142485764683</v>
      </c>
      <c r="T40" s="44" t="n">
        <f aca="false">(F40-F$6)^3</f>
        <v>-0.465862983635014</v>
      </c>
      <c r="U40" s="44" t="n">
        <f aca="false">(G40-G$6)^3</f>
        <v>-1.1801358307399</v>
      </c>
      <c r="V40" s="44" t="n">
        <f aca="false">(H40-H$6)^3</f>
        <v>-4.52869140885073</v>
      </c>
      <c r="W40" s="44" t="n">
        <f aca="false">(I40-I$6)^3</f>
        <v>-4.78847231041908</v>
      </c>
      <c r="X40" s="44" t="n">
        <f aca="false">(J40-J$6)^3</f>
        <v>-2.97965568229253</v>
      </c>
      <c r="Y40" s="44" t="n">
        <f aca="false">(K40-K$6)^3</f>
        <v>-1.56741202470289</v>
      </c>
      <c r="Z40" s="44" t="n">
        <f aca="false">(L40-L$6)^3</f>
        <v>-0.507344434284605</v>
      </c>
      <c r="AA40" s="44" t="n">
        <f aca="false">(M40-M$6)^3</f>
        <v>-0.1130408695405</v>
      </c>
      <c r="AB40" s="44" t="n">
        <f aca="false">(N40-N$6)^3</f>
        <v>-1291.10734709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52292886086</v>
      </c>
      <c r="C41" s="48" t="n">
        <f aca="false">'DATOS MENSUALES'!F763</f>
        <v>0.827655641975</v>
      </c>
      <c r="D41" s="48" t="n">
        <f aca="false">'DATOS MENSUALES'!F764</f>
        <v>0.812440700404</v>
      </c>
      <c r="E41" s="48" t="n">
        <f aca="false">'DATOS MENSUALES'!F765</f>
        <v>4.115911562992</v>
      </c>
      <c r="F41" s="48" t="n">
        <f aca="false">'DATOS MENSUALES'!F766</f>
        <v>3.509656815495</v>
      </c>
      <c r="G41" s="48" t="n">
        <f aca="false">'DATOS MENSUALES'!F767</f>
        <v>5.348546005692</v>
      </c>
      <c r="H41" s="48" t="n">
        <f aca="false">'DATOS MENSUALES'!F768</f>
        <v>4.703260774264</v>
      </c>
      <c r="I41" s="48" t="n">
        <f aca="false">'DATOS MENSUALES'!F769</f>
        <v>4.600011684111</v>
      </c>
      <c r="J41" s="48" t="n">
        <f aca="false">'DATOS MENSUALES'!F770</f>
        <v>3.199061008506</v>
      </c>
      <c r="K41" s="48" t="n">
        <f aca="false">'DATOS MENSUALES'!F771</f>
        <v>2.58488344555</v>
      </c>
      <c r="L41" s="48" t="n">
        <f aca="false">'DATOS MENSUALES'!F772</f>
        <v>1.899423456532</v>
      </c>
      <c r="M41" s="48" t="n">
        <f aca="false">'DATOS MENSUALES'!F773</f>
        <v>1.297746054283</v>
      </c>
      <c r="N41" s="48" t="n">
        <f aca="false">SUM(B41:M41)</f>
        <v>34.421526010664</v>
      </c>
      <c r="O41" s="49"/>
      <c r="P41" s="44" t="n">
        <f aca="false">(B41-B$6)^3</f>
        <v>-0.0334886729506077</v>
      </c>
      <c r="Q41" s="44" t="n">
        <f aca="false">(C41-C$6)^3</f>
        <v>-2.69650019544015</v>
      </c>
      <c r="R41" s="44" t="n">
        <f aca="false">(D41-D$6)^3</f>
        <v>-4.63706260340107</v>
      </c>
      <c r="S41" s="44" t="n">
        <f aca="false">(E41-E$6)^3</f>
        <v>4.32228717178981</v>
      </c>
      <c r="T41" s="44" t="n">
        <f aca="false">(F41-F$6)^3</f>
        <v>2.50358635722615</v>
      </c>
      <c r="U41" s="44" t="n">
        <f aca="false">(G41-G$6)^3</f>
        <v>23.4412627098372</v>
      </c>
      <c r="V41" s="44" t="n">
        <f aca="false">(H41-H$6)^3</f>
        <v>4.16116895600066</v>
      </c>
      <c r="W41" s="44" t="n">
        <f aca="false">(I41-I$6)^3</f>
        <v>6.65671723179877</v>
      </c>
      <c r="X41" s="44" t="n">
        <f aca="false">(J41-J$6)^3</f>
        <v>1.02212279069573</v>
      </c>
      <c r="Y41" s="44" t="n">
        <f aca="false">(K41-K$6)^3</f>
        <v>0.729254201619925</v>
      </c>
      <c r="Z41" s="44" t="n">
        <f aca="false">(L41-L$6)^3</f>
        <v>0.333147182532248</v>
      </c>
      <c r="AA41" s="44" t="n">
        <f aca="false">(M41-M$6)^3</f>
        <v>0.0156954306626868</v>
      </c>
      <c r="AB41" s="44" t="n">
        <f aca="false">(N41-N$6)^3</f>
        <v>683.2347304016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016536387341</v>
      </c>
      <c r="C42" s="48" t="n">
        <f aca="false">'DATOS MENSUALES'!F775</f>
        <v>1.636601309088</v>
      </c>
      <c r="D42" s="48" t="n">
        <f aca="false">'DATOS MENSUALES'!F776</f>
        <v>1.74931365649</v>
      </c>
      <c r="E42" s="48" t="n">
        <f aca="false">'DATOS MENSUALES'!F777</f>
        <v>1.129026984228</v>
      </c>
      <c r="F42" s="48" t="n">
        <f aca="false">'DATOS MENSUALES'!F778</f>
        <v>0.744216001256</v>
      </c>
      <c r="G42" s="48" t="n">
        <f aca="false">'DATOS MENSUALES'!F779</f>
        <v>1.14577620951</v>
      </c>
      <c r="H42" s="48" t="n">
        <f aca="false">'DATOS MENSUALES'!F780</f>
        <v>1.175041059192</v>
      </c>
      <c r="I42" s="48" t="n">
        <f aca="false">'DATOS MENSUALES'!F781</f>
        <v>0.747947291</v>
      </c>
      <c r="J42" s="48" t="n">
        <f aca="false">'DATOS MENSUALES'!F782</f>
        <v>0.559262742301</v>
      </c>
      <c r="K42" s="48" t="n">
        <f aca="false">'DATOS MENSUALES'!F783</f>
        <v>0.380801030764</v>
      </c>
      <c r="L42" s="48" t="n">
        <f aca="false">'DATOS MENSUALES'!F784</f>
        <v>0.277406226013</v>
      </c>
      <c r="M42" s="48" t="n">
        <f aca="false">'DATOS MENSUALES'!F785</f>
        <v>0.189665936288</v>
      </c>
      <c r="N42" s="48" t="n">
        <f aca="false">SUM(B42:M42)</f>
        <v>13.751594833471</v>
      </c>
      <c r="O42" s="49"/>
      <c r="P42" s="44" t="n">
        <f aca="false">(B42-B$6)^3</f>
        <v>10.2363857184252</v>
      </c>
      <c r="Q42" s="44" t="n">
        <f aca="false">(C42-C$6)^3</f>
        <v>-0.198082969779839</v>
      </c>
      <c r="R42" s="44" t="n">
        <f aca="false">(D42-D$6)^3</f>
        <v>-0.390113442558589</v>
      </c>
      <c r="S42" s="44" t="n">
        <f aca="false">(E42-E$6)^3</f>
        <v>-2.50407948988948</v>
      </c>
      <c r="T42" s="44" t="n">
        <f aca="false">(F42-F$6)^3</f>
        <v>-2.78883191343554</v>
      </c>
      <c r="U42" s="44" t="n">
        <f aca="false">(G42-G$6)^3</f>
        <v>-2.41058348856586</v>
      </c>
      <c r="V42" s="44" t="n">
        <f aca="false">(H42-H$6)^3</f>
        <v>-7.0754417995711</v>
      </c>
      <c r="W42" s="44" t="n">
        <f aca="false">(I42-I$6)^3</f>
        <v>-7.65619509235404</v>
      </c>
      <c r="X42" s="44" t="n">
        <f aca="false">(J42-J$6)^3</f>
        <v>-4.35052622819094</v>
      </c>
      <c r="Y42" s="44" t="n">
        <f aca="false">(K42-K$6)^3</f>
        <v>-2.21722930607622</v>
      </c>
      <c r="Z42" s="44" t="n">
        <f aca="false">(L42-L$6)^3</f>
        <v>-0.801208685664076</v>
      </c>
      <c r="AA42" s="44" t="n">
        <f aca="false">(M42-M$6)^3</f>
        <v>-0.630977542900353</v>
      </c>
      <c r="AB42" s="44" t="n">
        <f aca="false">(N42-N$6)^3</f>
        <v>-1669.214786923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2773380056</v>
      </c>
      <c r="C43" s="48" t="n">
        <f aca="false">'DATOS MENSUALES'!F787</f>
        <v>1.136540767968</v>
      </c>
      <c r="D43" s="48" t="n">
        <f aca="false">'DATOS MENSUALES'!F788</f>
        <v>1.289191942004</v>
      </c>
      <c r="E43" s="48" t="n">
        <f aca="false">'DATOS MENSUALES'!F789</f>
        <v>0.70604417199</v>
      </c>
      <c r="F43" s="48" t="n">
        <f aca="false">'DATOS MENSUALES'!F790</f>
        <v>1.005854016699</v>
      </c>
      <c r="G43" s="48" t="n">
        <f aca="false">'DATOS MENSUALES'!F791</f>
        <v>1.301829076116</v>
      </c>
      <c r="H43" s="48" t="n">
        <f aca="false">'DATOS MENSUALES'!F792</f>
        <v>1.593716893014</v>
      </c>
      <c r="I43" s="48" t="n">
        <f aca="false">'DATOS MENSUALES'!F793</f>
        <v>1.402552522076</v>
      </c>
      <c r="J43" s="48" t="n">
        <f aca="false">'DATOS MENSUALES'!F794</f>
        <v>1.83309119679</v>
      </c>
      <c r="K43" s="48" t="n">
        <f aca="false">'DATOS MENSUALES'!F795</f>
        <v>0.942653113116</v>
      </c>
      <c r="L43" s="48" t="n">
        <f aca="false">'DATOS MENSUALES'!F796</f>
        <v>0.730746752868</v>
      </c>
      <c r="M43" s="48" t="n">
        <f aca="false">'DATOS MENSUALES'!F797</f>
        <v>0.519212815268</v>
      </c>
      <c r="N43" s="48" t="n">
        <f aca="false">SUM(B43:M43)</f>
        <v>14.089167068469</v>
      </c>
      <c r="O43" s="49"/>
      <c r="P43" s="44" t="n">
        <f aca="false">(B43-B$6)^3</f>
        <v>-0.0102925171857843</v>
      </c>
      <c r="Q43" s="44" t="n">
        <f aca="false">(C43-C$6)^3</f>
        <v>-1.27020222875585</v>
      </c>
      <c r="R43" s="44" t="n">
        <f aca="false">(D43-D$6)^3</f>
        <v>-1.68858929941589</v>
      </c>
      <c r="S43" s="44" t="n">
        <f aca="false">(E43-E$6)^3</f>
        <v>-5.64859120905079</v>
      </c>
      <c r="T43" s="44" t="n">
        <f aca="false">(F43-F$6)^3</f>
        <v>-1.50484466726161</v>
      </c>
      <c r="U43" s="44" t="n">
        <f aca="false">(G43-G$6)^3</f>
        <v>-1.66307236758339</v>
      </c>
      <c r="V43" s="44" t="n">
        <f aca="false">(H43-H$6)^3</f>
        <v>-3.38245038298865</v>
      </c>
      <c r="W43" s="44" t="n">
        <f aca="false">(I43-I$6)^3</f>
        <v>-2.28080548491052</v>
      </c>
      <c r="X43" s="44" t="n">
        <f aca="false">(J43-J$6)^3</f>
        <v>-0.0461328038563689</v>
      </c>
      <c r="Y43" s="44" t="n">
        <f aca="false">(K43-K$6)^3</f>
        <v>-0.408726198473312</v>
      </c>
      <c r="Z43" s="44" t="n">
        <f aca="false">(L43-L$6)^3</f>
        <v>-0.107473043244932</v>
      </c>
      <c r="AA43" s="44" t="n">
        <f aca="false">(M43-M$6)^3</f>
        <v>-0.147330278931801</v>
      </c>
      <c r="AB43" s="44" t="n">
        <f aca="false">(N43-N$6)^3</f>
        <v>-1530.726853838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1.5148944454172</v>
      </c>
      <c r="Q44" s="50" t="n">
        <f aca="false">SUM(Q18:Q43)</f>
        <v>152.216756362701</v>
      </c>
      <c r="R44" s="50" t="n">
        <f aca="false">SUM(R18:R43)</f>
        <v>178.753453980574</v>
      </c>
      <c r="S44" s="50" t="n">
        <f aca="false">SUM(S18:S43)</f>
        <v>485.417723828855</v>
      </c>
      <c r="T44" s="50" t="n">
        <f aca="false">SUM(T18:T43)</f>
        <v>48.4215753326335</v>
      </c>
      <c r="U44" s="50" t="n">
        <f aca="false">SUM(U18:U43)</f>
        <v>394.284672055644</v>
      </c>
      <c r="V44" s="50" t="n">
        <f aca="false">SUM(V18:V43)</f>
        <v>788.863224618458</v>
      </c>
      <c r="W44" s="50" t="n">
        <f aca="false">SUM(W18:W43)</f>
        <v>94.7062647095997</v>
      </c>
      <c r="X44" s="50" t="n">
        <f aca="false">SUM(X18:X43)</f>
        <v>339.552625784922</v>
      </c>
      <c r="Y44" s="50" t="n">
        <f aca="false">SUM(Y18:Y43)</f>
        <v>56.9743222862778</v>
      </c>
      <c r="Z44" s="50" t="n">
        <f aca="false">SUM(Z18:Z43)</f>
        <v>37.8560923265947</v>
      </c>
      <c r="AA44" s="50" t="n">
        <f aca="false">SUM(AA18:AA43)</f>
        <v>20.361405085849</v>
      </c>
      <c r="AB44" s="50" t="n">
        <f aca="false">SUM(AB18:AB43)</f>
        <v>100978.5255857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1 - Río Escalote desde cabecera hasta confluencia con el río Torete y ríos Torete y Bordecorex y arroyos de la Hocecilla y de Valdevac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19134985391382</v>
      </c>
      <c r="C5" s="51" t="n">
        <f aca="false">'ANUAL (Acum. S.LARGA)'!C6</f>
        <v>4.81053196360791</v>
      </c>
      <c r="D5" s="51" t="n">
        <f aca="false">'ANUAL (Acum. S.LARGA)'!D6</f>
        <v>4.09305526588827</v>
      </c>
      <c r="E5" s="51" t="n">
        <f aca="false">'ANUAL (Acum. S.LARGA)'!E6</f>
        <v>4.27799247119836</v>
      </c>
      <c r="F5" s="51" t="n">
        <f aca="false">'ANUAL (Acum. S.LARGA)'!F6</f>
        <v>4.95786631472205</v>
      </c>
      <c r="G5" s="51" t="n">
        <f aca="false">'ANUAL (Acum. S.LARGA)'!G6</f>
        <v>6.13901000311403</v>
      </c>
      <c r="H5" s="51" t="n">
        <f aca="false">'ANUAL (Acum. S.LARGA)'!H6</f>
        <v>6.12468573446892</v>
      </c>
      <c r="I5" s="51" t="n">
        <f aca="false">'ANUAL (Acum. S.LARGA)'!I6</f>
        <v>5.60693515080777</v>
      </c>
      <c r="J5" s="51" t="n">
        <f aca="false">'ANUAL (Acum. S.LARGA)'!J6</f>
        <v>4.0767989415922</v>
      </c>
      <c r="K5" s="51" t="n">
        <f aca="false">'ANUAL (Acum. S.LARGA)'!K6</f>
        <v>3.13367037580264</v>
      </c>
      <c r="L5" s="51" t="n">
        <f aca="false">'ANUAL (Acum. S.LARGA)'!L6</f>
        <v>2.25378355922374</v>
      </c>
      <c r="M5" s="51" t="n">
        <f aca="false">'ANUAL (Acum. S.LARGA)'!M6</f>
        <v>2.12682431035714</v>
      </c>
      <c r="N5" s="51" t="n">
        <f aca="false">'ANUAL (Acum. S.LARGA)'!N6</f>
        <v>50.792503944696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4525781031646</v>
      </c>
      <c r="C6" s="51" t="n">
        <f aca="false">'ANUAL (Acum. S.CORTA)'!C6</f>
        <v>2.21953037806896</v>
      </c>
      <c r="D6" s="51" t="n">
        <f aca="false">'ANUAL (Acum. S.CORTA)'!D6</f>
        <v>2.47999884699635</v>
      </c>
      <c r="E6" s="51" t="n">
        <f aca="false">'ANUAL (Acum. S.CORTA)'!E6</f>
        <v>2.48697362062408</v>
      </c>
      <c r="F6" s="51" t="n">
        <f aca="false">'ANUAL (Acum. S.CORTA)'!F6</f>
        <v>2.15179932587019</v>
      </c>
      <c r="G6" s="51" t="n">
        <f aca="false">'ANUAL (Acum. S.CORTA)'!G6</f>
        <v>2.48660726163527</v>
      </c>
      <c r="H6" s="51" t="n">
        <f aca="false">'ANUAL (Acum. S.CORTA)'!H6</f>
        <v>3.09481984225996</v>
      </c>
      <c r="I6" s="51" t="n">
        <f aca="false">'ANUAL (Acum. S.CORTA)'!I6</f>
        <v>2.71887637017496</v>
      </c>
      <c r="J6" s="51" t="n">
        <f aca="false">'ANUAL (Acum. S.CORTA)'!J6</f>
        <v>2.19174046605269</v>
      </c>
      <c r="K6" s="51" t="n">
        <f aca="false">'ANUAL (Acum. S.CORTA)'!K6</f>
        <v>1.68477884798662</v>
      </c>
      <c r="L6" s="51" t="n">
        <f aca="false">'ANUAL (Acum. S.CORTA)'!L6</f>
        <v>1.20619127597192</v>
      </c>
      <c r="M6" s="51" t="n">
        <f aca="false">'ANUAL (Acum. S.CORTA)'!M6</f>
        <v>1.04737098706508</v>
      </c>
      <c r="N6" s="51" t="n">
        <f aca="false">'ANUAL (Acum. S.CORTA)'!N6</f>
        <v>25.613945033022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2.1793944636478</v>
      </c>
      <c r="C7" s="52" t="n">
        <f aca="false">(C5-C6)/C5*100</f>
        <v>53.8610200522541</v>
      </c>
      <c r="D7" s="52" t="n">
        <f aca="false">(D5-D6)/D5*100</f>
        <v>39.409592935019</v>
      </c>
      <c r="E7" s="52" t="n">
        <f aca="false">(E5-E6)/E5*100</f>
        <v>41.8658719628972</v>
      </c>
      <c r="F7" s="52" t="n">
        <f aca="false">(F5-F6)/F5*100</f>
        <v>56.5982785885014</v>
      </c>
      <c r="G7" s="52" t="n">
        <f aca="false">(G5-G6)/G5*100</f>
        <v>59.4949794775716</v>
      </c>
      <c r="H7" s="52" t="n">
        <f aca="false">(H5-H6)/H5*100</f>
        <v>49.4697364659427</v>
      </c>
      <c r="I7" s="52" t="n">
        <f aca="false">(I5-I6)/I5*100</f>
        <v>51.5086888461112</v>
      </c>
      <c r="J7" s="52" t="n">
        <f aca="false">(J5-J6)/J5*100</f>
        <v>46.2386912513104</v>
      </c>
      <c r="K7" s="52" t="n">
        <f aca="false">(K5-K6)/K5*100</f>
        <v>46.2362454903992</v>
      </c>
      <c r="L7" s="52" t="n">
        <f aca="false">(L5-L6)/L5*100</f>
        <v>46.4814945944781</v>
      </c>
      <c r="M7" s="52" t="n">
        <f aca="false">(M5-M6)/M5*100</f>
        <v>50.7542309929116</v>
      </c>
      <c r="N7" s="52" t="n">
        <f aca="false">(N5-N6)/N5*100</f>
        <v>49.57140710977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99986886267899</v>
      </c>
      <c r="C10" s="51" t="n">
        <f aca="false">0.94*C5</f>
        <v>4.52190004579143</v>
      </c>
      <c r="D10" s="51" t="n">
        <f aca="false">0.94*D5</f>
        <v>3.84747194993498</v>
      </c>
      <c r="E10" s="51" t="n">
        <f aca="false">0.94*E5</f>
        <v>4.02131292292646</v>
      </c>
      <c r="F10" s="51" t="n">
        <f aca="false">0.94*F5</f>
        <v>4.66039433583872</v>
      </c>
      <c r="G10" s="51" t="n">
        <f aca="false">0.94*G5</f>
        <v>5.77066940292719</v>
      </c>
      <c r="H10" s="51" t="n">
        <f aca="false">0.94*H5</f>
        <v>5.75720459040079</v>
      </c>
      <c r="I10" s="51" t="n">
        <f aca="false">0.94*I5</f>
        <v>5.27051904175931</v>
      </c>
      <c r="J10" s="51" t="n">
        <f aca="false">0.94*J5</f>
        <v>3.83219100509667</v>
      </c>
      <c r="K10" s="51" t="n">
        <f aca="false">0.94*K5</f>
        <v>2.94565015325448</v>
      </c>
      <c r="L10" s="51" t="n">
        <f aca="false">0.94*L5</f>
        <v>2.11855654567032</v>
      </c>
      <c r="M10" s="51" t="n">
        <f aca="false">0.94*M5</f>
        <v>1.99921485173571</v>
      </c>
      <c r="N10" s="51" t="n">
        <f aca="false">SUM(B10:M10)</f>
        <v>47.7449537080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3454234169747</v>
      </c>
      <c r="C11" s="51" t="n">
        <f aca="false">0.94*C6</f>
        <v>2.08635855538482</v>
      </c>
      <c r="D11" s="51" t="n">
        <f aca="false">0.94*D6</f>
        <v>2.33119891617657</v>
      </c>
      <c r="E11" s="51" t="n">
        <f aca="false">0.94*E6</f>
        <v>2.33775520338663</v>
      </c>
      <c r="F11" s="51" t="n">
        <f aca="false">0.94*F6</f>
        <v>2.02269136631798</v>
      </c>
      <c r="G11" s="51" t="n">
        <f aca="false">0.94*G6</f>
        <v>2.33741082593715</v>
      </c>
      <c r="H11" s="51" t="n">
        <f aca="false">0.94*H6</f>
        <v>2.90913065172436</v>
      </c>
      <c r="I11" s="51" t="n">
        <f aca="false">0.94*I6</f>
        <v>2.55574378796446</v>
      </c>
      <c r="J11" s="51" t="n">
        <f aca="false">0.94*J6</f>
        <v>2.06023603808953</v>
      </c>
      <c r="K11" s="51" t="n">
        <f aca="false">0.94*K6</f>
        <v>1.58369211710742</v>
      </c>
      <c r="L11" s="51" t="n">
        <f aca="false">0.94*L6</f>
        <v>1.13381979941361</v>
      </c>
      <c r="M11" s="51" t="n">
        <f aca="false">0.94*M6</f>
        <v>0.984528727841172</v>
      </c>
      <c r="N11" s="51" t="n">
        <f aca="false">SUM(B11:M11)</f>
        <v>24.077108331041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6948402846</v>
      </c>
      <c r="C14" s="51" t="n">
        <f aca="false">'ANUAL (Acum. S.LARGA)'!C4</f>
        <v>0.291894342618</v>
      </c>
      <c r="D14" s="51" t="n">
        <f aca="false">'ANUAL (Acum. S.LARGA)'!D4</f>
        <v>0.364847979812</v>
      </c>
      <c r="E14" s="51" t="n">
        <f aca="false">'ANUAL (Acum. S.LARGA)'!E4</f>
        <v>0.26187031589</v>
      </c>
      <c r="F14" s="51" t="n">
        <f aca="false">'ANUAL (Acum. S.LARGA)'!F4</f>
        <v>0.238433411727</v>
      </c>
      <c r="G14" s="51" t="n">
        <f aca="false">'ANUAL (Acum. S.LARGA)'!G4</f>
        <v>0.26364207636</v>
      </c>
      <c r="H14" s="51" t="n">
        <f aca="false">'ANUAL (Acum. S.LARGA)'!H4</f>
        <v>0.356451142701</v>
      </c>
      <c r="I14" s="51" t="n">
        <f aca="false">'ANUAL (Acum. S.LARGA)'!I4</f>
        <v>0.329282120992</v>
      </c>
      <c r="J14" s="51" t="n">
        <f aca="false">'ANUAL (Acum. S.LARGA)'!J4</f>
        <v>0.2243680939</v>
      </c>
      <c r="K14" s="51" t="n">
        <f aca="false">'ANUAL (Acum. S.LARGA)'!K4</f>
        <v>0.176621674873</v>
      </c>
      <c r="L14" s="51" t="n">
        <f aca="false">'ANUAL (Acum. S.LARGA)'!L4</f>
        <v>0.11980915409</v>
      </c>
      <c r="M14" s="51" t="n">
        <f aca="false">'ANUAL (Acum. S.LARGA)'!M4</f>
        <v>0.09638424954</v>
      </c>
      <c r="N14" s="51" t="n">
        <f aca="false">'ANUAL (Acum. S.LARGA)'!N4</f>
        <v>5.0539820999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6948402846</v>
      </c>
      <c r="C15" s="51" t="n">
        <f aca="false">'ANUAL (Acum. S.CORTA)'!C4</f>
        <v>0.291894342618</v>
      </c>
      <c r="D15" s="51" t="n">
        <f aca="false">'ANUAL (Acum. S.CORTA)'!D4</f>
        <v>0.364847979812</v>
      </c>
      <c r="E15" s="51" t="n">
        <f aca="false">'ANUAL (Acum. S.CORTA)'!E4</f>
        <v>0.26187031589</v>
      </c>
      <c r="F15" s="51" t="n">
        <f aca="false">'ANUAL (Acum. S.CORTA)'!F4</f>
        <v>0.238433411727</v>
      </c>
      <c r="G15" s="51" t="n">
        <f aca="false">'ANUAL (Acum. S.CORTA)'!G4</f>
        <v>0.26364207636</v>
      </c>
      <c r="H15" s="51" t="n">
        <f aca="false">'ANUAL (Acum. S.CORTA)'!H4</f>
        <v>0.356451142701</v>
      </c>
      <c r="I15" s="51" t="n">
        <f aca="false">'ANUAL (Acum. S.CORTA)'!I4</f>
        <v>0.329282120992</v>
      </c>
      <c r="J15" s="51" t="n">
        <f aca="false">'ANUAL (Acum. S.CORTA)'!J4</f>
        <v>0.2243680939</v>
      </c>
      <c r="K15" s="51" t="n">
        <f aca="false">'ANUAL (Acum. S.CORTA)'!K4</f>
        <v>0.176621674873</v>
      </c>
      <c r="L15" s="51" t="n">
        <f aca="false">'ANUAL (Acum. S.CORTA)'!L4</f>
        <v>0.11980915409</v>
      </c>
      <c r="M15" s="51" t="n">
        <f aca="false">'ANUAL (Acum. S.CORTA)'!M4</f>
        <v>0.09638424954</v>
      </c>
      <c r="N15" s="51" t="n">
        <f aca="false">'ANUAL (Acum. S.CORTA)'!N4</f>
        <v>5.0539820999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672440195824</v>
      </c>
      <c r="C18" s="51" t="n">
        <f aca="false">'ANUAL (Acum. S.LARGA)'!C5</f>
        <v>31.414910671677</v>
      </c>
      <c r="D18" s="51" t="n">
        <f aca="false">'ANUAL (Acum. S.LARGA)'!D5</f>
        <v>20.152395406806</v>
      </c>
      <c r="E18" s="51" t="n">
        <f aca="false">'ANUAL (Acum. S.LARGA)'!E5</f>
        <v>26.93307707412</v>
      </c>
      <c r="F18" s="51" t="n">
        <f aca="false">'ANUAL (Acum. S.LARGA)'!F5</f>
        <v>50.636180636145</v>
      </c>
      <c r="G18" s="51" t="n">
        <f aca="false">'ANUAL (Acum. S.LARGA)'!G5</f>
        <v>51.23950166944</v>
      </c>
      <c r="H18" s="51" t="n">
        <f aca="false">'ANUAL (Acum. S.LARGA)'!H5</f>
        <v>43.142341334088</v>
      </c>
      <c r="I18" s="51" t="n">
        <f aca="false">'ANUAL (Acum. S.LARGA)'!I5</f>
        <v>52.33350693723</v>
      </c>
      <c r="J18" s="51" t="n">
        <f aca="false">'ANUAL (Acum. S.LARGA)'!J5</f>
        <v>31.445201401176</v>
      </c>
      <c r="K18" s="51" t="n">
        <f aca="false">'ANUAL (Acum. S.LARGA)'!K5</f>
        <v>27.186097169064</v>
      </c>
      <c r="L18" s="51" t="n">
        <f aca="false">'ANUAL (Acum. S.LARGA)'!L5</f>
        <v>19.85269836468</v>
      </c>
      <c r="M18" s="51" t="n">
        <f aca="false">'ANUAL (Acum. S.LARGA)'!M5</f>
        <v>16.824593776368</v>
      </c>
      <c r="N18" s="51" t="n">
        <f aca="false">'ANUAL (Acum. S.LARGA)'!N5</f>
        <v>325.1350369598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894383170312</v>
      </c>
      <c r="C19" s="51" t="n">
        <f aca="false">'ANUAL (Acum. S.CORTA)'!C5</f>
        <v>6.726134075664</v>
      </c>
      <c r="D19" s="51" t="n">
        <f aca="false">'ANUAL (Acum. S.CORTA)'!D5</f>
        <v>7.005536795223</v>
      </c>
      <c r="E19" s="51" t="n">
        <f aca="false">'ANUAL (Acum. S.CORTA)'!E5</f>
        <v>8.636449343097</v>
      </c>
      <c r="F19" s="51" t="n">
        <f aca="false">'ANUAL (Acum. S.CORTA)'!F5</f>
        <v>5.169532178404</v>
      </c>
      <c r="G19" s="51" t="n">
        <f aca="false">'ANUAL (Acum. S.CORTA)'!G5</f>
        <v>9.85947115177</v>
      </c>
      <c r="H19" s="51" t="n">
        <f aca="false">'ANUAL (Acum. S.CORTA)'!H5</f>
        <v>12.45155937456</v>
      </c>
      <c r="I19" s="51" t="n">
        <f aca="false">'ANUAL (Acum. S.CORTA)'!I5</f>
        <v>7.251436990317</v>
      </c>
      <c r="J19" s="51" t="n">
        <f aca="false">'ANUAL (Acum. S.CORTA)'!J5</f>
        <v>9.305075892255</v>
      </c>
      <c r="K19" s="51" t="n">
        <f aca="false">'ANUAL (Acum. S.CORTA)'!K5</f>
        <v>5.384690492916</v>
      </c>
      <c r="L19" s="51" t="n">
        <f aca="false">'ANUAL (Acum. S.CORTA)'!L5</f>
        <v>4.536782377439</v>
      </c>
      <c r="M19" s="51" t="n">
        <f aca="false">'ANUAL (Acum. S.CORTA)'!M5</f>
        <v>3.344293506591</v>
      </c>
      <c r="N19" s="51" t="n">
        <f aca="false">'ANUAL (Acum. S.CORTA)'!N5</f>
        <v>70.5365840258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100201097431</v>
      </c>
      <c r="C22" s="51" t="n">
        <f aca="false">'ANUAL (Acum. S.LARGA)'!C9</f>
        <v>3.038961696117</v>
      </c>
      <c r="D22" s="51" t="n">
        <f aca="false">'ANUAL (Acum. S.LARGA)'!D9</f>
        <v>2.886136893774</v>
      </c>
      <c r="E22" s="51" t="n">
        <f aca="false">'ANUAL (Acum. S.LARGA)'!E9</f>
        <v>2.489555566734</v>
      </c>
      <c r="F22" s="51" t="n">
        <f aca="false">'ANUAL (Acum. S.LARGA)'!F9</f>
        <v>3.1828931489525</v>
      </c>
      <c r="G22" s="51" t="n">
        <f aca="false">'ANUAL (Acum. S.LARGA)'!G9</f>
        <v>4.182645362499</v>
      </c>
      <c r="H22" s="51" t="n">
        <f aca="false">'ANUAL (Acum. S.LARGA)'!H9</f>
        <v>4.2501652491535</v>
      </c>
      <c r="I22" s="51" t="n">
        <f aca="false">'ANUAL (Acum. S.LARGA)'!I9</f>
        <v>4.116458985629</v>
      </c>
      <c r="J22" s="51" t="n">
        <f aca="false">'ANUAL (Acum. S.LARGA)'!J9</f>
        <v>2.970847678401</v>
      </c>
      <c r="K22" s="51" t="n">
        <f aca="false">'ANUAL (Acum. S.LARGA)'!K9</f>
        <v>2.383721722172</v>
      </c>
      <c r="L22" s="51" t="n">
        <f aca="false">'ANUAL (Acum. S.LARGA)'!L9</f>
        <v>1.6184586142</v>
      </c>
      <c r="M22" s="51" t="n">
        <f aca="false">'ANUAL (Acum. S.LARGA)'!M9</f>
        <v>1.550375555952</v>
      </c>
      <c r="N22" s="51" t="n">
        <f aca="false">'ANUAL (Acum. S.LARGA)'!N9</f>
        <v>34.80225033531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41617183085</v>
      </c>
      <c r="C23" s="51" t="n">
        <f aca="false">'ANUAL (Acum. S.CORTA)'!C9</f>
        <v>1.84946530158</v>
      </c>
      <c r="D23" s="51" t="n">
        <f aca="false">'ANUAL (Acum. S.CORTA)'!D9</f>
        <v>1.8973190831885</v>
      </c>
      <c r="E23" s="51" t="n">
        <f aca="false">'ANUAL (Acum. S.CORTA)'!E9</f>
        <v>1.448272590084</v>
      </c>
      <c r="F23" s="51" t="n">
        <f aca="false">'ANUAL (Acum. S.CORTA)'!F9</f>
        <v>1.557019095097</v>
      </c>
      <c r="G23" s="51" t="n">
        <f aca="false">'ANUAL (Acum. S.CORTA)'!G9</f>
        <v>1.743321923226</v>
      </c>
      <c r="H23" s="51" t="n">
        <f aca="false">'ANUAL (Acum. S.CORTA)'!H9</f>
        <v>2.8722843715885</v>
      </c>
      <c r="I23" s="51" t="n">
        <f aca="false">'ANUAL (Acum. S.CORTA)'!I9</f>
        <v>2.46730775059</v>
      </c>
      <c r="J23" s="51" t="n">
        <f aca="false">'ANUAL (Acum. S.CORTA)'!J9</f>
        <v>2.004273278144</v>
      </c>
      <c r="K23" s="51" t="n">
        <f aca="false">'ANUAL (Acum. S.CORTA)'!K9</f>
        <v>1.501450568066</v>
      </c>
      <c r="L23" s="51" t="n">
        <f aca="false">'ANUAL (Acum. S.CORTA)'!L9</f>
        <v>1.076242080761</v>
      </c>
      <c r="M23" s="51" t="n">
        <f aca="false">'ANUAL (Acum. S.CORTA)'!M9</f>
        <v>0.853589443347</v>
      </c>
      <c r="N23" s="51" t="n">
        <f aca="false">'ANUAL (Acum. S.CORTA)'!N9</f>
        <v>24.1291907010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48149047768459</v>
      </c>
      <c r="C26" s="51" t="n">
        <f aca="false">'ANUAL (Acum. S.LARGA)'!C12</f>
        <v>5.5838122025756</v>
      </c>
      <c r="D26" s="51" t="n">
        <f aca="false">'ANUAL (Acum. S.LARGA)'!D12</f>
        <v>4.05475580425063</v>
      </c>
      <c r="E26" s="51" t="n">
        <f aca="false">'ANUAL (Acum. S.LARGA)'!E12</f>
        <v>5.03359697010827</v>
      </c>
      <c r="F26" s="51" t="n">
        <f aca="false">'ANUAL (Acum. S.LARGA)'!F12</f>
        <v>7.02419635381683</v>
      </c>
      <c r="G26" s="51" t="n">
        <f aca="false">'ANUAL (Acum. S.LARGA)'!G12</f>
        <v>7.73511115313384</v>
      </c>
      <c r="H26" s="51" t="n">
        <f aca="false">'ANUAL (Acum. S.LARGA)'!H12</f>
        <v>6.94122062100897</v>
      </c>
      <c r="I26" s="51" t="n">
        <f aca="false">'ANUAL (Acum. S.LARGA)'!I12</f>
        <v>7.21604866007297</v>
      </c>
      <c r="J26" s="51" t="n">
        <f aca="false">'ANUAL (Acum. S.LARGA)'!J12</f>
        <v>4.57175274392541</v>
      </c>
      <c r="K26" s="51" t="n">
        <f aca="false">'ANUAL (Acum. S.LARGA)'!K12</f>
        <v>3.77909986805083</v>
      </c>
      <c r="L26" s="51" t="n">
        <f aca="false">'ANUAL (Acum. S.LARGA)'!L12</f>
        <v>2.74855891525466</v>
      </c>
      <c r="M26" s="51" t="n">
        <f aca="false">'ANUAL (Acum. S.LARGA)'!M12</f>
        <v>2.62054555597798</v>
      </c>
      <c r="N26" s="51" t="n">
        <f aca="false">'ANUAL (Acum. S.LARGA)'!N12</f>
        <v>49.85931550697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9939806515903</v>
      </c>
      <c r="C27" s="51" t="n">
        <f aca="false">'ANUAL (Acum. S.CORTA)'!C12</f>
        <v>1.75342808325742</v>
      </c>
      <c r="D27" s="51" t="n">
        <f aca="false">'ANUAL (Acum. S.CORTA)'!D12</f>
        <v>1.78421042471177</v>
      </c>
      <c r="E27" s="51" t="n">
        <f aca="false">'ANUAL (Acum. S.CORTA)'!E12</f>
        <v>2.41355612797692</v>
      </c>
      <c r="F27" s="51" t="n">
        <f aca="false">'ANUAL (Acum. S.CORTA)'!F12</f>
        <v>1.5722962796892</v>
      </c>
      <c r="G27" s="51" t="n">
        <f aca="false">'ANUAL (Acum. S.CORTA)'!G12</f>
        <v>2.1084093633653</v>
      </c>
      <c r="H27" s="51" t="n">
        <f aca="false">'ANUAL (Acum. S.CORTA)'!H12</f>
        <v>2.64835431007284</v>
      </c>
      <c r="I27" s="51" t="n">
        <f aca="false">'ANUAL (Acum. S.CORTA)'!I12</f>
        <v>1.88538790732956</v>
      </c>
      <c r="J27" s="51" t="n">
        <f aca="false">'ANUAL (Acum. S.CORTA)'!J12</f>
        <v>1.88366387852189</v>
      </c>
      <c r="K27" s="51" t="n">
        <f aca="false">'ANUAL (Acum. S.CORTA)'!K12</f>
        <v>1.32860624487115</v>
      </c>
      <c r="L27" s="51" t="n">
        <f aca="false">'ANUAL (Acum. S.CORTA)'!L12</f>
        <v>1.01011408324506</v>
      </c>
      <c r="M27" s="51" t="n">
        <f aca="false">'ANUAL (Acum. S.CORTA)'!M12</f>
        <v>0.872402445234575</v>
      </c>
      <c r="N27" s="51" t="n">
        <f aca="false">'ANUAL (Acum. S.CORTA)'!N12</f>
        <v>15.602934774961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1.16</v>
      </c>
      <c r="D30" s="51" t="n">
        <f aca="false">'ANUAL (Acum. S.LARGA)'!D13</f>
        <v>0.99</v>
      </c>
      <c r="E30" s="51" t="n">
        <f aca="false">'ANUAL (Acum. S.LARGA)'!E13</f>
        <v>1.18</v>
      </c>
      <c r="F30" s="51" t="n">
        <f aca="false">'ANUAL (Acum. S.LARGA)'!F13</f>
        <v>1.42</v>
      </c>
      <c r="G30" s="51" t="n">
        <f aca="false">'ANUAL (Acum. S.LARGA)'!G13</f>
        <v>1.26</v>
      </c>
      <c r="H30" s="51" t="n">
        <f aca="false">'ANUAL (Acum. S.LARGA)'!H13</f>
        <v>1.13</v>
      </c>
      <c r="I30" s="51" t="n">
        <f aca="false">'ANUAL (Acum. S.LARGA)'!I13</f>
        <v>1.29</v>
      </c>
      <c r="J30" s="51" t="n">
        <f aca="false">'ANUAL (Acum. S.LARGA)'!J13</f>
        <v>1.12</v>
      </c>
      <c r="K30" s="51" t="n">
        <f aca="false">'ANUAL (Acum. S.LARGA)'!K13</f>
        <v>1.21</v>
      </c>
      <c r="L30" s="51" t="n">
        <f aca="false">'ANUAL (Acum. S.LARGA)'!L13</f>
        <v>1.22</v>
      </c>
      <c r="M30" s="51" t="n">
        <f aca="false">'ANUAL (Acum. S.LARGA)'!M13</f>
        <v>1.23</v>
      </c>
      <c r="N30" s="51" t="n">
        <f aca="false">'ANUAL (Acum. S.LARGA)'!N13</f>
        <v>0.9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0.79</v>
      </c>
      <c r="D31" s="51" t="n">
        <f aca="false">'ANUAL (Acum. S.CORTA)'!D13</f>
        <v>0.72</v>
      </c>
      <c r="E31" s="51" t="n">
        <f aca="false">'ANUAL (Acum. S.CORTA)'!E13</f>
        <v>0.97</v>
      </c>
      <c r="F31" s="51" t="n">
        <f aca="false">'ANUAL (Acum. S.CORTA)'!F13</f>
        <v>0.73</v>
      </c>
      <c r="G31" s="51" t="n">
        <f aca="false">'ANUAL (Acum. S.CORTA)'!G13</f>
        <v>0.85</v>
      </c>
      <c r="H31" s="51" t="n">
        <f aca="false">'ANUAL (Acum. S.CORTA)'!H13</f>
        <v>0.86</v>
      </c>
      <c r="I31" s="51" t="n">
        <f aca="false">'ANUAL (Acum. S.CORTA)'!I13</f>
        <v>0.69</v>
      </c>
      <c r="J31" s="51" t="n">
        <f aca="false">'ANUAL (Acum. S.CORTA)'!J13</f>
        <v>0.86</v>
      </c>
      <c r="K31" s="51" t="n">
        <f aca="false">'ANUAL (Acum. S.CORTA)'!K13</f>
        <v>0.79</v>
      </c>
      <c r="L31" s="51" t="n">
        <f aca="false">'ANUAL (Acum. S.CORTA)'!L13</f>
        <v>0.84</v>
      </c>
      <c r="M31" s="51" t="n">
        <f aca="false">'ANUAL (Acum. S.CORTA)'!M13</f>
        <v>0.83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2149017060293</v>
      </c>
      <c r="C34" s="51" t="n">
        <f aca="false">'ANUAL (Acum. S.LARGA)'!C14</f>
        <v>2.74420906340567</v>
      </c>
      <c r="D34" s="51" t="n">
        <f aca="false">'ANUAL (Acum. S.LARGA)'!D14</f>
        <v>2.28116389767781</v>
      </c>
      <c r="E34" s="51" t="n">
        <f aca="false">'ANUAL (Acum. S.LARGA)'!E14</f>
        <v>2.64790744334827</v>
      </c>
      <c r="F34" s="51" t="n">
        <f aca="false">'ANUAL (Acum. S.LARGA)'!F14</f>
        <v>4.64496652468891</v>
      </c>
      <c r="G34" s="51" t="n">
        <f aca="false">'ANUAL (Acum. S.LARGA)'!G14</f>
        <v>3.77075491309436</v>
      </c>
      <c r="H34" s="51" t="n">
        <f aca="false">'ANUAL (Acum. S.LARGA)'!H14</f>
        <v>3.06050631739005</v>
      </c>
      <c r="I34" s="51" t="n">
        <f aca="false">'ANUAL (Acum. S.LARGA)'!I14</f>
        <v>4.66168820970212</v>
      </c>
      <c r="J34" s="51" t="n">
        <f aca="false">'ANUAL (Acum. S.LARGA)'!J14</f>
        <v>3.8645929401607</v>
      </c>
      <c r="K34" s="51" t="n">
        <f aca="false">'ANUAL (Acum. S.LARGA)'!K14</f>
        <v>4.37032722574723</v>
      </c>
      <c r="L34" s="51" t="n">
        <f aca="false">'ANUAL (Acum. S.LARGA)'!L14</f>
        <v>4.44086897840304</v>
      </c>
      <c r="M34" s="51" t="n">
        <f aca="false">'ANUAL (Acum. S.LARGA)'!M14</f>
        <v>3.5864474638691</v>
      </c>
      <c r="N34" s="51" t="n">
        <f aca="false">'ANUAL (Acum. S.LARGA)'!N14</f>
        <v>3.149941118135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3082341433269</v>
      </c>
      <c r="C35" s="51" t="n">
        <f aca="false">'ANUAL (Acum. S.CORTA)'!C14</f>
        <v>1.22354708501979</v>
      </c>
      <c r="D35" s="51" t="n">
        <f aca="false">'ANUAL (Acum. S.CORTA)'!D14</f>
        <v>1.3637611748514</v>
      </c>
      <c r="E35" s="51" t="n">
        <f aca="false">'ANUAL (Acum. S.CORTA)'!E14</f>
        <v>1.49611686410863</v>
      </c>
      <c r="F35" s="51" t="n">
        <f aca="false">'ANUAL (Acum. S.CORTA)'!F14</f>
        <v>0.539831038818134</v>
      </c>
      <c r="G35" s="51" t="n">
        <f aca="false">'ANUAL (Acum. S.CORTA)'!G14</f>
        <v>1.82291820840527</v>
      </c>
      <c r="H35" s="51" t="n">
        <f aca="false">'ANUAL (Acum. S.CORTA)'!H14</f>
        <v>1.8403293307914</v>
      </c>
      <c r="I35" s="51" t="n">
        <f aca="false">'ANUAL (Acum. S.CORTA)'!I14</f>
        <v>0.612348493748759</v>
      </c>
      <c r="J35" s="51" t="n">
        <f aca="false">'ANUAL (Acum. S.CORTA)'!J14</f>
        <v>2.20150137775319</v>
      </c>
      <c r="K35" s="51" t="n">
        <f aca="false">'ANUAL (Acum. S.CORTA)'!K14</f>
        <v>1.05271884447465</v>
      </c>
      <c r="L35" s="51" t="n">
        <f aca="false">'ANUAL (Acum. S.CORTA)'!L14</f>
        <v>1.59164643619621</v>
      </c>
      <c r="M35" s="51" t="n">
        <f aca="false">'ANUAL (Acum. S.CORTA)'!M14</f>
        <v>1.32885997035403</v>
      </c>
      <c r="N35" s="51" t="n">
        <f aca="false">'ANUAL (Acum. S.CORTA)'!N14</f>
        <v>1.151946325307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3746017416673</v>
      </c>
      <c r="C38" s="38" t="n">
        <f aca="false">'ANUAL (Acum. S.LARGA)'!N15</f>
        <v>0.7200307745556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51966322056587</v>
      </c>
      <c r="C39" s="38" t="n">
        <f aca="false">'ANUAL (Acum. S.CORTA)'!N15</f>
        <v>0.183340899141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1 - Río Escalote desde cabecera hasta confluencia con el río Torete y ríos Torete y Bordecorex y arroyos de la Hocecilla y de Valdeva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6948402846</v>
      </c>
      <c r="C4" s="19" t="n">
        <f aca="false">MIN(C18:C83)</f>
        <v>0.291894342618</v>
      </c>
      <c r="D4" s="19" t="n">
        <f aca="false">MIN(D18:D83)</f>
        <v>0.364847979812</v>
      </c>
      <c r="E4" s="19" t="n">
        <f aca="false">MIN(E18:E83)</f>
        <v>0.26187031589</v>
      </c>
      <c r="F4" s="19" t="n">
        <f aca="false">MIN(F18:F83)</f>
        <v>0.238433411727</v>
      </c>
      <c r="G4" s="19" t="n">
        <f aca="false">MIN(G18:G83)</f>
        <v>0.26364207636</v>
      </c>
      <c r="H4" s="19" t="n">
        <f aca="false">MIN(H18:H83)</f>
        <v>0.356451142701</v>
      </c>
      <c r="I4" s="19" t="n">
        <f aca="false">MIN(I18:I83)</f>
        <v>0.329282120992</v>
      </c>
      <c r="J4" s="19" t="n">
        <f aca="false">MIN(J18:J83)</f>
        <v>0.2243680939</v>
      </c>
      <c r="K4" s="19" t="n">
        <f aca="false">MIN(K18:K83)</f>
        <v>0.176621674873</v>
      </c>
      <c r="L4" s="19" t="n">
        <f aca="false">MIN(L18:L83)</f>
        <v>0.11980915409</v>
      </c>
      <c r="M4" s="19" t="n">
        <f aca="false">MIN(M18:M83)</f>
        <v>0.09638424954</v>
      </c>
      <c r="N4" s="19" t="n">
        <f aca="false">MIN(N18:N83)</f>
        <v>5.0539820999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672440195824</v>
      </c>
      <c r="C5" s="19" t="n">
        <f aca="false">MAX(C18:C83)</f>
        <v>31.414910671677</v>
      </c>
      <c r="D5" s="19" t="n">
        <f aca="false">MAX(D18:D83)</f>
        <v>20.152395406806</v>
      </c>
      <c r="E5" s="19" t="n">
        <f aca="false">MAX(E18:E83)</f>
        <v>26.93307707412</v>
      </c>
      <c r="F5" s="19" t="n">
        <f aca="false">MAX(F18:F83)</f>
        <v>50.636180636145</v>
      </c>
      <c r="G5" s="19" t="n">
        <f aca="false">MAX(G18:G83)</f>
        <v>51.23950166944</v>
      </c>
      <c r="H5" s="19" t="n">
        <f aca="false">MAX(H18:H83)</f>
        <v>43.142341334088</v>
      </c>
      <c r="I5" s="19" t="n">
        <f aca="false">MAX(I18:I83)</f>
        <v>52.33350693723</v>
      </c>
      <c r="J5" s="19" t="n">
        <f aca="false">MAX(J18:J83)</f>
        <v>31.445201401176</v>
      </c>
      <c r="K5" s="19" t="n">
        <f aca="false">MAX(K18:K83)</f>
        <v>27.186097169064</v>
      </c>
      <c r="L5" s="19" t="n">
        <f aca="false">MAX(L18:L83)</f>
        <v>19.85269836468</v>
      </c>
      <c r="M5" s="19" t="n">
        <f aca="false">MAX(M18:M83)</f>
        <v>16.824593776368</v>
      </c>
      <c r="N5" s="19" t="n">
        <f aca="false">MAX(N18:N83)</f>
        <v>325.1350369598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9134985391382</v>
      </c>
      <c r="C6" s="19" t="n">
        <f aca="false">AVERAGE(C18:C83)</f>
        <v>4.81053196360791</v>
      </c>
      <c r="D6" s="19" t="n">
        <f aca="false">AVERAGE(D18:D83)</f>
        <v>4.09305526588827</v>
      </c>
      <c r="E6" s="19" t="n">
        <f aca="false">AVERAGE(E18:E83)</f>
        <v>4.27799247119836</v>
      </c>
      <c r="F6" s="19" t="n">
        <f aca="false">AVERAGE(F18:F83)</f>
        <v>4.95786631472205</v>
      </c>
      <c r="G6" s="19" t="n">
        <f aca="false">AVERAGE(G18:G83)</f>
        <v>6.13901000311403</v>
      </c>
      <c r="H6" s="19" t="n">
        <f aca="false">AVERAGE(H18:H83)</f>
        <v>6.12468573446892</v>
      </c>
      <c r="I6" s="19" t="n">
        <f aca="false">AVERAGE(I18:I83)</f>
        <v>5.60693515080777</v>
      </c>
      <c r="J6" s="19" t="n">
        <f aca="false">AVERAGE(J18:J83)</f>
        <v>4.0767989415922</v>
      </c>
      <c r="K6" s="19" t="n">
        <f aca="false">AVERAGE(K18:K83)</f>
        <v>3.13367037580264</v>
      </c>
      <c r="L6" s="19" t="n">
        <f aca="false">AVERAGE(L18:L83)</f>
        <v>2.25378355922374</v>
      </c>
      <c r="M6" s="19" t="n">
        <f aca="false">AVERAGE(M18:M83)</f>
        <v>2.12682431035714</v>
      </c>
      <c r="N6" s="19" t="n">
        <f aca="false">SUM(B6:M6)</f>
        <v>50.792503944696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5557331524</v>
      </c>
      <c r="C7" s="19" t="n">
        <f aca="false">PERCENTILE(C18:C83,0.1)</f>
        <v>0.7686379651415</v>
      </c>
      <c r="D7" s="19" t="n">
        <f aca="false">PERCENTILE(D18:D83,0.1)</f>
        <v>1.0219123441975</v>
      </c>
      <c r="E7" s="19" t="n">
        <f aca="false">PERCENTILE(E18:E83,0.1)</f>
        <v>0.665080909995</v>
      </c>
      <c r="F7" s="19" t="n">
        <f aca="false">PERCENTILE(F18:F83,0.1)</f>
        <v>0.70047210666</v>
      </c>
      <c r="G7" s="19" t="n">
        <f aca="false">PERCENTILE(G18:G83,0.1)</f>
        <v>0.97841335624</v>
      </c>
      <c r="H7" s="19" t="n">
        <f aca="false">PERCENTILE(H18:H83,0.1)</f>
        <v>1.0398681250635</v>
      </c>
      <c r="I7" s="19" t="n">
        <f aca="false">PERCENTILE(I18:I83,0.1)</f>
        <v>0.835040876416</v>
      </c>
      <c r="J7" s="19" t="n">
        <f aca="false">PERCENTILE(J18:J83,0.1)</f>
        <v>0.5994360351845</v>
      </c>
      <c r="K7" s="19" t="n">
        <f aca="false">PERCENTILE(K18:K83,0.1)</f>
        <v>0.4634416912635</v>
      </c>
      <c r="L7" s="19" t="n">
        <f aca="false">PERCENTILE(L18:L83,0.1)</f>
        <v>0.32013868836</v>
      </c>
      <c r="M7" s="19" t="n">
        <f aca="false">PERCENTILE(M18:M83,0.1)</f>
        <v>0.396434084681</v>
      </c>
      <c r="N7" s="19" t="n">
        <f aca="false">PERCENTILE(N18:N83,0.1)</f>
        <v>13.7848672933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60387092675</v>
      </c>
      <c r="C8" s="19" t="n">
        <f aca="false">PERCENTILE(C18:C83,0.25)</f>
        <v>1.499687597064</v>
      </c>
      <c r="D8" s="19" t="n">
        <f aca="false">PERCENTILE(D18:D83,0.25)</f>
        <v>1.677211619715</v>
      </c>
      <c r="E8" s="19" t="n">
        <f aca="false">PERCENTILE(E18:E83,0.25)</f>
        <v>1.1665424602735</v>
      </c>
      <c r="F8" s="19" t="n">
        <f aca="false">PERCENTILE(F18:F83,0.25)</f>
        <v>1.535792687095</v>
      </c>
      <c r="G8" s="19" t="n">
        <f aca="false">PERCENTILE(G18:G83,0.25)</f>
        <v>1.841753745525</v>
      </c>
      <c r="H8" s="19" t="n">
        <f aca="false">PERCENTILE(H18:H83,0.25)</f>
        <v>2.17685523305225</v>
      </c>
      <c r="I8" s="19" t="n">
        <f aca="false">PERCENTILE(I18:I83,0.25)</f>
        <v>2.24652684003</v>
      </c>
      <c r="J8" s="19" t="n">
        <f aca="false">PERCENTILE(J18:J83,0.25)</f>
        <v>1.8206230463895</v>
      </c>
      <c r="K8" s="19" t="n">
        <f aca="false">PERCENTILE(K18:K83,0.25)</f>
        <v>1.28231930333575</v>
      </c>
      <c r="L8" s="19" t="n">
        <f aca="false">PERCENTILE(L18:L83,0.25)</f>
        <v>0.9068114907075</v>
      </c>
      <c r="M8" s="19" t="n">
        <f aca="false">PERCENTILE(M18:M83,0.25)</f>
        <v>0.781117900305</v>
      </c>
      <c r="N8" s="19" t="n">
        <f aca="false">PERCENTILE(N18:N83,0.25)</f>
        <v>21.81049593599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00201097431</v>
      </c>
      <c r="C9" s="19" t="n">
        <f aca="false">PERCENTILE(C18:C83,0.5)</f>
        <v>3.038961696117</v>
      </c>
      <c r="D9" s="19" t="n">
        <f aca="false">PERCENTILE(D18:D83,0.5)</f>
        <v>2.886136893774</v>
      </c>
      <c r="E9" s="19" t="n">
        <f aca="false">PERCENTILE(E18:E83,0.5)</f>
        <v>2.489555566734</v>
      </c>
      <c r="F9" s="19" t="n">
        <f aca="false">PERCENTILE(F18:F83,0.5)</f>
        <v>3.1828931489525</v>
      </c>
      <c r="G9" s="19" t="n">
        <f aca="false">PERCENTILE(G18:G83,0.5)</f>
        <v>4.182645362499</v>
      </c>
      <c r="H9" s="19" t="n">
        <f aca="false">PERCENTILE(H18:H83,0.5)</f>
        <v>4.2501652491535</v>
      </c>
      <c r="I9" s="19" t="n">
        <f aca="false">PERCENTILE(I18:I83,0.5)</f>
        <v>4.116458985629</v>
      </c>
      <c r="J9" s="19" t="n">
        <f aca="false">PERCENTILE(J18:J83,0.5)</f>
        <v>2.970847678401</v>
      </c>
      <c r="K9" s="19" t="n">
        <f aca="false">PERCENTILE(K18:K83,0.5)</f>
        <v>2.383721722172</v>
      </c>
      <c r="L9" s="19" t="n">
        <f aca="false">PERCENTILE(L18:L83,0.5)</f>
        <v>1.6184586142</v>
      </c>
      <c r="M9" s="19" t="n">
        <f aca="false">PERCENTILE(M18:M83,0.5)</f>
        <v>1.550375555952</v>
      </c>
      <c r="N9" s="19" t="n">
        <f aca="false">PERCENTILE(N18:N83,0.5)</f>
        <v>34.8022503353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9897536865825</v>
      </c>
      <c r="C10" s="19" t="n">
        <f aca="false">PERCENTILE(C18:C83,0.75)</f>
        <v>6.0007966555415</v>
      </c>
      <c r="D10" s="19" t="n">
        <f aca="false">PERCENTILE(D18:D83,0.75)</f>
        <v>5.427902832137</v>
      </c>
      <c r="E10" s="19" t="n">
        <f aca="false">PERCENTILE(E18:E83,0.75)</f>
        <v>5.600854407876</v>
      </c>
      <c r="F10" s="19" t="n">
        <f aca="false">PERCENTILE(F18:F83,0.75)</f>
        <v>5.66300355620575</v>
      </c>
      <c r="G10" s="19" t="n">
        <f aca="false">PERCENTILE(G18:G83,0.75)</f>
        <v>7.52156122486825</v>
      </c>
      <c r="H10" s="19" t="n">
        <f aca="false">PERCENTILE(H18:H83,0.75)</f>
        <v>6.4272125664705</v>
      </c>
      <c r="I10" s="19" t="n">
        <f aca="false">PERCENTILE(I18:I83,0.75)</f>
        <v>6.23860398299925</v>
      </c>
      <c r="J10" s="19" t="n">
        <f aca="false">PERCENTILE(J18:J83,0.75)</f>
        <v>4.7723780875455</v>
      </c>
      <c r="K10" s="19" t="n">
        <f aca="false">PERCENTILE(K18:K83,0.75)</f>
        <v>3.490978068522</v>
      </c>
      <c r="L10" s="19" t="n">
        <f aca="false">PERCENTILE(L18:L83,0.75)</f>
        <v>2.45796785545</v>
      </c>
      <c r="M10" s="19" t="n">
        <f aca="false">PERCENTILE(M18:M83,0.75)</f>
        <v>2.138543021799</v>
      </c>
      <c r="N10" s="19" t="n">
        <f aca="false">PERCENTILE(N18:N83,0.75)</f>
        <v>61.85559281161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2272478686225</v>
      </c>
      <c r="C11" s="19" t="n">
        <f aca="false">PERCENTILE(C18:C83,0.9)</f>
        <v>9.862837486908</v>
      </c>
      <c r="D11" s="19" t="n">
        <f aca="false">PERCENTILE(D18:D83,0.9)</f>
        <v>8.7070106063935</v>
      </c>
      <c r="E11" s="19" t="n">
        <f aca="false">PERCENTILE(E18:E83,0.9)</f>
        <v>9.3516712701585</v>
      </c>
      <c r="F11" s="19" t="n">
        <f aca="false">PERCENTILE(F18:F83,0.9)</f>
        <v>10.101228477369</v>
      </c>
      <c r="G11" s="19" t="n">
        <f aca="false">PERCENTILE(G18:G83,0.9)</f>
        <v>12.04439474127</v>
      </c>
      <c r="H11" s="19" t="n">
        <f aca="false">PERCENTILE(H18:H83,0.9)</f>
        <v>13.6826979947285</v>
      </c>
      <c r="I11" s="19" t="n">
        <f aca="false">PERCENTILE(I18:I83,0.9)</f>
        <v>10.392061322635</v>
      </c>
      <c r="J11" s="19" t="n">
        <f aca="false">PERCENTILE(J18:J83,0.9)</f>
        <v>8.177419186202</v>
      </c>
      <c r="K11" s="19" t="n">
        <f aca="false">PERCENTILE(K18:K83,0.9)</f>
        <v>5.869259498276</v>
      </c>
      <c r="L11" s="19" t="n">
        <f aca="false">PERCENTILE(L18:L83,0.9)</f>
        <v>4.4693215782215</v>
      </c>
      <c r="M11" s="19" t="n">
        <f aca="false">PERCENTILE(M18:M83,0.9)</f>
        <v>4.016072509258</v>
      </c>
      <c r="N11" s="19" t="n">
        <f aca="false">PERCENTILE(N18:N83,0.9)</f>
        <v>101.5341975665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48149047768459</v>
      </c>
      <c r="C12" s="19" t="n">
        <f aca="false">STDEV(C18:C83)</f>
        <v>5.5838122025756</v>
      </c>
      <c r="D12" s="19" t="n">
        <f aca="false">STDEV(D18:D83)</f>
        <v>4.05475580425063</v>
      </c>
      <c r="E12" s="19" t="n">
        <f aca="false">STDEV(E18:E83)</f>
        <v>5.03359697010827</v>
      </c>
      <c r="F12" s="19" t="n">
        <f aca="false">STDEV(F18:F83)</f>
        <v>7.02419635381683</v>
      </c>
      <c r="G12" s="19" t="n">
        <f aca="false">STDEV(G18:G83)</f>
        <v>7.73511115313384</v>
      </c>
      <c r="H12" s="19" t="n">
        <f aca="false">STDEV(H18:H83)</f>
        <v>6.94122062100897</v>
      </c>
      <c r="I12" s="19" t="n">
        <f aca="false">STDEV(I18:I83)</f>
        <v>7.21604866007297</v>
      </c>
      <c r="J12" s="19" t="n">
        <f aca="false">STDEV(J18:J83)</f>
        <v>4.57175274392541</v>
      </c>
      <c r="K12" s="19" t="n">
        <f aca="false">STDEV(K18:K83)</f>
        <v>3.77909986805083</v>
      </c>
      <c r="L12" s="19" t="n">
        <f aca="false">STDEV(L18:L83)</f>
        <v>2.74855891525466</v>
      </c>
      <c r="M12" s="19" t="n">
        <f aca="false">STDEV(M18:M83)</f>
        <v>2.62054555597798</v>
      </c>
      <c r="N12" s="19" t="n">
        <f aca="false">STDEV(N18:N83)</f>
        <v>49.8593155069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16</v>
      </c>
      <c r="D13" s="19" t="n">
        <f aca="false">ROUND(D12/D6,2)</f>
        <v>0.99</v>
      </c>
      <c r="E13" s="19" t="n">
        <f aca="false">ROUND(E12/E6,2)</f>
        <v>1.18</v>
      </c>
      <c r="F13" s="19" t="n">
        <f aca="false">ROUND(F12/F6,2)</f>
        <v>1.42</v>
      </c>
      <c r="G13" s="19" t="n">
        <f aca="false">ROUND(G12/G6,2)</f>
        <v>1.26</v>
      </c>
      <c r="H13" s="19" t="n">
        <f aca="false">ROUND(H12/H6,2)</f>
        <v>1.13</v>
      </c>
      <c r="I13" s="19" t="n">
        <f aca="false">ROUND(I12/I6,2)</f>
        <v>1.29</v>
      </c>
      <c r="J13" s="19" t="n">
        <f aca="false">ROUND(J12/J6,2)</f>
        <v>1.12</v>
      </c>
      <c r="K13" s="19" t="n">
        <f aca="false">ROUND(K12/K6,2)</f>
        <v>1.21</v>
      </c>
      <c r="L13" s="19" t="n">
        <f aca="false">ROUND(L12/L6,2)</f>
        <v>1.22</v>
      </c>
      <c r="M13" s="19" t="n">
        <f aca="false">ROUND(M12/M6,2)</f>
        <v>1.23</v>
      </c>
      <c r="N13" s="19" t="n">
        <f aca="false">ROUND(N12/N6,2)</f>
        <v>0.9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2149017060293</v>
      </c>
      <c r="C14" s="38" t="n">
        <f aca="false">66*Q84/(65*64*C12^3)</f>
        <v>2.74420906340567</v>
      </c>
      <c r="D14" s="38" t="n">
        <f aca="false">66*R84/(65*64*D12^3)</f>
        <v>2.28116389767781</v>
      </c>
      <c r="E14" s="38" t="n">
        <f aca="false">66*S84/(65*64*E12^3)</f>
        <v>2.64790744334827</v>
      </c>
      <c r="F14" s="38" t="n">
        <f aca="false">66*T84/(65*64*F12^3)</f>
        <v>4.64496652468891</v>
      </c>
      <c r="G14" s="38" t="n">
        <f aca="false">66*U84/(65*64*G12^3)</f>
        <v>3.77075491309436</v>
      </c>
      <c r="H14" s="38" t="n">
        <f aca="false">66*V84/(65*64*H12^3)</f>
        <v>3.06050631739005</v>
      </c>
      <c r="I14" s="38" t="n">
        <f aca="false">66*W84/(65*64*I12^3)</f>
        <v>4.66168820970212</v>
      </c>
      <c r="J14" s="38" t="n">
        <f aca="false">66*X84/(65*64*J12^3)</f>
        <v>3.8645929401607</v>
      </c>
      <c r="K14" s="38" t="n">
        <f aca="false">66*Y84/(65*64*K12^3)</f>
        <v>4.37032722574723</v>
      </c>
      <c r="L14" s="38" t="n">
        <f aca="false">66*Z84/(65*64*L12^3)</f>
        <v>4.44086897840304</v>
      </c>
      <c r="M14" s="38" t="n">
        <f aca="false">66*AA84/(65*64*M12^3)</f>
        <v>3.5864474638691</v>
      </c>
      <c r="N14" s="38" t="n">
        <f aca="false">66*AB84/(65*64*N12^3)</f>
        <v>3.149941118135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7200307745556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7.583989175845</v>
      </c>
      <c r="C18" s="19" t="n">
        <f aca="false">'DATOS MENSUALES'!E7</f>
        <v>8.446219530314</v>
      </c>
      <c r="D18" s="19" t="n">
        <f aca="false">'DATOS MENSUALES'!E8</f>
        <v>3.064558353848</v>
      </c>
      <c r="E18" s="19" t="n">
        <f aca="false">'DATOS MENSUALES'!E9</f>
        <v>13.38014861168</v>
      </c>
      <c r="F18" s="19" t="n">
        <f aca="false">'DATOS MENSUALES'!E10</f>
        <v>50.636180636145</v>
      </c>
      <c r="G18" s="19" t="n">
        <f aca="false">'DATOS MENSUALES'!E11</f>
        <v>51.23950166944</v>
      </c>
      <c r="H18" s="19" t="n">
        <f aca="false">'DATOS MENSUALES'!E12</f>
        <v>43.142341334088</v>
      </c>
      <c r="I18" s="19" t="n">
        <f aca="false">'DATOS MENSUALES'!E13</f>
        <v>52.33350693723</v>
      </c>
      <c r="J18" s="19" t="n">
        <f aca="false">'DATOS MENSUALES'!E14</f>
        <v>31.445201401176</v>
      </c>
      <c r="K18" s="19" t="n">
        <f aca="false">'DATOS MENSUALES'!E15</f>
        <v>27.186097169064</v>
      </c>
      <c r="L18" s="19" t="n">
        <f aca="false">'DATOS MENSUALES'!E16</f>
        <v>19.85269836468</v>
      </c>
      <c r="M18" s="19" t="n">
        <f aca="false">'DATOS MENSUALES'!E17</f>
        <v>16.824593776368</v>
      </c>
      <c r="N18" s="19" t="n">
        <f aca="false">SUM(B18:M18)</f>
        <v>325.135036959878</v>
      </c>
      <c r="O18" s="19"/>
      <c r="P18" s="44" t="n">
        <f aca="false">(B18-B$6)^3</f>
        <v>84.7572065894421</v>
      </c>
      <c r="Q18" s="44" t="n">
        <f aca="false">(C18-C$6)^3</f>
        <v>48.057332951412</v>
      </c>
      <c r="R18" s="44" t="n">
        <f aca="false">(D18-D$6)^3</f>
        <v>-1.08795009970954</v>
      </c>
      <c r="S18" s="44" t="n">
        <f aca="false">(E18-E$6)^3</f>
        <v>754.106776905987</v>
      </c>
      <c r="T18" s="44" t="n">
        <f aca="false">(F18-F$6)^3</f>
        <v>95308.1864950804</v>
      </c>
      <c r="U18" s="44" t="n">
        <f aca="false">(G18-G$6)^3</f>
        <v>91736.851195378</v>
      </c>
      <c r="V18" s="44" t="n">
        <f aca="false">(H18-H$6)^3</f>
        <v>50725.5461540811</v>
      </c>
      <c r="W18" s="44" t="n">
        <f aca="false">(I18-I$6)^3</f>
        <v>102021.512367615</v>
      </c>
      <c r="X18" s="44" t="n">
        <f aca="false">(J18-J$6)^3</f>
        <v>20499.7395289791</v>
      </c>
      <c r="Y18" s="44" t="n">
        <f aca="false">(K18-K$6)^3</f>
        <v>13914.7915397972</v>
      </c>
      <c r="Z18" s="44" t="n">
        <f aca="false">(L18-L$6)^3</f>
        <v>5450.76761259289</v>
      </c>
      <c r="AA18" s="44" t="n">
        <f aca="false">(M18-M$6)^3</f>
        <v>3175.0772311297</v>
      </c>
      <c r="AB18" s="44" t="n">
        <f aca="false">(N18-N$6)^3</f>
        <v>20648068.51046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0.324867541556</v>
      </c>
      <c r="C19" s="19" t="n">
        <f aca="false">'DATOS MENSUALES'!E19</f>
        <v>24.792506743444</v>
      </c>
      <c r="D19" s="19" t="n">
        <f aca="false">'DATOS MENSUALES'!E20</f>
        <v>9.4181818128</v>
      </c>
      <c r="E19" s="19" t="n">
        <f aca="false">'DATOS MENSUALES'!E21</f>
        <v>10.06689319722</v>
      </c>
      <c r="F19" s="19" t="n">
        <f aca="false">'DATOS MENSUALES'!E22</f>
        <v>9.524738511921</v>
      </c>
      <c r="G19" s="19" t="n">
        <f aca="false">'DATOS MENSUALES'!E23</f>
        <v>29.221791562419</v>
      </c>
      <c r="H19" s="19" t="n">
        <f aca="false">'DATOS MENSUALES'!E24</f>
        <v>25.10025401026</v>
      </c>
      <c r="I19" s="19" t="n">
        <f aca="false">'DATOS MENSUALES'!E25</f>
        <v>15.61443666759</v>
      </c>
      <c r="J19" s="19" t="n">
        <f aca="false">'DATOS MENSUALES'!E26</f>
        <v>16.88599293108</v>
      </c>
      <c r="K19" s="19" t="n">
        <f aca="false">'DATOS MENSUALES'!E27</f>
        <v>11.167205883072</v>
      </c>
      <c r="L19" s="19" t="n">
        <f aca="false">'DATOS MENSUALES'!E28</f>
        <v>7.889662119636</v>
      </c>
      <c r="M19" s="19" t="n">
        <f aca="false">'DATOS MENSUALES'!E29</f>
        <v>9.952620602688</v>
      </c>
      <c r="N19" s="19" t="n">
        <f aca="false">SUM(B19:M19)</f>
        <v>179.959151583686</v>
      </c>
      <c r="O19" s="45"/>
      <c r="P19" s="44" t="n">
        <f aca="false">(B19-B$6)^3</f>
        <v>363.003846730781</v>
      </c>
      <c r="Q19" s="44" t="n">
        <f aca="false">(C19-C$6)^3</f>
        <v>7978.38922446048</v>
      </c>
      <c r="R19" s="44" t="n">
        <f aca="false">(D19-D$6)^3</f>
        <v>151.004468331149</v>
      </c>
      <c r="S19" s="44" t="n">
        <f aca="false">(E19-E$6)^3</f>
        <v>193.994003476302</v>
      </c>
      <c r="T19" s="44" t="n">
        <f aca="false">(F19-F$6)^3</f>
        <v>95.2481555502331</v>
      </c>
      <c r="U19" s="44" t="n">
        <f aca="false">(G19-G$6)^3</f>
        <v>12298.847744174</v>
      </c>
      <c r="V19" s="44" t="n">
        <f aca="false">(H19-H$6)^3</f>
        <v>6832.57445191964</v>
      </c>
      <c r="W19" s="44" t="n">
        <f aca="false">(I19-I$6)^3</f>
        <v>1002.25214363942</v>
      </c>
      <c r="X19" s="44" t="n">
        <f aca="false">(J19-J$6)^3</f>
        <v>2101.67427642081</v>
      </c>
      <c r="Y19" s="44" t="n">
        <f aca="false">(K19-K$6)^3</f>
        <v>518.465846236711</v>
      </c>
      <c r="Z19" s="44" t="n">
        <f aca="false">(L19-L$6)^3</f>
        <v>179.013127303453</v>
      </c>
      <c r="AA19" s="44" t="n">
        <f aca="false">(M19-M$6)^3</f>
        <v>479.275927941872</v>
      </c>
      <c r="AB19" s="44" t="n">
        <f aca="false">(N19-N$6)^3</f>
        <v>2155019.302254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0.672440195824</v>
      </c>
      <c r="C20" s="19" t="n">
        <f aca="false">'DATOS MENSUALES'!E31</f>
        <v>12.180232116</v>
      </c>
      <c r="D20" s="19" t="n">
        <f aca="false">'DATOS MENSUALES'!E32</f>
        <v>19.000468802884</v>
      </c>
      <c r="E20" s="19" t="n">
        <f aca="false">'DATOS MENSUALES'!E33</f>
        <v>26.93307707412</v>
      </c>
      <c r="F20" s="19" t="n">
        <f aca="false">'DATOS MENSUALES'!E34</f>
        <v>11.457708750754</v>
      </c>
      <c r="G20" s="19" t="n">
        <f aca="false">'DATOS MENSUALES'!E35</f>
        <v>13.28215577373</v>
      </c>
      <c r="H20" s="19" t="n">
        <f aca="false">'DATOS MENSUALES'!E36</f>
        <v>20.278258148034</v>
      </c>
      <c r="I20" s="19" t="n">
        <f aca="false">'DATOS MENSUALES'!E37</f>
        <v>11.036303981798</v>
      </c>
      <c r="J20" s="19" t="n">
        <f aca="false">'DATOS MENSUALES'!E38</f>
        <v>8.45245794606</v>
      </c>
      <c r="K20" s="19" t="n">
        <f aca="false">'DATOS MENSUALES'!E39</f>
        <v>7.994016431856</v>
      </c>
      <c r="L20" s="19" t="n">
        <f aca="false">'DATOS MENSUALES'!E40</f>
        <v>4.53720272172</v>
      </c>
      <c r="M20" s="19" t="n">
        <f aca="false">'DATOS MENSUALES'!E41</f>
        <v>4.162498473068</v>
      </c>
      <c r="N20" s="19" t="n">
        <f aca="false">SUM(B20:M20)</f>
        <v>159.986820415848</v>
      </c>
      <c r="O20" s="45"/>
      <c r="P20" s="44" t="n">
        <f aca="false">(B20-B$6)^3</f>
        <v>5342.02051756473</v>
      </c>
      <c r="Q20" s="44" t="n">
        <f aca="false">(C20-C$6)^3</f>
        <v>400.26669461025</v>
      </c>
      <c r="R20" s="44" t="n">
        <f aca="false">(D20-D$6)^3</f>
        <v>3312.88909518844</v>
      </c>
      <c r="S20" s="44" t="n">
        <f aca="false">(E20-E$6)^3</f>
        <v>11627.7869289626</v>
      </c>
      <c r="T20" s="44" t="n">
        <f aca="false">(F20-F$6)^3</f>
        <v>274.605029251161</v>
      </c>
      <c r="U20" s="44" t="n">
        <f aca="false">(G20-G$6)^3</f>
        <v>364.475666383807</v>
      </c>
      <c r="V20" s="44" t="n">
        <f aca="false">(H20-H$6)^3</f>
        <v>2835.29474952348</v>
      </c>
      <c r="W20" s="44" t="n">
        <f aca="false">(I20-I$6)^3</f>
        <v>160.047183623857</v>
      </c>
      <c r="X20" s="44" t="n">
        <f aca="false">(J20-J$6)^3</f>
        <v>83.7780813474762</v>
      </c>
      <c r="Y20" s="44" t="n">
        <f aca="false">(K20-K$6)^3</f>
        <v>114.81577886274</v>
      </c>
      <c r="Z20" s="44" t="n">
        <f aca="false">(L20-L$6)^3</f>
        <v>11.9057545271316</v>
      </c>
      <c r="AA20" s="44" t="n">
        <f aca="false">(M20-M$6)^3</f>
        <v>8.43577122841747</v>
      </c>
      <c r="AB20" s="44" t="n">
        <f aca="false">(N20-N$6)^3</f>
        <v>1301967.376475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8705065614</v>
      </c>
      <c r="C21" s="19" t="n">
        <f aca="false">'DATOS MENSUALES'!E43</f>
        <v>8.82327636477</v>
      </c>
      <c r="D21" s="19" t="n">
        <f aca="false">'DATOS MENSUALES'!E44</f>
        <v>6.596489408125</v>
      </c>
      <c r="E21" s="19" t="n">
        <f aca="false">'DATOS MENSUALES'!E45</f>
        <v>6.894852147568</v>
      </c>
      <c r="F21" s="19" t="n">
        <f aca="false">'DATOS MENSUALES'!E46</f>
        <v>4.193832995877</v>
      </c>
      <c r="G21" s="19" t="n">
        <f aca="false">'DATOS MENSUALES'!E47</f>
        <v>7.75636623883</v>
      </c>
      <c r="H21" s="19" t="n">
        <f aca="false">'DATOS MENSUALES'!E48</f>
        <v>15.469012650795</v>
      </c>
      <c r="I21" s="19" t="n">
        <f aca="false">'DATOS MENSUALES'!E49</f>
        <v>11.09976459254</v>
      </c>
      <c r="J21" s="19" t="n">
        <f aca="false">'DATOS MENSUALES'!E50</f>
        <v>7.902380426344</v>
      </c>
      <c r="K21" s="19" t="n">
        <f aca="false">'DATOS MENSUALES'!E51</f>
        <v>6.202742089602</v>
      </c>
      <c r="L21" s="19" t="n">
        <f aca="false">'DATOS MENSUALES'!E52</f>
        <v>4.401860779004</v>
      </c>
      <c r="M21" s="19" t="n">
        <f aca="false">'DATOS MENSUALES'!E53</f>
        <v>8.941434188132</v>
      </c>
      <c r="N21" s="19" t="n">
        <f aca="false">SUM(B21:M21)</f>
        <v>95.152518442987</v>
      </c>
      <c r="O21" s="45"/>
      <c r="P21" s="44" t="n">
        <f aca="false">(B21-B$6)^3</f>
        <v>49.8017792367935</v>
      </c>
      <c r="Q21" s="44" t="n">
        <f aca="false">(C21-C$6)^3</f>
        <v>64.6136823628548</v>
      </c>
      <c r="R21" s="44" t="n">
        <f aca="false">(D21-D$6)^3</f>
        <v>15.6894786574354</v>
      </c>
      <c r="S21" s="44" t="n">
        <f aca="false">(E21-E$6)^3</f>
        <v>17.9201361688779</v>
      </c>
      <c r="T21" s="44" t="n">
        <f aca="false">(F21-F$6)^3</f>
        <v>-0.446002090774223</v>
      </c>
      <c r="U21" s="44" t="n">
        <f aca="false">(G21-G$6)^3</f>
        <v>4.23074706547982</v>
      </c>
      <c r="V21" s="44" t="n">
        <f aca="false">(H21-H$6)^3</f>
        <v>815.913412102755</v>
      </c>
      <c r="W21" s="44" t="n">
        <f aca="false">(I21-I$6)^3</f>
        <v>165.725119847459</v>
      </c>
      <c r="X21" s="44" t="n">
        <f aca="false">(J21-J$6)^3</f>
        <v>55.987666961216</v>
      </c>
      <c r="Y21" s="44" t="n">
        <f aca="false">(K21-K$6)^3</f>
        <v>28.9082039217606</v>
      </c>
      <c r="Z21" s="44" t="n">
        <f aca="false">(L21-L$6)^3</f>
        <v>9.91173468438439</v>
      </c>
      <c r="AA21" s="44" t="n">
        <f aca="false">(M21-M$6)^3</f>
        <v>316.463039713369</v>
      </c>
      <c r="AB21" s="44" t="n">
        <f aca="false">(N21-N$6)^3</f>
        <v>87292.11944565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9.645459855928</v>
      </c>
      <c r="C22" s="19" t="n">
        <f aca="false">'DATOS MENSUALES'!E55</f>
        <v>9.805626003376</v>
      </c>
      <c r="D22" s="19" t="n">
        <f aca="false">'DATOS MENSUALES'!E56</f>
        <v>14.449848750099</v>
      </c>
      <c r="E22" s="19" t="n">
        <f aca="false">'DATOS MENSUALES'!E57</f>
        <v>2.932357670112</v>
      </c>
      <c r="F22" s="19" t="n">
        <f aca="false">'DATOS MENSUALES'!E58</f>
        <v>10.677718442817</v>
      </c>
      <c r="G22" s="19" t="n">
        <f aca="false">'DATOS MENSUALES'!E59</f>
        <v>8.090262724644</v>
      </c>
      <c r="H22" s="19" t="n">
        <f aca="false">'DATOS MENSUALES'!E60</f>
        <v>7.102770334436</v>
      </c>
      <c r="I22" s="19" t="n">
        <f aca="false">'DATOS MENSUALES'!E61</f>
        <v>5.04791146144</v>
      </c>
      <c r="J22" s="19" t="n">
        <f aca="false">'DATOS MENSUALES'!E62</f>
        <v>4.001989701612</v>
      </c>
      <c r="K22" s="19" t="n">
        <f aca="false">'DATOS MENSUALES'!E63</f>
        <v>2.520752906287</v>
      </c>
      <c r="L22" s="19" t="n">
        <f aca="false">'DATOS MENSUALES'!E64</f>
        <v>2.403017218296</v>
      </c>
      <c r="M22" s="19" t="n">
        <f aca="false">'DATOS MENSUALES'!E65</f>
        <v>1.760060432</v>
      </c>
      <c r="N22" s="19" t="n">
        <f aca="false">SUM(B22:M22)</f>
        <v>78.437775501047</v>
      </c>
      <c r="O22" s="45"/>
      <c r="P22" s="44" t="n">
        <f aca="false">(B22-B$6)^3</f>
        <v>268.849411008267</v>
      </c>
      <c r="Q22" s="44" t="n">
        <f aca="false">(C22-C$6)^3</f>
        <v>124.632413891215</v>
      </c>
      <c r="R22" s="44" t="n">
        <f aca="false">(D22-D$6)^3</f>
        <v>1110.90251335245</v>
      </c>
      <c r="S22" s="44" t="n">
        <f aca="false">(E22-E$6)^3</f>
        <v>-2.4365853643553</v>
      </c>
      <c r="T22" s="44" t="n">
        <f aca="false">(F22-F$6)^3</f>
        <v>187.134733978805</v>
      </c>
      <c r="U22" s="44" t="n">
        <f aca="false">(G22-G$6)^3</f>
        <v>7.42917460328976</v>
      </c>
      <c r="V22" s="44" t="n">
        <f aca="false">(H22-H$6)^3</f>
        <v>0.935684128544423</v>
      </c>
      <c r="W22" s="44" t="n">
        <f aca="false">(I22-I$6)^3</f>
        <v>-0.174699087373115</v>
      </c>
      <c r="X22" s="44" t="n">
        <f aca="false">(J22-J$6)^3</f>
        <v>-0.000418664105335855</v>
      </c>
      <c r="Y22" s="44" t="n">
        <f aca="false">(K22-K$6)^3</f>
        <v>-0.230253372332647</v>
      </c>
      <c r="Z22" s="44" t="n">
        <f aca="false">(L22-L$6)^3</f>
        <v>0.00332353581260981</v>
      </c>
      <c r="AA22" s="44" t="n">
        <f aca="false">(M22-M$6)^3</f>
        <v>-0.0493355154074952</v>
      </c>
      <c r="AB22" s="44" t="n">
        <f aca="false">(N22-N$6)^3</f>
        <v>21128.20397482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653913885595</v>
      </c>
      <c r="C23" s="19" t="n">
        <f aca="false">'DATOS MENSUALES'!E67</f>
        <v>4.85467610606</v>
      </c>
      <c r="D23" s="19" t="n">
        <f aca="false">'DATOS MENSUALES'!E68</f>
        <v>20.152395406806</v>
      </c>
      <c r="E23" s="19" t="n">
        <f aca="false">'DATOS MENSUALES'!E69</f>
        <v>5.754724383704</v>
      </c>
      <c r="F23" s="19" t="n">
        <f aca="false">'DATOS MENSUALES'!E70</f>
        <v>7.605122790465</v>
      </c>
      <c r="G23" s="19" t="n">
        <f aca="false">'DATOS MENSUALES'!E71</f>
        <v>11.78273136465</v>
      </c>
      <c r="H23" s="19" t="n">
        <f aca="false">'DATOS MENSUALES'!E72</f>
        <v>21.358925599895</v>
      </c>
      <c r="I23" s="19" t="n">
        <f aca="false">'DATOS MENSUALES'!E73</f>
        <v>25.171886515068</v>
      </c>
      <c r="J23" s="19" t="n">
        <f aca="false">'DATOS MENSUALES'!E74</f>
        <v>12.225900300648</v>
      </c>
      <c r="K23" s="19" t="n">
        <f aca="false">'DATOS MENSUALES'!E75</f>
        <v>10.573173101</v>
      </c>
      <c r="L23" s="19" t="n">
        <f aca="false">'DATOS MENSUALES'!E76</f>
        <v>7.807298662482</v>
      </c>
      <c r="M23" s="19" t="n">
        <f aca="false">'DATOS MENSUALES'!E77</f>
        <v>5.684904961813</v>
      </c>
      <c r="N23" s="19" t="n">
        <f aca="false">SUM(B23:M23)</f>
        <v>135.625653078186</v>
      </c>
      <c r="O23" s="45"/>
      <c r="P23" s="44" t="n">
        <f aca="false">(B23-B$6)^3</f>
        <v>-0.155231618527404</v>
      </c>
      <c r="Q23" s="44" t="n">
        <f aca="false">(C23-C$6)^3</f>
        <v>8.60239249267374E-005</v>
      </c>
      <c r="R23" s="44" t="n">
        <f aca="false">(D23-D$6)^3</f>
        <v>4141.74245728798</v>
      </c>
      <c r="S23" s="44" t="n">
        <f aca="false">(E23-E$6)^3</f>
        <v>3.22036412951023</v>
      </c>
      <c r="T23" s="44" t="n">
        <f aca="false">(F23-F$6)^3</f>
        <v>18.5518856211209</v>
      </c>
      <c r="U23" s="44" t="n">
        <f aca="false">(G23-G$6)^3</f>
        <v>179.761503434435</v>
      </c>
      <c r="V23" s="44" t="n">
        <f aca="false">(H23-H$6)^3</f>
        <v>3535.59383566419</v>
      </c>
      <c r="W23" s="44" t="n">
        <f aca="false">(I23-I$6)^3</f>
        <v>7489.21533555244</v>
      </c>
      <c r="X23" s="44" t="n">
        <f aca="false">(J23-J$6)^3</f>
        <v>541.164324809659</v>
      </c>
      <c r="Y23" s="44" t="n">
        <f aca="false">(K23-K$6)^3</f>
        <v>411.748211667671</v>
      </c>
      <c r="Z23" s="44" t="n">
        <f aca="false">(L23-L$6)^3</f>
        <v>171.278902674353</v>
      </c>
      <c r="AA23" s="44" t="n">
        <f aca="false">(M23-M$6)^3</f>
        <v>45.045080169842</v>
      </c>
      <c r="AB23" s="44" t="n">
        <f aca="false">(N23-N$6)^3</f>
        <v>610515.6018223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5.978758274466</v>
      </c>
      <c r="C24" s="19" t="n">
        <f aca="false">'DATOS MENSUALES'!E79</f>
        <v>9.611673774816</v>
      </c>
      <c r="D24" s="19" t="n">
        <f aca="false">'DATOS MENSUALES'!E80</f>
        <v>5.48550726754</v>
      </c>
      <c r="E24" s="19" t="n">
        <f aca="false">'DATOS MENSUALES'!E81</f>
        <v>4.436651466362</v>
      </c>
      <c r="F24" s="19" t="n">
        <f aca="false">'DATOS MENSUALES'!E82</f>
        <v>11.116519180764</v>
      </c>
      <c r="G24" s="19" t="n">
        <f aca="false">'DATOS MENSUALES'!E83</f>
        <v>24.6044537794</v>
      </c>
      <c r="H24" s="19" t="n">
        <f aca="false">'DATOS MENSUALES'!E84</f>
        <v>14.585929541735</v>
      </c>
      <c r="I24" s="19" t="n">
        <f aca="false">'DATOS MENSUALES'!E85</f>
        <v>14.077685870199</v>
      </c>
      <c r="J24" s="19" t="n">
        <f aca="false">'DATOS MENSUALES'!E86</f>
        <v>8.884089825</v>
      </c>
      <c r="K24" s="19" t="n">
        <f aca="false">'DATOS MENSUALES'!E87</f>
        <v>7.2428975562</v>
      </c>
      <c r="L24" s="19" t="n">
        <f aca="false">'DATOS MENSUALES'!E88</f>
        <v>5.714176762008</v>
      </c>
      <c r="M24" s="19" t="n">
        <f aca="false">'DATOS MENSUALES'!E89</f>
        <v>7.134928975522</v>
      </c>
      <c r="N24" s="19" t="n">
        <f aca="false">SUM(B24:M24)</f>
        <v>118.873272274012</v>
      </c>
      <c r="O24" s="45"/>
      <c r="P24" s="44" t="n">
        <f aca="false">(B24-B$6)^3</f>
        <v>21.6571758571523</v>
      </c>
      <c r="Q24" s="44" t="n">
        <f aca="false">(C24-C$6)^3</f>
        <v>110.670940765945</v>
      </c>
      <c r="R24" s="44" t="n">
        <f aca="false">(D24-D$6)^3</f>
        <v>2.69985662325756</v>
      </c>
      <c r="S24" s="44" t="n">
        <f aca="false">(E24-E$6)^3</f>
        <v>0.00399387159815248</v>
      </c>
      <c r="T24" s="44" t="n">
        <f aca="false">(F24-F$6)^3</f>
        <v>233.591576115548</v>
      </c>
      <c r="U24" s="44" t="n">
        <f aca="false">(G24-G$6)^3</f>
        <v>6296.21063039606</v>
      </c>
      <c r="V24" s="44" t="n">
        <f aca="false">(H24-H$6)^3</f>
        <v>605.762839094593</v>
      </c>
      <c r="W24" s="44" t="n">
        <f aca="false">(I24-I$6)^3</f>
        <v>607.807009175303</v>
      </c>
      <c r="X24" s="44" t="n">
        <f aca="false">(J24-J$6)^3</f>
        <v>111.096711709233</v>
      </c>
      <c r="Y24" s="44" t="n">
        <f aca="false">(K24-K$6)^3</f>
        <v>69.3873747256036</v>
      </c>
      <c r="Z24" s="44" t="n">
        <f aca="false">(L24-L$6)^3</f>
        <v>41.4358594042524</v>
      </c>
      <c r="AA24" s="44" t="n">
        <f aca="false">(M24-M$6)^3</f>
        <v>125.608835703686</v>
      </c>
      <c r="AB24" s="44" t="n">
        <f aca="false">(N24-N$6)^3</f>
        <v>315553.749589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4.711001925734</v>
      </c>
      <c r="C25" s="19" t="n">
        <f aca="false">'DATOS MENSUALES'!E91</f>
        <v>6.3273913157</v>
      </c>
      <c r="D25" s="19" t="n">
        <f aca="false">'DATOS MENSUALES'!E92</f>
        <v>9.05035895015</v>
      </c>
      <c r="E25" s="19" t="n">
        <f aca="false">'DATOS MENSUALES'!E93</f>
        <v>10.94154281337</v>
      </c>
      <c r="F25" s="19" t="n">
        <f aca="false">'DATOS MENSUALES'!E94</f>
        <v>5.460321962011</v>
      </c>
      <c r="G25" s="19" t="n">
        <f aca="false">'DATOS MENSUALES'!E95</f>
        <v>6.245633420376</v>
      </c>
      <c r="H25" s="19" t="n">
        <f aca="false">'DATOS MENSUALES'!E96</f>
        <v>6.00513923295</v>
      </c>
      <c r="I25" s="19" t="n">
        <f aca="false">'DATOS MENSUALES'!E97</f>
        <v>5.648175663508</v>
      </c>
      <c r="J25" s="19" t="n">
        <f aca="false">'DATOS MENSUALES'!E98</f>
        <v>3.784511584986</v>
      </c>
      <c r="K25" s="19" t="n">
        <f aca="false">'DATOS MENSUALES'!E99</f>
        <v>3.535843164308</v>
      </c>
      <c r="L25" s="19" t="n">
        <f aca="false">'DATOS MENSUALES'!E100</f>
        <v>2.240411219538</v>
      </c>
      <c r="M25" s="19" t="n">
        <f aca="false">'DATOS MENSUALES'!E101</f>
        <v>1.5246432</v>
      </c>
      <c r="N25" s="19" t="n">
        <f aca="false">SUM(B25:M25)</f>
        <v>65.474974452631</v>
      </c>
      <c r="O25" s="45"/>
      <c r="P25" s="44" t="n">
        <f aca="false">(B25-B$6)^3</f>
        <v>3.50939699216425</v>
      </c>
      <c r="Q25" s="44" t="n">
        <f aca="false">(C25-C$6)^3</f>
        <v>3.49008448857431</v>
      </c>
      <c r="R25" s="44" t="n">
        <f aca="false">(D25-D$6)^3</f>
        <v>121.825043115962</v>
      </c>
      <c r="S25" s="44" t="n">
        <f aca="false">(E25-E$6)^3</f>
        <v>295.880980562929</v>
      </c>
      <c r="T25" s="44" t="n">
        <f aca="false">(F25-F$6)^3</f>
        <v>0.126850795580181</v>
      </c>
      <c r="U25" s="44" t="n">
        <f aca="false">(G25-G$6)^3</f>
        <v>0.0012121539817653</v>
      </c>
      <c r="V25" s="44" t="n">
        <f aca="false">(H25-H$6)^3</f>
        <v>-0.00170848281026466</v>
      </c>
      <c r="W25" s="44" t="n">
        <f aca="false">(I25-I$6)^3</f>
        <v>7.01410345621838E-005</v>
      </c>
      <c r="X25" s="44" t="n">
        <f aca="false">(J25-J$6)^3</f>
        <v>-0.0249706638794061</v>
      </c>
      <c r="Y25" s="44" t="n">
        <f aca="false">(K25-K$6)^3</f>
        <v>0.0650486139521973</v>
      </c>
      <c r="Z25" s="44" t="n">
        <f aca="false">(L25-L$6)^3</f>
        <v>-2.39123467749085E-006</v>
      </c>
      <c r="AA25" s="44" t="n">
        <f aca="false">(M25-M$6)^3</f>
        <v>-0.21836417259808</v>
      </c>
      <c r="AB25" s="44" t="n">
        <f aca="false">(N25-N$6)^3</f>
        <v>3165.17270197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51087693827</v>
      </c>
      <c r="C26" s="19" t="n">
        <f aca="false">'DATOS MENSUALES'!E103</f>
        <v>1.454049693056</v>
      </c>
      <c r="D26" s="19" t="n">
        <f aca="false">'DATOS MENSUALES'!E104</f>
        <v>4.99487021154</v>
      </c>
      <c r="E26" s="19" t="n">
        <f aca="false">'DATOS MENSUALES'!E105</f>
        <v>1.509751167024</v>
      </c>
      <c r="F26" s="19" t="n">
        <f aca="false">'DATOS MENSUALES'!E106</f>
        <v>1.193961806694</v>
      </c>
      <c r="G26" s="19" t="n">
        <f aca="false">'DATOS MENSUALES'!E107</f>
        <v>1.58878994824</v>
      </c>
      <c r="H26" s="19" t="n">
        <f aca="false">'DATOS MENSUALES'!E108</f>
        <v>1.66430394783</v>
      </c>
      <c r="I26" s="19" t="n">
        <f aca="false">'DATOS MENSUALES'!E109</f>
        <v>1.627637098645</v>
      </c>
      <c r="J26" s="19" t="n">
        <f aca="false">'DATOS MENSUALES'!E110</f>
        <v>1.152863100496</v>
      </c>
      <c r="K26" s="19" t="n">
        <f aca="false">'DATOS MENSUALES'!E111</f>
        <v>0.899592160329</v>
      </c>
      <c r="L26" s="19" t="n">
        <f aca="false">'DATOS MENSUALES'!E112</f>
        <v>0.676896521435</v>
      </c>
      <c r="M26" s="19" t="n">
        <f aca="false">'DATOS MENSUALES'!E113</f>
        <v>2.174794149744</v>
      </c>
      <c r="N26" s="19" t="n">
        <f aca="false">SUM(B26:M26)</f>
        <v>21.448386743303</v>
      </c>
      <c r="O26" s="45"/>
      <c r="P26" s="44" t="n">
        <f aca="false">(B26-B$6)^3</f>
        <v>-0.315088484931252</v>
      </c>
      <c r="Q26" s="44" t="n">
        <f aca="false">(C26-C$6)^3</f>
        <v>-37.814039415497</v>
      </c>
      <c r="R26" s="44" t="n">
        <f aca="false">(D26-D$6)^3</f>
        <v>0.73341921778702</v>
      </c>
      <c r="S26" s="44" t="n">
        <f aca="false">(E26-E$6)^3</f>
        <v>-21.2134758058802</v>
      </c>
      <c r="T26" s="44" t="n">
        <f aca="false">(F26-F$6)^3</f>
        <v>-53.3231491432804</v>
      </c>
      <c r="U26" s="44" t="n">
        <f aca="false">(G26-G$6)^3</f>
        <v>-94.2100427190891</v>
      </c>
      <c r="V26" s="44" t="n">
        <f aca="false">(H26-H$6)^3</f>
        <v>-88.7393209916588</v>
      </c>
      <c r="W26" s="44" t="n">
        <f aca="false">(I26-I$6)^3</f>
        <v>-63.011440479297</v>
      </c>
      <c r="X26" s="44" t="n">
        <f aca="false">(J26-J$6)^3</f>
        <v>-24.9978994273407</v>
      </c>
      <c r="Y26" s="44" t="n">
        <f aca="false">(K26-K$6)^3</f>
        <v>-11.1505200080341</v>
      </c>
      <c r="Z26" s="44" t="n">
        <f aca="false">(L26-L$6)^3</f>
        <v>-3.92104430637106</v>
      </c>
      <c r="AA26" s="44" t="n">
        <f aca="false">(M26-M$6)^3</f>
        <v>0.000110383660805978</v>
      </c>
      <c r="AB26" s="44" t="n">
        <f aca="false">(N26-N$6)^3</f>
        <v>-25267.5506967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05125923257</v>
      </c>
      <c r="C27" s="19" t="n">
        <f aca="false">'DATOS MENSUALES'!E115</f>
        <v>4.923145005779</v>
      </c>
      <c r="D27" s="19" t="n">
        <f aca="false">'DATOS MENSUALES'!E116</f>
        <v>2.170255623018</v>
      </c>
      <c r="E27" s="19" t="n">
        <f aca="false">'DATOS MENSUALES'!E117</f>
        <v>1.103113863474</v>
      </c>
      <c r="F27" s="19" t="n">
        <f aca="false">'DATOS MENSUALES'!E118</f>
        <v>2.525404123215</v>
      </c>
      <c r="G27" s="19" t="n">
        <f aca="false">'DATOS MENSUALES'!E119</f>
        <v>1.671025892384</v>
      </c>
      <c r="H27" s="19" t="n">
        <f aca="false">'DATOS MENSUALES'!E120</f>
        <v>1.757609123235</v>
      </c>
      <c r="I27" s="19" t="n">
        <f aca="false">'DATOS MENSUALES'!E121</f>
        <v>2.377763457748</v>
      </c>
      <c r="J27" s="19" t="n">
        <f aca="false">'DATOS MENSUALES'!E122</f>
        <v>1.30668711873</v>
      </c>
      <c r="K27" s="19" t="n">
        <f aca="false">'DATOS MENSUALES'!E123</f>
        <v>1.0826018028</v>
      </c>
      <c r="L27" s="19" t="n">
        <f aca="false">'DATOS MENSUALES'!E124</f>
        <v>0.811303602381</v>
      </c>
      <c r="M27" s="19" t="n">
        <f aca="false">'DATOS MENSUALES'!E125</f>
        <v>0.695215452411</v>
      </c>
      <c r="N27" s="19" t="n">
        <f aca="false">SUM(B27:M27)</f>
        <v>21.729250988432</v>
      </c>
      <c r="O27" s="45"/>
      <c r="P27" s="44" t="n">
        <f aca="false">(B27-B$6)^3</f>
        <v>-6.71088430108303</v>
      </c>
      <c r="Q27" s="44" t="n">
        <f aca="false">(C27-C$6)^3</f>
        <v>0.00142812450913283</v>
      </c>
      <c r="R27" s="44" t="n">
        <f aca="false">(D27-D$6)^3</f>
        <v>-7.10889497925568</v>
      </c>
      <c r="S27" s="44" t="n">
        <f aca="false">(E27-E$6)^3</f>
        <v>-32.0023133853337</v>
      </c>
      <c r="T27" s="44" t="n">
        <f aca="false">(F27-F$6)^3</f>
        <v>-14.392568193618</v>
      </c>
      <c r="U27" s="44" t="n">
        <f aca="false">(G27-G$6)^3</f>
        <v>-89.1938396417508</v>
      </c>
      <c r="V27" s="44" t="n">
        <f aca="false">(H27-H$6)^3</f>
        <v>-83.2860820269422</v>
      </c>
      <c r="W27" s="44" t="n">
        <f aca="false">(I27-I$6)^3</f>
        <v>-33.6723487172368</v>
      </c>
      <c r="X27" s="44" t="n">
        <f aca="false">(J27-J$6)^3</f>
        <v>-21.2565071208306</v>
      </c>
      <c r="Y27" s="44" t="n">
        <f aca="false">(K27-K$6)^3</f>
        <v>-8.6286040577177</v>
      </c>
      <c r="Z27" s="44" t="n">
        <f aca="false">(L27-L$6)^3</f>
        <v>-3.0014378995828</v>
      </c>
      <c r="AA27" s="44" t="n">
        <f aca="false">(M27-M$6)^3</f>
        <v>-2.93408796934506</v>
      </c>
      <c r="AB27" s="44" t="n">
        <f aca="false">(N27-N$6)^3</f>
        <v>-24548.93554320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3868605536</v>
      </c>
      <c r="C28" s="19" t="n">
        <f aca="false">'DATOS MENSUALES'!E127</f>
        <v>2.802722819148</v>
      </c>
      <c r="D28" s="19" t="n">
        <f aca="false">'DATOS MENSUALES'!E128</f>
        <v>1.029873285018</v>
      </c>
      <c r="E28" s="19" t="n">
        <f aca="false">'DATOS MENSUALES'!E129</f>
        <v>3.181140453228</v>
      </c>
      <c r="F28" s="19" t="n">
        <f aca="false">'DATOS MENSUALES'!E130</f>
        <v>3.73684379575</v>
      </c>
      <c r="G28" s="19" t="n">
        <f aca="false">'DATOS MENSUALES'!E131</f>
        <v>7.5818979775</v>
      </c>
      <c r="H28" s="19" t="n">
        <f aca="false">'DATOS MENSUALES'!E132</f>
        <v>5.403179595981</v>
      </c>
      <c r="I28" s="19" t="n">
        <f aca="false">'DATOS MENSUALES'!E133</f>
        <v>6.24865266783</v>
      </c>
      <c r="J28" s="19" t="n">
        <f aca="false">'DATOS MENSUALES'!E134</f>
        <v>4.667248571328</v>
      </c>
      <c r="K28" s="19" t="n">
        <f aca="false">'DATOS MENSUALES'!E135</f>
        <v>3.333515806205</v>
      </c>
      <c r="L28" s="19" t="n">
        <f aca="false">'DATOS MENSUALES'!E136</f>
        <v>2.542127232429</v>
      </c>
      <c r="M28" s="19" t="n">
        <f aca="false">'DATOS MENSUALES'!E137</f>
        <v>1.855392819994</v>
      </c>
      <c r="N28" s="19" t="n">
        <f aca="false">SUM(B28:M28)</f>
        <v>43.121281079771</v>
      </c>
      <c r="O28" s="45"/>
      <c r="P28" s="44" t="n">
        <f aca="false">(B28-B$6)^3</f>
        <v>-14.7541455256568</v>
      </c>
      <c r="Q28" s="44" t="n">
        <f aca="false">(C28-C$6)^3</f>
        <v>-8.09407610616509</v>
      </c>
      <c r="R28" s="44" t="n">
        <f aca="false">(D28-D$6)^3</f>
        <v>-28.742093367969</v>
      </c>
      <c r="S28" s="44" t="n">
        <f aca="false">(E28-E$6)^3</f>
        <v>-1.31960549634641</v>
      </c>
      <c r="T28" s="44" t="n">
        <f aca="false">(F28-F$6)^3</f>
        <v>-1.82041757947794</v>
      </c>
      <c r="U28" s="44" t="n">
        <f aca="false">(G28-G$6)^3</f>
        <v>3.00398556565805</v>
      </c>
      <c r="V28" s="44" t="n">
        <f aca="false">(H28-H$6)^3</f>
        <v>-0.375595249851817</v>
      </c>
      <c r="W28" s="44" t="n">
        <f aca="false">(I28-I$6)^3</f>
        <v>0.264260153723622</v>
      </c>
      <c r="X28" s="44" t="n">
        <f aca="false">(J28-J$6)^3</f>
        <v>0.205848906259411</v>
      </c>
      <c r="Y28" s="44" t="n">
        <f aca="false">(K28-K$6)^3</f>
        <v>0.00798146597964697</v>
      </c>
      <c r="Z28" s="44" t="n">
        <f aca="false">(L28-L$6)^3</f>
        <v>0.0239734909797413</v>
      </c>
      <c r="AA28" s="44" t="n">
        <f aca="false">(M28-M$6)^3</f>
        <v>-0.0199977296991518</v>
      </c>
      <c r="AB28" s="44" t="n">
        <f aca="false">(N28-N$6)^3</f>
        <v>-451.4335168062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067849588622</v>
      </c>
      <c r="C29" s="19" t="n">
        <f aca="false">'DATOS MENSUALES'!E139</f>
        <v>15.094407692088</v>
      </c>
      <c r="D29" s="19" t="n">
        <f aca="false">'DATOS MENSUALES'!E140</f>
        <v>5.98815658983</v>
      </c>
      <c r="E29" s="19" t="n">
        <f aca="false">'DATOS MENSUALES'!E141</f>
        <v>1.9016795595</v>
      </c>
      <c r="F29" s="19" t="n">
        <f aca="false">'DATOS MENSUALES'!E142</f>
        <v>2.095994724768</v>
      </c>
      <c r="G29" s="19" t="n">
        <f aca="false">'DATOS MENSUALES'!E143</f>
        <v>5.376199500256</v>
      </c>
      <c r="H29" s="19" t="n">
        <f aca="false">'DATOS MENSUALES'!E144</f>
        <v>3.585363772326</v>
      </c>
      <c r="I29" s="19" t="n">
        <f aca="false">'DATOS MENSUALES'!E145</f>
        <v>3.606199863612</v>
      </c>
      <c r="J29" s="19" t="n">
        <f aca="false">'DATOS MENSUALES'!E146</f>
        <v>2.550866299191</v>
      </c>
      <c r="K29" s="19" t="n">
        <f aca="false">'DATOS MENSUALES'!E147</f>
        <v>2.866068303705</v>
      </c>
      <c r="L29" s="19" t="n">
        <f aca="false">'DATOS MENSUALES'!E148</f>
        <v>1.67795253103</v>
      </c>
      <c r="M29" s="19" t="n">
        <f aca="false">'DATOS MENSUALES'!E149</f>
        <v>1.778108702756</v>
      </c>
      <c r="N29" s="19" t="n">
        <f aca="false">SUM(B29:M29)</f>
        <v>48.588847127684</v>
      </c>
      <c r="O29" s="45"/>
      <c r="P29" s="44" t="n">
        <f aca="false">(B29-B$6)^3</f>
        <v>-1.41814140747082</v>
      </c>
      <c r="Q29" s="44" t="n">
        <f aca="false">(C29-C$6)^3</f>
        <v>1087.60315766806</v>
      </c>
      <c r="R29" s="44" t="n">
        <f aca="false">(D29-D$6)^3</f>
        <v>6.80608400378985</v>
      </c>
      <c r="S29" s="44" t="n">
        <f aca="false">(E29-E$6)^3</f>
        <v>-13.4187135865359</v>
      </c>
      <c r="T29" s="44" t="n">
        <f aca="false">(F29-F$6)^3</f>
        <v>-23.4396126325643</v>
      </c>
      <c r="U29" s="44" t="n">
        <f aca="false">(G29-G$6)^3</f>
        <v>-0.443864071104347</v>
      </c>
      <c r="V29" s="44" t="n">
        <f aca="false">(H29-H$6)^3</f>
        <v>-16.3739442157554</v>
      </c>
      <c r="W29" s="44" t="n">
        <f aca="false">(I29-I$6)^3</f>
        <v>-8.00882669063036</v>
      </c>
      <c r="X29" s="44" t="n">
        <f aca="false">(J29-J$6)^3</f>
        <v>-3.55308903469904</v>
      </c>
      <c r="Y29" s="44" t="n">
        <f aca="false">(K29-K$6)^3</f>
        <v>-0.0191632169266902</v>
      </c>
      <c r="Z29" s="44" t="n">
        <f aca="false">(L29-L$6)^3</f>
        <v>-0.190934842962139</v>
      </c>
      <c r="AA29" s="44" t="n">
        <f aca="false">(M29-M$6)^3</f>
        <v>-0.0424047158216279</v>
      </c>
      <c r="AB29" s="44" t="n">
        <f aca="false">(N29-N$6)^3</f>
        <v>-10.7011852891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662497691188</v>
      </c>
      <c r="C30" s="19" t="n">
        <f aca="false">'DATOS MENSUALES'!E151</f>
        <v>5.102800383616</v>
      </c>
      <c r="D30" s="19" t="n">
        <f aca="false">'DATOS MENSUALES'!E152</f>
        <v>4.136914215708</v>
      </c>
      <c r="E30" s="19" t="n">
        <f aca="false">'DATOS MENSUALES'!E153</f>
        <v>1.833923393995</v>
      </c>
      <c r="F30" s="19" t="n">
        <f aca="false">'DATOS MENSUALES'!E154</f>
        <v>1.931649822869</v>
      </c>
      <c r="G30" s="19" t="n">
        <f aca="false">'DATOS MENSUALES'!E155</f>
        <v>2.539953476228</v>
      </c>
      <c r="H30" s="19" t="n">
        <f aca="false">'DATOS MENSUALES'!E156</f>
        <v>5.26204868742</v>
      </c>
      <c r="I30" s="19" t="n">
        <f aca="false">'DATOS MENSUALES'!E157</f>
        <v>2.092101941769</v>
      </c>
      <c r="J30" s="19" t="n">
        <f aca="false">'DATOS MENSUALES'!E158</f>
        <v>1.62148187142</v>
      </c>
      <c r="K30" s="19" t="n">
        <f aca="false">'DATOS MENSUALES'!E159</f>
        <v>1.082634709423</v>
      </c>
      <c r="L30" s="19" t="n">
        <f aca="false">'DATOS MENSUALES'!E160</f>
        <v>0.90982333029</v>
      </c>
      <c r="M30" s="19" t="n">
        <f aca="false">'DATOS MENSUALES'!E161</f>
        <v>0.724759660604</v>
      </c>
      <c r="N30" s="19" t="n">
        <f aca="false">SUM(B30:M30)</f>
        <v>29.90058918453</v>
      </c>
      <c r="O30" s="45"/>
      <c r="P30" s="44" t="n">
        <f aca="false">(B30-B$6)^3</f>
        <v>-0.147911810890085</v>
      </c>
      <c r="Q30" s="44" t="n">
        <f aca="false">(C30-C$6)^3</f>
        <v>0.0249658108252364</v>
      </c>
      <c r="R30" s="44" t="n">
        <f aca="false">(D30-D$6)^3</f>
        <v>8.43674039070026E-005</v>
      </c>
      <c r="S30" s="44" t="n">
        <f aca="false">(E30-E$6)^3</f>
        <v>-14.5995822415767</v>
      </c>
      <c r="T30" s="44" t="n">
        <f aca="false">(F30-F$6)^3</f>
        <v>-27.7140490387493</v>
      </c>
      <c r="U30" s="44" t="n">
        <f aca="false">(G30-G$6)^3</f>
        <v>-46.6193273780174</v>
      </c>
      <c r="V30" s="44" t="n">
        <f aca="false">(H30-H$6)^3</f>
        <v>-0.64192503969444</v>
      </c>
      <c r="W30" s="44" t="n">
        <f aca="false">(I30-I$6)^3</f>
        <v>-43.4224339487873</v>
      </c>
      <c r="X30" s="44" t="n">
        <f aca="false">(J30-J$6)^3</f>
        <v>-14.8020800850248</v>
      </c>
      <c r="Y30" s="44" t="n">
        <f aca="false">(K30-K$6)^3</f>
        <v>-8.62818876151196</v>
      </c>
      <c r="Z30" s="44" t="n">
        <f aca="false">(L30-L$6)^3</f>
        <v>-2.42750007065128</v>
      </c>
      <c r="AA30" s="44" t="n">
        <f aca="false">(M30-M$6)^3</f>
        <v>-2.75615805301972</v>
      </c>
      <c r="AB30" s="44" t="n">
        <f aca="false">(N30-N$6)^3</f>
        <v>-9118.73795740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90818852334</v>
      </c>
      <c r="C31" s="19" t="n">
        <f aca="false">'DATOS MENSUALES'!E163</f>
        <v>1.015335752238</v>
      </c>
      <c r="D31" s="19" t="n">
        <f aca="false">'DATOS MENSUALES'!E164</f>
        <v>2.940358180641</v>
      </c>
      <c r="E31" s="19" t="n">
        <f aca="false">'DATOS MENSUALES'!E165</f>
        <v>1.216366276345</v>
      </c>
      <c r="F31" s="19" t="n">
        <f aca="false">'DATOS MENSUALES'!E166</f>
        <v>2.212099612548</v>
      </c>
      <c r="G31" s="19" t="n">
        <f aca="false">'DATOS MENSUALES'!E167</f>
        <v>4.208899017984</v>
      </c>
      <c r="H31" s="19" t="n">
        <f aca="false">'DATOS MENSUALES'!E168</f>
        <v>2.493851585445</v>
      </c>
      <c r="I31" s="19" t="n">
        <f aca="false">'DATOS MENSUALES'!E169</f>
        <v>3.690351805614</v>
      </c>
      <c r="J31" s="19" t="n">
        <f aca="false">'DATOS MENSUALES'!E170</f>
        <v>2.487924935232</v>
      </c>
      <c r="K31" s="19" t="n">
        <f aca="false">'DATOS MENSUALES'!E171</f>
        <v>1.660012581104</v>
      </c>
      <c r="L31" s="19" t="n">
        <f aca="false">'DATOS MENSUALES'!E172</f>
        <v>1.437761734656</v>
      </c>
      <c r="M31" s="19" t="n">
        <f aca="false">'DATOS MENSUALES'!E173</f>
        <v>1.16768208192</v>
      </c>
      <c r="N31" s="19" t="n">
        <f aca="false">SUM(B31:M31)</f>
        <v>28.438832087067</v>
      </c>
      <c r="O31" s="45"/>
      <c r="P31" s="44" t="n">
        <f aca="false">(B31-B$6)^3</f>
        <v>0.368353054160979</v>
      </c>
      <c r="Q31" s="44" t="n">
        <f aca="false">(C31-C$6)^3</f>
        <v>-54.6641628364817</v>
      </c>
      <c r="R31" s="44" t="n">
        <f aca="false">(D31-D$6)^3</f>
        <v>-1.53160080156534</v>
      </c>
      <c r="S31" s="44" t="n">
        <f aca="false">(E31-E$6)^3</f>
        <v>-28.6983213952864</v>
      </c>
      <c r="T31" s="44" t="n">
        <f aca="false">(F31-F$6)^3</f>
        <v>-20.700979826396</v>
      </c>
      <c r="U31" s="44" t="n">
        <f aca="false">(G31-G$6)^3</f>
        <v>-7.19029729685339</v>
      </c>
      <c r="V31" s="44" t="n">
        <f aca="false">(H31-H$6)^3</f>
        <v>-47.8651290727125</v>
      </c>
      <c r="W31" s="44" t="n">
        <f aca="false">(I31-I$6)^3</f>
        <v>-7.04016973081572</v>
      </c>
      <c r="X31" s="44" t="n">
        <f aca="false">(J31-J$6)^3</f>
        <v>-4.01114517271024</v>
      </c>
      <c r="Y31" s="44" t="n">
        <f aca="false">(K31-K$6)^3</f>
        <v>-3.20029443805985</v>
      </c>
      <c r="Z31" s="44" t="n">
        <f aca="false">(L31-L$6)^3</f>
        <v>-0.543382093224157</v>
      </c>
      <c r="AA31" s="44" t="n">
        <f aca="false">(M31-M$6)^3</f>
        <v>-0.882366551575386</v>
      </c>
      <c r="AB31" s="44" t="n">
        <f aca="false">(N31-N$6)^3</f>
        <v>-11169.83130556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569475535628</v>
      </c>
      <c r="C32" s="19" t="n">
        <f aca="false">'DATOS MENSUALES'!E175</f>
        <v>6.777257920336</v>
      </c>
      <c r="D32" s="19" t="n">
        <f aca="false">'DATOS MENSUALES'!E176</f>
        <v>1.674063591748</v>
      </c>
      <c r="E32" s="19" t="n">
        <f aca="false">'DATOS MENSUALES'!E177</f>
        <v>8.415798373593</v>
      </c>
      <c r="F32" s="19" t="n">
        <f aca="false">'DATOS MENSUALES'!E178</f>
        <v>6.854461752776</v>
      </c>
      <c r="G32" s="19" t="n">
        <f aca="false">'DATOS MENSUALES'!E179</f>
        <v>4.390913582962</v>
      </c>
      <c r="H32" s="19" t="n">
        <f aca="false">'DATOS MENSUALES'!E180</f>
        <v>5.952747236264</v>
      </c>
      <c r="I32" s="19" t="n">
        <f aca="false">'DATOS MENSUALES'!E181</f>
        <v>4.216813853616</v>
      </c>
      <c r="J32" s="19" t="n">
        <f aca="false">'DATOS MENSUALES'!E182</f>
        <v>4.825423447802</v>
      </c>
      <c r="K32" s="19" t="n">
        <f aca="false">'DATOS MENSUALES'!E183</f>
        <v>2.890508302656</v>
      </c>
      <c r="L32" s="19" t="n">
        <f aca="false">'DATOS MENSUALES'!E184</f>
        <v>2.242034433639</v>
      </c>
      <c r="M32" s="19" t="n">
        <f aca="false">'DATOS MENSUALES'!E185</f>
        <v>1.8041783892</v>
      </c>
      <c r="N32" s="19" t="n">
        <f aca="false">SUM(B32:M32)</f>
        <v>51.61367642022</v>
      </c>
      <c r="O32" s="45"/>
      <c r="P32" s="44" t="n">
        <f aca="false">(B32-B$6)^3</f>
        <v>-4.26630196282803</v>
      </c>
      <c r="Q32" s="44" t="n">
        <f aca="false">(C32-C$6)^3</f>
        <v>7.60731761271623</v>
      </c>
      <c r="R32" s="44" t="n">
        <f aca="false">(D32-D$6)^3</f>
        <v>-14.1547799016748</v>
      </c>
      <c r="S32" s="44" t="n">
        <f aca="false">(E32-E$6)^3</f>
        <v>70.8451859141654</v>
      </c>
      <c r="T32" s="44" t="n">
        <f aca="false">(F32-F$6)^3</f>
        <v>6.82219462360157</v>
      </c>
      <c r="U32" s="44" t="n">
        <f aca="false">(G32-G$6)^3</f>
        <v>-5.34190487723418</v>
      </c>
      <c r="V32" s="44" t="n">
        <f aca="false">(H32-H$6)^3</f>
        <v>-0.00508299154420575</v>
      </c>
      <c r="W32" s="44" t="n">
        <f aca="false">(I32-I$6)^3</f>
        <v>-2.6863221362677</v>
      </c>
      <c r="X32" s="44" t="n">
        <f aca="false">(J32-J$6)^3</f>
        <v>0.419558108588756</v>
      </c>
      <c r="Y32" s="44" t="n">
        <f aca="false">(K32-K$6)^3</f>
        <v>-0.0143776369251214</v>
      </c>
      <c r="Z32" s="44" t="n">
        <f aca="false">(L32-L$6)^3</f>
        <v>-1.62187223008195E-006</v>
      </c>
      <c r="AA32" s="44" t="n">
        <f aca="false">(M32-M$6)^3</f>
        <v>-0.0335875663661175</v>
      </c>
      <c r="AB32" s="44" t="n">
        <f aca="false">(N32-N$6)^3</f>
        <v>0.5537365009962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421454544996</v>
      </c>
      <c r="C33" s="19" t="n">
        <f aca="false">'DATOS MENSUALES'!E187</f>
        <v>3.364511757704</v>
      </c>
      <c r="D33" s="19" t="n">
        <f aca="false">'DATOS MENSUALES'!E188</f>
        <v>10.12686728256</v>
      </c>
      <c r="E33" s="19" t="n">
        <f aca="false">'DATOS MENSUALES'!E189</f>
        <v>6.10328693904</v>
      </c>
      <c r="F33" s="19" t="n">
        <f aca="false">'DATOS MENSUALES'!E190</f>
        <v>3.23655563623</v>
      </c>
      <c r="G33" s="19" t="n">
        <f aca="false">'DATOS MENSUALES'!E191</f>
        <v>16.713298830654</v>
      </c>
      <c r="H33" s="19" t="n">
        <f aca="false">'DATOS MENSUALES'!E192</f>
        <v>10.118104541696</v>
      </c>
      <c r="I33" s="19" t="n">
        <f aca="false">'DATOS MENSUALES'!E193</f>
        <v>9.409193297088</v>
      </c>
      <c r="J33" s="19" t="n">
        <f aca="false">'DATOS MENSUALES'!E194</f>
        <v>5.985156955857</v>
      </c>
      <c r="K33" s="19" t="n">
        <f aca="false">'DATOS MENSUALES'!E195</f>
        <v>5.53577690695</v>
      </c>
      <c r="L33" s="19" t="n">
        <f aca="false">'DATOS MENSUALES'!E196</f>
        <v>3.793287969488</v>
      </c>
      <c r="M33" s="19" t="n">
        <f aca="false">'DATOS MENSUALES'!E197</f>
        <v>3.287114763627</v>
      </c>
      <c r="N33" s="19" t="n">
        <f aca="false">SUM(B33:M33)</f>
        <v>81.09460942589</v>
      </c>
      <c r="O33" s="45"/>
      <c r="P33" s="44" t="n">
        <f aca="false">(B33-B$6)^3</f>
        <v>0.0121836220384434</v>
      </c>
      <c r="Q33" s="44" t="n">
        <f aca="false">(C33-C$6)^3</f>
        <v>-3.02359128431446</v>
      </c>
      <c r="R33" s="44" t="n">
        <f aca="false">(D33-D$6)^3</f>
        <v>219.672315000703</v>
      </c>
      <c r="S33" s="44" t="n">
        <f aca="false">(E33-E$6)^3</f>
        <v>6.0813333856351</v>
      </c>
      <c r="T33" s="44" t="n">
        <f aca="false">(F33-F$6)^3</f>
        <v>-5.10008940025523</v>
      </c>
      <c r="U33" s="44" t="n">
        <f aca="false">(G33-G$6)^3</f>
        <v>1182.37028283801</v>
      </c>
      <c r="V33" s="44" t="n">
        <f aca="false">(H33-H$6)^3</f>
        <v>63.6846222070342</v>
      </c>
      <c r="W33" s="44" t="n">
        <f aca="false">(I33-I$6)^3</f>
        <v>54.969881039535</v>
      </c>
      <c r="X33" s="44" t="n">
        <f aca="false">(J33-J$6)^3</f>
        <v>6.94991605984259</v>
      </c>
      <c r="Y33" s="44" t="n">
        <f aca="false">(K33-K$6)^3</f>
        <v>13.8604328173831</v>
      </c>
      <c r="Z33" s="44" t="n">
        <f aca="false">(L33-L$6)^3</f>
        <v>3.64873911274086</v>
      </c>
      <c r="AA33" s="44" t="n">
        <f aca="false">(M33-M$6)^3</f>
        <v>1.56206879536788</v>
      </c>
      <c r="AB33" s="44" t="n">
        <f aca="false">(N33-N$6)^3</f>
        <v>27823.92646665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6139500673</v>
      </c>
      <c r="C34" s="19" t="n">
        <f aca="false">'DATOS MENSUALES'!E199</f>
        <v>2.443441401668</v>
      </c>
      <c r="D34" s="19" t="n">
        <f aca="false">'DATOS MENSUALES'!E200</f>
        <v>1.876637422506</v>
      </c>
      <c r="E34" s="19" t="n">
        <f aca="false">'DATOS MENSUALES'!E201</f>
        <v>2.047967812143</v>
      </c>
      <c r="F34" s="19" t="n">
        <f aca="false">'DATOS MENSUALES'!E202</f>
        <v>8.68645640226</v>
      </c>
      <c r="G34" s="19" t="n">
        <f aca="false">'DATOS MENSUALES'!E203</f>
        <v>5.397414369946</v>
      </c>
      <c r="H34" s="19" t="n">
        <f aca="false">'DATOS MENSUALES'!E204</f>
        <v>3.99087486654</v>
      </c>
      <c r="I34" s="19" t="n">
        <f aca="false">'DATOS MENSUALES'!E205</f>
        <v>4.748948965838</v>
      </c>
      <c r="J34" s="19" t="n">
        <f aca="false">'DATOS MENSUALES'!E206</f>
        <v>3.823620658182</v>
      </c>
      <c r="K34" s="19" t="n">
        <f aca="false">'DATOS MENSUALES'!E207</f>
        <v>2.76705381456</v>
      </c>
      <c r="L34" s="19" t="n">
        <f aca="false">'DATOS MENSUALES'!E208</f>
        <v>2.042950142205</v>
      </c>
      <c r="M34" s="19" t="n">
        <f aca="false">'DATOS MENSUALES'!E209</f>
        <v>1.702761805335</v>
      </c>
      <c r="N34" s="19" t="n">
        <f aca="false">SUM(B34:M34)</f>
        <v>42.142077728483</v>
      </c>
      <c r="O34" s="45"/>
      <c r="P34" s="44" t="n">
        <f aca="false">(B34-B$6)^3</f>
        <v>-0.192499611401135</v>
      </c>
      <c r="Q34" s="44" t="n">
        <f aca="false">(C34-C$6)^3</f>
        <v>-13.263087092393</v>
      </c>
      <c r="R34" s="44" t="n">
        <f aca="false">(D34-D$6)^3</f>
        <v>-10.8881705121045</v>
      </c>
      <c r="S34" s="44" t="n">
        <f aca="false">(E34-E$6)^3</f>
        <v>-11.0899348851173</v>
      </c>
      <c r="T34" s="44" t="n">
        <f aca="false">(F34-F$6)^3</f>
        <v>51.8362913279945</v>
      </c>
      <c r="U34" s="44" t="n">
        <f aca="false">(G34-G$6)^3</f>
        <v>-0.407850962451352</v>
      </c>
      <c r="V34" s="44" t="n">
        <f aca="false">(H34-H$6)^3</f>
        <v>-9.71555843560919</v>
      </c>
      <c r="W34" s="44" t="n">
        <f aca="false">(I34-I$6)^3</f>
        <v>-0.631598202107521</v>
      </c>
      <c r="X34" s="44" t="n">
        <f aca="false">(J34-J$6)^3</f>
        <v>-0.0162285363588722</v>
      </c>
      <c r="Y34" s="44" t="n">
        <f aca="false">(K34-K$6)^3</f>
        <v>-0.0492760898700872</v>
      </c>
      <c r="Z34" s="44" t="n">
        <f aca="false">(L34-L$6)^3</f>
        <v>-0.00937169923833176</v>
      </c>
      <c r="AA34" s="44" t="n">
        <f aca="false">(M34-M$6)^3</f>
        <v>-0.0762587396783716</v>
      </c>
      <c r="AB34" s="44" t="n">
        <f aca="false">(N34-N$6)^3</f>
        <v>-647.3103014021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480203630882</v>
      </c>
      <c r="C35" s="19" t="n">
        <f aca="false">'DATOS MENSUALES'!E211</f>
        <v>1.898072866026</v>
      </c>
      <c r="D35" s="19" t="n">
        <f aca="false">'DATOS MENSUALES'!E212</f>
        <v>1.686655703616</v>
      </c>
      <c r="E35" s="19" t="n">
        <f aca="false">'DATOS MENSUALES'!E213</f>
        <v>0.80620980374</v>
      </c>
      <c r="F35" s="19" t="n">
        <f aca="false">'DATOS MENSUALES'!E214</f>
        <v>1.758197853646</v>
      </c>
      <c r="G35" s="19" t="n">
        <f aca="false">'DATOS MENSUALES'!E215</f>
        <v>3.223212811606</v>
      </c>
      <c r="H35" s="19" t="n">
        <f aca="false">'DATOS MENSUALES'!E216</f>
        <v>2.135616566162</v>
      </c>
      <c r="I35" s="19" t="n">
        <f aca="false">'DATOS MENSUALES'!E217</f>
        <v>2.2030166265</v>
      </c>
      <c r="J35" s="19" t="n">
        <f aca="false">'DATOS MENSUALES'!E218</f>
        <v>2.559671455084</v>
      </c>
      <c r="K35" s="19" t="n">
        <f aca="false">'DATOS MENSUALES'!E219</f>
        <v>1.271135164598</v>
      </c>
      <c r="L35" s="19" t="n">
        <f aca="false">'DATOS MENSUALES'!E220</f>
        <v>1.114231955032</v>
      </c>
      <c r="M35" s="19" t="n">
        <f aca="false">'DATOS MENSUALES'!E221</f>
        <v>0.918006341784</v>
      </c>
      <c r="N35" s="19" t="n">
        <f aca="false">SUM(B35:M35)</f>
        <v>22.054230778676</v>
      </c>
      <c r="O35" s="45"/>
      <c r="P35" s="44" t="n">
        <f aca="false">(B35-B$6)^3</f>
        <v>-0.359647233048976</v>
      </c>
      <c r="Q35" s="44" t="n">
        <f aca="false">(C35-C$6)^3</f>
        <v>-24.7046954592855</v>
      </c>
      <c r="R35" s="44" t="n">
        <f aca="false">(D35-D$6)^3</f>
        <v>-13.9348795698155</v>
      </c>
      <c r="S35" s="44" t="n">
        <f aca="false">(E35-E$6)^3</f>
        <v>-41.8463508494364</v>
      </c>
      <c r="T35" s="44" t="n">
        <f aca="false">(F35-F$6)^3</f>
        <v>-32.757816179433</v>
      </c>
      <c r="U35" s="44" t="n">
        <f aca="false">(G35-G$6)^3</f>
        <v>-24.7897381799146</v>
      </c>
      <c r="V35" s="44" t="n">
        <f aca="false">(H35-H$6)^3</f>
        <v>-63.4767525696609</v>
      </c>
      <c r="W35" s="44" t="n">
        <f aca="false">(I35-I$6)^3</f>
        <v>-39.4400511024559</v>
      </c>
      <c r="X35" s="44" t="n">
        <f aca="false">(J35-J$6)^3</f>
        <v>-3.4919356368655</v>
      </c>
      <c r="Y35" s="44" t="n">
        <f aca="false">(K35-K$6)^3</f>
        <v>-6.46120433065609</v>
      </c>
      <c r="Z35" s="44" t="n">
        <f aca="false">(L35-L$6)^3</f>
        <v>-1.47979648195371</v>
      </c>
      <c r="AA35" s="44" t="n">
        <f aca="false">(M35-M$6)^3</f>
        <v>-1.76637423354206</v>
      </c>
      <c r="AB35" s="44" t="n">
        <f aca="false">(N35-N$6)^3</f>
        <v>-23734.60485073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3487974579</v>
      </c>
      <c r="C36" s="19" t="n">
        <f aca="false">'DATOS MENSUALES'!E223</f>
        <v>0.70387629345</v>
      </c>
      <c r="D36" s="19" t="n">
        <f aca="false">'DATOS MENSUALES'!E224</f>
        <v>6.134262744658</v>
      </c>
      <c r="E36" s="19" t="n">
        <f aca="false">'DATOS MENSUALES'!E225</f>
        <v>2.880679267592</v>
      </c>
      <c r="F36" s="19" t="n">
        <f aca="false">'DATOS MENSUALES'!E226</f>
        <v>2.44352870012</v>
      </c>
      <c r="G36" s="19" t="n">
        <f aca="false">'DATOS MENSUALES'!E227</f>
        <v>6.09430335816</v>
      </c>
      <c r="H36" s="19" t="n">
        <f aca="false">'DATOS MENSUALES'!E228</f>
        <v>4.180179878355</v>
      </c>
      <c r="I36" s="19" t="n">
        <f aca="false">'DATOS MENSUALES'!E229</f>
        <v>4.478517011958</v>
      </c>
      <c r="J36" s="19" t="n">
        <f aca="false">'DATOS MENSUALES'!E230</f>
        <v>3.3033781896</v>
      </c>
      <c r="K36" s="19" t="n">
        <f aca="false">'DATOS MENSUALES'!E231</f>
        <v>2.711625</v>
      </c>
      <c r="L36" s="19" t="n">
        <f aca="false">'DATOS MENSUALES'!E232</f>
        <v>1.871881234951</v>
      </c>
      <c r="M36" s="19" t="n">
        <f aca="false">'DATOS MENSUALES'!E233</f>
        <v>2.00545884063</v>
      </c>
      <c r="N36" s="19" t="n">
        <f aca="false">SUM(B36:M36)</f>
        <v>37.842570265264</v>
      </c>
      <c r="O36" s="45"/>
      <c r="P36" s="44" t="n">
        <f aca="false">(B36-B$6)^3</f>
        <v>-10.0283695070901</v>
      </c>
      <c r="Q36" s="44" t="n">
        <f aca="false">(C36-C$6)^3</f>
        <v>-69.2571906056225</v>
      </c>
      <c r="R36" s="44" t="n">
        <f aca="false">(D36-D$6)^3</f>
        <v>8.50474805569527</v>
      </c>
      <c r="S36" s="44" t="n">
        <f aca="false">(E36-E$6)^3</f>
        <v>-2.72823193708419</v>
      </c>
      <c r="T36" s="44" t="n">
        <f aca="false">(F36-F$6)^3</f>
        <v>-15.8953749750751</v>
      </c>
      <c r="U36" s="44" t="n">
        <f aca="false">(G36-G$6)^3</f>
        <v>-8.93544605701244E-005</v>
      </c>
      <c r="V36" s="44" t="n">
        <f aca="false">(H36-H$6)^3</f>
        <v>-7.35237697363516</v>
      </c>
      <c r="W36" s="44" t="n">
        <f aca="false">(I36-I$6)^3</f>
        <v>-1.43684584327868</v>
      </c>
      <c r="X36" s="44" t="n">
        <f aca="false">(J36-J$6)^3</f>
        <v>-0.462644562163686</v>
      </c>
      <c r="Y36" s="44" t="n">
        <f aca="false">(K36-K$6)^3</f>
        <v>-0.0751756927200512</v>
      </c>
      <c r="Z36" s="44" t="n">
        <f aca="false">(L36-L$6)^3</f>
        <v>-0.0557002192340628</v>
      </c>
      <c r="AA36" s="44" t="n">
        <f aca="false">(M36-M$6)^3</f>
        <v>-0.00178766206086822</v>
      </c>
      <c r="AB36" s="44" t="n">
        <f aca="false">(N36-N$6)^3</f>
        <v>-2171.714008796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379978551675</v>
      </c>
      <c r="C37" s="19" t="n">
        <f aca="false">'DATOS MENSUALES'!E235</f>
        <v>4.405920344784</v>
      </c>
      <c r="D37" s="19" t="n">
        <f aca="false">'DATOS MENSUALES'!E236</f>
        <v>5.945867144316</v>
      </c>
      <c r="E37" s="19" t="n">
        <f aca="false">'DATOS MENSUALES'!E237</f>
        <v>4.42115721194</v>
      </c>
      <c r="F37" s="19" t="n">
        <f aca="false">'DATOS MENSUALES'!E238</f>
        <v>6.72693674516</v>
      </c>
      <c r="G37" s="19" t="n">
        <f aca="false">'DATOS MENSUALES'!E239</f>
        <v>8.758522113264</v>
      </c>
      <c r="H37" s="19" t="n">
        <f aca="false">'DATOS MENSUALES'!E240</f>
        <v>6.237129481344</v>
      </c>
      <c r="I37" s="19" t="n">
        <f aca="false">'DATOS MENSUALES'!E241</f>
        <v>8.277721556742</v>
      </c>
      <c r="J37" s="19" t="n">
        <f aca="false">'DATOS MENSUALES'!E242</f>
        <v>5.158168562365</v>
      </c>
      <c r="K37" s="19" t="n">
        <f aca="false">'DATOS MENSUALES'!E243</f>
        <v>3.77087893452</v>
      </c>
      <c r="L37" s="19" t="n">
        <f aca="false">'DATOS MENSUALES'!E244</f>
        <v>2.507754768842</v>
      </c>
      <c r="M37" s="19" t="n">
        <f aca="false">'DATOS MENSUALES'!E245</f>
        <v>2.50925121531</v>
      </c>
      <c r="N37" s="19" t="n">
        <f aca="false">SUM(B37:M37)</f>
        <v>62.099286630262</v>
      </c>
      <c r="O37" s="45"/>
      <c r="P37" s="44" t="n">
        <f aca="false">(B37-B$6)^3</f>
        <v>0.0067115572566467</v>
      </c>
      <c r="Q37" s="44" t="n">
        <f aca="false">(C37-C$6)^3</f>
        <v>-0.0662391955447165</v>
      </c>
      <c r="R37" s="44" t="n">
        <f aca="false">(D37-D$6)^3</f>
        <v>6.36053986595388</v>
      </c>
      <c r="S37" s="44" t="n">
        <f aca="false">(E37-E$6)^3</f>
        <v>0.00293432499759873</v>
      </c>
      <c r="T37" s="44" t="n">
        <f aca="false">(F37-F$6)^3</f>
        <v>5.53650084212269</v>
      </c>
      <c r="U37" s="44" t="n">
        <f aca="false">(G37-G$6)^3</f>
        <v>17.9746826575912</v>
      </c>
      <c r="V37" s="44" t="n">
        <f aca="false">(H37-H$6)^3</f>
        <v>0.00142169333197476</v>
      </c>
      <c r="W37" s="44" t="n">
        <f aca="false">(I37-I$6)^3</f>
        <v>19.0509865819386</v>
      </c>
      <c r="X37" s="44" t="n">
        <f aca="false">(J37-J$6)^3</f>
        <v>1.26451065736725</v>
      </c>
      <c r="Y37" s="44" t="n">
        <f aca="false">(K37-K$6)^3</f>
        <v>0.258728816117896</v>
      </c>
      <c r="Z37" s="44" t="n">
        <f aca="false">(L37-L$6)^3</f>
        <v>0.0163814923107819</v>
      </c>
      <c r="AA37" s="44" t="n">
        <f aca="false">(M37-M$6)^3</f>
        <v>0.0559300639688507</v>
      </c>
      <c r="AB37" s="44" t="n">
        <f aca="false">(N37-N$6)^3</f>
        <v>1445.4968032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886912475186</v>
      </c>
      <c r="C38" s="19" t="n">
        <f aca="false">'DATOS MENSUALES'!E247</f>
        <v>7.43863788014</v>
      </c>
      <c r="D38" s="19" t="n">
        <f aca="false">'DATOS MENSUALES'!E248</f>
        <v>3.430814333298</v>
      </c>
      <c r="E38" s="19" t="n">
        <f aca="false">'DATOS MENSUALES'!E249</f>
        <v>2.487859489752</v>
      </c>
      <c r="F38" s="19" t="n">
        <f aca="false">'DATOS MENSUALES'!E250</f>
        <v>4.608612242396</v>
      </c>
      <c r="G38" s="19" t="n">
        <f aca="false">'DATOS MENSUALES'!E251</f>
        <v>4.156391707014</v>
      </c>
      <c r="H38" s="19" t="n">
        <f aca="false">'DATOS MENSUALES'!E252</f>
        <v>4.855221748988</v>
      </c>
      <c r="I38" s="19" t="n">
        <f aca="false">'DATOS MENSUALES'!E253</f>
        <v>3.730334610924</v>
      </c>
      <c r="J38" s="19" t="n">
        <f aca="false">'DATOS MENSUALES'!E254</f>
        <v>2.555161663136</v>
      </c>
      <c r="K38" s="19" t="n">
        <f aca="false">'DATOS MENSUALES'!E255</f>
        <v>2.026038030715</v>
      </c>
      <c r="L38" s="19" t="n">
        <f aca="false">'DATOS MENSUALES'!E256</f>
        <v>1.4401944185</v>
      </c>
      <c r="M38" s="19" t="n">
        <f aca="false">'DATOS MENSUALES'!E257</f>
        <v>2.029789637964</v>
      </c>
      <c r="N38" s="19" t="n">
        <f aca="false">SUM(B38:M38)</f>
        <v>50.645968238013</v>
      </c>
      <c r="O38" s="45"/>
      <c r="P38" s="44" t="n">
        <f aca="false">(B38-B$6)^3</f>
        <v>657.495918242513</v>
      </c>
      <c r="Q38" s="44" t="n">
        <f aca="false">(C38-C$6)^3</f>
        <v>18.1521717411741</v>
      </c>
      <c r="R38" s="44" t="n">
        <f aca="false">(D38-D$6)^3</f>
        <v>-0.290434405084607</v>
      </c>
      <c r="S38" s="44" t="n">
        <f aca="false">(E38-E$6)^3</f>
        <v>-5.73661735252267</v>
      </c>
      <c r="T38" s="44" t="n">
        <f aca="false">(F38-F$6)^3</f>
        <v>-0.0426014553932808</v>
      </c>
      <c r="U38" s="44" t="n">
        <f aca="false">(G38-G$6)^3</f>
        <v>-7.79322704355966</v>
      </c>
      <c r="V38" s="44" t="n">
        <f aca="false">(H38-H$6)^3</f>
        <v>-2.04579048104961</v>
      </c>
      <c r="W38" s="44" t="n">
        <f aca="false">(I38-I$6)^3</f>
        <v>-6.60869198290636</v>
      </c>
      <c r="X38" s="44" t="n">
        <f aca="false">(J38-J$6)^3</f>
        <v>-3.5231685327288</v>
      </c>
      <c r="Y38" s="44" t="n">
        <f aca="false">(K38-K$6)^3</f>
        <v>-1.35889809115484</v>
      </c>
      <c r="Z38" s="44" t="n">
        <f aca="false">(L38-L$6)^3</f>
        <v>-0.538536855014263</v>
      </c>
      <c r="AA38" s="44" t="n">
        <f aca="false">(M38-M$6)^3</f>
        <v>-0.000913652047515628</v>
      </c>
      <c r="AB38" s="44" t="n">
        <f aca="false">(N38-N$6)^3</f>
        <v>-0.003146519222719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2182895127</v>
      </c>
      <c r="C39" s="19" t="n">
        <f aca="false">'DATOS MENSUALES'!E259</f>
        <v>11.25301927374</v>
      </c>
      <c r="D39" s="19" t="n">
        <f aca="false">'DATOS MENSUALES'!E260</f>
        <v>5.739149724498</v>
      </c>
      <c r="E39" s="19" t="n">
        <f aca="false">'DATOS MENSUALES'!E261</f>
        <v>5.139244480392</v>
      </c>
      <c r="F39" s="19" t="n">
        <f aca="false">'DATOS MENSUALES'!E262</f>
        <v>3.259647874027</v>
      </c>
      <c r="G39" s="19" t="n">
        <f aca="false">'DATOS MENSUALES'!E263</f>
        <v>7.233518456087</v>
      </c>
      <c r="H39" s="19" t="n">
        <f aca="false">'DATOS MENSUALES'!E264</f>
        <v>6.506546426976</v>
      </c>
      <c r="I39" s="19" t="n">
        <f aca="false">'DATOS MENSUALES'!E265</f>
        <v>5.472784857995</v>
      </c>
      <c r="J39" s="19" t="n">
        <f aca="false">'DATOS MENSUALES'!E266</f>
        <v>4.001483000572</v>
      </c>
      <c r="K39" s="19" t="n">
        <f aca="false">'DATOS MENSUALES'!E267</f>
        <v>3.115134691224</v>
      </c>
      <c r="L39" s="19" t="n">
        <f aca="false">'DATOS MENSUALES'!E268</f>
        <v>2.202364216504</v>
      </c>
      <c r="M39" s="19" t="n">
        <f aca="false">'DATOS MENSUALES'!E269</f>
        <v>1.681102979456</v>
      </c>
      <c r="N39" s="19" t="n">
        <f aca="false">SUM(B39:M39)</f>
        <v>57.525824932741</v>
      </c>
      <c r="O39" s="45"/>
      <c r="P39" s="44" t="n">
        <f aca="false">(B39-B$6)^3</f>
        <v>-2.04606566603827</v>
      </c>
      <c r="Q39" s="44" t="n">
        <f aca="false">(C39-C$6)^3</f>
        <v>267.399576659141</v>
      </c>
      <c r="R39" s="44" t="n">
        <f aca="false">(D39-D$6)^3</f>
        <v>4.46030193472781</v>
      </c>
      <c r="S39" s="44" t="n">
        <f aca="false">(E39-E$6)^3</f>
        <v>0.638838004181111</v>
      </c>
      <c r="T39" s="44" t="n">
        <f aca="false">(F39-F$6)^3</f>
        <v>-4.8975700623346</v>
      </c>
      <c r="U39" s="44" t="n">
        <f aca="false">(G39-G$6)^3</f>
        <v>1.31116503707569</v>
      </c>
      <c r="V39" s="44" t="n">
        <f aca="false">(H39-H$6)^3</f>
        <v>0.0556820053174418</v>
      </c>
      <c r="W39" s="44" t="n">
        <f aca="false">(I39-I$6)^3</f>
        <v>-0.00241420905698091</v>
      </c>
      <c r="X39" s="44" t="n">
        <f aca="false">(J39-J$6)^3</f>
        <v>-0.00042722899546652</v>
      </c>
      <c r="Y39" s="44" t="n">
        <f aca="false">(K39-K$6)^3</f>
        <v>-6.36833485965325E-006</v>
      </c>
      <c r="Z39" s="44" t="n">
        <f aca="false">(L39-L$6)^3</f>
        <v>-0.000135950109775302</v>
      </c>
      <c r="AA39" s="44" t="n">
        <f aca="false">(M39-M$6)^3</f>
        <v>-0.0885503446553034</v>
      </c>
      <c r="AB39" s="44" t="n">
        <f aca="false">(N39-N$6)^3</f>
        <v>305.2726912495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1344075467</v>
      </c>
      <c r="C40" s="19" t="n">
        <f aca="false">'DATOS MENSUALES'!E271</f>
        <v>1.79241267656</v>
      </c>
      <c r="D40" s="19" t="n">
        <f aca="false">'DATOS MENSUALES'!E272</f>
        <v>1.417619787468</v>
      </c>
      <c r="E40" s="19" t="n">
        <f aca="false">'DATOS MENSUALES'!E273</f>
        <v>3.29332811717</v>
      </c>
      <c r="F40" s="19" t="n">
        <f aca="false">'DATOS MENSUALES'!E274</f>
        <v>1.852791743515</v>
      </c>
      <c r="G40" s="19" t="n">
        <f aca="false">'DATOS MENSUALES'!E275</f>
        <v>8.95234759565</v>
      </c>
      <c r="H40" s="19" t="n">
        <f aca="false">'DATOS MENSUALES'!E276</f>
        <v>7.738507491072</v>
      </c>
      <c r="I40" s="19" t="n">
        <f aca="false">'DATOS MENSUALES'!E277</f>
        <v>4.424014075039</v>
      </c>
      <c r="J40" s="19" t="n">
        <f aca="false">'DATOS MENSUALES'!E278</f>
        <v>5.52529408325</v>
      </c>
      <c r="K40" s="19" t="n">
        <f aca="false">'DATOS MENSUALES'!E279</f>
        <v>2.93149344496</v>
      </c>
      <c r="L40" s="19" t="n">
        <f aca="false">'DATOS MENSUALES'!E280</f>
        <v>2.1230430114</v>
      </c>
      <c r="M40" s="19" t="n">
        <f aca="false">'DATOS MENSUALES'!E281</f>
        <v>1.570909136789</v>
      </c>
      <c r="N40" s="19" t="n">
        <f aca="false">SUM(B40:M40)</f>
        <v>42.935201917543</v>
      </c>
      <c r="O40" s="45"/>
      <c r="P40" s="44" t="n">
        <f aca="false">(B40-B$6)^3</f>
        <v>-6.622526409285</v>
      </c>
      <c r="Q40" s="44" t="n">
        <f aca="false">(C40-C$6)^3</f>
        <v>-27.4921814760788</v>
      </c>
      <c r="R40" s="44" t="n">
        <f aca="false">(D40-D$6)^3</f>
        <v>-19.1506467577684</v>
      </c>
      <c r="S40" s="44" t="n">
        <f aca="false">(E40-E$6)^3</f>
        <v>-0.95469500152873</v>
      </c>
      <c r="T40" s="44" t="n">
        <f aca="false">(F40-F$6)^3</f>
        <v>-29.9375395054141</v>
      </c>
      <c r="U40" s="44" t="n">
        <f aca="false">(G40-G$6)^3</f>
        <v>22.2671968366358</v>
      </c>
      <c r="V40" s="44" t="n">
        <f aca="false">(H40-H$6)^3</f>
        <v>4.20307072782007</v>
      </c>
      <c r="W40" s="44" t="n">
        <f aca="false">(I40-I$6)^3</f>
        <v>-1.65526414832604</v>
      </c>
      <c r="X40" s="44" t="n">
        <f aca="false">(J40-J$6)^3</f>
        <v>3.03914295360273</v>
      </c>
      <c r="Y40" s="44" t="n">
        <f aca="false">(K40-K$6)^3</f>
        <v>-0.00826408543438853</v>
      </c>
      <c r="Z40" s="44" t="n">
        <f aca="false">(L40-L$6)^3</f>
        <v>-0.00223476006110927</v>
      </c>
      <c r="AA40" s="44" t="n">
        <f aca="false">(M40-M$6)^3</f>
        <v>-0.171800959290001</v>
      </c>
      <c r="AB40" s="44" t="n">
        <f aca="false">(N40-N$6)^3</f>
        <v>-485.0877885707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13991033971</v>
      </c>
      <c r="C41" s="19" t="n">
        <f aca="false">'DATOS MENSUALES'!E283</f>
        <v>18.22396119165</v>
      </c>
      <c r="D41" s="19" t="n">
        <f aca="false">'DATOS MENSUALES'!E284</f>
        <v>2.770232859712</v>
      </c>
      <c r="E41" s="19" t="n">
        <f aca="false">'DATOS MENSUALES'!E285</f>
        <v>2.100563764866</v>
      </c>
      <c r="F41" s="19" t="n">
        <f aca="false">'DATOS MENSUALES'!E286</f>
        <v>8.22376459773</v>
      </c>
      <c r="G41" s="19" t="n">
        <f aca="false">'DATOS MENSUALES'!E287</f>
        <v>7.340550966973</v>
      </c>
      <c r="H41" s="19" t="n">
        <f aca="false">'DATOS MENSUALES'!E288</f>
        <v>5.7563005955</v>
      </c>
      <c r="I41" s="19" t="n">
        <f aca="false">'DATOS MENSUALES'!E289</f>
        <v>5.265429051426</v>
      </c>
      <c r="J41" s="19" t="n">
        <f aca="false">'DATOS MENSUALES'!E290</f>
        <v>3.794425940235</v>
      </c>
      <c r="K41" s="19" t="n">
        <f aca="false">'DATOS MENSUALES'!E291</f>
        <v>2.81161749012</v>
      </c>
      <c r="L41" s="19" t="n">
        <f aca="false">'DATOS MENSUALES'!E292</f>
        <v>1.895024105274</v>
      </c>
      <c r="M41" s="19" t="n">
        <f aca="false">'DATOS MENSUALES'!E293</f>
        <v>1.628649758232</v>
      </c>
      <c r="N41" s="19" t="n">
        <f aca="false">SUM(B41:M41)</f>
        <v>61.124511355689</v>
      </c>
      <c r="O41" s="45"/>
      <c r="P41" s="44" t="n">
        <f aca="false">(B41-B$6)^3</f>
        <v>-6.61670636488627</v>
      </c>
      <c r="Q41" s="44" t="n">
        <f aca="false">(C41-C$6)^3</f>
        <v>2413.34530881906</v>
      </c>
      <c r="R41" s="44" t="n">
        <f aca="false">(D41-D$6)^3</f>
        <v>-2.31475284931527</v>
      </c>
      <c r="S41" s="44" t="n">
        <f aca="false">(E41-E$6)^3</f>
        <v>-10.3236157744659</v>
      </c>
      <c r="T41" s="44" t="n">
        <f aca="false">(F41-F$6)^3</f>
        <v>34.8343702263669</v>
      </c>
      <c r="U41" s="44" t="n">
        <f aca="false">(G41-G$6)^3</f>
        <v>1.73466551598049</v>
      </c>
      <c r="V41" s="44" t="n">
        <f aca="false">(H41-H$6)^3</f>
        <v>-0.0499926669948673</v>
      </c>
      <c r="W41" s="44" t="n">
        <f aca="false">(I41-I$6)^3</f>
        <v>-0.039828632383992</v>
      </c>
      <c r="X41" s="44" t="n">
        <f aca="false">(J41-J$6)^3</f>
        <v>-0.0225148734356755</v>
      </c>
      <c r="Y41" s="44" t="n">
        <f aca="false">(K41-K$6)^3</f>
        <v>-0.0334027008993043</v>
      </c>
      <c r="Z41" s="44" t="n">
        <f aca="false">(L41-L$6)^3</f>
        <v>-0.0461753358573789</v>
      </c>
      <c r="AA41" s="44" t="n">
        <f aca="false">(M41-M$6)^3</f>
        <v>-0.123635906400901</v>
      </c>
      <c r="AB41" s="44" t="n">
        <f aca="false">(N41-N$6)^3</f>
        <v>1102.945687744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715558151067</v>
      </c>
      <c r="C42" s="19" t="n">
        <f aca="false">'DATOS MENSUALES'!E295</f>
        <v>1.894153797804</v>
      </c>
      <c r="D42" s="19" t="n">
        <f aca="false">'DATOS MENSUALES'!E296</f>
        <v>1.013951403377</v>
      </c>
      <c r="E42" s="19" t="n">
        <f aca="false">'DATOS MENSUALES'!E297</f>
        <v>0.510983307912</v>
      </c>
      <c r="F42" s="19" t="n">
        <f aca="false">'DATOS MENSUALES'!E298</f>
        <v>0.35831542565</v>
      </c>
      <c r="G42" s="19" t="n">
        <f aca="false">'DATOS MENSUALES'!E299</f>
        <v>2.71220577438</v>
      </c>
      <c r="H42" s="19" t="n">
        <f aca="false">'DATOS MENSUALES'!E300</f>
        <v>1.33136878458</v>
      </c>
      <c r="I42" s="19" t="n">
        <f aca="false">'DATOS MENSUALES'!E301</f>
        <v>1.20335549679</v>
      </c>
      <c r="J42" s="19" t="n">
        <f aca="false">'DATOS MENSUALES'!E302</f>
        <v>0.837635326199</v>
      </c>
      <c r="K42" s="19" t="n">
        <f aca="false">'DATOS MENSUALES'!E303</f>
        <v>0.581704451181</v>
      </c>
      <c r="L42" s="19" t="n">
        <f aca="false">'DATOS MENSUALES'!E304</f>
        <v>0.378990021419</v>
      </c>
      <c r="M42" s="19" t="n">
        <f aca="false">'DATOS MENSUALES'!E305</f>
        <v>1.179544480884</v>
      </c>
      <c r="N42" s="19" t="n">
        <f aca="false">SUM(B42:M42)</f>
        <v>15.717766421243</v>
      </c>
      <c r="O42" s="45"/>
      <c r="P42" s="44" t="n">
        <f aca="false">(B42-B$6)^3</f>
        <v>0.144049472411904</v>
      </c>
      <c r="Q42" s="44" t="n">
        <f aca="false">(C42-C$6)^3</f>
        <v>-24.8045592421239</v>
      </c>
      <c r="R42" s="44" t="n">
        <f aca="false">(D42-D$6)^3</f>
        <v>-29.1926160635577</v>
      </c>
      <c r="S42" s="44" t="n">
        <f aca="false">(E42-E$6)^3</f>
        <v>-53.455208752994</v>
      </c>
      <c r="T42" s="44" t="n">
        <f aca="false">(F42-F$6)^3</f>
        <v>-97.3074932216715</v>
      </c>
      <c r="U42" s="44" t="n">
        <f aca="false">(G42-G$6)^3</f>
        <v>-40.2409182705572</v>
      </c>
      <c r="V42" s="44" t="n">
        <f aca="false">(H42-H$6)^3</f>
        <v>-110.130710427323</v>
      </c>
      <c r="W42" s="44" t="n">
        <f aca="false">(I42-I$6)^3</f>
        <v>-85.3920754950037</v>
      </c>
      <c r="X42" s="44" t="n">
        <f aca="false">(J42-J$6)^3</f>
        <v>-33.9858907057909</v>
      </c>
      <c r="Y42" s="44" t="n">
        <f aca="false">(K42-K$6)^3</f>
        <v>-16.6197548483307</v>
      </c>
      <c r="Z42" s="44" t="n">
        <f aca="false">(L42-L$6)^3</f>
        <v>-6.58961958380043</v>
      </c>
      <c r="AA42" s="44" t="n">
        <f aca="false">(M42-M$6)^3</f>
        <v>-0.850031206255015</v>
      </c>
      <c r="AB42" s="44" t="n">
        <f aca="false">(N42-N$6)^3</f>
        <v>-43150.24731438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00673468635</v>
      </c>
      <c r="C43" s="19" t="n">
        <f aca="false">'DATOS MENSUALES'!E307</f>
        <v>8.468686377015</v>
      </c>
      <c r="D43" s="19" t="n">
        <f aca="false">'DATOS MENSUALES'!E308</f>
        <v>3.029340406624</v>
      </c>
      <c r="E43" s="19" t="n">
        <f aca="false">'DATOS MENSUALES'!E309</f>
        <v>13.04715085408</v>
      </c>
      <c r="F43" s="19" t="n">
        <f aca="false">'DATOS MENSUALES'!E310</f>
        <v>15.513233800428</v>
      </c>
      <c r="G43" s="19" t="n">
        <f aca="false">'DATOS MENSUALES'!E311</f>
        <v>6.086754460578</v>
      </c>
      <c r="H43" s="19" t="n">
        <f aca="false">'DATOS MENSUALES'!E312</f>
        <v>12.779466447722</v>
      </c>
      <c r="I43" s="19" t="n">
        <f aca="false">'DATOS MENSUALES'!E313</f>
        <v>6.688158993362</v>
      </c>
      <c r="J43" s="19" t="n">
        <f aca="false">'DATOS MENSUALES'!E314</f>
        <v>5.878439627399</v>
      </c>
      <c r="K43" s="19" t="n">
        <f aca="false">'DATOS MENSUALES'!E315</f>
        <v>4.291576047801</v>
      </c>
      <c r="L43" s="19" t="n">
        <f aca="false">'DATOS MENSUALES'!E316</f>
        <v>2.976227931786</v>
      </c>
      <c r="M43" s="19" t="n">
        <f aca="false">'DATOS MENSUALES'!E317</f>
        <v>2.023476677508</v>
      </c>
      <c r="N43" s="19" t="n">
        <f aca="false">SUM(B43:M43)</f>
        <v>84.789246310653</v>
      </c>
      <c r="O43" s="45"/>
      <c r="P43" s="44" t="n">
        <f aca="false">(B43-B$6)^3</f>
        <v>0.54211058312649</v>
      </c>
      <c r="Q43" s="44" t="n">
        <f aca="false">(C43-C$6)^3</f>
        <v>48.9537651743865</v>
      </c>
      <c r="R43" s="44" t="n">
        <f aca="false">(D43-D$6)^3</f>
        <v>-1.20358198344408</v>
      </c>
      <c r="S43" s="44" t="n">
        <f aca="false">(E43-E$6)^3</f>
        <v>674.331957995497</v>
      </c>
      <c r="T43" s="44" t="n">
        <f aca="false">(F43-F$6)^3</f>
        <v>1176.03453072142</v>
      </c>
      <c r="U43" s="44" t="n">
        <f aca="false">(G43-G$6)^3</f>
        <v>-0.000142691164849796</v>
      </c>
      <c r="V43" s="44" t="n">
        <f aca="false">(H43-H$6)^3</f>
        <v>294.71432634639</v>
      </c>
      <c r="W43" s="44" t="n">
        <f aca="false">(I43-I$6)^3</f>
        <v>1.26399932454035</v>
      </c>
      <c r="X43" s="44" t="n">
        <f aca="false">(J43-J$6)^3</f>
        <v>5.84796200644815</v>
      </c>
      <c r="Y43" s="44" t="n">
        <f aca="false">(K43-K$6)^3</f>
        <v>1.55245687154686</v>
      </c>
      <c r="Z43" s="44" t="n">
        <f aca="false">(L43-L$6)^3</f>
        <v>0.377062408721447</v>
      </c>
      <c r="AA43" s="44" t="n">
        <f aca="false">(M43-M$6)^3</f>
        <v>-0.00110382849491713</v>
      </c>
      <c r="AB43" s="44" t="n">
        <f aca="false">(N43-N$6)^3</f>
        <v>39292.70360754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16658728071</v>
      </c>
      <c r="C44" s="19" t="n">
        <f aca="false">'DATOS MENSUALES'!E319</f>
        <v>9.92004897044</v>
      </c>
      <c r="D44" s="19" t="n">
        <f aca="false">'DATOS MENSUALES'!E320</f>
        <v>3.720189113988</v>
      </c>
      <c r="E44" s="19" t="n">
        <f aca="false">'DATOS MENSUALES'!E321</f>
        <v>4.137867914664</v>
      </c>
      <c r="F44" s="19" t="n">
        <f aca="false">'DATOS MENSUALES'!E322</f>
        <v>3.802778876407</v>
      </c>
      <c r="G44" s="19" t="n">
        <f aca="false">'DATOS MENSUALES'!E323</f>
        <v>4.65654189312</v>
      </c>
      <c r="H44" s="19" t="n">
        <f aca="false">'DATOS MENSUALES'!E324</f>
        <v>4.105812197976</v>
      </c>
      <c r="I44" s="19" t="n">
        <f aca="false">'DATOS MENSUALES'!E325</f>
        <v>4.17083987514</v>
      </c>
      <c r="J44" s="19" t="n">
        <f aca="false">'DATOS MENSUALES'!E326</f>
        <v>2.784997199792</v>
      </c>
      <c r="K44" s="19" t="n">
        <f aca="false">'DATOS MENSUALES'!E327</f>
        <v>1.94689873056</v>
      </c>
      <c r="L44" s="19" t="n">
        <f aca="false">'DATOS MENSUALES'!E328</f>
        <v>1.226230012896</v>
      </c>
      <c r="M44" s="19" t="n">
        <f aca="false">'DATOS MENSUALES'!E329</f>
        <v>0.90118286101</v>
      </c>
      <c r="N44" s="19" t="n">
        <f aca="false">SUM(B44:M44)</f>
        <v>51.539974926703</v>
      </c>
      <c r="O44" s="45"/>
      <c r="P44" s="44" t="n">
        <f aca="false">(B44-B$6)^3</f>
        <v>339.372763440665</v>
      </c>
      <c r="Q44" s="44" t="n">
        <f aca="false">(C44-C$6)^3</f>
        <v>133.394998678407</v>
      </c>
      <c r="R44" s="44" t="n">
        <f aca="false">(D44-D$6)^3</f>
        <v>-0.0518392705880374</v>
      </c>
      <c r="S44" s="44" t="n">
        <f aca="false">(E44-E$6)^3</f>
        <v>-0.00275133044217175</v>
      </c>
      <c r="T44" s="44" t="n">
        <f aca="false">(F44-F$6)^3</f>
        <v>-1.54114883618687</v>
      </c>
      <c r="U44" s="44" t="n">
        <f aca="false">(G44-G$6)^3</f>
        <v>-3.25803750598465</v>
      </c>
      <c r="V44" s="44" t="n">
        <f aca="false">(H44-H$6)^3</f>
        <v>-8.22862642314319</v>
      </c>
      <c r="W44" s="44" t="n">
        <f aca="false">(I44-I$6)^3</f>
        <v>-2.96175929782676</v>
      </c>
      <c r="X44" s="44" t="n">
        <f aca="false">(J44-J$6)^3</f>
        <v>-2.15569640451657</v>
      </c>
      <c r="Y44" s="44" t="n">
        <f aca="false">(K44-K$6)^3</f>
        <v>-1.67148115435724</v>
      </c>
      <c r="Z44" s="44" t="n">
        <f aca="false">(L44-L$6)^3</f>
        <v>-1.08495915132386</v>
      </c>
      <c r="AA44" s="44" t="n">
        <f aca="false">(M44-M$6)^3</f>
        <v>-1.84115486214902</v>
      </c>
      <c r="AB44" s="44" t="n">
        <f aca="false">(N44-N$6)^3</f>
        <v>0.4176216568069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268227025744</v>
      </c>
      <c r="C45" s="19" t="n">
        <f aca="false">'DATOS MENSUALES'!E331</f>
        <v>31.414910671677</v>
      </c>
      <c r="D45" s="19" t="n">
        <f aca="false">'DATOS MENSUALES'!E332</f>
        <v>2.33573646678</v>
      </c>
      <c r="E45" s="19" t="n">
        <f aca="false">'DATOS MENSUALES'!E333</f>
        <v>5.806760936675</v>
      </c>
      <c r="F45" s="19" t="n">
        <f aca="false">'DATOS MENSUALES'!E334</f>
        <v>15.188509143711</v>
      </c>
      <c r="G45" s="19" t="n">
        <f aca="false">'DATOS MENSUALES'!E335</f>
        <v>12.427448684222</v>
      </c>
      <c r="H45" s="19" t="n">
        <f aca="false">'DATOS MENSUALES'!E336</f>
        <v>16.347481574865</v>
      </c>
      <c r="I45" s="19" t="n">
        <f aca="false">'DATOS MENSUALES'!E337</f>
        <v>9.747818663472</v>
      </c>
      <c r="J45" s="19" t="n">
        <f aca="false">'DATOS MENSUALES'!E338</f>
        <v>6.806584881575</v>
      </c>
      <c r="K45" s="19" t="n">
        <f aca="false">'DATOS MENSUALES'!E339</f>
        <v>5.384073398472</v>
      </c>
      <c r="L45" s="19" t="n">
        <f aca="false">'DATOS MENSUALES'!E340</f>
        <v>3.730058435286</v>
      </c>
      <c r="M45" s="19" t="n">
        <f aca="false">'DATOS MENSUALES'!E341</f>
        <v>3.94687245348</v>
      </c>
      <c r="N45" s="19" t="n">
        <f aca="false">SUM(B45:M45)</f>
        <v>115.404482335959</v>
      </c>
      <c r="O45" s="45"/>
      <c r="P45" s="44" t="n">
        <f aca="false">(B45-B$6)^3</f>
        <v>-0.786644431416745</v>
      </c>
      <c r="Q45" s="44" t="n">
        <f aca="false">(C45-C$6)^3</f>
        <v>18830.3921261402</v>
      </c>
      <c r="R45" s="44" t="n">
        <f aca="false">(D45-D$6)^3</f>
        <v>-5.42689807414445</v>
      </c>
      <c r="S45" s="44" t="n">
        <f aca="false">(E45-E$6)^3</f>
        <v>3.57293526218366</v>
      </c>
      <c r="T45" s="44" t="n">
        <f aca="false">(F45-F$6)^3</f>
        <v>1070.80100143596</v>
      </c>
      <c r="U45" s="44" t="n">
        <f aca="false">(G45-G$6)^3</f>
        <v>248.672918465579</v>
      </c>
      <c r="V45" s="44" t="n">
        <f aca="false">(H45-H$6)^3</f>
        <v>1068.33895085067</v>
      </c>
      <c r="W45" s="44" t="n">
        <f aca="false">(I45-I$6)^3</f>
        <v>71.0033828566543</v>
      </c>
      <c r="X45" s="44" t="n">
        <f aca="false">(J45-J$6)^3</f>
        <v>20.3416312715633</v>
      </c>
      <c r="Y45" s="44" t="n">
        <f aca="false">(K45-K$6)^3</f>
        <v>11.3967470032405</v>
      </c>
      <c r="Z45" s="44" t="n">
        <f aca="false">(L45-L$6)^3</f>
        <v>3.21737502576312</v>
      </c>
      <c r="AA45" s="44" t="n">
        <f aca="false">(M45-M$6)^3</f>
        <v>6.0290464204956</v>
      </c>
      <c r="AB45" s="44" t="n">
        <f aca="false">(N45-N$6)^3</f>
        <v>269736.1270383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879852779755</v>
      </c>
      <c r="C46" s="19" t="n">
        <f aca="false">'DATOS MENSUALES'!E343</f>
        <v>5.65852321487</v>
      </c>
      <c r="D46" s="19" t="n">
        <f aca="false">'DATOS MENSUALES'!E344</f>
        <v>8.363662262637</v>
      </c>
      <c r="E46" s="19" t="n">
        <f aca="false">'DATOS MENSUALES'!E345</f>
        <v>2.524719605146</v>
      </c>
      <c r="F46" s="19" t="n">
        <f aca="false">'DATOS MENSUALES'!E346</f>
        <v>2.106072696608</v>
      </c>
      <c r="G46" s="19" t="n">
        <f aca="false">'DATOS MENSUALES'!E347</f>
        <v>12.30605811789</v>
      </c>
      <c r="H46" s="19" t="n">
        <f aca="false">'DATOS MENSUALES'!E348</f>
        <v>6.24067665774</v>
      </c>
      <c r="I46" s="19" t="n">
        <f aca="false">'DATOS MENSUALES'!E349</f>
        <v>8.3877090435</v>
      </c>
      <c r="J46" s="19" t="n">
        <f aca="false">'DATOS MENSUALES'!E350</f>
        <v>4.812030724358</v>
      </c>
      <c r="K46" s="19" t="n">
        <f aca="false">'DATOS MENSUALES'!E351</f>
        <v>3.48721037964</v>
      </c>
      <c r="L46" s="19" t="n">
        <f aca="false">'DATOS MENSUALES'!E352</f>
        <v>2.48751659292</v>
      </c>
      <c r="M46" s="19" t="n">
        <f aca="false">'DATOS MENSUALES'!E353</f>
        <v>3.615884646192</v>
      </c>
      <c r="N46" s="19" t="n">
        <f aca="false">SUM(B46:M46)</f>
        <v>62.869916721256</v>
      </c>
      <c r="O46" s="45"/>
      <c r="P46" s="44" t="n">
        <f aca="false">(B46-B$6)^3</f>
        <v>-0.0302246941801407</v>
      </c>
      <c r="Q46" s="44" t="n">
        <f aca="false">(C46-C$6)^3</f>
        <v>0.609781318437441</v>
      </c>
      <c r="R46" s="44" t="n">
        <f aca="false">(D46-D$6)^3</f>
        <v>77.8876896530644</v>
      </c>
      <c r="S46" s="44" t="n">
        <f aca="false">(E46-E$6)^3</f>
        <v>-5.38950072808793</v>
      </c>
      <c r="T46" s="44" t="n">
        <f aca="false">(F46-F$6)^3</f>
        <v>-23.192858501078</v>
      </c>
      <c r="U46" s="44" t="n">
        <f aca="false">(G46-G$6)^3</f>
        <v>234.548149193287</v>
      </c>
      <c r="V46" s="44" t="n">
        <f aca="false">(H46-H$6)^3</f>
        <v>0.00156052961927671</v>
      </c>
      <c r="W46" s="44" t="n">
        <f aca="false">(I46-I$6)^3</f>
        <v>21.5028998522199</v>
      </c>
      <c r="X46" s="44" t="n">
        <f aca="false">(J46-J$6)^3</f>
        <v>0.397441138006187</v>
      </c>
      <c r="Y46" s="44" t="n">
        <f aca="false">(K46-K$6)^3</f>
        <v>0.0441891539807663</v>
      </c>
      <c r="Z46" s="44" t="n">
        <f aca="false">(L46-L$6)^3</f>
        <v>0.0127690999924371</v>
      </c>
      <c r="AA46" s="44" t="n">
        <f aca="false">(M46-M$6)^3</f>
        <v>3.30169450080153</v>
      </c>
      <c r="AB46" s="44" t="n">
        <f aca="false">(N46-N$6)^3</f>
        <v>1761.658521955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215391573234</v>
      </c>
      <c r="C47" s="19" t="n">
        <f aca="false">'DATOS MENSUALES'!E355</f>
        <v>4.56845714772</v>
      </c>
      <c r="D47" s="19" t="n">
        <f aca="false">'DATOS MENSUALES'!E356</f>
        <v>1.967753678304</v>
      </c>
      <c r="E47" s="19" t="n">
        <f aca="false">'DATOS MENSUALES'!E357</f>
        <v>23.514727131522</v>
      </c>
      <c r="F47" s="19" t="n">
        <f aca="false">'DATOS MENSUALES'!E358</f>
        <v>5.68519485338</v>
      </c>
      <c r="G47" s="19" t="n">
        <f aca="false">'DATOS MENSUALES'!E359</f>
        <v>6.296815404292</v>
      </c>
      <c r="H47" s="19" t="n">
        <f aca="false">'DATOS MENSUALES'!E360</f>
        <v>6.266321451342</v>
      </c>
      <c r="I47" s="19" t="n">
        <f aca="false">'DATOS MENSUALES'!E361</f>
        <v>6.321477061692</v>
      </c>
      <c r="J47" s="19" t="n">
        <f aca="false">'DATOS MENSUALES'!E362</f>
        <v>3.485115469941</v>
      </c>
      <c r="K47" s="19" t="n">
        <f aca="false">'DATOS MENSUALES'!E363</f>
        <v>1.947157690872</v>
      </c>
      <c r="L47" s="19" t="n">
        <f aca="false">'DATOS MENSUALES'!E364</f>
        <v>1.260326800243</v>
      </c>
      <c r="M47" s="19" t="n">
        <f aca="false">'DATOS MENSUALES'!E365</f>
        <v>0.8605058019</v>
      </c>
      <c r="N47" s="19" t="n">
        <f aca="false">SUM(B47:M47)</f>
        <v>64.389244064442</v>
      </c>
      <c r="O47" s="45"/>
      <c r="P47" s="44" t="n">
        <f aca="false">(B47-B$6)^3</f>
        <v>-0.929594958626691</v>
      </c>
      <c r="Q47" s="44" t="n">
        <f aca="false">(C47-C$6)^3</f>
        <v>-0.0141856366171221</v>
      </c>
      <c r="R47" s="44" t="n">
        <f aca="false">(D47-D$6)^3</f>
        <v>-9.59978927417171</v>
      </c>
      <c r="S47" s="44" t="n">
        <f aca="false">(E47-E$6)^3</f>
        <v>7118.59137258766</v>
      </c>
      <c r="T47" s="44" t="n">
        <f aca="false">(F47-F$6)^3</f>
        <v>0.384761745072526</v>
      </c>
      <c r="U47" s="44" t="n">
        <f aca="false">(G47-G$6)^3</f>
        <v>0.0039297560474159</v>
      </c>
      <c r="V47" s="44" t="n">
        <f aca="false">(H47-H$6)^3</f>
        <v>0.00284130826788065</v>
      </c>
      <c r="W47" s="44" t="n">
        <f aca="false">(I47-I$6)^3</f>
        <v>0.364823765198133</v>
      </c>
      <c r="X47" s="44" t="n">
        <f aca="false">(J47-J$6)^3</f>
        <v>-0.20714207053237</v>
      </c>
      <c r="Y47" s="44" t="n">
        <f aca="false">(K47-K$6)^3</f>
        <v>-1.67038721305833</v>
      </c>
      <c r="Z47" s="44" t="n">
        <f aca="false">(L47-L$6)^3</f>
        <v>-0.980498438808995</v>
      </c>
      <c r="AA47" s="44" t="n">
        <f aca="false">(M47-M$6)^3</f>
        <v>-2.03062095535262</v>
      </c>
      <c r="AB47" s="44" t="n">
        <f aca="false">(N47-N$6)^3</f>
        <v>2513.647591183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08111731395</v>
      </c>
      <c r="C48" s="19" t="n">
        <f aca="false">'DATOS MENSUALES'!E367</f>
        <v>4.175694574795</v>
      </c>
      <c r="D48" s="19" t="n">
        <f aca="false">'DATOS MENSUALES'!E368</f>
        <v>0.95228334058</v>
      </c>
      <c r="E48" s="19" t="n">
        <f aca="false">'DATOS MENSUALES'!E369</f>
        <v>1.355895700285</v>
      </c>
      <c r="F48" s="19" t="n">
        <f aca="false">'DATOS MENSUALES'!E370</f>
        <v>1.532093418294</v>
      </c>
      <c r="G48" s="19" t="n">
        <f aca="false">'DATOS MENSUALES'!E371</f>
        <v>2.519028643948</v>
      </c>
      <c r="H48" s="19" t="n">
        <f aca="false">'DATOS MENSUALES'!E372</f>
        <v>4.320150619952</v>
      </c>
      <c r="I48" s="19" t="n">
        <f aca="false">'DATOS MENSUALES'!E373</f>
        <v>4.89720113575</v>
      </c>
      <c r="J48" s="19" t="n">
        <f aca="false">'DATOS MENSUALES'!E374</f>
        <v>3.457973992869</v>
      </c>
      <c r="K48" s="19" t="n">
        <f aca="false">'DATOS MENSUALES'!E375</f>
        <v>3.035072953296</v>
      </c>
      <c r="L48" s="19" t="n">
        <f aca="false">'DATOS MENSUALES'!E376</f>
        <v>2.280109000475</v>
      </c>
      <c r="M48" s="19" t="n">
        <f aca="false">'DATOS MENSUALES'!E377</f>
        <v>1.825182063606</v>
      </c>
      <c r="N48" s="19" t="n">
        <f aca="false">SUM(B48:M48)</f>
        <v>30.958797175245</v>
      </c>
      <c r="O48" s="45"/>
      <c r="P48" s="44" t="n">
        <f aca="false">(B48-B$6)^3</f>
        <v>-17.2382559074417</v>
      </c>
      <c r="Q48" s="44" t="n">
        <f aca="false">(C48-C$6)^3</f>
        <v>-0.255851218680724</v>
      </c>
      <c r="R48" s="44" t="n">
        <f aca="false">(D48-D$6)^3</f>
        <v>-30.9819822378513</v>
      </c>
      <c r="S48" s="44" t="n">
        <f aca="false">(E48-E$6)^3</f>
        <v>-24.9507602446523</v>
      </c>
      <c r="T48" s="44" t="n">
        <f aca="false">(F48-F$6)^3</f>
        <v>-40.2045964379107</v>
      </c>
      <c r="U48" s="44" t="n">
        <f aca="false">(G48-G$6)^3</f>
        <v>-47.4371951729396</v>
      </c>
      <c r="V48" s="44" t="n">
        <f aca="false">(H48-H$6)^3</f>
        <v>-5.87619246960328</v>
      </c>
      <c r="W48" s="44" t="n">
        <f aca="false">(I48-I$6)^3</f>
        <v>-0.35750890164627</v>
      </c>
      <c r="X48" s="44" t="n">
        <f aca="false">(J48-J$6)^3</f>
        <v>-0.23697549743178</v>
      </c>
      <c r="Y48" s="44" t="n">
        <f aca="false">(K48-K$6)^3</f>
        <v>-0.000958510083102985</v>
      </c>
      <c r="Z48" s="44" t="n">
        <f aca="false">(L48-L$6)^3</f>
        <v>1.82442904623126E-005</v>
      </c>
      <c r="AA48" s="44" t="n">
        <f aca="false">(M48-M$6)^3</f>
        <v>-0.0274458383288567</v>
      </c>
      <c r="AB48" s="44" t="n">
        <f aca="false">(N48-N$6)^3</f>
        <v>-7802.102731074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76531713308</v>
      </c>
      <c r="C49" s="19" t="n">
        <f aca="false">'DATOS MENSUALES'!E379</f>
        <v>1.779087940714</v>
      </c>
      <c r="D49" s="19" t="n">
        <f aca="false">'DATOS MENSUALES'!E380</f>
        <v>2.944947678387</v>
      </c>
      <c r="E49" s="19" t="n">
        <f aca="false">'DATOS MENSUALES'!E381</f>
        <v>1.02252702468</v>
      </c>
      <c r="F49" s="19" t="n">
        <f aca="false">'DATOS MENSUALES'!E382</f>
        <v>6.27232076338</v>
      </c>
      <c r="G49" s="19" t="n">
        <f aca="false">'DATOS MENSUALES'!E383</f>
        <v>4.448550169529</v>
      </c>
      <c r="H49" s="19" t="n">
        <f aca="false">'DATOS MENSUALES'!E384</f>
        <v>2.300571233723</v>
      </c>
      <c r="I49" s="19" t="n">
        <f aca="false">'DATOS MENSUALES'!E385</f>
        <v>2.746832118408</v>
      </c>
      <c r="J49" s="19" t="n">
        <f aca="false">'DATOS MENSUALES'!E386</f>
        <v>2.963664492114</v>
      </c>
      <c r="K49" s="19" t="n">
        <f aca="false">'DATOS MENSUALES'!E387</f>
        <v>1.686979368677</v>
      </c>
      <c r="L49" s="19" t="n">
        <f aca="false">'DATOS MENSUALES'!E388</f>
        <v>1.073827257132</v>
      </c>
      <c r="M49" s="19" t="n">
        <f aca="false">'DATOS MENSUALES'!E389</f>
        <v>1.56827189904</v>
      </c>
      <c r="N49" s="19" t="n">
        <f aca="false">SUM(B49:M49)</f>
        <v>30.572897078864</v>
      </c>
      <c r="O49" s="45"/>
      <c r="P49" s="44" t="n">
        <f aca="false">(B49-B$6)^3</f>
        <v>-2.8999363916711</v>
      </c>
      <c r="Q49" s="44" t="n">
        <f aca="false">(C49-C$6)^3</f>
        <v>-27.8579182468584</v>
      </c>
      <c r="R49" s="44" t="n">
        <f aca="false">(D49-D$6)^3</f>
        <v>-1.51337920186062</v>
      </c>
      <c r="S49" s="44" t="n">
        <f aca="false">(E49-E$6)^3</f>
        <v>-34.5016027430896</v>
      </c>
      <c r="T49" s="44" t="n">
        <f aca="false">(F49-F$6)^3</f>
        <v>2.27110190591491</v>
      </c>
      <c r="U49" s="44" t="n">
        <f aca="false">(G49-G$6)^3</f>
        <v>-4.83075006423976</v>
      </c>
      <c r="V49" s="44" t="n">
        <f aca="false">(H49-H$6)^3</f>
        <v>-55.9232833993831</v>
      </c>
      <c r="W49" s="44" t="n">
        <f aca="false">(I49-I$6)^3</f>
        <v>-23.3961843825351</v>
      </c>
      <c r="X49" s="44" t="n">
        <f aca="false">(J49-J$6)^3</f>
        <v>-1.37924961289738</v>
      </c>
      <c r="Y49" s="44" t="n">
        <f aca="false">(K49-K$6)^3</f>
        <v>-3.02780112125057</v>
      </c>
      <c r="Z49" s="44" t="n">
        <f aca="false">(L49-L$6)^3</f>
        <v>-1.6428494718572</v>
      </c>
      <c r="AA49" s="44" t="n">
        <f aca="false">(M49-M$6)^3</f>
        <v>-0.174257625995552</v>
      </c>
      <c r="AB49" s="44" t="n">
        <f aca="false">(N49-N$6)^3</f>
        <v>-8266.432460549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79746157402</v>
      </c>
      <c r="C50" s="19" t="n">
        <f aca="false">'DATOS MENSUALES'!E391</f>
        <v>3.05179239405</v>
      </c>
      <c r="D50" s="19" t="n">
        <f aca="false">'DATOS MENSUALES'!E392</f>
        <v>3.197720786988</v>
      </c>
      <c r="E50" s="19" t="n">
        <f aca="false">'DATOS MENSUALES'!E393</f>
        <v>2.807177977716</v>
      </c>
      <c r="F50" s="19" t="n">
        <f aca="false">'DATOS MENSUALES'!E394</f>
        <v>2.289967459956</v>
      </c>
      <c r="G50" s="19" t="n">
        <f aca="false">'DATOS MENSUALES'!E395</f>
        <v>2.234679704804</v>
      </c>
      <c r="H50" s="19" t="n">
        <f aca="false">'DATOS MENSUALES'!E396</f>
        <v>1.820760486</v>
      </c>
      <c r="I50" s="19" t="n">
        <f aca="false">'DATOS MENSUALES'!E397</f>
        <v>2.466182986906</v>
      </c>
      <c r="J50" s="19" t="n">
        <f aca="false">'DATOS MENSUALES'!E398</f>
        <v>2.119383513292</v>
      </c>
      <c r="K50" s="19" t="n">
        <f aca="false">'DATOS MENSUALES'!E399</f>
        <v>1.315871719549</v>
      </c>
      <c r="L50" s="19" t="n">
        <f aca="false">'DATOS MENSUALES'!E400</f>
        <v>0.901745068405</v>
      </c>
      <c r="M50" s="19" t="n">
        <f aca="false">'DATOS MENSUALES'!E401</f>
        <v>0.65704707054</v>
      </c>
      <c r="N50" s="19" t="n">
        <f aca="false">SUM(B50:M50)</f>
        <v>24.442075325608</v>
      </c>
      <c r="O50" s="45"/>
      <c r="P50" s="44" t="n">
        <f aca="false">(B50-B$6)^3</f>
        <v>-4.18576425130859</v>
      </c>
      <c r="Q50" s="44" t="n">
        <f aca="false">(C50-C$6)^3</f>
        <v>-5.44007145824158</v>
      </c>
      <c r="R50" s="44" t="n">
        <f aca="false">(D50-D$6)^3</f>
        <v>-0.717721453308115</v>
      </c>
      <c r="S50" s="44" t="n">
        <f aca="false">(E50-E$6)^3</f>
        <v>-3.18180604303084</v>
      </c>
      <c r="T50" s="44" t="n">
        <f aca="false">(F50-F$6)^3</f>
        <v>-18.9892617905873</v>
      </c>
      <c r="U50" s="44" t="n">
        <f aca="false">(G50-G$6)^3</f>
        <v>-59.5168109854426</v>
      </c>
      <c r="V50" s="44" t="n">
        <f aca="false">(H50-H$6)^3</f>
        <v>-79.7249323507743</v>
      </c>
      <c r="W50" s="44" t="n">
        <f aca="false">(I50-I$6)^3</f>
        <v>-30.9813974354133</v>
      </c>
      <c r="X50" s="44" t="n">
        <f aca="false">(J50-J$6)^3</f>
        <v>-7.49978858927307</v>
      </c>
      <c r="Y50" s="44" t="n">
        <f aca="false">(K50-K$6)^3</f>
        <v>-6.00671925494814</v>
      </c>
      <c r="Z50" s="44" t="n">
        <f aca="false">(L50-L$6)^3</f>
        <v>-2.47153728657382</v>
      </c>
      <c r="AA50" s="44" t="n">
        <f aca="false">(M50-M$6)^3</f>
        <v>-3.17507913138495</v>
      </c>
      <c r="AB50" s="44" t="n">
        <f aca="false">(N50-N$6)^3</f>
        <v>-18296.29068915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7437074825</v>
      </c>
      <c r="C51" s="19" t="n">
        <f aca="false">'DATOS MENSUALES'!E403</f>
        <v>0.72254498058</v>
      </c>
      <c r="D51" s="19" t="n">
        <f aca="false">'DATOS MENSUALES'!E404</f>
        <v>1.042139178873</v>
      </c>
      <c r="E51" s="19" t="n">
        <f aca="false">'DATOS MENSUALES'!E405</f>
        <v>1.666266235894</v>
      </c>
      <c r="F51" s="19" t="n">
        <f aca="false">'DATOS MENSUALES'!E406</f>
        <v>1.135764869371</v>
      </c>
      <c r="G51" s="19" t="n">
        <f aca="false">'DATOS MENSUALES'!E407</f>
        <v>2.100562461228</v>
      </c>
      <c r="H51" s="19" t="n">
        <f aca="false">'DATOS MENSUALES'!E408</f>
        <v>1.446100727928</v>
      </c>
      <c r="I51" s="19" t="n">
        <f aca="false">'DATOS MENSUALES'!E409</f>
        <v>1.326083187485</v>
      </c>
      <c r="J51" s="19" t="n">
        <f aca="false">'DATOS MENSUALES'!E410</f>
        <v>1.761546392885</v>
      </c>
      <c r="K51" s="19" t="n">
        <f aca="false">'DATOS MENSUALES'!E411</f>
        <v>1.140757473492</v>
      </c>
      <c r="L51" s="19" t="n">
        <f aca="false">'DATOS MENSUALES'!E412</f>
        <v>0.866029934568</v>
      </c>
      <c r="M51" s="19" t="n">
        <f aca="false">'DATOS MENSUALES'!E413</f>
        <v>0.6154635004</v>
      </c>
      <c r="N51" s="19" t="n">
        <f aca="false">SUM(B51:M51)</f>
        <v>14.997629690954</v>
      </c>
      <c r="O51" s="45"/>
      <c r="P51" s="44" t="n">
        <f aca="false">(B51-B$6)^3</f>
        <v>-8.20548390304754</v>
      </c>
      <c r="Q51" s="44" t="n">
        <f aca="false">(C51-C$6)^3</f>
        <v>-68.3169568651623</v>
      </c>
      <c r="R51" s="44" t="n">
        <f aca="false">(D51-D$6)^3</f>
        <v>-28.3981983779686</v>
      </c>
      <c r="S51" s="44" t="n">
        <f aca="false">(E51-E$6)^3</f>
        <v>-17.8148822002202</v>
      </c>
      <c r="T51" s="44" t="n">
        <f aca="false">(F51-F$6)^3</f>
        <v>-55.8350140108935</v>
      </c>
      <c r="U51" s="44" t="n">
        <f aca="false">(G51-G$6)^3</f>
        <v>-65.863277405929</v>
      </c>
      <c r="V51" s="44" t="n">
        <f aca="false">(H51-H$6)^3</f>
        <v>-102.410284849932</v>
      </c>
      <c r="W51" s="44" t="n">
        <f aca="false">(I51-I$6)^3</f>
        <v>-78.4495811352189</v>
      </c>
      <c r="X51" s="44" t="n">
        <f aca="false">(J51-J$6)^3</f>
        <v>-12.4106667140101</v>
      </c>
      <c r="Y51" s="44" t="n">
        <f aca="false">(K51-K$6)^3</f>
        <v>-7.91525583348626</v>
      </c>
      <c r="Z51" s="44" t="n">
        <f aca="false">(L51-L$6)^3</f>
        <v>-2.67261936591954</v>
      </c>
      <c r="AA51" s="44" t="n">
        <f aca="false">(M51-M$6)^3</f>
        <v>-3.45226773954069</v>
      </c>
      <c r="AB51" s="44" t="n">
        <f aca="false">(N51-N$6)^3</f>
        <v>-45863.0067373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5043088805</v>
      </c>
      <c r="C52" s="19" t="n">
        <f aca="false">'DATOS MENSUALES'!E415</f>
        <v>1.058177198765</v>
      </c>
      <c r="D52" s="19" t="n">
        <f aca="false">'DATOS MENSUALES'!E416</f>
        <v>0.506982816918</v>
      </c>
      <c r="E52" s="19" t="n">
        <f aca="false">'DATOS MENSUALES'!E417</f>
        <v>1.997172172758</v>
      </c>
      <c r="F52" s="19" t="n">
        <f aca="false">'DATOS MENSUALES'!E418</f>
        <v>2.001838001812</v>
      </c>
      <c r="G52" s="19" t="n">
        <f aca="false">'DATOS MENSUALES'!E419</f>
        <v>2.742738025746</v>
      </c>
      <c r="H52" s="19" t="n">
        <f aca="false">'DATOS MENSUALES'!E420</f>
        <v>5.606749637426</v>
      </c>
      <c r="I52" s="19" t="n">
        <f aca="false">'DATOS MENSUALES'!E421</f>
        <v>5.691324981942</v>
      </c>
      <c r="J52" s="19" t="n">
        <f aca="false">'DATOS MENSUALES'!E422</f>
        <v>2.978030864688</v>
      </c>
      <c r="K52" s="19" t="n">
        <f aca="false">'DATOS MENSUALES'!E423</f>
        <v>2.401156871344</v>
      </c>
      <c r="L52" s="19" t="n">
        <f aca="false">'DATOS MENSUALES'!E424</f>
        <v>2.34407718912</v>
      </c>
      <c r="M52" s="19" t="n">
        <f aca="false">'DATOS MENSUALES'!E425</f>
        <v>1.948890362058</v>
      </c>
      <c r="N52" s="19" t="n">
        <f aca="false">SUM(B52:M52)</f>
        <v>29.727569010627</v>
      </c>
      <c r="O52" s="45"/>
      <c r="P52" s="44" t="n">
        <f aca="false">(B52-B$6)^3</f>
        <v>-20.5915286269094</v>
      </c>
      <c r="Q52" s="44" t="n">
        <f aca="false">(C52-C$6)^3</f>
        <v>-52.8337790351887</v>
      </c>
      <c r="R52" s="44" t="n">
        <f aca="false">(D52-D$6)^3</f>
        <v>-46.1165890624632</v>
      </c>
      <c r="S52" s="44" t="n">
        <f aca="false">(E52-E$6)^3</f>
        <v>-11.8651493213535</v>
      </c>
      <c r="T52" s="44" t="n">
        <f aca="false">(F52-F$6)^3</f>
        <v>-25.8300810122966</v>
      </c>
      <c r="U52" s="44" t="n">
        <f aca="false">(G52-G$6)^3</f>
        <v>-39.1748538844686</v>
      </c>
      <c r="V52" s="44" t="n">
        <f aca="false">(H52-H$6)^3</f>
        <v>-0.138940398254472</v>
      </c>
      <c r="W52" s="44" t="n">
        <f aca="false">(I52-I$6)^3</f>
        <v>0.000600994300706247</v>
      </c>
      <c r="X52" s="44" t="n">
        <f aca="false">(J52-J$6)^3</f>
        <v>-1.32653312548652</v>
      </c>
      <c r="Y52" s="44" t="n">
        <f aca="false">(K52-K$6)^3</f>
        <v>-0.393049191230814</v>
      </c>
      <c r="Z52" s="44" t="n">
        <f aca="false">(L52-L$6)^3</f>
        <v>0.000736158510794712</v>
      </c>
      <c r="AA52" s="44" t="n">
        <f aca="false">(M52-M$6)^3</f>
        <v>-0.00563347598319106</v>
      </c>
      <c r="AB52" s="44" t="n">
        <f aca="false">(N52-N$6)^3</f>
        <v>-9347.174833952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515475502942</v>
      </c>
      <c r="C53" s="19" t="n">
        <f aca="false">'DATOS MENSUALES'!E427</f>
        <v>3.23703357054</v>
      </c>
      <c r="D53" s="19" t="n">
        <f aca="false">'DATOS MENSUALES'!E428</f>
        <v>1.36939506805</v>
      </c>
      <c r="E53" s="19" t="n">
        <f aca="false">'DATOS MENSUALES'!E429</f>
        <v>0.578896644165</v>
      </c>
      <c r="F53" s="19" t="n">
        <f aca="false">'DATOS MENSUALES'!E430</f>
        <v>0.656728212064</v>
      </c>
      <c r="G53" s="19" t="n">
        <f aca="false">'DATOS MENSUALES'!E431</f>
        <v>0.563559178455</v>
      </c>
      <c r="H53" s="19" t="n">
        <f aca="false">'DATOS MENSUALES'!E432</f>
        <v>0.600490330697</v>
      </c>
      <c r="I53" s="19" t="n">
        <f aca="false">'DATOS MENSUALES'!E433</f>
        <v>0.477491792408</v>
      </c>
      <c r="J53" s="19" t="n">
        <f aca="false">'DATOS MENSUALES'!E434</f>
        <v>0.441245073681</v>
      </c>
      <c r="K53" s="19" t="n">
        <f aca="false">'DATOS MENSUALES'!E435</f>
        <v>0.478876001472</v>
      </c>
      <c r="L53" s="19" t="n">
        <f aca="false">'DATOS MENSUALES'!E436</f>
        <v>0.329989823576</v>
      </c>
      <c r="M53" s="19" t="n">
        <f aca="false">'DATOS MENSUALES'!E437</f>
        <v>0.383055882198</v>
      </c>
      <c r="N53" s="19" t="n">
        <f aca="false">SUM(B53:M53)</f>
        <v>10.632237080248</v>
      </c>
      <c r="O53" s="45"/>
      <c r="P53" s="44" t="n">
        <f aca="false">(B53-B$6)^3</f>
        <v>-4.70678502006471</v>
      </c>
      <c r="Q53" s="44" t="n">
        <f aca="false">(C53-C$6)^3</f>
        <v>-3.89582025456685</v>
      </c>
      <c r="R53" s="44" t="n">
        <f aca="false">(D53-D$6)^3</f>
        <v>-20.2049961920093</v>
      </c>
      <c r="S53" s="44" t="n">
        <f aca="false">(E53-E$6)^3</f>
        <v>-50.6158746900902</v>
      </c>
      <c r="T53" s="44" t="n">
        <f aca="false">(F53-F$6)^3</f>
        <v>-79.5701472649977</v>
      </c>
      <c r="U53" s="44" t="n">
        <f aca="false">(G53-G$6)^3</f>
        <v>-173.316523510833</v>
      </c>
      <c r="V53" s="44" t="n">
        <f aca="false">(H53-H$6)^3</f>
        <v>-168.580406446517</v>
      </c>
      <c r="W53" s="44" t="n">
        <f aca="false">(I53-I$6)^3</f>
        <v>-134.96175452443</v>
      </c>
      <c r="X53" s="44" t="n">
        <f aca="false">(J53-J$6)^3</f>
        <v>-48.0520313644859</v>
      </c>
      <c r="Y53" s="44" t="n">
        <f aca="false">(K53-K$6)^3</f>
        <v>-18.7108133303148</v>
      </c>
      <c r="Z53" s="44" t="n">
        <f aca="false">(L53-L$6)^3</f>
        <v>-7.11992663627434</v>
      </c>
      <c r="AA53" s="44" t="n">
        <f aca="false">(M53-M$6)^3</f>
        <v>-5.30232606228457</v>
      </c>
      <c r="AB53" s="44" t="n">
        <f aca="false">(N53-N$6)^3</f>
        <v>-64772.36732202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33064315058</v>
      </c>
      <c r="C54" s="19" t="n">
        <f aca="false">'DATOS MENSUALES'!E439</f>
        <v>1.445291643978</v>
      </c>
      <c r="D54" s="19" t="n">
        <f aca="false">'DATOS MENSUALES'!E440</f>
        <v>2.995468104604</v>
      </c>
      <c r="E54" s="19" t="n">
        <f aca="false">'DATOS MENSUALES'!E441</f>
        <v>15.323248120249</v>
      </c>
      <c r="F54" s="19" t="n">
        <f aca="false">'DATOS MENSUALES'!E442</f>
        <v>21.543840618064</v>
      </c>
      <c r="G54" s="19" t="n">
        <f aca="false">'DATOS MENSUALES'!E443</f>
        <v>11.526218497704</v>
      </c>
      <c r="H54" s="19" t="n">
        <f aca="false">'DATOS MENSUALES'!E444</f>
        <v>10.907178401484</v>
      </c>
      <c r="I54" s="19" t="n">
        <f aca="false">'DATOS MENSUALES'!E445</f>
        <v>14.241901178381</v>
      </c>
      <c r="J54" s="19" t="n">
        <f aca="false">'DATOS MENSUALES'!E446</f>
        <v>11.20912108344</v>
      </c>
      <c r="K54" s="19" t="n">
        <f aca="false">'DATOS MENSUALES'!E447</f>
        <v>7.637794386788</v>
      </c>
      <c r="L54" s="19" t="n">
        <f aca="false">'DATOS MENSUALES'!E448</f>
        <v>5.86747777536</v>
      </c>
      <c r="M54" s="19" t="n">
        <f aca="false">'DATOS MENSUALES'!E449</f>
        <v>4.085272565036</v>
      </c>
      <c r="N54" s="19" t="n">
        <f aca="false">SUM(B54:M54)</f>
        <v>107.915876690146</v>
      </c>
      <c r="O54" s="45"/>
      <c r="P54" s="44" t="n">
        <f aca="false">(B54-B$6)^3</f>
        <v>-8.72000769837616</v>
      </c>
      <c r="Q54" s="44" t="n">
        <f aca="false">(C54-C$6)^3</f>
        <v>-38.1108162877598</v>
      </c>
      <c r="R54" s="44" t="n">
        <f aca="false">(D54-D$6)^3</f>
        <v>-1.32226059332407</v>
      </c>
      <c r="S54" s="44" t="n">
        <f aca="false">(E54-E$6)^3</f>
        <v>1347.49547972673</v>
      </c>
      <c r="T54" s="44" t="n">
        <f aca="false">(F54-F$6)^3</f>
        <v>4562.71103099189</v>
      </c>
      <c r="U54" s="44" t="n">
        <f aca="false">(G54-G$6)^3</f>
        <v>156.347647700044</v>
      </c>
      <c r="V54" s="44" t="n">
        <f aca="false">(H54-H$6)^3</f>
        <v>109.386301474566</v>
      </c>
      <c r="W54" s="44" t="n">
        <f aca="false">(I54-I$6)^3</f>
        <v>643.845848623794</v>
      </c>
      <c r="X54" s="44" t="n">
        <f aca="false">(J54-J$6)^3</f>
        <v>362.821363833441</v>
      </c>
      <c r="Y54" s="44" t="n">
        <f aca="false">(K54-K$6)^3</f>
        <v>91.375763338299</v>
      </c>
      <c r="Z54" s="44" t="n">
        <f aca="false">(L54-L$6)^3</f>
        <v>47.1904590322757</v>
      </c>
      <c r="AA54" s="44" t="n">
        <f aca="false">(M54-M$6)^3</f>
        <v>7.51166660031812</v>
      </c>
      <c r="AB54" s="44" t="n">
        <f aca="false">(N54-N$6)^3</f>
        <v>186398.1187903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0.705690778315</v>
      </c>
      <c r="C55" s="19" t="n">
        <f aca="false">'DATOS MENSUALES'!E451</f>
        <v>4.685023861969</v>
      </c>
      <c r="D55" s="19" t="n">
        <f aca="false">'DATOS MENSUALES'!E452</f>
        <v>14.066194626066</v>
      </c>
      <c r="E55" s="19" t="n">
        <f aca="false">'DATOS MENSUALES'!E453</f>
        <v>2.491251643716</v>
      </c>
      <c r="F55" s="19" t="n">
        <f aca="false">'DATOS MENSUALES'!E454</f>
        <v>6.963875484228</v>
      </c>
      <c r="G55" s="19" t="n">
        <f aca="false">'DATOS MENSUALES'!E455</f>
        <v>4.59657671028</v>
      </c>
      <c r="H55" s="19" t="n">
        <f aca="false">'DATOS MENSUALES'!E456</f>
        <v>6.663011501894</v>
      </c>
      <c r="I55" s="19" t="n">
        <f aca="false">'DATOS MENSUALES'!E457</f>
        <v>4.952678971273</v>
      </c>
      <c r="J55" s="19" t="n">
        <f aca="false">'DATOS MENSUALES'!E458</f>
        <v>4.4078617808</v>
      </c>
      <c r="K55" s="19" t="n">
        <f aca="false">'DATOS MENSUALES'!E459</f>
        <v>3.24901243569</v>
      </c>
      <c r="L55" s="19" t="n">
        <f aca="false">'DATOS MENSUALES'!E460</f>
        <v>2.22701082614</v>
      </c>
      <c r="M55" s="19" t="n">
        <f aca="false">'DATOS MENSUALES'!E461</f>
        <v>1.44661488426</v>
      </c>
      <c r="N55" s="19" t="n">
        <f aca="false">SUM(B55:M55)</f>
        <v>66.454803504631</v>
      </c>
      <c r="O55" s="45"/>
      <c r="P55" s="44" t="n">
        <f aca="false">(B55-B$6)^3</f>
        <v>424.29966133962</v>
      </c>
      <c r="Q55" s="44" t="n">
        <f aca="false">(C55-C$6)^3</f>
        <v>-0.00197703920822736</v>
      </c>
      <c r="R55" s="44" t="n">
        <f aca="false">(D55-D$6)^3</f>
        <v>991.963433492678</v>
      </c>
      <c r="S55" s="44" t="n">
        <f aca="false">(E55-E$6)^3</f>
        <v>-5.70406786263266</v>
      </c>
      <c r="T55" s="44" t="n">
        <f aca="false">(F55-F$6)^3</f>
        <v>8.07232691177219</v>
      </c>
      <c r="U55" s="44" t="n">
        <f aca="false">(G55-G$6)^3</f>
        <v>-3.66960376088563</v>
      </c>
      <c r="V55" s="44" t="n">
        <f aca="false">(H55-H$6)^3</f>
        <v>0.156003917599129</v>
      </c>
      <c r="W55" s="44" t="n">
        <f aca="false">(I55-I$6)^3</f>
        <v>-0.280055109036542</v>
      </c>
      <c r="X55" s="44" t="n">
        <f aca="false">(J55-J$6)^3</f>
        <v>0.0362853491007111</v>
      </c>
      <c r="Y55" s="44" t="n">
        <f aca="false">(K55-K$6)^3</f>
        <v>0.00153448663276731</v>
      </c>
      <c r="Z55" s="44" t="n">
        <f aca="false">(L55-L$6)^3</f>
        <v>-1.91901391861005E-005</v>
      </c>
      <c r="AA55" s="44" t="n">
        <f aca="false">(M55-M$6)^3</f>
        <v>-0.314722605364085</v>
      </c>
      <c r="AB55" s="44" t="n">
        <f aca="false">(N55-N$6)^3</f>
        <v>3842.081546321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65510993464</v>
      </c>
      <c r="C56" s="19" t="n">
        <f aca="false">'DATOS MENSUALES'!E463</f>
        <v>0.814730949703</v>
      </c>
      <c r="D56" s="19" t="n">
        <f aca="false">'DATOS MENSUALES'!E464</f>
        <v>5.255089525928</v>
      </c>
      <c r="E56" s="19" t="n">
        <f aca="false">'DATOS MENSUALES'!E465</f>
        <v>6.533053860414</v>
      </c>
      <c r="F56" s="19" t="n">
        <f aca="false">'DATOS MENSUALES'!E466</f>
        <v>8.606380306536</v>
      </c>
      <c r="G56" s="19" t="n">
        <f aca="false">'DATOS MENSUALES'!E467</f>
        <v>8.802950461216</v>
      </c>
      <c r="H56" s="19" t="n">
        <f aca="false">'DATOS MENSUALES'!E468</f>
        <v>7.252157870298</v>
      </c>
      <c r="I56" s="19" t="n">
        <f aca="false">'DATOS MENSUALES'!E469</f>
        <v>7.940268482031</v>
      </c>
      <c r="J56" s="19" t="n">
        <f aca="false">'DATOS MENSUALES'!E470</f>
        <v>4.871232803028</v>
      </c>
      <c r="K56" s="19" t="n">
        <f aca="false">'DATOS MENSUALES'!E471</f>
        <v>3.763203436414</v>
      </c>
      <c r="L56" s="19" t="n">
        <f aca="false">'DATOS MENSUALES'!E472</f>
        <v>2.407645639048</v>
      </c>
      <c r="M56" s="19" t="n">
        <f aca="false">'DATOS MENSUALES'!E473</f>
        <v>2.266481859712</v>
      </c>
      <c r="N56" s="19" t="n">
        <f aca="false">SUM(B56:M56)</f>
        <v>59.478706187792</v>
      </c>
      <c r="O56" s="45"/>
      <c r="P56" s="44" t="n">
        <f aca="false">(B56-B$6)^3</f>
        <v>-11.0276039732432</v>
      </c>
      <c r="Q56" s="44" t="n">
        <f aca="false">(C56-C$6)^3</f>
        <v>-63.798660171212</v>
      </c>
      <c r="R56" s="44" t="n">
        <f aca="false">(D56-D$6)^3</f>
        <v>1.56912231033098</v>
      </c>
      <c r="S56" s="44" t="n">
        <f aca="false">(E56-E$6)^3</f>
        <v>11.4676678975838</v>
      </c>
      <c r="T56" s="44" t="n">
        <f aca="false">(F56-F$6)^3</f>
        <v>48.5677571445554</v>
      </c>
      <c r="U56" s="44" t="n">
        <f aca="false">(G56-G$6)^3</f>
        <v>18.9048632843594</v>
      </c>
      <c r="V56" s="44" t="n">
        <f aca="false">(H56-H$6)^3</f>
        <v>1.43323515699688</v>
      </c>
      <c r="W56" s="44" t="n">
        <f aca="false">(I56-I$6)^3</f>
        <v>12.7037036692386</v>
      </c>
      <c r="X56" s="44" t="n">
        <f aca="false">(J56-J$6)^3</f>
        <v>0.501387198063639</v>
      </c>
      <c r="Y56" s="44" t="n">
        <f aca="false">(K56-K$6)^3</f>
        <v>0.249491427249365</v>
      </c>
      <c r="Z56" s="44" t="n">
        <f aca="false">(L56-L$6)^3</f>
        <v>0.00364246004086516</v>
      </c>
      <c r="AA56" s="44" t="n">
        <f aca="false">(M56-M$6)^3</f>
        <v>0.00272391311633258</v>
      </c>
      <c r="AB56" s="44" t="n">
        <f aca="false">(N56-N$6)^3</f>
        <v>655.3749095811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932040117515</v>
      </c>
      <c r="C57" s="19" t="n">
        <f aca="false">'DATOS MENSUALES'!E475</f>
        <v>3.357987567246</v>
      </c>
      <c r="D57" s="19" t="n">
        <f aca="false">'DATOS MENSUALES'!E476</f>
        <v>3.62041561623</v>
      </c>
      <c r="E57" s="19" t="n">
        <f aca="false">'DATOS MENSUALES'!E477</f>
        <v>4.58617249506</v>
      </c>
      <c r="F57" s="19" t="n">
        <f aca="false">'DATOS MENSUALES'!E478</f>
        <v>5.596429664683</v>
      </c>
      <c r="G57" s="19" t="n">
        <f aca="false">'DATOS MENSUALES'!E479</f>
        <v>9.05204707722</v>
      </c>
      <c r="H57" s="19" t="n">
        <f aca="false">'DATOS MENSUALES'!E480</f>
        <v>5.095428255236</v>
      </c>
      <c r="I57" s="19" t="n">
        <f aca="false">'DATOS MENSUALES'!E481</f>
        <v>6.208457928507</v>
      </c>
      <c r="J57" s="19" t="n">
        <f aca="false">'DATOS MENSUALES'!E482</f>
        <v>4.367234832268</v>
      </c>
      <c r="K57" s="19" t="n">
        <f aca="false">'DATOS MENSUALES'!E483</f>
        <v>3.492233964816</v>
      </c>
      <c r="L57" s="19" t="n">
        <f aca="false">'DATOS MENSUALES'!E484</f>
        <v>2.896520369703</v>
      </c>
      <c r="M57" s="19" t="n">
        <f aca="false">'DATOS MENSUALES'!E485</f>
        <v>2.296151466708</v>
      </c>
      <c r="N57" s="19" t="n">
        <f aca="false">SUM(B57:M57)</f>
        <v>55.501119355192</v>
      </c>
      <c r="O57" s="45"/>
      <c r="P57" s="44" t="n">
        <f aca="false">(B57-B$6)^3</f>
        <v>5.27429601370694</v>
      </c>
      <c r="Q57" s="44" t="n">
        <f aca="false">(C57-C$6)^3</f>
        <v>-3.06470195821993</v>
      </c>
      <c r="R57" s="44" t="n">
        <f aca="false">(D57-D$6)^3</f>
        <v>-0.105582138748906</v>
      </c>
      <c r="S57" s="44" t="n">
        <f aca="false">(E57-E$6)^3</f>
        <v>0.0292693753022027</v>
      </c>
      <c r="T57" s="44" t="n">
        <f aca="false">(F57-F$6)^3</f>
        <v>0.260382604276431</v>
      </c>
      <c r="U57" s="44" t="n">
        <f aca="false">(G57-G$6)^3</f>
        <v>24.7194062936647</v>
      </c>
      <c r="V57" s="44" t="n">
        <f aca="false">(H57-H$6)^3</f>
        <v>-1.09036548237685</v>
      </c>
      <c r="W57" s="44" t="n">
        <f aca="false">(I57-I$6)^3</f>
        <v>0.21764877737972</v>
      </c>
      <c r="X57" s="44" t="n">
        <f aca="false">(J57-J$6)^3</f>
        <v>0.0244991406009173</v>
      </c>
      <c r="Y57" s="44" t="n">
        <f aca="false">(K57-K$6)^3</f>
        <v>0.046099748783327</v>
      </c>
      <c r="Z57" s="44" t="n">
        <f aca="false">(L57-L$6)^3</f>
        <v>0.265521394268653</v>
      </c>
      <c r="AA57" s="44" t="n">
        <f aca="false">(M57-M$6)^3</f>
        <v>0.00485489503748489</v>
      </c>
      <c r="AB57" s="44" t="n">
        <f aca="false">(N57-N$6)^3</f>
        <v>104.3949904696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3.031948490187</v>
      </c>
      <c r="C58" s="19" t="n">
        <f aca="false">'DATOS MENSUALES'!E487</f>
        <v>4.867318311416</v>
      </c>
      <c r="D58" s="19" t="n">
        <f aca="false">'DATOS MENSUALES'!E488</f>
        <v>2.269829425802</v>
      </c>
      <c r="E58" s="19" t="n">
        <f aca="false">'DATOS MENSUALES'!E489</f>
        <v>1.205524181956</v>
      </c>
      <c r="F58" s="19" t="n">
        <f aca="false">'DATOS MENSUALES'!E490</f>
        <v>1.282275200285</v>
      </c>
      <c r="G58" s="19" t="n">
        <f aca="false">'DATOS MENSUALES'!E491</f>
        <v>1.81872980694</v>
      </c>
      <c r="H58" s="19" t="n">
        <f aca="false">'DATOS MENSUALES'!E492</f>
        <v>3.039033840165</v>
      </c>
      <c r="I58" s="19" t="n">
        <f aca="false">'DATOS MENSUALES'!E493</f>
        <v>2.181267673312</v>
      </c>
      <c r="J58" s="19" t="n">
        <f aca="false">'DATOS MENSUALES'!E494</f>
        <v>1.713126258858</v>
      </c>
      <c r="K58" s="19" t="n">
        <f aca="false">'DATOS MENSUALES'!E495</f>
        <v>1.332660786273</v>
      </c>
      <c r="L58" s="19" t="n">
        <f aca="false">'DATOS MENSUALES'!E496</f>
        <v>1.010548143</v>
      </c>
      <c r="M58" s="19" t="n">
        <f aca="false">'DATOS MENSUALES'!E497</f>
        <v>0.982331869808</v>
      </c>
      <c r="N58" s="19" t="n">
        <f aca="false">SUM(B58:M58)</f>
        <v>24.734593988002</v>
      </c>
      <c r="O58" s="45"/>
      <c r="P58" s="44" t="n">
        <f aca="false">(B58-B$6)^3</f>
        <v>-0.00405019653507513</v>
      </c>
      <c r="Q58" s="44" t="n">
        <f aca="false">(C58-C$6)^3</f>
        <v>0.000183118328014129</v>
      </c>
      <c r="R58" s="44" t="n">
        <f aca="false">(D58-D$6)^3</f>
        <v>-6.06068066867522</v>
      </c>
      <c r="S58" s="44" t="n">
        <f aca="false">(E58-E$6)^3</f>
        <v>-29.0042892643599</v>
      </c>
      <c r="T58" s="44" t="n">
        <f aca="false">(F58-F$6)^3</f>
        <v>-49.6571258372775</v>
      </c>
      <c r="U58" s="44" t="n">
        <f aca="false">(G58-G$6)^3</f>
        <v>-80.6372564167449</v>
      </c>
      <c r="V58" s="44" t="n">
        <f aca="false">(H58-H$6)^3</f>
        <v>-29.3792557326391</v>
      </c>
      <c r="W58" s="44" t="n">
        <f aca="false">(I58-I$6)^3</f>
        <v>-40.2008849876757</v>
      </c>
      <c r="X58" s="44" t="n">
        <f aca="false">(J58-J$6)^3</f>
        <v>-13.2057176700856</v>
      </c>
      <c r="Y58" s="44" t="n">
        <f aca="false">(K58-K$6)^3</f>
        <v>-5.84181871532061</v>
      </c>
      <c r="Z58" s="44" t="n">
        <f aca="false">(L58-L$6)^3</f>
        <v>-1.92158730248043</v>
      </c>
      <c r="AA58" s="44" t="n">
        <f aca="false">(M58-M$6)^3</f>
        <v>-1.49912824039505</v>
      </c>
      <c r="AB58" s="44" t="n">
        <f aca="false">(N58-N$6)^3</f>
        <v>-17693.70316430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0211764608</v>
      </c>
      <c r="C59" s="19" t="n">
        <f aca="false">'DATOS MENSUALES'!E499</f>
        <v>0.454323366995</v>
      </c>
      <c r="D59" s="19" t="n">
        <f aca="false">'DATOS MENSUALES'!E500</f>
        <v>6.289327582935</v>
      </c>
      <c r="E59" s="19" t="n">
        <f aca="false">'DATOS MENSUALES'!E501</f>
        <v>0.85119908925</v>
      </c>
      <c r="F59" s="19" t="n">
        <f aca="false">'DATOS MENSUALES'!E502</f>
        <v>0.924677790948</v>
      </c>
      <c r="G59" s="19" t="n">
        <f aca="false">'DATOS MENSUALES'!E503</f>
        <v>0.97501081856</v>
      </c>
      <c r="H59" s="19" t="n">
        <f aca="false">'DATOS MENSUALES'!E504</f>
        <v>0.904695190935</v>
      </c>
      <c r="I59" s="19" t="n">
        <f aca="false">'DATOS MENSUALES'!E505</f>
        <v>0.922134461832</v>
      </c>
      <c r="J59" s="19" t="n">
        <f aca="false">'DATOS MENSUALES'!E506</f>
        <v>0.639609328068</v>
      </c>
      <c r="K59" s="19" t="n">
        <f aca="false">'DATOS MENSUALES'!E507</f>
        <v>0.448007381055</v>
      </c>
      <c r="L59" s="19" t="n">
        <f aca="false">'DATOS MENSUALES'!E508</f>
        <v>0.29722480944</v>
      </c>
      <c r="M59" s="19" t="n">
        <f aca="false">'DATOS MENSUALES'!E509</f>
        <v>0.409812287164</v>
      </c>
      <c r="N59" s="19" t="n">
        <f aca="false">SUM(B59:M59)</f>
        <v>13.818139753262</v>
      </c>
      <c r="O59" s="45"/>
      <c r="P59" s="44" t="n">
        <f aca="false">(B59-B$6)^3</f>
        <v>-15.4239722385197</v>
      </c>
      <c r="Q59" s="44" t="n">
        <f aca="false">(C59-C$6)^3</f>
        <v>-82.6658247816124</v>
      </c>
      <c r="R59" s="44" t="n">
        <f aca="false">(D59-D$6)^3</f>
        <v>10.5939657028133</v>
      </c>
      <c r="S59" s="44" t="n">
        <f aca="false">(E59-E$6)^3</f>
        <v>-40.2405361507703</v>
      </c>
      <c r="T59" s="44" t="n">
        <f aca="false">(F59-F$6)^3</f>
        <v>-65.6063034349102</v>
      </c>
      <c r="U59" s="44" t="n">
        <f aca="false">(G59-G$6)^3</f>
        <v>-137.707785707772</v>
      </c>
      <c r="V59" s="44" t="n">
        <f aca="false">(H59-H$6)^3</f>
        <v>-142.23587498069</v>
      </c>
      <c r="W59" s="44" t="n">
        <f aca="false">(I59-I$6)^3</f>
        <v>-102.818995515778</v>
      </c>
      <c r="X59" s="44" t="n">
        <f aca="false">(J59-J$6)^3</f>
        <v>-40.6078945197711</v>
      </c>
      <c r="Y59" s="44" t="n">
        <f aca="false">(K59-K$6)^3</f>
        <v>-19.3711117008922</v>
      </c>
      <c r="Z59" s="44" t="n">
        <f aca="false">(L59-L$6)^3</f>
        <v>-7.48994587090963</v>
      </c>
      <c r="AA59" s="44" t="n">
        <f aca="false">(M59-M$6)^3</f>
        <v>-5.06197515007491</v>
      </c>
      <c r="AB59" s="44" t="n">
        <f aca="false">(N59-N$6)^3</f>
        <v>-50547.78666598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5537735976</v>
      </c>
      <c r="C60" s="19" t="n">
        <f aca="false">'DATOS MENSUALES'!E511</f>
        <v>1.85397061134</v>
      </c>
      <c r="D60" s="19" t="n">
        <f aca="false">'DATOS MENSUALES'!E512</f>
        <v>1.816288938663</v>
      </c>
      <c r="E60" s="19" t="n">
        <f aca="false">'DATOS MENSUALES'!E513</f>
        <v>1.691020998212</v>
      </c>
      <c r="F60" s="19" t="n">
        <f aca="false">'DATOS MENSUALES'!E514</f>
        <v>1.546890493498</v>
      </c>
      <c r="G60" s="19" t="n">
        <f aca="false">'DATOS MENSUALES'!E515</f>
        <v>1.667914039512</v>
      </c>
      <c r="H60" s="19" t="n">
        <f aca="false">'DATOS MENSUALES'!E516</f>
        <v>3.505403521792</v>
      </c>
      <c r="I60" s="19" t="n">
        <f aca="false">'DATOS MENSUALES'!E517</f>
        <v>2.41917074336</v>
      </c>
      <c r="J60" s="19" t="n">
        <f aca="false">'DATOS MENSUALES'!E518</f>
        <v>1.85715165</v>
      </c>
      <c r="K60" s="19" t="n">
        <f aca="false">'DATOS MENSUALES'!E519</f>
        <v>1.40160116572</v>
      </c>
      <c r="L60" s="19" t="n">
        <f aca="false">'DATOS MENSUALES'!E520</f>
        <v>1.299396592116</v>
      </c>
      <c r="M60" s="19" t="n">
        <f aca="false">'DATOS MENSUALES'!E521</f>
        <v>0.965207981592</v>
      </c>
      <c r="N60" s="19" t="n">
        <f aca="false">SUM(B60:M60)</f>
        <v>20.579394095565</v>
      </c>
      <c r="O60" s="45"/>
      <c r="P60" s="44" t="n">
        <f aca="false">(B60-B$6)^3</f>
        <v>-18.3156620891964</v>
      </c>
      <c r="Q60" s="44" t="n">
        <f aca="false">(C60-C$6)^3</f>
        <v>-25.8440567912002</v>
      </c>
      <c r="R60" s="44" t="n">
        <f aca="false">(D60-D$6)^3</f>
        <v>-11.8019937159452</v>
      </c>
      <c r="S60" s="44" t="n">
        <f aca="false">(E60-E$6)^3</f>
        <v>-17.3131032522944</v>
      </c>
      <c r="T60" s="44" t="n">
        <f aca="false">(F60-F$6)^3</f>
        <v>-39.685871582538</v>
      </c>
      <c r="U60" s="44" t="n">
        <f aca="false">(G60-G$6)^3</f>
        <v>-89.3803341259605</v>
      </c>
      <c r="V60" s="44" t="n">
        <f aca="false">(H60-H$6)^3</f>
        <v>-17.9699505113471</v>
      </c>
      <c r="W60" s="44" t="n">
        <f aca="false">(I60-I$6)^3</f>
        <v>-32.3935579783694</v>
      </c>
      <c r="X60" s="44" t="n">
        <f aca="false">(J60-J$6)^3</f>
        <v>-10.9358339641305</v>
      </c>
      <c r="Y60" s="44" t="n">
        <f aca="false">(K60-K$6)^3</f>
        <v>-5.19631804709016</v>
      </c>
      <c r="Z60" s="44" t="n">
        <f aca="false">(L60-L$6)^3</f>
        <v>-0.869307647492654</v>
      </c>
      <c r="AA60" s="44" t="n">
        <f aca="false">(M60-M$6)^3</f>
        <v>-1.56742989174679</v>
      </c>
      <c r="AB60" s="44" t="n">
        <f aca="false">(N60-N$6)^3</f>
        <v>-27579.49369391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46106968587</v>
      </c>
      <c r="C61" s="19" t="n">
        <f aca="false">'DATOS MENSUALES'!E523</f>
        <v>1.398891643776</v>
      </c>
      <c r="D61" s="19" t="n">
        <f aca="false">'DATOS MENSUALES'!E524</f>
        <v>3.189714678657</v>
      </c>
      <c r="E61" s="19" t="n">
        <f aca="false">'DATOS MENSUALES'!E525</f>
        <v>0.898473444705</v>
      </c>
      <c r="F61" s="19" t="n">
        <f aca="false">'DATOS MENSUALES'!E526</f>
        <v>0.829135673568</v>
      </c>
      <c r="G61" s="19" t="n">
        <f aca="false">'DATOS MENSUALES'!E527</f>
        <v>1.60454955822</v>
      </c>
      <c r="H61" s="19" t="n">
        <f aca="false">'DATOS MENSUALES'!E528</f>
        <v>1.33476385484</v>
      </c>
      <c r="I61" s="19" t="n">
        <f aca="false">'DATOS MENSUALES'!E529</f>
        <v>3.152143420672</v>
      </c>
      <c r="J61" s="19" t="n">
        <f aca="false">'DATOS MENSUALES'!E530</f>
        <v>2.34418448172</v>
      </c>
      <c r="K61" s="19" t="n">
        <f aca="false">'DATOS MENSUALES'!E531</f>
        <v>1.618366937252</v>
      </c>
      <c r="L61" s="19" t="n">
        <f aca="false">'DATOS MENSUALES'!E532</f>
        <v>1.285311624464</v>
      </c>
      <c r="M61" s="19" t="n">
        <f aca="false">'DATOS MENSUALES'!E533</f>
        <v>0.916399223766</v>
      </c>
      <c r="N61" s="19" t="n">
        <f aca="false">SUM(B61:M61)</f>
        <v>19.318041510227</v>
      </c>
      <c r="O61" s="45"/>
      <c r="P61" s="44" t="n">
        <f aca="false">(B61-B$6)^3</f>
        <v>-14.6206274813976</v>
      </c>
      <c r="Q61" s="44" t="n">
        <f aca="false">(C61-C$6)^3</f>
        <v>-39.7090699388666</v>
      </c>
      <c r="R61" s="44" t="n">
        <f aca="false">(D61-D$6)^3</f>
        <v>-0.737147794963588</v>
      </c>
      <c r="S61" s="44" t="n">
        <f aca="false">(E61-E$6)^3</f>
        <v>-38.5979898444432</v>
      </c>
      <c r="T61" s="44" t="n">
        <f aca="false">(F61-F$6)^3</f>
        <v>-70.3800629809146</v>
      </c>
      <c r="U61" s="44" t="n">
        <f aca="false">(G61-G$6)^3</f>
        <v>-93.2345445003988</v>
      </c>
      <c r="V61" s="44" t="n">
        <f aca="false">(H61-H$6)^3</f>
        <v>-109.896861882879</v>
      </c>
      <c r="W61" s="44" t="n">
        <f aca="false">(I61-I$6)^3</f>
        <v>-14.7925809514223</v>
      </c>
      <c r="X61" s="44" t="n">
        <f aca="false">(J61-J$6)^3</f>
        <v>-5.20122694445357</v>
      </c>
      <c r="Y61" s="44" t="n">
        <f aca="false">(K61-K$6)^3</f>
        <v>-3.47935567275076</v>
      </c>
      <c r="Z61" s="44" t="n">
        <f aca="false">(L61-L$6)^3</f>
        <v>-0.908366521479949</v>
      </c>
      <c r="AA61" s="44" t="n">
        <f aca="false">(M61-M$6)^3</f>
        <v>-1.77342876384702</v>
      </c>
      <c r="AB61" s="44" t="n">
        <f aca="false">(N61-N$6)^3</f>
        <v>-31179.91766495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85229395863</v>
      </c>
      <c r="C62" s="19" t="n">
        <f aca="false">'DATOS MENSUALES'!E535</f>
        <v>6.114887802432</v>
      </c>
      <c r="D62" s="19" t="n">
        <f aca="false">'DATOS MENSUALES'!E536</f>
        <v>1.4292516654</v>
      </c>
      <c r="E62" s="19" t="n">
        <f aca="false">'DATOS MENSUALES'!E537</f>
        <v>1.998903726513</v>
      </c>
      <c r="F62" s="19" t="n">
        <f aca="false">'DATOS MENSUALES'!E538</f>
        <v>4.532080076236</v>
      </c>
      <c r="G62" s="19" t="n">
        <f aca="false">'DATOS MENSUALES'!E539</f>
        <v>3.612686394845</v>
      </c>
      <c r="H62" s="19" t="n">
        <f aca="false">'DATOS MENSUALES'!E540</f>
        <v>3.762458726334</v>
      </c>
      <c r="I62" s="19" t="n">
        <f aca="false">'DATOS MENSUALES'!E541</f>
        <v>3.389663722833</v>
      </c>
      <c r="J62" s="19" t="n">
        <f aca="false">'DATOS MENSUALES'!E542</f>
        <v>3.063769896768</v>
      </c>
      <c r="K62" s="19" t="n">
        <f aca="false">'DATOS MENSUALES'!E543</f>
        <v>2.544928156386</v>
      </c>
      <c r="L62" s="19" t="n">
        <f aca="false">'DATOS MENSUALES'!E544</f>
        <v>1.746102900765</v>
      </c>
      <c r="M62" s="19" t="n">
        <f aca="false">'DATOS MENSUALES'!E545</f>
        <v>1.13594763282</v>
      </c>
      <c r="N62" s="19" t="n">
        <f aca="false">SUM(B62:M62)</f>
        <v>35.182974659962</v>
      </c>
      <c r="O62" s="45"/>
      <c r="P62" s="44" t="n">
        <f aca="false">(B62-B$6)^3</f>
        <v>-2.40102187903489</v>
      </c>
      <c r="Q62" s="44" t="n">
        <f aca="false">(C62-C$6)^3</f>
        <v>2.21915818147718</v>
      </c>
      <c r="R62" s="44" t="n">
        <f aca="false">(D62-D$6)^3</f>
        <v>-18.9019497715385</v>
      </c>
      <c r="S62" s="44" t="n">
        <f aca="false">(E62-E$6)^3</f>
        <v>-11.8381464702024</v>
      </c>
      <c r="T62" s="44" t="n">
        <f aca="false">(F62-F$6)^3</f>
        <v>-0.0771924566336254</v>
      </c>
      <c r="U62" s="44" t="n">
        <f aca="false">(G62-G$6)^3</f>
        <v>-16.1237828881664</v>
      </c>
      <c r="V62" s="44" t="n">
        <f aca="false">(H62-H$6)^3</f>
        <v>-13.1815017582917</v>
      </c>
      <c r="W62" s="44" t="n">
        <f aca="false">(I62-I$6)^3</f>
        <v>-10.9007550809794</v>
      </c>
      <c r="X62" s="44" t="n">
        <f aca="false">(J62-J$6)^3</f>
        <v>-1.03959861425834</v>
      </c>
      <c r="Y62" s="44" t="n">
        <f aca="false">(K62-K$6)^3</f>
        <v>-0.204068297908203</v>
      </c>
      <c r="Z62" s="44" t="n">
        <f aca="false">(L62-L$6)^3</f>
        <v>-0.130849435716951</v>
      </c>
      <c r="AA62" s="44" t="n">
        <f aca="false">(M62-M$6)^3</f>
        <v>-0.972878978269832</v>
      </c>
      <c r="AB62" s="44" t="n">
        <f aca="false">(N62-N$6)^3</f>
        <v>-3803.377390844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6607848646</v>
      </c>
      <c r="C63" s="19" t="n">
        <f aca="false">'DATOS MENSUALES'!E547</f>
        <v>2.217072474396</v>
      </c>
      <c r="D63" s="19" t="n">
        <f aca="false">'DATOS MENSUALES'!E548</f>
        <v>2.831915606907</v>
      </c>
      <c r="E63" s="19" t="n">
        <f aca="false">'DATOS MENSUALES'!E549</f>
        <v>2.811346575042</v>
      </c>
      <c r="F63" s="19" t="n">
        <f aca="false">'DATOS MENSUALES'!E550</f>
        <v>3.446813628789</v>
      </c>
      <c r="G63" s="19" t="n">
        <f aca="false">'DATOS MENSUALES'!E551</f>
        <v>3.696940255966</v>
      </c>
      <c r="H63" s="19" t="n">
        <f aca="false">'DATOS MENSUALES'!E552</f>
        <v>5.090640734252</v>
      </c>
      <c r="I63" s="19" t="n">
        <f aca="false">'DATOS MENSUALES'!E553</f>
        <v>4.177931892752</v>
      </c>
      <c r="J63" s="19" t="n">
        <f aca="false">'DATOS MENSUALES'!E554</f>
        <v>3.248522719826</v>
      </c>
      <c r="K63" s="19" t="n">
        <f aca="false">'DATOS MENSUALES'!E555</f>
        <v>2.366286573</v>
      </c>
      <c r="L63" s="19" t="n">
        <f aca="false">'DATOS MENSUALES'!E556</f>
        <v>1.539327127464</v>
      </c>
      <c r="M63" s="19" t="n">
        <f aca="false">'DATOS MENSUALES'!E557</f>
        <v>1.532479212864</v>
      </c>
      <c r="N63" s="19" t="n">
        <f aca="false">SUM(B63:M63)</f>
        <v>33.725355287718</v>
      </c>
      <c r="O63" s="45"/>
      <c r="P63" s="44" t="n">
        <f aca="false">(B63-B$6)^3</f>
        <v>-14.2653035914525</v>
      </c>
      <c r="Q63" s="44" t="n">
        <f aca="false">(C63-C$6)^3</f>
        <v>-17.4436918320204</v>
      </c>
      <c r="R63" s="44" t="n">
        <f aca="false">(D63-D$6)^3</f>
        <v>-2.00580887882562</v>
      </c>
      <c r="S63" s="44" t="n">
        <f aca="false">(E63-E$6)^3</f>
        <v>-3.15482892583469</v>
      </c>
      <c r="T63" s="44" t="n">
        <f aca="false">(F63-F$6)^3</f>
        <v>-3.4501567086633</v>
      </c>
      <c r="U63" s="44" t="n">
        <f aca="false">(G63-G$6)^3</f>
        <v>-14.5637827065339</v>
      </c>
      <c r="V63" s="44" t="n">
        <f aca="false">(H63-H$6)^3</f>
        <v>-1.10565164703748</v>
      </c>
      <c r="W63" s="44" t="n">
        <f aca="false">(I63-I$6)^3</f>
        <v>-2.91809654829591</v>
      </c>
      <c r="X63" s="44" t="n">
        <f aca="false">(J63-J$6)^3</f>
        <v>-0.56823186121653</v>
      </c>
      <c r="Y63" s="44" t="n">
        <f aca="false">(K63-K$6)^3</f>
        <v>-0.451895362905281</v>
      </c>
      <c r="Z63" s="44" t="n">
        <f aca="false">(L63-L$6)^3</f>
        <v>-0.364692851594013</v>
      </c>
      <c r="AA63" s="44" t="n">
        <f aca="false">(M63-M$6)^3</f>
        <v>-0.209950084720806</v>
      </c>
      <c r="AB63" s="44" t="n">
        <f aca="false">(N63-N$6)^3</f>
        <v>-4971.44814441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49585075854</v>
      </c>
      <c r="C64" s="19" t="n">
        <f aca="false">'DATOS MENSUALES'!E559</f>
        <v>1.387338114834</v>
      </c>
      <c r="D64" s="19" t="n">
        <f aca="false">'DATOS MENSUALES'!E560</f>
        <v>1.56007023622</v>
      </c>
      <c r="E64" s="19" t="n">
        <f aca="false">'DATOS MENSUALES'!E561</f>
        <v>2.046937449465</v>
      </c>
      <c r="F64" s="19" t="n">
        <f aca="false">'DATOS MENSUALES'!E562</f>
        <v>3.129230661675</v>
      </c>
      <c r="G64" s="19" t="n">
        <f aca="false">'DATOS MENSUALES'!E563</f>
        <v>3.75767370864</v>
      </c>
      <c r="H64" s="19" t="n">
        <f aca="false">'DATOS MENSUALES'!E564</f>
        <v>6.152582756584</v>
      </c>
      <c r="I64" s="19" t="n">
        <f aca="false">'DATOS MENSUALES'!E565</f>
        <v>4.062078096118</v>
      </c>
      <c r="J64" s="19" t="n">
        <f aca="false">'DATOS MENSUALES'!E566</f>
        <v>3.518372169683</v>
      </c>
      <c r="K64" s="19" t="n">
        <f aca="false">'DATOS MENSUALES'!E567</f>
        <v>3.884533466256</v>
      </c>
      <c r="L64" s="19" t="n">
        <f aca="false">'DATOS MENSUALES'!E568</f>
        <v>2.270019335583</v>
      </c>
      <c r="M64" s="19" t="n">
        <f aca="false">'DATOS MENSUALES'!E569</f>
        <v>1.830002383002</v>
      </c>
      <c r="N64" s="19" t="n">
        <f aca="false">SUM(B64:M64)</f>
        <v>35.348423453914</v>
      </c>
      <c r="O64" s="45"/>
      <c r="P64" s="44" t="n">
        <f aca="false">(B64-B$6)^3</f>
        <v>-2.99697579123853</v>
      </c>
      <c r="Q64" s="44" t="n">
        <f aca="false">(C64-C$6)^3</f>
        <v>-40.113862289851</v>
      </c>
      <c r="R64" s="44" t="n">
        <f aca="false">(D64-D$6)^3</f>
        <v>-16.2516652857609</v>
      </c>
      <c r="S64" s="44" t="n">
        <f aca="false">(E64-E$6)^3</f>
        <v>-11.1053140003519</v>
      </c>
      <c r="T64" s="44" t="n">
        <f aca="false">(F64-F$6)^3</f>
        <v>-6.11479003224801</v>
      </c>
      <c r="U64" s="44" t="n">
        <f aca="false">(G64-G$6)^3</f>
        <v>-13.5039926714183</v>
      </c>
      <c r="V64" s="44" t="n">
        <f aca="false">(H64-H$6)^3</f>
        <v>2.17106856959958E-005</v>
      </c>
      <c r="W64" s="44" t="n">
        <f aca="false">(I64-I$6)^3</f>
        <v>-3.68693007761827</v>
      </c>
      <c r="X64" s="44" t="n">
        <f aca="false">(J64-J$6)^3</f>
        <v>-0.174140061196691</v>
      </c>
      <c r="Y64" s="44" t="n">
        <f aca="false">(K64-K$6)^3</f>
        <v>0.423333141864532</v>
      </c>
      <c r="Z64" s="44" t="n">
        <f aca="false">(L64-L$6)^3</f>
        <v>4.27975769442976E-006</v>
      </c>
      <c r="AA64" s="44" t="n">
        <f aca="false">(M64-M$6)^3</f>
        <v>-0.0261509784180524</v>
      </c>
      <c r="AB64" s="44" t="n">
        <f aca="false">(N64-N$6)^3</f>
        <v>-3683.716243977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80421126624</v>
      </c>
      <c r="C65" s="19" t="n">
        <f aca="false">'DATOS MENSUALES'!E571</f>
        <v>2.507947496061</v>
      </c>
      <c r="D65" s="19" t="n">
        <f aca="false">'DATOS MENSUALES'!E572</f>
        <v>3.902284997254</v>
      </c>
      <c r="E65" s="19" t="n">
        <f aca="false">'DATOS MENSUALES'!E573</f>
        <v>8.636449343097</v>
      </c>
      <c r="F65" s="19" t="n">
        <f aca="false">'DATOS MENSUALES'!E574</f>
        <v>5.169532178404</v>
      </c>
      <c r="G65" s="19" t="n">
        <f aca="false">'DATOS MENSUALES'!E575</f>
        <v>4.242320110732</v>
      </c>
      <c r="H65" s="19" t="n">
        <f aca="false">'DATOS MENSUALES'!E576</f>
        <v>12.45155937456</v>
      </c>
      <c r="I65" s="19" t="n">
        <f aca="false">'DATOS MENSUALES'!E577</f>
        <v>7.251436990317</v>
      </c>
      <c r="J65" s="19" t="n">
        <f aca="false">'DATOS MENSUALES'!E578</f>
        <v>9.305075892255</v>
      </c>
      <c r="K65" s="19" t="n">
        <f aca="false">'DATOS MENSUALES'!E579</f>
        <v>5.384690492916</v>
      </c>
      <c r="L65" s="19" t="n">
        <f aca="false">'DATOS MENSUALES'!E580</f>
        <v>4.536782377439</v>
      </c>
      <c r="M65" s="19" t="n">
        <f aca="false">'DATOS MENSUALES'!E581</f>
        <v>3.344293506591</v>
      </c>
      <c r="N65" s="19" t="n">
        <f aca="false">SUM(B65:M65)</f>
        <v>70.536584025866</v>
      </c>
      <c r="O65" s="45"/>
      <c r="P65" s="44" t="n">
        <f aca="false">(B65-B$6)^3</f>
        <v>0.230190201463362</v>
      </c>
      <c r="Q65" s="44" t="n">
        <f aca="false">(C65-C$6)^3</f>
        <v>-12.2080616055926</v>
      </c>
      <c r="R65" s="44" t="n">
        <f aca="false">(D65-D$6)^3</f>
        <v>-0.00694275873895102</v>
      </c>
      <c r="S65" s="44" t="n">
        <f aca="false">(E65-E$6)^3</f>
        <v>82.7938843991343</v>
      </c>
      <c r="T65" s="44" t="n">
        <f aca="false">(F65-F$6)^3</f>
        <v>0.00948314670220232</v>
      </c>
      <c r="U65" s="44" t="n">
        <f aca="false">(G65-G$6)^3</f>
        <v>-6.82321395206008</v>
      </c>
      <c r="V65" s="44" t="n">
        <f aca="false">(H65-H$6)^3</f>
        <v>253.260513172437</v>
      </c>
      <c r="W65" s="44" t="n">
        <f aca="false">(I65-I$6)^3</f>
        <v>4.44736824533897</v>
      </c>
      <c r="X65" s="44" t="n">
        <f aca="false">(J65-J$6)^3</f>
        <v>142.914322388264</v>
      </c>
      <c r="Y65" s="44" t="n">
        <f aca="false">(K65-K$6)^3</f>
        <v>11.4061250540335</v>
      </c>
      <c r="Z65" s="44" t="n">
        <f aca="false">(L65-L$6)^3</f>
        <v>11.8991807083078</v>
      </c>
      <c r="AA65" s="44" t="n">
        <f aca="false">(M65-M$6)^3</f>
        <v>1.80457088099552</v>
      </c>
      <c r="AB65" s="44" t="n">
        <f aca="false">(N65-N$6)^3</f>
        <v>7696.80903621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894383170312</v>
      </c>
      <c r="C66" s="19" t="n">
        <f aca="false">'DATOS MENSUALES'!E583</f>
        <v>3.692784912776</v>
      </c>
      <c r="D66" s="19" t="n">
        <f aca="false">'DATOS MENSUALES'!E584</f>
        <v>2.260606512375</v>
      </c>
      <c r="E66" s="19" t="n">
        <f aca="false">'DATOS MENSUALES'!E585</f>
        <v>1.144000291758</v>
      </c>
      <c r="F66" s="19" t="n">
        <f aca="false">'DATOS MENSUALES'!E586</f>
        <v>2.808513225585</v>
      </c>
      <c r="G66" s="19" t="n">
        <f aca="false">'DATOS MENSUALES'!E587</f>
        <v>1.524788681724</v>
      </c>
      <c r="H66" s="19" t="n">
        <f aca="false">'DATOS MENSUALES'!E588</f>
        <v>2.981004681403</v>
      </c>
      <c r="I66" s="19" t="n">
        <f aca="false">'DATOS MENSUALES'!E589</f>
        <v>4.039367690339</v>
      </c>
      <c r="J66" s="19" t="n">
        <f aca="false">'DATOS MENSUALES'!E590</f>
        <v>2.151394906288</v>
      </c>
      <c r="K66" s="19" t="n">
        <f aca="false">'DATOS MENSUALES'!E591</f>
        <v>1.68358523386</v>
      </c>
      <c r="L66" s="19" t="n">
        <f aca="false">'DATOS MENSUALES'!E592</f>
        <v>1.12387411611</v>
      </c>
      <c r="M66" s="19" t="n">
        <f aca="false">'DATOS MENSUALES'!E593</f>
        <v>0.790779662928</v>
      </c>
      <c r="N66" s="19" t="n">
        <f aca="false">SUM(B66:M66)</f>
        <v>30.095083085458</v>
      </c>
      <c r="O66" s="45"/>
      <c r="P66" s="44" t="n">
        <f aca="false">(B66-B$6)^3</f>
        <v>19.7494131857056</v>
      </c>
      <c r="Q66" s="44" t="n">
        <f aca="false">(C66-C$6)^3</f>
        <v>-1.39646674487581</v>
      </c>
      <c r="R66" s="44" t="n">
        <f aca="false">(D66-D$6)^3</f>
        <v>-6.15312182680728</v>
      </c>
      <c r="S66" s="44" t="n">
        <f aca="false">(E66-E$6)^3</f>
        <v>-30.7817796649971</v>
      </c>
      <c r="T66" s="44" t="n">
        <f aca="false">(F66-F$6)^3</f>
        <v>-9.92940666262138</v>
      </c>
      <c r="U66" s="44" t="n">
        <f aca="false">(G66-G$6)^3</f>
        <v>-98.2415633525969</v>
      </c>
      <c r="V66" s="44" t="n">
        <f aca="false">(H66-H$6)^3</f>
        <v>-31.068152824734</v>
      </c>
      <c r="W66" s="44" t="n">
        <f aca="false">(I66-I$6)^3</f>
        <v>-3.85193295577526</v>
      </c>
      <c r="X66" s="44" t="n">
        <f aca="false">(J66-J$6)^3</f>
        <v>-7.13782067777545</v>
      </c>
      <c r="Y66" s="44" t="n">
        <f aca="false">(K66-K$6)^3</f>
        <v>-3.0491620643376</v>
      </c>
      <c r="Z66" s="44" t="n">
        <f aca="false">(L66-L$6)^3</f>
        <v>-1.44255013153493</v>
      </c>
      <c r="AA66" s="44" t="n">
        <f aca="false">(M66-M$6)^3</f>
        <v>-2.38486013704264</v>
      </c>
      <c r="AB66" s="44" t="n">
        <f aca="false">(N66-N$6)^3</f>
        <v>-8866.428004995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60230995284</v>
      </c>
      <c r="C67" s="19" t="n">
        <f aca="false">'DATOS MENSUALES'!E595</f>
        <v>3.026130998184</v>
      </c>
      <c r="D67" s="19" t="n">
        <f aca="false">'DATOS MENSUALES'!E596</f>
        <v>6.412033503008</v>
      </c>
      <c r="E67" s="19" t="n">
        <f aca="false">'DATOS MENSUALES'!E597</f>
        <v>3.15080899032</v>
      </c>
      <c r="F67" s="19" t="n">
        <f aca="false">'DATOS MENSUALES'!E598</f>
        <v>2.753737606202</v>
      </c>
      <c r="G67" s="19" t="n">
        <f aca="false">'DATOS MENSUALES'!E599</f>
        <v>2.29875960262</v>
      </c>
      <c r="H67" s="19" t="n">
        <f aca="false">'DATOS MENSUALES'!E600</f>
        <v>2.599641586596</v>
      </c>
      <c r="I67" s="19" t="n">
        <f aca="false">'DATOS MENSUALES'!E601</f>
        <v>2.51544475782</v>
      </c>
      <c r="J67" s="19" t="n">
        <f aca="false">'DATOS MENSUALES'!E602</f>
        <v>2.467778783239</v>
      </c>
      <c r="K67" s="19" t="n">
        <f aca="false">'DATOS MENSUALES'!E603</f>
        <v>1.386278394872</v>
      </c>
      <c r="L67" s="19" t="n">
        <f aca="false">'DATOS MENSUALES'!E604</f>
        <v>0.90580754418</v>
      </c>
      <c r="M67" s="19" t="n">
        <f aca="false">'DATOS MENSUALES'!E605</f>
        <v>0.665082776952</v>
      </c>
      <c r="N67" s="19" t="n">
        <f aca="false">SUM(B67:M67)</f>
        <v>28.841735539277</v>
      </c>
      <c r="O67" s="45"/>
      <c r="P67" s="44" t="n">
        <f aca="false">(B67-B$6)^3</f>
        <v>-16.2157716095122</v>
      </c>
      <c r="Q67" s="44" t="n">
        <f aca="false">(C67-C$6)^3</f>
        <v>-5.6816875695596</v>
      </c>
      <c r="R67" s="44" t="n">
        <f aca="false">(D67-D$6)^3</f>
        <v>12.4706766555886</v>
      </c>
      <c r="S67" s="44" t="n">
        <f aca="false">(E67-E$6)^3</f>
        <v>-1.432134629982</v>
      </c>
      <c r="T67" s="44" t="n">
        <f aca="false">(F67-F$6)^3</f>
        <v>-10.7080614232347</v>
      </c>
      <c r="U67" s="44" t="n">
        <f aca="false">(G67-G$6)^3</f>
        <v>-56.6341816388987</v>
      </c>
      <c r="V67" s="44" t="n">
        <f aca="false">(H67-H$6)^3</f>
        <v>-43.8019738403517</v>
      </c>
      <c r="W67" s="44" t="n">
        <f aca="false">(I67-I$6)^3</f>
        <v>-29.5463408583548</v>
      </c>
      <c r="X67" s="44" t="n">
        <f aca="false">(J67-J$6)^3</f>
        <v>-4.16566609369426</v>
      </c>
      <c r="Y67" s="44" t="n">
        <f aca="false">(K67-K$6)^3</f>
        <v>-5.33544951631929</v>
      </c>
      <c r="Z67" s="44" t="n">
        <f aca="false">(L67-L$6)^3</f>
        <v>-2.44932544484654</v>
      </c>
      <c r="AA67" s="44" t="n">
        <f aca="false">(M67-M$6)^3</f>
        <v>-3.1232860473722</v>
      </c>
      <c r="AB67" s="44" t="n">
        <f aca="false">(N67-N$6)^3</f>
        <v>-10576.67557283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632398472704</v>
      </c>
      <c r="C68" s="19" t="n">
        <f aca="false">'DATOS MENSUALES'!E607</f>
        <v>1.928374144151</v>
      </c>
      <c r="D68" s="19" t="n">
        <f aca="false">'DATOS MENSUALES'!E608</f>
        <v>1.588223963731</v>
      </c>
      <c r="E68" s="19" t="n">
        <f aca="false">'DATOS MENSUALES'!E609</f>
        <v>1.153548553046</v>
      </c>
      <c r="F68" s="19" t="n">
        <f aca="false">'DATOS MENSUALES'!E610</f>
        <v>1.567147696696</v>
      </c>
      <c r="G68" s="19" t="n">
        <f aca="false">'DATOS MENSUALES'!E611</f>
        <v>3.875460186312</v>
      </c>
      <c r="H68" s="19" t="n">
        <f aca="false">'DATOS MENSUALES'!E612</f>
        <v>5.64021385333</v>
      </c>
      <c r="I68" s="19" t="n">
        <f aca="false">'DATOS MENSUALES'!E613</f>
        <v>3.353921171418</v>
      </c>
      <c r="J68" s="19" t="n">
        <f aca="false">'DATOS MENSUALES'!E614</f>
        <v>2.827532126388</v>
      </c>
      <c r="K68" s="19" t="n">
        <f aca="false">'DATOS MENSUALES'!E615</f>
        <v>2.29449949921</v>
      </c>
      <c r="L68" s="19" t="n">
        <f aca="false">'DATOS MENSUALES'!E616</f>
        <v>1.55896469737</v>
      </c>
      <c r="M68" s="19" t="n">
        <f aca="false">'DATOS MENSUALES'!E617</f>
        <v>2.313623880495</v>
      </c>
      <c r="N68" s="19" t="n">
        <f aca="false">SUM(B68:M68)</f>
        <v>30.733908244851</v>
      </c>
      <c r="O68" s="45"/>
      <c r="P68" s="44" t="n">
        <f aca="false">(B68-B$6)^3</f>
        <v>-0.174631305619431</v>
      </c>
      <c r="Q68" s="44" t="n">
        <f aca="false">(C68-C$6)^3</f>
        <v>-23.9416056925941</v>
      </c>
      <c r="R68" s="44" t="n">
        <f aca="false">(D68-D$6)^3</f>
        <v>-15.7157620893226</v>
      </c>
      <c r="S68" s="44" t="n">
        <f aca="false">(E68-E$6)^3</f>
        <v>-30.5012895634514</v>
      </c>
      <c r="T68" s="44" t="n">
        <f aca="false">(F68-F$6)^3</f>
        <v>-38.9829995429311</v>
      </c>
      <c r="U68" s="44" t="n">
        <f aca="false">(G68-G$6)^3</f>
        <v>-11.5976546137575</v>
      </c>
      <c r="V68" s="44" t="n">
        <f aca="false">(H68-H$6)^3</f>
        <v>-0.113711850388781</v>
      </c>
      <c r="W68" s="44" t="n">
        <f aca="false">(I68-I$6)^3</f>
        <v>-11.4364611568458</v>
      </c>
      <c r="X68" s="44" t="n">
        <f aca="false">(J68-J$6)^3</f>
        <v>-1.94969021172534</v>
      </c>
      <c r="Y68" s="44" t="n">
        <f aca="false">(K68-K$6)^3</f>
        <v>-0.59095064336429</v>
      </c>
      <c r="Z68" s="44" t="n">
        <f aca="false">(L68-L$6)^3</f>
        <v>-0.335439960645762</v>
      </c>
      <c r="AA68" s="44" t="n">
        <f aca="false">(M68-M$6)^3</f>
        <v>0.00651819903296586</v>
      </c>
      <c r="AB68" s="44" t="n">
        <f aca="false">(N68-N$6)^3</f>
        <v>-8070.52104836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0811100656</v>
      </c>
      <c r="C69" s="19" t="n">
        <f aca="false">'DATOS MENSUALES'!E619</f>
        <v>4.783125396066</v>
      </c>
      <c r="D69" s="19" t="n">
        <f aca="false">'DATOS MENSUALES'!E620</f>
        <v>1.719379085885</v>
      </c>
      <c r="E69" s="19" t="n">
        <f aca="false">'DATOS MENSUALES'!E621</f>
        <v>0.436271498264</v>
      </c>
      <c r="F69" s="19" t="n">
        <f aca="false">'DATOS MENSUALES'!E622</f>
        <v>0.37419036928</v>
      </c>
      <c r="G69" s="19" t="n">
        <f aca="false">'DATOS MENSUALES'!E623</f>
        <v>0.566176648716</v>
      </c>
      <c r="H69" s="19" t="n">
        <f aca="false">'DATOS MENSUALES'!E624</f>
        <v>0.5043</v>
      </c>
      <c r="I69" s="19" t="n">
        <f aca="false">'DATOS MENSUALES'!E625</f>
        <v>0.492373952604</v>
      </c>
      <c r="J69" s="19" t="n">
        <f aca="false">'DATOS MENSUALES'!E626</f>
        <v>0.508090127706</v>
      </c>
      <c r="K69" s="19" t="n">
        <f aca="false">'DATOS MENSUALES'!E627</f>
        <v>0.381485903292</v>
      </c>
      <c r="L69" s="19" t="n">
        <f aca="false">'DATOS MENSUALES'!E628</f>
        <v>0.310287553144</v>
      </c>
      <c r="M69" s="19" t="n">
        <f aca="false">'DATOS MENSUALES'!E629</f>
        <v>0.265859402445</v>
      </c>
      <c r="N69" s="19" t="n">
        <f aca="false">SUM(B69:M69)</f>
        <v>13.422650003002</v>
      </c>
      <c r="O69" s="45"/>
      <c r="P69" s="44" t="n">
        <f aca="false">(B69-B$6)^3</f>
        <v>-0.00133972330406275</v>
      </c>
      <c r="Q69" s="44" t="n">
        <f aca="false">(C69-C$6)^3</f>
        <v>-2.05856194890755E-005</v>
      </c>
      <c r="R69" s="44" t="n">
        <f aca="false">(D69-D$6)^3</f>
        <v>-13.374095342731</v>
      </c>
      <c r="S69" s="44" t="n">
        <f aca="false">(E69-E$6)^3</f>
        <v>-56.6992684599351</v>
      </c>
      <c r="T69" s="44" t="n">
        <f aca="false">(F69-F$6)^3</f>
        <v>-96.3034220183621</v>
      </c>
      <c r="U69" s="44" t="n">
        <f aca="false">(G69-G$6)^3</f>
        <v>-173.072540779498</v>
      </c>
      <c r="V69" s="44" t="n">
        <f aca="false">(H69-H$6)^3</f>
        <v>-177.540880083956</v>
      </c>
      <c r="W69" s="44" t="n">
        <f aca="false">(I69-I$6)^3</f>
        <v>-133.790457419174</v>
      </c>
      <c r="X69" s="44" t="n">
        <f aca="false">(J69-J$6)^3</f>
        <v>-45.4499427394425</v>
      </c>
      <c r="Y69" s="44" t="n">
        <f aca="false">(K69-K$6)^3</f>
        <v>-20.8464745988504</v>
      </c>
      <c r="Z69" s="44" t="n">
        <f aca="false">(L69-L$6)^3</f>
        <v>-7.34092788055407</v>
      </c>
      <c r="AA69" s="44" t="n">
        <f aca="false">(M69-M$6)^3</f>
        <v>-6.44487578238067</v>
      </c>
      <c r="AB69" s="44" t="n">
        <f aca="false">(N69-N$6)^3</f>
        <v>-52187.22463671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33680076912</v>
      </c>
      <c r="C70" s="19" t="n">
        <f aca="false">'DATOS MENSUALES'!E631</f>
        <v>0.369117722672</v>
      </c>
      <c r="D70" s="19" t="n">
        <f aca="false">'DATOS MENSUALES'!E632</f>
        <v>1.072062641144</v>
      </c>
      <c r="E70" s="19" t="n">
        <f aca="false">'DATOS MENSUALES'!E633</f>
        <v>0.26187031589</v>
      </c>
      <c r="F70" s="19" t="n">
        <f aca="false">'DATOS MENSUALES'!E634</f>
        <v>0.238433411727</v>
      </c>
      <c r="G70" s="19" t="n">
        <f aca="false">'DATOS MENSUALES'!E635</f>
        <v>0.26364207636</v>
      </c>
      <c r="H70" s="19" t="n">
        <f aca="false">'DATOS MENSUALES'!E636</f>
        <v>0.356451142701</v>
      </c>
      <c r="I70" s="19" t="n">
        <f aca="false">'DATOS MENSUALES'!E637</f>
        <v>0.719602711936</v>
      </c>
      <c r="J70" s="19" t="n">
        <f aca="false">'DATOS MENSUALES'!E638</f>
        <v>0.323175570984</v>
      </c>
      <c r="K70" s="19" t="n">
        <f aca="false">'DATOS MENSUALES'!E639</f>
        <v>0.305147695083</v>
      </c>
      <c r="L70" s="19" t="n">
        <f aca="false">'DATOS MENSUALES'!E640</f>
        <v>0.232827845075</v>
      </c>
      <c r="M70" s="19" t="n">
        <f aca="false">'DATOS MENSUALES'!E641</f>
        <v>0.21938763092</v>
      </c>
      <c r="N70" s="19" t="n">
        <f aca="false">SUM(B70:M70)</f>
        <v>5.195398841404</v>
      </c>
      <c r="O70" s="45"/>
      <c r="P70" s="44" t="n">
        <f aca="false">(B70-B$6)^3</f>
        <v>-13.1053592012847</v>
      </c>
      <c r="Q70" s="44" t="n">
        <f aca="false">(C70-C$6)^3</f>
        <v>-87.6120499842023</v>
      </c>
      <c r="R70" s="44" t="n">
        <f aca="false">(D70-D$6)^3</f>
        <v>-27.5707763319842</v>
      </c>
      <c r="S70" s="44" t="n">
        <f aca="false">(E70-E$6)^3</f>
        <v>-64.7769867320363</v>
      </c>
      <c r="T70" s="44" t="n">
        <f aca="false">(F70-F$6)^3</f>
        <v>-105.116150511914</v>
      </c>
      <c r="U70" s="44" t="n">
        <f aca="false">(G70-G$6)^3</f>
        <v>-202.817396926556</v>
      </c>
      <c r="V70" s="44" t="n">
        <f aca="false">(H70-H$6)^3</f>
        <v>-191.923760264801</v>
      </c>
      <c r="W70" s="44" t="n">
        <f aca="false">(I70-I$6)^3</f>
        <v>-116.738912405649</v>
      </c>
      <c r="X70" s="44" t="n">
        <f aca="false">(J70-J$6)^3</f>
        <v>-52.8873836942677</v>
      </c>
      <c r="Y70" s="44" t="n">
        <f aca="false">(K70-K$6)^3</f>
        <v>-22.6297104188117</v>
      </c>
      <c r="Z70" s="44" t="n">
        <f aca="false">(L70-L$6)^3</f>
        <v>-8.2541126240511</v>
      </c>
      <c r="AA70" s="44" t="n">
        <f aca="false">(M70-M$6)^3</f>
        <v>-6.93985488352979</v>
      </c>
      <c r="AB70" s="44" t="n">
        <f aca="false">(N70-N$6)^3</f>
        <v>-94800.75854916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5572587415</v>
      </c>
      <c r="C71" s="19" t="n">
        <f aca="false">'DATOS MENSUALES'!E643</f>
        <v>0.412536693672</v>
      </c>
      <c r="D71" s="19" t="n">
        <f aca="false">'DATOS MENSUALES'!E644</f>
        <v>0.42903760896</v>
      </c>
      <c r="E71" s="19" t="n">
        <f aca="false">'DATOS MENSUALES'!E645</f>
        <v>4.1371110612</v>
      </c>
      <c r="F71" s="19" t="n">
        <f aca="false">'DATOS MENSUALES'!E646</f>
        <v>4.254511952992</v>
      </c>
      <c r="G71" s="19" t="n">
        <f aca="false">'DATOS MENSUALES'!E647</f>
        <v>3.374819691129</v>
      </c>
      <c r="H71" s="19" t="n">
        <f aca="false">'DATOS MENSUALES'!E648</f>
        <v>2.776080330692</v>
      </c>
      <c r="I71" s="19" t="n">
        <f aca="false">'DATOS MENSUALES'!E649</f>
        <v>3.769446345012</v>
      </c>
      <c r="J71" s="19" t="n">
        <f aca="false">'DATOS MENSUALES'!E650</f>
        <v>2.286721684318</v>
      </c>
      <c r="K71" s="19" t="n">
        <f aca="false">'DATOS MENSUALES'!E651</f>
        <v>1.601299970412</v>
      </c>
      <c r="L71" s="19" t="n">
        <f aca="false">'DATOS MENSUALES'!E652</f>
        <v>1.040810934728</v>
      </c>
      <c r="M71" s="19" t="n">
        <f aca="false">'DATOS MENSUALES'!E653</f>
        <v>1.0608486985</v>
      </c>
      <c r="N71" s="19" t="n">
        <f aca="false">SUM(B71:M71)</f>
        <v>26.298950845765</v>
      </c>
      <c r="O71" s="45"/>
      <c r="P71" s="44" t="n">
        <f aca="false">(B71-B$6)^3</f>
        <v>-8.4351473740215</v>
      </c>
      <c r="Q71" s="44" t="n">
        <f aca="false">(C71-C$6)^3</f>
        <v>-85.0676183198634</v>
      </c>
      <c r="R71" s="44" t="n">
        <f aca="false">(D71-D$6)^3</f>
        <v>-49.1895300747042</v>
      </c>
      <c r="S71" s="44" t="n">
        <f aca="false">(E71-E$6)^3</f>
        <v>-0.00279615388376258</v>
      </c>
      <c r="T71" s="44" t="n">
        <f aca="false">(F71-F$6)^3</f>
        <v>-0.347954578145075</v>
      </c>
      <c r="U71" s="44" t="n">
        <f aca="false">(G71-G$6)^3</f>
        <v>-21.1204818214643</v>
      </c>
      <c r="V71" s="44" t="n">
        <f aca="false">(H71-H$6)^3</f>
        <v>-37.5484419751784</v>
      </c>
      <c r="W71" s="44" t="n">
        <f aca="false">(I71-I$6)^3</f>
        <v>-6.20403309652242</v>
      </c>
      <c r="X71" s="44" t="n">
        <f aca="false">(J71-J$6)^3</f>
        <v>-5.73608165214907</v>
      </c>
      <c r="Y71" s="44" t="n">
        <f aca="false">(K71-K$6)^3</f>
        <v>-3.59824944964739</v>
      </c>
      <c r="Z71" s="44" t="n">
        <f aca="false">(L71-L$6)^3</f>
        <v>-1.78464976132214</v>
      </c>
      <c r="AA71" s="44" t="n">
        <f aca="false">(M71-M$6)^3</f>
        <v>-1.21127235706468</v>
      </c>
      <c r="AB71" s="44" t="n">
        <f aca="false">(N71-N$6)^3</f>
        <v>-14694.51879747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285270202924</v>
      </c>
      <c r="C72" s="19" t="n">
        <f aca="false">'DATOS MENSUALES'!E655</f>
        <v>1.67252208067</v>
      </c>
      <c r="D72" s="19" t="n">
        <f aca="false">'DATOS MENSUALES'!E656</f>
        <v>2.475369755616</v>
      </c>
      <c r="E72" s="19" t="n">
        <f aca="false">'DATOS MENSUALES'!E657</f>
        <v>0.553065292476</v>
      </c>
      <c r="F72" s="19" t="n">
        <f aca="false">'DATOS MENSUALES'!E658</f>
        <v>0.639315169614</v>
      </c>
      <c r="G72" s="19" t="n">
        <f aca="false">'DATOS MENSUALES'!E659</f>
        <v>0.420180864896</v>
      </c>
      <c r="H72" s="19" t="n">
        <f aca="false">'DATOS MENSUALES'!E660</f>
        <v>0.367762957049</v>
      </c>
      <c r="I72" s="19" t="n">
        <f aca="false">'DATOS MENSUALES'!E661</f>
        <v>0.391396098324</v>
      </c>
      <c r="J72" s="19" t="n">
        <f aca="false">'DATOS MENSUALES'!E662</f>
        <v>0.257106215459</v>
      </c>
      <c r="K72" s="19" t="n">
        <f aca="false">'DATOS MENSUALES'!E663</f>
        <v>0.183794625752</v>
      </c>
      <c r="L72" s="19" t="n">
        <f aca="false">'DATOS MENSUALES'!E664</f>
        <v>0.1309761743</v>
      </c>
      <c r="M72" s="19" t="n">
        <f aca="false">'DATOS MENSUALES'!E665</f>
        <v>0.126237406902</v>
      </c>
      <c r="N72" s="19" t="n">
        <f aca="false">SUM(B72:M72)</f>
        <v>9.502996843982</v>
      </c>
      <c r="O72" s="45"/>
      <c r="P72" s="44" t="n">
        <f aca="false">(B72-B$6)^3</f>
        <v>-0.743873574443894</v>
      </c>
      <c r="Q72" s="44" t="n">
        <f aca="false">(C72-C$6)^3</f>
        <v>-30.9003160260928</v>
      </c>
      <c r="R72" s="44" t="n">
        <f aca="false">(D72-D$6)^3</f>
        <v>-4.23333158142997</v>
      </c>
      <c r="S72" s="44" t="n">
        <f aca="false">(E72-E$6)^3</f>
        <v>-51.6836718620385</v>
      </c>
      <c r="T72" s="44" t="n">
        <f aca="false">(F72-F$6)^3</f>
        <v>-80.540477873731</v>
      </c>
      <c r="U72" s="44" t="n">
        <f aca="false">(G72-G$6)^3</f>
        <v>-187.034345350954</v>
      </c>
      <c r="V72" s="44" t="n">
        <f aca="false">(H72-H$6)^3</f>
        <v>-190.796855020726</v>
      </c>
      <c r="W72" s="44" t="n">
        <f aca="false">(I72-I$6)^3</f>
        <v>-141.872298499149</v>
      </c>
      <c r="X72" s="44" t="n">
        <f aca="false">(J72-J$6)^3</f>
        <v>-55.7295174924707</v>
      </c>
      <c r="Y72" s="44" t="n">
        <f aca="false">(K72-K$6)^3</f>
        <v>-25.6691312810718</v>
      </c>
      <c r="Z72" s="44" t="n">
        <f aca="false">(L72-L$6)^3</f>
        <v>-9.56603068029825</v>
      </c>
      <c r="AA72" s="44" t="n">
        <f aca="false">(M72-M$6)^3</f>
        <v>-8.0070449083978</v>
      </c>
      <c r="AB72" s="44" t="n">
        <f aca="false">(N72-N$6)^3</f>
        <v>-70391.31774020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4604423797</v>
      </c>
      <c r="C73" s="19" t="n">
        <f aca="false">'DATOS MENSUALES'!E667</f>
        <v>0.443627893384</v>
      </c>
      <c r="D73" s="19" t="n">
        <f aca="false">'DATOS MENSUALES'!E668</f>
        <v>1.947257683349</v>
      </c>
      <c r="E73" s="19" t="n">
        <f aca="false">'DATOS MENSUALES'!E669</f>
        <v>0.54248055356</v>
      </c>
      <c r="F73" s="19" t="n">
        <f aca="false">'DATOS MENSUALES'!E670</f>
        <v>0.331804979731</v>
      </c>
      <c r="G73" s="19" t="n">
        <f aca="false">'DATOS MENSUALES'!E671</f>
        <v>0.36284253802</v>
      </c>
      <c r="H73" s="19" t="n">
        <f aca="false">'DATOS MENSUALES'!E672</f>
        <v>0.384898734675</v>
      </c>
      <c r="I73" s="19" t="n">
        <f aca="false">'DATOS MENSUALES'!E673</f>
        <v>0.329282120992</v>
      </c>
      <c r="J73" s="19" t="n">
        <f aca="false">'DATOS MENSUALES'!E674</f>
        <v>0.2243680939</v>
      </c>
      <c r="K73" s="19" t="n">
        <f aca="false">'DATOS MENSUALES'!E675</f>
        <v>0.176621674873</v>
      </c>
      <c r="L73" s="19" t="n">
        <f aca="false">'DATOS MENSUALES'!E676</f>
        <v>0.11980915409</v>
      </c>
      <c r="M73" s="19" t="n">
        <f aca="false">'DATOS MENSUALES'!E677</f>
        <v>0.09638424954</v>
      </c>
      <c r="N73" s="19" t="n">
        <f aca="false">SUM(B73:M73)</f>
        <v>5.053982099911</v>
      </c>
      <c r="O73" s="45"/>
      <c r="P73" s="44" t="n">
        <f aca="false">(B73-B$6)^3</f>
        <v>-29.6972692234884</v>
      </c>
      <c r="Q73" s="44" t="n">
        <f aca="false">(C73-C$6)^3</f>
        <v>-83.2762106427844</v>
      </c>
      <c r="R73" s="44" t="n">
        <f aca="false">(D73-D$6)^3</f>
        <v>-9.88021181066308</v>
      </c>
      <c r="S73" s="44" t="n">
        <f aca="false">(E73-E$6)^3</f>
        <v>-52.1255174102227</v>
      </c>
      <c r="T73" s="44" t="n">
        <f aca="false">(F73-F$6)^3</f>
        <v>-98.9997641118175</v>
      </c>
      <c r="U73" s="44" t="n">
        <f aca="false">(G73-G$6)^3</f>
        <v>-192.716690061783</v>
      </c>
      <c r="V73" s="44" t="n">
        <f aca="false">(H73-H$6)^3</f>
        <v>-189.098171244477</v>
      </c>
      <c r="W73" s="44" t="n">
        <f aca="false">(I73-I$6)^3</f>
        <v>-147.001749917302</v>
      </c>
      <c r="X73" s="44" t="n">
        <f aca="false">(J73-J$6)^3</f>
        <v>-57.1747869833035</v>
      </c>
      <c r="Y73" s="44" t="n">
        <f aca="false">(K73-K$6)^3</f>
        <v>-25.8568390147649</v>
      </c>
      <c r="Z73" s="44" t="n">
        <f aca="false">(L73-L$6)^3</f>
        <v>-9.71779243450963</v>
      </c>
      <c r="AA73" s="44" t="n">
        <f aca="false">(M73-M$6)^3</f>
        <v>-8.37086851929919</v>
      </c>
      <c r="AB73" s="44" t="n">
        <f aca="false">(N73-N$6)^3</f>
        <v>-95685.55396716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76948402846</v>
      </c>
      <c r="C74" s="48" t="n">
        <f aca="false">'DATOS MENSUALES'!E679</f>
        <v>0.291894342618</v>
      </c>
      <c r="D74" s="48" t="n">
        <f aca="false">'DATOS MENSUALES'!E680</f>
        <v>0.364847979812</v>
      </c>
      <c r="E74" s="48" t="n">
        <f aca="false">'DATOS MENSUALES'!E681</f>
        <v>6.66884391012</v>
      </c>
      <c r="F74" s="48" t="n">
        <f aca="false">'DATOS MENSUALES'!E682</f>
        <v>3.494783018424</v>
      </c>
      <c r="G74" s="48" t="n">
        <f aca="false">'DATOS MENSUALES'!E683</f>
        <v>3.089371161038</v>
      </c>
      <c r="H74" s="48" t="n">
        <f aca="false">'DATOS MENSUALES'!E684</f>
        <v>2.955405716625</v>
      </c>
      <c r="I74" s="48" t="n">
        <f aca="false">'DATOS MENSUALES'!E685</f>
        <v>4.688341000308</v>
      </c>
      <c r="J74" s="48" t="n">
        <f aca="false">'DATOS MENSUALES'!E686</f>
        <v>2.79456225706</v>
      </c>
      <c r="K74" s="48" t="n">
        <f aca="false">'DATOS MENSUALES'!E687</f>
        <v>3.303733861465</v>
      </c>
      <c r="L74" s="48" t="n">
        <f aca="false">'DATOS MENSUALES'!E688</f>
        <v>2.474741927584</v>
      </c>
      <c r="M74" s="48" t="n">
        <f aca="false">'DATOS MENSUALES'!E689</f>
        <v>1.89124190668</v>
      </c>
      <c r="N74" s="48" t="n">
        <f aca="false">SUM(B74:M74)</f>
        <v>32.09471548458</v>
      </c>
      <c r="O74" s="49"/>
      <c r="P74" s="44" t="n">
        <f aca="false">(B74-B$6)^3</f>
        <v>-30.2081256578456</v>
      </c>
      <c r="Q74" s="44" t="n">
        <f aca="false">(C74-C$6)^3</f>
        <v>-92.2619313214863</v>
      </c>
      <c r="R74" s="44" t="n">
        <f aca="false">(D74-D$6)^3</f>
        <v>-51.820327408272</v>
      </c>
      <c r="S74" s="44" t="n">
        <f aca="false">(E74-E$6)^3</f>
        <v>13.6665147112889</v>
      </c>
      <c r="T74" s="44" t="n">
        <f aca="false">(F74-F$6)^3</f>
        <v>-3.13189473189511</v>
      </c>
      <c r="U74" s="44" t="n">
        <f aca="false">(G74-G$6)^3</f>
        <v>-28.3625471786704</v>
      </c>
      <c r="V74" s="44" t="n">
        <f aca="false">(H74-H$6)^3</f>
        <v>-31.8333128433019</v>
      </c>
      <c r="W74" s="44" t="n">
        <f aca="false">(I74-I$6)^3</f>
        <v>-0.775123719069859</v>
      </c>
      <c r="X74" s="44" t="n">
        <f aca="false">(J74-J$6)^3</f>
        <v>-2.1081649735918</v>
      </c>
      <c r="Y74" s="44" t="n">
        <f aca="false">(K74-K$6)^3</f>
        <v>0.00491850626270175</v>
      </c>
      <c r="Z74" s="44" t="n">
        <f aca="false">(L74-L$6)^3</f>
        <v>0.0107877621562851</v>
      </c>
      <c r="AA74" s="44" t="n">
        <f aca="false">(M74-M$6)^3</f>
        <v>-0.0130746040585579</v>
      </c>
      <c r="AB74" s="44" t="n">
        <f aca="false">(N74-N$6)^3</f>
        <v>-6536.883214223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5550056561</v>
      </c>
      <c r="C75" s="48" t="n">
        <f aca="false">'DATOS MENSUALES'!E691</f>
        <v>6.726134075664</v>
      </c>
      <c r="D75" s="48" t="n">
        <f aca="false">'DATOS MENSUALES'!E692</f>
        <v>7.005536795223</v>
      </c>
      <c r="E75" s="48" t="n">
        <f aca="false">'DATOS MENSUALES'!E693</f>
        <v>5.920894219368</v>
      </c>
      <c r="F75" s="48" t="n">
        <f aca="false">'DATOS MENSUALES'!E694</f>
        <v>5.057964303488</v>
      </c>
      <c r="G75" s="48" t="n">
        <f aca="false">'DATOS MENSUALES'!E695</f>
        <v>4.817388265783</v>
      </c>
      <c r="H75" s="48" t="n">
        <f aca="false">'DATOS MENSUALES'!E696</f>
        <v>6.48084293818</v>
      </c>
      <c r="I75" s="48" t="n">
        <f aca="false">'DATOS MENSUALES'!E697</f>
        <v>6.50839111101</v>
      </c>
      <c r="J75" s="48" t="n">
        <f aca="false">'DATOS MENSUALES'!E698</f>
        <v>4.807421259618</v>
      </c>
      <c r="K75" s="48" t="n">
        <f aca="false">'DATOS MENSUALES'!E699</f>
        <v>3.85983650884</v>
      </c>
      <c r="L75" s="48" t="n">
        <f aca="false">'DATOS MENSUALES'!E700</f>
        <v>2.8547479689</v>
      </c>
      <c r="M75" s="48" t="n">
        <f aca="false">'DATOS MENSUALES'!E701</f>
        <v>3.17017597526</v>
      </c>
      <c r="N75" s="48" t="n">
        <f aca="false">SUM(B75:M75)</f>
        <v>58.864833986944</v>
      </c>
      <c r="O75" s="49"/>
      <c r="P75" s="44" t="n">
        <f aca="false">(B75-B$6)^3</f>
        <v>-3.62281204015689</v>
      </c>
      <c r="Q75" s="44" t="n">
        <f aca="false">(C75-C$6)^3</f>
        <v>7.02936219915912</v>
      </c>
      <c r="R75" s="44" t="n">
        <f aca="false">(D75-D$6)^3</f>
        <v>24.7052662901933</v>
      </c>
      <c r="S75" s="44" t="n">
        <f aca="false">(E75-E$6)^3</f>
        <v>4.4343990771651</v>
      </c>
      <c r="T75" s="44" t="n">
        <f aca="false">(F75-F$6)^3</f>
        <v>0.001002942544459</v>
      </c>
      <c r="U75" s="44" t="n">
        <f aca="false">(G75-G$6)^3</f>
        <v>-2.30845556456858</v>
      </c>
      <c r="V75" s="44" t="n">
        <f aca="false">(H75-H$6)^3</f>
        <v>0.045177812505957</v>
      </c>
      <c r="W75" s="44" t="n">
        <f aca="false">(I75-I$6)^3</f>
        <v>0.732543709892085</v>
      </c>
      <c r="X75" s="44" t="n">
        <f aca="false">(J75-J$6)^3</f>
        <v>0.39001274821146</v>
      </c>
      <c r="Y75" s="44" t="n">
        <f aca="false">(K75-K$6)^3</f>
        <v>0.382919930328195</v>
      </c>
      <c r="Z75" s="44" t="n">
        <f aca="false">(L75-L$6)^3</f>
        <v>0.217043237502185</v>
      </c>
      <c r="AA75" s="44" t="n">
        <f aca="false">(M75-M$6)^3</f>
        <v>1.13577456894004</v>
      </c>
      <c r="AB75" s="44" t="n">
        <f aca="false">(N75-N$6)^3</f>
        <v>526.013305756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13255260624</v>
      </c>
      <c r="C76" s="48" t="n">
        <f aca="false">'DATOS MENSUALES'!E703</f>
        <v>2.094165112293</v>
      </c>
      <c r="D76" s="48" t="n">
        <f aca="false">'DATOS MENSUALES'!E704</f>
        <v>1.847380483028</v>
      </c>
      <c r="E76" s="48" t="n">
        <f aca="false">'DATOS MENSUALES'!E705</f>
        <v>2.426628201781</v>
      </c>
      <c r="F76" s="48" t="n">
        <f aca="false">'DATOS MENSUALES'!E706</f>
        <v>1.809045512232</v>
      </c>
      <c r="G76" s="48" t="n">
        <f aca="false">'DATOS MENSUALES'!E707</f>
        <v>1.91082556128</v>
      </c>
      <c r="H76" s="48" t="n">
        <f aca="false">'DATOS MENSUALES'!E708</f>
        <v>2.789163026552</v>
      </c>
      <c r="I76" s="48" t="n">
        <f aca="false">'DATOS MENSUALES'!E709</f>
        <v>2.37705748062</v>
      </c>
      <c r="J76" s="48" t="n">
        <f aca="false">'DATOS MENSUALES'!E710</f>
        <v>1.816466996256</v>
      </c>
      <c r="K76" s="48" t="n">
        <f aca="false">'DATOS MENSUALES'!E711</f>
        <v>1.848108707438</v>
      </c>
      <c r="L76" s="48" t="n">
        <f aca="false">'DATOS MENSUALES'!E712</f>
        <v>1.111673226794</v>
      </c>
      <c r="M76" s="48" t="n">
        <f aca="false">'DATOS MENSUALES'!E713</f>
        <v>1.360720499554</v>
      </c>
      <c r="N76" s="48" t="n">
        <f aca="false">SUM(B76:M76)</f>
        <v>23.523787414068</v>
      </c>
      <c r="O76" s="49"/>
      <c r="P76" s="44" t="n">
        <f aca="false">(B76-B$6)^3</f>
        <v>-1.18696636094883</v>
      </c>
      <c r="Q76" s="44" t="n">
        <f aca="false">(C76-C$6)^3</f>
        <v>-20.043117200466</v>
      </c>
      <c r="R76" s="44" t="n">
        <f aca="false">(D76-D$6)^3</f>
        <v>-11.3250619594237</v>
      </c>
      <c r="S76" s="44" t="n">
        <f aca="false">(E76-E$6)^3</f>
        <v>-6.3456429686143</v>
      </c>
      <c r="T76" s="44" t="n">
        <f aca="false">(F76-F$6)^3</f>
        <v>-31.2207863767717</v>
      </c>
      <c r="U76" s="44" t="n">
        <f aca="false">(G76-G$6)^3</f>
        <v>-75.5895520213227</v>
      </c>
      <c r="V76" s="44" t="n">
        <f aca="false">(H76-H$6)^3</f>
        <v>-37.1100641339285</v>
      </c>
      <c r="W76" s="44" t="n">
        <f aca="false">(I76-I$6)^3</f>
        <v>-33.694438380911</v>
      </c>
      <c r="X76" s="44" t="n">
        <f aca="false">(J76-J$6)^3</f>
        <v>-11.5482630791067</v>
      </c>
      <c r="Y76" s="44" t="n">
        <f aca="false">(K76-K$6)^3</f>
        <v>-2.12460766385544</v>
      </c>
      <c r="Z76" s="44" t="n">
        <f aca="false">(L76-L$6)^3</f>
        <v>-1.48978700445559</v>
      </c>
      <c r="AA76" s="44" t="n">
        <f aca="false">(M76-M$6)^3</f>
        <v>-0.449637855600751</v>
      </c>
      <c r="AB76" s="44" t="n">
        <f aca="false">(N76-N$6)^3</f>
        <v>-20276.55135060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649227021432</v>
      </c>
      <c r="C77" s="48" t="n">
        <f aca="false">'DATOS MENSUALES'!E715</f>
        <v>1.84495999182</v>
      </c>
      <c r="D77" s="48" t="n">
        <f aca="false">'DATOS MENSUALES'!E716</f>
        <v>3.11257928576</v>
      </c>
      <c r="E77" s="48" t="n">
        <f aca="false">'DATOS MENSUALES'!E717</f>
        <v>1.10639027597</v>
      </c>
      <c r="F77" s="48" t="n">
        <f aca="false">'DATOS MENSUALES'!E718</f>
        <v>0.993728936972</v>
      </c>
      <c r="G77" s="48" t="n">
        <f aca="false">'DATOS MENSUALES'!E719</f>
        <v>0.98181589392</v>
      </c>
      <c r="H77" s="48" t="n">
        <f aca="false">'DATOS MENSUALES'!E720</f>
        <v>3.2200995825</v>
      </c>
      <c r="I77" s="48" t="n">
        <f aca="false">'DATOS MENSUALES'!E721</f>
        <v>2.015713902938</v>
      </c>
      <c r="J77" s="48" t="n">
        <f aca="false">'DATOS MENSUALES'!E722</f>
        <v>1.52064200815</v>
      </c>
      <c r="K77" s="48" t="n">
        <f aca="false">'DATOS MENSUALES'!E723</f>
        <v>1.208093005875</v>
      </c>
      <c r="L77" s="48" t="n">
        <f aca="false">'DATOS MENSUALES'!E724</f>
        <v>0.812642784981</v>
      </c>
      <c r="M77" s="48" t="n">
        <f aca="false">'DATOS MENSUALES'!E725</f>
        <v>0.585024757504</v>
      </c>
      <c r="N77" s="48" t="n">
        <f aca="false">SUM(B77:M77)</f>
        <v>21.050917447822</v>
      </c>
      <c r="O77" s="49"/>
      <c r="P77" s="44" t="n">
        <f aca="false">(B77-B$6)^3</f>
        <v>0.0959946352306612</v>
      </c>
      <c r="Q77" s="44" t="n">
        <f aca="false">(C77-C$6)^3</f>
        <v>-26.0810700332452</v>
      </c>
      <c r="R77" s="44" t="n">
        <f aca="false">(D77-D$6)^3</f>
        <v>-0.942564060131239</v>
      </c>
      <c r="S77" s="44" t="n">
        <f aca="false">(E77-E$6)^3</f>
        <v>-31.9033383154548</v>
      </c>
      <c r="T77" s="44" t="n">
        <f aca="false">(F77-F$6)^3</f>
        <v>-62.2939815401869</v>
      </c>
      <c r="U77" s="44" t="n">
        <f aca="false">(G77-G$6)^3</f>
        <v>-137.164092273578</v>
      </c>
      <c r="V77" s="44" t="n">
        <f aca="false">(H77-H$6)^3</f>
        <v>-24.5048916959075</v>
      </c>
      <c r="W77" s="44" t="n">
        <f aca="false">(I77-I$6)^3</f>
        <v>-46.31551375871</v>
      </c>
      <c r="X77" s="44" t="n">
        <f aca="false">(J77-J$6)^3</f>
        <v>-16.7017716074146</v>
      </c>
      <c r="Y77" s="44" t="n">
        <f aca="false">(K77-K$6)^3</f>
        <v>-7.13974859963786</v>
      </c>
      <c r="Z77" s="44" t="n">
        <f aca="false">(L77-L$6)^3</f>
        <v>-2.99308615179439</v>
      </c>
      <c r="AA77" s="44" t="n">
        <f aca="false">(M77-M$6)^3</f>
        <v>-3.66508242583113</v>
      </c>
      <c r="AB77" s="44" t="n">
        <f aca="false">(N77-N$6)^3</f>
        <v>-26308.27626381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24598422494</v>
      </c>
      <c r="C78" s="48" t="n">
        <f aca="false">'DATOS MENSUALES'!E727</f>
        <v>3.169336101912</v>
      </c>
      <c r="D78" s="48" t="n">
        <f aca="false">'DATOS MENSUALES'!E728</f>
        <v>4.111561339264</v>
      </c>
      <c r="E78" s="48" t="n">
        <f aca="false">'DATOS MENSUALES'!E729</f>
        <v>8.311611461541</v>
      </c>
      <c r="F78" s="48" t="n">
        <f aca="false">'DATOS MENSUALES'!E730</f>
        <v>3.576636896647</v>
      </c>
      <c r="G78" s="48" t="n">
        <f aca="false">'DATOS MENSUALES'!E731</f>
        <v>9.85947115177</v>
      </c>
      <c r="H78" s="48" t="n">
        <f aca="false">'DATOS MENSUALES'!E732</f>
        <v>3.770467170435</v>
      </c>
      <c r="I78" s="48" t="n">
        <f aca="false">'DATOS MENSUALES'!E733</f>
        <v>3.671598498645</v>
      </c>
      <c r="J78" s="48" t="n">
        <f aca="false">'DATOS MENSUALES'!E734</f>
        <v>2.619669403668</v>
      </c>
      <c r="K78" s="48" t="n">
        <f aca="false">'DATOS MENSUALES'!E735</f>
        <v>1.889803075008</v>
      </c>
      <c r="L78" s="48" t="n">
        <f aca="false">'DATOS MENSUALES'!E736</f>
        <v>1.160755012789</v>
      </c>
      <c r="M78" s="48" t="n">
        <f aca="false">'DATOS MENSUALES'!E737</f>
        <v>0.777897312764</v>
      </c>
      <c r="N78" s="48" t="n">
        <f aca="false">SUM(B78:M78)</f>
        <v>43.743405846937</v>
      </c>
      <c r="O78" s="49"/>
      <c r="P78" s="44" t="n">
        <f aca="false">(B78-B$6)^3</f>
        <v>-13.2573873443796</v>
      </c>
      <c r="Q78" s="44" t="n">
        <f aca="false">(C78-C$6)^3</f>
        <v>-4.4206002065813</v>
      </c>
      <c r="R78" s="44" t="n">
        <f aca="false">(D78-D$6)^3</f>
        <v>6.33786288591895E-006</v>
      </c>
      <c r="S78" s="44" t="n">
        <f aca="false">(E78-E$6)^3</f>
        <v>65.6273123719968</v>
      </c>
      <c r="T78" s="44" t="n">
        <f aca="false">(F78-F$6)^3</f>
        <v>-2.63510217068542</v>
      </c>
      <c r="U78" s="44" t="n">
        <f aca="false">(G78-G$6)^3</f>
        <v>51.4979950520446</v>
      </c>
      <c r="V78" s="44" t="n">
        <f aca="false">(H78-H$6)^3</f>
        <v>-13.0478915984985</v>
      </c>
      <c r="W78" s="44" t="n">
        <f aca="false">(I78-I$6)^3</f>
        <v>-7.24885753727844</v>
      </c>
      <c r="X78" s="44" t="n">
        <f aca="false">(J78-J$6)^3</f>
        <v>-3.09381603470641</v>
      </c>
      <c r="Y78" s="44" t="n">
        <f aca="false">(K78-K$6)^3</f>
        <v>-1.92451877932233</v>
      </c>
      <c r="Z78" s="44" t="n">
        <f aca="false">(L78-L$6)^3</f>
        <v>-1.30585366858123</v>
      </c>
      <c r="AA78" s="44" t="n">
        <f aca="false">(M78-M$6)^3</f>
        <v>-2.45451302100846</v>
      </c>
      <c r="AB78" s="44" t="n">
        <f aca="false">(N78-N$6)^3</f>
        <v>-350.2681618149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896557450396</v>
      </c>
      <c r="C79" s="48" t="n">
        <f aca="false">'DATOS MENSUALES'!E739</f>
        <v>0.89417962431</v>
      </c>
      <c r="D79" s="48" t="n">
        <f aca="false">'DATOS MENSUALES'!E740</f>
        <v>0.61624405611</v>
      </c>
      <c r="E79" s="48" t="n">
        <f aca="false">'DATOS MENSUALES'!E741</f>
        <v>0.624117648</v>
      </c>
      <c r="F79" s="48" t="n">
        <f aca="false">'DATOS MENSUALES'!E742</f>
        <v>0.550017592626</v>
      </c>
      <c r="G79" s="48" t="n">
        <f aca="false">'DATOS MENSUALES'!E743</f>
        <v>0.70442558298</v>
      </c>
      <c r="H79" s="48" t="n">
        <f aca="false">'DATOS MENSUALES'!E744</f>
        <v>0.485472579144</v>
      </c>
      <c r="I79" s="48" t="n">
        <f aca="false">'DATOS MENSUALES'!E745</f>
        <v>0.4791477691</v>
      </c>
      <c r="J79" s="48" t="n">
        <f aca="false">'DATOS MENSUALES'!E746</f>
        <v>0.346336870422</v>
      </c>
      <c r="K79" s="48" t="n">
        <f aca="false">'DATOS MENSUALES'!E747</f>
        <v>0.269382410413</v>
      </c>
      <c r="L79" s="48" t="n">
        <f aca="false">'DATOS MENSUALES'!E748</f>
        <v>0.222141452996</v>
      </c>
      <c r="M79" s="48" t="n">
        <f aca="false">'DATOS MENSUALES'!E749</f>
        <v>0.22142870379</v>
      </c>
      <c r="N79" s="48" t="n">
        <f aca="false">SUM(B79:M79)</f>
        <v>7.309451740287</v>
      </c>
      <c r="O79" s="49"/>
      <c r="P79" s="44" t="n">
        <f aca="false">(B79-B$6)^3</f>
        <v>-2.17070310894858</v>
      </c>
      <c r="Q79" s="44" t="n">
        <f aca="false">(C79-C$6)^3</f>
        <v>-60.0682901830688</v>
      </c>
      <c r="R79" s="44" t="n">
        <f aca="false">(D79-D$6)^3</f>
        <v>-42.0284455501909</v>
      </c>
      <c r="S79" s="44" t="n">
        <f aca="false">(E79-E$6)^3</f>
        <v>-48.7821564604485</v>
      </c>
      <c r="T79" s="44" t="n">
        <f aca="false">(F79-F$6)^3</f>
        <v>-85.6406674150274</v>
      </c>
      <c r="U79" s="44" t="n">
        <f aca="false">(G79-G$6)^3</f>
        <v>-160.508862969411</v>
      </c>
      <c r="V79" s="44" t="n">
        <f aca="false">(H79-H$6)^3</f>
        <v>-179.331066831971</v>
      </c>
      <c r="W79" s="44" t="n">
        <f aca="false">(I79-I$6)^3</f>
        <v>-134.831084570674</v>
      </c>
      <c r="X79" s="44" t="n">
        <f aca="false">(J79-J$6)^3</f>
        <v>-51.9144056392244</v>
      </c>
      <c r="Y79" s="44" t="n">
        <f aca="false">(K79-K$6)^3</f>
        <v>-23.4990353613774</v>
      </c>
      <c r="Z79" s="44" t="n">
        <f aca="false">(L79-L$6)^3</f>
        <v>-8.38574429285301</v>
      </c>
      <c r="AA79" s="44" t="n">
        <f aca="false">(M79-M$6)^3</f>
        <v>-6.91760051785236</v>
      </c>
      <c r="AB79" s="44" t="n">
        <f aca="false">(N79-N$6)^3</f>
        <v>-82216.70407974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28997016968</v>
      </c>
      <c r="C80" s="48" t="n">
        <f aca="false">'DATOS MENSUALES'!E751</f>
        <v>1.95635319932</v>
      </c>
      <c r="D80" s="48" t="n">
        <f aca="false">'DATOS MENSUALES'!E752</f>
        <v>2.378219897904</v>
      </c>
      <c r="E80" s="48" t="n">
        <f aca="false">'DATOS MENSUALES'!E753</f>
        <v>2.132834335482</v>
      </c>
      <c r="F80" s="48" t="n">
        <f aca="false">'DATOS MENSUALES'!E754</f>
        <v>1.376589263556</v>
      </c>
      <c r="G80" s="48" t="n">
        <f aca="false">'DATOS MENSUALES'!E755</f>
        <v>1.429844911236</v>
      </c>
      <c r="H80" s="48" t="n">
        <f aca="false">'DATOS MENSUALES'!E756</f>
        <v>1.440354872945</v>
      </c>
      <c r="I80" s="48" t="n">
        <f aca="false">'DATOS MENSUALES'!E757</f>
        <v>1.0333625151</v>
      </c>
      <c r="J80" s="48" t="n">
        <f aca="false">'DATOS MENSUALES'!E758</f>
        <v>0.752758469139</v>
      </c>
      <c r="K80" s="48" t="n">
        <f aca="false">'DATOS MENSUALES'!E759</f>
        <v>0.523166932971</v>
      </c>
      <c r="L80" s="48" t="n">
        <f aca="false">'DATOS MENSUALES'!E760</f>
        <v>0.408623436545</v>
      </c>
      <c r="M80" s="48" t="n">
        <f aca="false">'DATOS MENSUALES'!E761</f>
        <v>0.563853896012</v>
      </c>
      <c r="N80" s="48" t="n">
        <f aca="false">SUM(B80:M80)</f>
        <v>14.724958747178</v>
      </c>
      <c r="O80" s="49"/>
      <c r="P80" s="44" t="n">
        <f aca="false">(B80-B$6)^3</f>
        <v>-14.9296921517206</v>
      </c>
      <c r="Q80" s="44" t="n">
        <f aca="false">(C80-C$6)^3</f>
        <v>-23.2511004124623</v>
      </c>
      <c r="R80" s="44" t="n">
        <f aca="false">(D80-D$6)^3</f>
        <v>-5.04274835504271</v>
      </c>
      <c r="S80" s="44" t="n">
        <f aca="false">(E80-E$6)^3</f>
        <v>-9.87138154507654</v>
      </c>
      <c r="T80" s="44" t="n">
        <f aca="false">(F80-F$6)^3</f>
        <v>-45.9318311132092</v>
      </c>
      <c r="U80" s="44" t="n">
        <f aca="false">(G80-G$6)^3</f>
        <v>-104.431555793233</v>
      </c>
      <c r="V80" s="44" t="n">
        <f aca="false">(H80-H$6)^3</f>
        <v>-102.788064204872</v>
      </c>
      <c r="W80" s="44" t="n">
        <f aca="false">(I80-I$6)^3</f>
        <v>-95.668010454762</v>
      </c>
      <c r="X80" s="44" t="n">
        <f aca="false">(J80-J$6)^3</f>
        <v>-36.7281377778265</v>
      </c>
      <c r="Y80" s="44" t="n">
        <f aca="false">(K80-K$6)^3</f>
        <v>-17.789871493418</v>
      </c>
      <c r="Z80" s="44" t="n">
        <f aca="false">(L80-L$6)^3</f>
        <v>-6.28206145172199</v>
      </c>
      <c r="AA80" s="44" t="n">
        <f aca="false">(M80-M$6)^3</f>
        <v>-3.81814372059128</v>
      </c>
      <c r="AB80" s="44" t="n">
        <f aca="false">(N80-N$6)^3</f>
        <v>-46919.10877031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2292886086</v>
      </c>
      <c r="C81" s="48" t="n">
        <f aca="false">'DATOS MENSUALES'!E763</f>
        <v>0.827655641975</v>
      </c>
      <c r="D81" s="48" t="n">
        <f aca="false">'DATOS MENSUALES'!E764</f>
        <v>0.812440700404</v>
      </c>
      <c r="E81" s="48" t="n">
        <f aca="false">'DATOS MENSUALES'!E765</f>
        <v>4.115911562992</v>
      </c>
      <c r="F81" s="48" t="n">
        <f aca="false">'DATOS MENSUALES'!E766</f>
        <v>3.509656815495</v>
      </c>
      <c r="G81" s="48" t="n">
        <f aca="false">'DATOS MENSUALES'!E767</f>
        <v>5.348546005692</v>
      </c>
      <c r="H81" s="48" t="n">
        <f aca="false">'DATOS MENSUALES'!E768</f>
        <v>4.703260774264</v>
      </c>
      <c r="I81" s="48" t="n">
        <f aca="false">'DATOS MENSUALES'!E769</f>
        <v>4.600011684111</v>
      </c>
      <c r="J81" s="48" t="n">
        <f aca="false">'DATOS MENSUALES'!E770</f>
        <v>3.199061008506</v>
      </c>
      <c r="K81" s="48" t="n">
        <f aca="false">'DATOS MENSUALES'!E771</f>
        <v>2.58488344555</v>
      </c>
      <c r="L81" s="48" t="n">
        <f aca="false">'DATOS MENSUALES'!E772</f>
        <v>1.899423456532</v>
      </c>
      <c r="M81" s="48" t="n">
        <f aca="false">'DATOS MENSUALES'!E773</f>
        <v>1.297746054283</v>
      </c>
      <c r="N81" s="48" t="n">
        <f aca="false">SUM(B81:M81)</f>
        <v>34.421526010664</v>
      </c>
      <c r="O81" s="49"/>
      <c r="P81" s="44" t="n">
        <f aca="false">(B81-B$6)^3</f>
        <v>-4.64426440989381</v>
      </c>
      <c r="Q81" s="44" t="n">
        <f aca="false">(C81-C$6)^3</f>
        <v>-63.1815770616983</v>
      </c>
      <c r="R81" s="44" t="n">
        <f aca="false">(D81-D$6)^3</f>
        <v>-35.3073909406269</v>
      </c>
      <c r="S81" s="44" t="n">
        <f aca="false">(E81-E$6)^3</f>
        <v>-0.00425790124685608</v>
      </c>
      <c r="T81" s="44" t="n">
        <f aca="false">(F81-F$6)^3</f>
        <v>-3.03734535626906</v>
      </c>
      <c r="U81" s="44" t="n">
        <f aca="false">(G81-G$6)^3</f>
        <v>-0.493908252719013</v>
      </c>
      <c r="V81" s="44" t="n">
        <f aca="false">(H81-H$6)^3</f>
        <v>-2.87191652214438</v>
      </c>
      <c r="W81" s="44" t="n">
        <f aca="false">(I81-I$6)^3</f>
        <v>-1.02091453513578</v>
      </c>
      <c r="X81" s="44" t="n">
        <f aca="false">(J81-J$6)^3</f>
        <v>-0.676230263310325</v>
      </c>
      <c r="Y81" s="44" t="n">
        <f aca="false">(K81-K$6)^3</f>
        <v>-0.165276565457239</v>
      </c>
      <c r="Z81" s="44" t="n">
        <f aca="false">(L81-L$6)^3</f>
        <v>-0.0444973816471845</v>
      </c>
      <c r="AA81" s="44" t="n">
        <f aca="false">(M81-M$6)^3</f>
        <v>-0.569884146578837</v>
      </c>
      <c r="AB81" s="44" t="n">
        <f aca="false">(N81-N$6)^3</f>
        <v>-4387.568091159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016536387341</v>
      </c>
      <c r="C82" s="48" t="n">
        <f aca="false">'DATOS MENSUALES'!E775</f>
        <v>1.636601309088</v>
      </c>
      <c r="D82" s="48" t="n">
        <f aca="false">'DATOS MENSUALES'!E776</f>
        <v>1.74931365649</v>
      </c>
      <c r="E82" s="48" t="n">
        <f aca="false">'DATOS MENSUALES'!E777</f>
        <v>1.129026984228</v>
      </c>
      <c r="F82" s="48" t="n">
        <f aca="false">'DATOS MENSUALES'!E778</f>
        <v>0.744216001256</v>
      </c>
      <c r="G82" s="48" t="n">
        <f aca="false">'DATOS MENSUALES'!E779</f>
        <v>1.14577620951</v>
      </c>
      <c r="H82" s="48" t="n">
        <f aca="false">'DATOS MENSUALES'!E780</f>
        <v>1.175041059192</v>
      </c>
      <c r="I82" s="48" t="n">
        <f aca="false">'DATOS MENSUALES'!E781</f>
        <v>0.747947291</v>
      </c>
      <c r="J82" s="48" t="n">
        <f aca="false">'DATOS MENSUALES'!E782</f>
        <v>0.559262742301</v>
      </c>
      <c r="K82" s="48" t="n">
        <f aca="false">'DATOS MENSUALES'!E783</f>
        <v>0.380801030764</v>
      </c>
      <c r="L82" s="48" t="n">
        <f aca="false">'DATOS MENSUALES'!E784</f>
        <v>0.277406226013</v>
      </c>
      <c r="M82" s="48" t="n">
        <f aca="false">'DATOS MENSUALES'!E785</f>
        <v>0.189665936288</v>
      </c>
      <c r="N82" s="48" t="n">
        <f aca="false">SUM(B82:M82)</f>
        <v>13.751594833471</v>
      </c>
      <c r="O82" s="49"/>
      <c r="P82" s="44" t="n">
        <f aca="false">(B82-B$6)^3</f>
        <v>0.561896589065047</v>
      </c>
      <c r="Q82" s="44" t="n">
        <f aca="false">(C82-C$6)^3</f>
        <v>-31.9736562532716</v>
      </c>
      <c r="R82" s="44" t="n">
        <f aca="false">(D82-D$6)^3</f>
        <v>-12.8744649991238</v>
      </c>
      <c r="S82" s="44" t="n">
        <f aca="false">(E82-E$6)^3</f>
        <v>-31.2250902458358</v>
      </c>
      <c r="T82" s="44" t="n">
        <f aca="false">(F82-F$6)^3</f>
        <v>-74.8127249034278</v>
      </c>
      <c r="U82" s="44" t="n">
        <f aca="false">(G82-G$6)^3</f>
        <v>-124.49322093377</v>
      </c>
      <c r="V82" s="44" t="n">
        <f aca="false">(H82-H$6)^3</f>
        <v>-121.26125784277</v>
      </c>
      <c r="W82" s="44" t="n">
        <f aca="false">(I82-I$6)^3</f>
        <v>-114.719551895667</v>
      </c>
      <c r="X82" s="44" t="n">
        <f aca="false">(J82-J$6)^3</f>
        <v>-43.522689658652</v>
      </c>
      <c r="Y82" s="44" t="n">
        <f aca="false">(K82-K$6)^3</f>
        <v>-20.8620412126006</v>
      </c>
      <c r="Z82" s="44" t="n">
        <f aca="false">(L82-L$6)^3</f>
        <v>-7.71986299868045</v>
      </c>
      <c r="AA82" s="44" t="n">
        <f aca="false">(M82-M$6)^3</f>
        <v>-7.2693467425509</v>
      </c>
      <c r="AB82" s="44" t="n">
        <f aca="false">(N82-N$6)^3</f>
        <v>-50821.19955291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2773380056</v>
      </c>
      <c r="C83" s="48" t="n">
        <f aca="false">'DATOS MENSUALES'!E787</f>
        <v>1.136540767968</v>
      </c>
      <c r="D83" s="48" t="n">
        <f aca="false">'DATOS MENSUALES'!E788</f>
        <v>1.289191942004</v>
      </c>
      <c r="E83" s="48" t="n">
        <f aca="false">'DATOS MENSUALES'!E789</f>
        <v>0.70604417199</v>
      </c>
      <c r="F83" s="48" t="n">
        <f aca="false">'DATOS MENSUALES'!E790</f>
        <v>1.005854016699</v>
      </c>
      <c r="G83" s="48" t="n">
        <f aca="false">'DATOS MENSUALES'!E791</f>
        <v>1.301829076116</v>
      </c>
      <c r="H83" s="48" t="n">
        <f aca="false">'DATOS MENSUALES'!E792</f>
        <v>1.593716893014</v>
      </c>
      <c r="I83" s="48" t="n">
        <f aca="false">'DATOS MENSUALES'!E793</f>
        <v>1.402552522076</v>
      </c>
      <c r="J83" s="48" t="n">
        <f aca="false">'DATOS MENSUALES'!E794</f>
        <v>1.83309119679</v>
      </c>
      <c r="K83" s="48" t="n">
        <f aca="false">'DATOS MENSUALES'!E795</f>
        <v>0.942653113116</v>
      </c>
      <c r="L83" s="48" t="n">
        <f aca="false">'DATOS MENSUALES'!E796</f>
        <v>0.730746752868</v>
      </c>
      <c r="M83" s="48" t="n">
        <f aca="false">'DATOS MENSUALES'!E797</f>
        <v>0.519212815268</v>
      </c>
      <c r="N83" s="48" t="n">
        <f aca="false">SUM(B83:M83)</f>
        <v>14.089167068469</v>
      </c>
      <c r="O83" s="49"/>
      <c r="P83" s="44" t="n">
        <f aca="false">(B83-B$6)^3</f>
        <v>-3.82287732454839</v>
      </c>
      <c r="Q83" s="44" t="n">
        <f aca="false">(C83-C$6)^3</f>
        <v>-49.5923094938069</v>
      </c>
      <c r="R83" s="44" t="n">
        <f aca="false">(D83-D$6)^3</f>
        <v>-22.0429908076993</v>
      </c>
      <c r="S83" s="44" t="n">
        <f aca="false">(E83-E$6)^3</f>
        <v>-45.5738262969032</v>
      </c>
      <c r="T83" s="44" t="n">
        <f aca="false">(F83-F$6)^3</f>
        <v>-61.7241136325807</v>
      </c>
      <c r="U83" s="44" t="n">
        <f aca="false">(G83-G$6)^3</f>
        <v>-113.181903940997</v>
      </c>
      <c r="V83" s="44" t="n">
        <f aca="false">(H83-H$6)^3</f>
        <v>-93.0193342530511</v>
      </c>
      <c r="W83" s="44" t="n">
        <f aca="false">(I83-I$6)^3</f>
        <v>-74.3201708103404</v>
      </c>
      <c r="X83" s="44" t="n">
        <f aca="false">(J83-J$6)^3</f>
        <v>-11.2953283742669</v>
      </c>
      <c r="Y83" s="44" t="n">
        <f aca="false">(K83-K$6)^3</f>
        <v>-10.5181024805564</v>
      </c>
      <c r="Z83" s="44" t="n">
        <f aca="false">(L83-L$6)^3</f>
        <v>-3.5328987934183</v>
      </c>
      <c r="AA83" s="44" t="n">
        <f aca="false">(M83-M$6)^3</f>
        <v>-4.15473481057141</v>
      </c>
      <c r="AB83" s="44" t="n">
        <f aca="false">(N83-N$6)^3</f>
        <v>-49444.347441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38.55369247938</v>
      </c>
      <c r="Q84" s="50" t="n">
        <f aca="false">SUM(Q18:Q83)</f>
        <v>30113.3450049445</v>
      </c>
      <c r="R84" s="50" t="n">
        <f aca="false">SUM(R18:R83)</f>
        <v>9585.17391626497</v>
      </c>
      <c r="S84" s="50" t="n">
        <f aca="false">SUM(S18:S83)</f>
        <v>21285.6792760009</v>
      </c>
      <c r="T84" s="50" t="n">
        <f aca="false">SUM(T18:T83)</f>
        <v>101466.320904809</v>
      </c>
      <c r="U84" s="50" t="n">
        <f aca="false">SUM(U18:U83)</f>
        <v>109996.122820565</v>
      </c>
      <c r="V84" s="50" t="n">
        <f aca="false">SUM(V18:V83)</f>
        <v>64513.4430104384</v>
      </c>
      <c r="W84" s="50" t="n">
        <f aca="false">SUM(W18:W83)</f>
        <v>110405.568272885</v>
      </c>
      <c r="X84" s="50" t="n">
        <f aca="false">SUM(X18:X83)</f>
        <v>23275.6251277753</v>
      </c>
      <c r="Y84" s="50" t="n">
        <f aca="false">SUM(Y18:Y83)</f>
        <v>14867.1751393394</v>
      </c>
      <c r="Z84" s="50" t="n">
        <f aca="false">SUM(Z18:Z83)</f>
        <v>5812.09235468724</v>
      </c>
      <c r="AA84" s="50" t="n">
        <f aca="false">SUM(AA18:AA83)</f>
        <v>4068.07555543877</v>
      </c>
      <c r="AB84" s="50" t="n">
        <f aca="false">SUM(AB18:AB83)</f>
        <v>24608818.69846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1 - Río Escalote desde cabecera hasta confluencia con el río Torete y ríos Torete y Bordecorex y arroyos de la Hocecilla y de Valdeva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6948402846</v>
      </c>
      <c r="C4" s="19" t="n">
        <f aca="false">MIN(C18:C43)</f>
        <v>0.291894342618</v>
      </c>
      <c r="D4" s="19" t="n">
        <f aca="false">MIN(D18:D43)</f>
        <v>0.364847979812</v>
      </c>
      <c r="E4" s="19" t="n">
        <f aca="false">MIN(E18:E43)</f>
        <v>0.26187031589</v>
      </c>
      <c r="F4" s="19" t="n">
        <f aca="false">MIN(F18:F43)</f>
        <v>0.238433411727</v>
      </c>
      <c r="G4" s="19" t="n">
        <f aca="false">MIN(G18:G43)</f>
        <v>0.26364207636</v>
      </c>
      <c r="H4" s="19" t="n">
        <f aca="false">MIN(H18:H43)</f>
        <v>0.356451142701</v>
      </c>
      <c r="I4" s="19" t="n">
        <f aca="false">MIN(I18:I43)</f>
        <v>0.329282120992</v>
      </c>
      <c r="J4" s="19" t="n">
        <f aca="false">MIN(J18:J43)</f>
        <v>0.2243680939</v>
      </c>
      <c r="K4" s="19" t="n">
        <f aca="false">MIN(K18:K43)</f>
        <v>0.176621674873</v>
      </c>
      <c r="L4" s="19" t="n">
        <f aca="false">MIN(L18:L43)</f>
        <v>0.11980915409</v>
      </c>
      <c r="M4" s="19" t="n">
        <f aca="false">MIN(M18:M43)</f>
        <v>0.09638424954</v>
      </c>
      <c r="N4" s="19" t="n">
        <f aca="false">MIN(N18:N43)</f>
        <v>5.0539820999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94383170312</v>
      </c>
      <c r="C5" s="19" t="n">
        <f aca="false">MAX(C18:C43)</f>
        <v>6.726134075664</v>
      </c>
      <c r="D5" s="19" t="n">
        <f aca="false">MAX(D18:D43)</f>
        <v>7.005536795223</v>
      </c>
      <c r="E5" s="19" t="n">
        <f aca="false">MAX(E18:E43)</f>
        <v>8.636449343097</v>
      </c>
      <c r="F5" s="19" t="n">
        <f aca="false">MAX(F18:F43)</f>
        <v>5.169532178404</v>
      </c>
      <c r="G5" s="19" t="n">
        <f aca="false">MAX(G18:G43)</f>
        <v>9.85947115177</v>
      </c>
      <c r="H5" s="19" t="n">
        <f aca="false">MAX(H18:H43)</f>
        <v>12.45155937456</v>
      </c>
      <c r="I5" s="19" t="n">
        <f aca="false">MAX(I18:I43)</f>
        <v>7.251436990317</v>
      </c>
      <c r="J5" s="19" t="n">
        <f aca="false">MAX(J18:J43)</f>
        <v>9.305075892255</v>
      </c>
      <c r="K5" s="19" t="n">
        <f aca="false">MAX(K18:K43)</f>
        <v>5.384690492916</v>
      </c>
      <c r="L5" s="19" t="n">
        <f aca="false">MAX(L18:L43)</f>
        <v>4.536782377439</v>
      </c>
      <c r="M5" s="19" t="n">
        <f aca="false">MAX(M18:M43)</f>
        <v>3.344293506591</v>
      </c>
      <c r="N5" s="19" t="n">
        <f aca="false">MAX(N18:N43)</f>
        <v>70.5365840258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4525781031646</v>
      </c>
      <c r="C6" s="19" t="n">
        <f aca="false">AVERAGE(C18:C43)</f>
        <v>2.21953037806896</v>
      </c>
      <c r="D6" s="19" t="n">
        <f aca="false">AVERAGE(D18:D43)</f>
        <v>2.47999884699635</v>
      </c>
      <c r="E6" s="19" t="n">
        <f aca="false">AVERAGE(E18:E43)</f>
        <v>2.48697362062408</v>
      </c>
      <c r="F6" s="19" t="n">
        <f aca="false">AVERAGE(F18:F43)</f>
        <v>2.15179932587019</v>
      </c>
      <c r="G6" s="19" t="n">
        <f aca="false">AVERAGE(G18:G43)</f>
        <v>2.48660726163527</v>
      </c>
      <c r="H6" s="19" t="n">
        <f aca="false">AVERAGE(H18:H43)</f>
        <v>3.09481984225996</v>
      </c>
      <c r="I6" s="19" t="n">
        <f aca="false">AVERAGE(I18:I43)</f>
        <v>2.71887637017496</v>
      </c>
      <c r="J6" s="19" t="n">
        <f aca="false">AVERAGE(J18:J43)</f>
        <v>2.19174046605269</v>
      </c>
      <c r="K6" s="19" t="n">
        <f aca="false">AVERAGE(K18:K43)</f>
        <v>1.68477884798662</v>
      </c>
      <c r="L6" s="19" t="n">
        <f aca="false">AVERAGE(L18:L43)</f>
        <v>1.20619127597192</v>
      </c>
      <c r="M6" s="19" t="n">
        <f aca="false">AVERAGE(M18:M43)</f>
        <v>1.04737098706508</v>
      </c>
      <c r="N6" s="19" t="n">
        <f aca="false">SUM(B6:M6)</f>
        <v>25.61394503302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07804177522</v>
      </c>
      <c r="C7" s="19" t="n">
        <f aca="false">PERCENTILE(C18:C43,0.1)</f>
        <v>0.428082293528</v>
      </c>
      <c r="D7" s="19" t="n">
        <f aca="false">PERCENTILE(D18:D43,0.1)</f>
        <v>0.714342378257</v>
      </c>
      <c r="E7" s="19" t="n">
        <f aca="false">PERCENTILE(E18:E43,0.1)</f>
        <v>0.547772923018</v>
      </c>
      <c r="F7" s="19" t="n">
        <f aca="false">PERCENTILE(F18:F43,0.1)</f>
        <v>0.462103980953</v>
      </c>
      <c r="G7" s="19" t="n">
        <f aca="false">PERCENTILE(G18:G43,0.1)</f>
        <v>0.493178756806</v>
      </c>
      <c r="H7" s="19" t="n">
        <f aca="false">PERCENTILE(H18:H43,0.1)</f>
        <v>0.4351856569095</v>
      </c>
      <c r="I7" s="19" t="n">
        <f aca="false">PERCENTILE(I18:I43,0.1)</f>
        <v>0.485760860852</v>
      </c>
      <c r="J7" s="19" t="n">
        <f aca="false">PERCENTILE(J18:J43,0.1)</f>
        <v>0.334756220703</v>
      </c>
      <c r="K7" s="19" t="n">
        <f aca="false">PERCENTILE(K18:K43,0.1)</f>
        <v>0.287265052748</v>
      </c>
      <c r="L7" s="19" t="n">
        <f aca="false">PERCENTILE(L18:L43,0.1)</f>
        <v>0.2274846490355</v>
      </c>
      <c r="M7" s="19" t="n">
        <f aca="false">PERCENTILE(M18:M43,0.1)</f>
        <v>0.204526783604</v>
      </c>
      <c r="N7" s="19" t="n">
        <f aca="false">PERCENTILE(N18:N43,0.1)</f>
        <v>8.4062242921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5109984805525</v>
      </c>
      <c r="C8" s="19" t="n">
        <f aca="false">PERCENTILE(C18:C43,0.25)</f>
        <v>0.9547699102245</v>
      </c>
      <c r="D8" s="19" t="n">
        <f aca="false">PERCENTILE(D18:D43,0.25)</f>
        <v>1.461956308105</v>
      </c>
      <c r="E8" s="19" t="n">
        <f aca="false">PERCENTILE(E18:E43,0.25)</f>
        <v>0.86301767811375</v>
      </c>
      <c r="F8" s="19" t="n">
        <f aca="false">PERCENTILE(F18:F43,0.25)</f>
        <v>0.853021202913</v>
      </c>
      <c r="G8" s="19" t="n">
        <f aca="false">PERCENTILE(G18:G43,0.25)</f>
        <v>1.0228059728175</v>
      </c>
      <c r="H8" s="19" t="n">
        <f aca="false">PERCENTILE(H18:H43,0.25)</f>
        <v>1.214971758104</v>
      </c>
      <c r="I8" s="19" t="n">
        <f aca="false">PERCENTILE(I18:I43,0.25)</f>
        <v>0.949941475149</v>
      </c>
      <c r="J8" s="19" t="n">
        <f aca="false">PERCENTILE(J18:J43,0.25)</f>
        <v>0.66789661333575</v>
      </c>
      <c r="K8" s="19" t="n">
        <f aca="false">PERCENTILE(K18:K43,0.25)</f>
        <v>0.466797269034</v>
      </c>
      <c r="L8" s="19" t="n">
        <f aca="false">PERCENTILE(L18:L43,0.25)</f>
        <v>0.33487152399425</v>
      </c>
      <c r="M8" s="19" t="n">
        <f aca="false">PERCENTILE(M18:M43,0.25)</f>
        <v>0.43716241919</v>
      </c>
      <c r="N8" s="19" t="n">
        <f aca="false">PERCENTILE(N18:N43,0.25)</f>
        <v>13.88589658206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41617183085</v>
      </c>
      <c r="C9" s="19" t="n">
        <f aca="false">PERCENTILE(C18:C43,0.5)</f>
        <v>1.84946530158</v>
      </c>
      <c r="D9" s="19" t="n">
        <f aca="false">PERCENTILE(D18:D43,0.5)</f>
        <v>1.8973190831885</v>
      </c>
      <c r="E9" s="19" t="n">
        <f aca="false">PERCENTILE(E18:E43,0.5)</f>
        <v>1.448272590084</v>
      </c>
      <c r="F9" s="19" t="n">
        <f aca="false">PERCENTILE(F18:F43,0.5)</f>
        <v>1.557019095097</v>
      </c>
      <c r="G9" s="19" t="n">
        <f aca="false">PERCENTILE(G18:G43,0.5)</f>
        <v>1.743321923226</v>
      </c>
      <c r="H9" s="19" t="n">
        <f aca="false">PERCENTILE(H18:H43,0.5)</f>
        <v>2.8722843715885</v>
      </c>
      <c r="I9" s="19" t="n">
        <f aca="false">PERCENTILE(I18:I43,0.5)</f>
        <v>2.46730775059</v>
      </c>
      <c r="J9" s="19" t="n">
        <f aca="false">PERCENTILE(J18:J43,0.5)</f>
        <v>2.004273278144</v>
      </c>
      <c r="K9" s="19" t="n">
        <f aca="false">PERCENTILE(K18:K43,0.5)</f>
        <v>1.501450568066</v>
      </c>
      <c r="L9" s="19" t="n">
        <f aca="false">PERCENTILE(L18:L43,0.5)</f>
        <v>1.076242080761</v>
      </c>
      <c r="M9" s="19" t="n">
        <f aca="false">PERCENTILE(M18:M43,0.5)</f>
        <v>0.853589443347</v>
      </c>
      <c r="N9" s="19" t="n">
        <f aca="false">PERCENTILE(N18:N43,0.5)</f>
        <v>24.129190701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45616405259</v>
      </c>
      <c r="C10" s="19" t="n">
        <f aca="false">PERCENTILE(C18:C43,0.75)</f>
        <v>2.89658512265325</v>
      </c>
      <c r="D10" s="19" t="n">
        <f aca="false">PERCENTILE(D18:D43,0.75)</f>
        <v>3.04241336604675</v>
      </c>
      <c r="E10" s="19" t="n">
        <f aca="false">PERCENTILE(E18:E43,0.75)</f>
        <v>3.0659433865005</v>
      </c>
      <c r="F10" s="19" t="n">
        <f aca="false">PERCENTILE(F18:F43,0.75)</f>
        <v>3.48279067101525</v>
      </c>
      <c r="G10" s="19" t="n">
        <f aca="false">PERCENTILE(G18:G43,0.75)</f>
        <v>3.67587679068575</v>
      </c>
      <c r="H10" s="19" t="n">
        <f aca="false">PERCENTILE(H18:H43,0.75)</f>
        <v>3.76846505940975</v>
      </c>
      <c r="I10" s="19" t="n">
        <f aca="false">PERCENTILE(I18:I43,0.75)</f>
        <v>3.97188735400725</v>
      </c>
      <c r="J10" s="19" t="n">
        <f aca="false">PERCENTILE(J18:J43,0.75)</f>
        <v>2.819289659056</v>
      </c>
      <c r="K10" s="19" t="n">
        <f aca="false">PERCENTILE(K18:K43,0.75)</f>
        <v>2.3483398045525</v>
      </c>
      <c r="L10" s="19" t="n">
        <f aca="false">PERCENTILE(L18:L43,0.75)</f>
        <v>1.5540553048935</v>
      </c>
      <c r="M10" s="19" t="n">
        <f aca="false">PERCENTILE(M18:M43,0.75)</f>
        <v>1.34497688823625</v>
      </c>
      <c r="N10" s="19" t="n">
        <f aca="false">PERCENTILE(N18:N43,0.75)</f>
        <v>33.3176953369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26719143836</v>
      </c>
      <c r="C11" s="19" t="n">
        <f aca="false">PERCENTILE(C18:C43,0.9)</f>
        <v>4.825221853741</v>
      </c>
      <c r="D11" s="19" t="n">
        <f aca="false">PERCENTILE(D18:D43,0.9)</f>
        <v>5.2004444610995</v>
      </c>
      <c r="E11" s="19" t="n">
        <f aca="false">PERCENTILE(E18:E43,0.9)</f>
        <v>6.294869064744</v>
      </c>
      <c r="F11" s="19" t="n">
        <f aca="false">PERCENTILE(F18:F43,0.9)</f>
        <v>4.393296014614</v>
      </c>
      <c r="G11" s="19" t="n">
        <f aca="false">PERCENTILE(G18:G43,0.9)</f>
        <v>4.5298541882575</v>
      </c>
      <c r="H11" s="19" t="n">
        <f aca="false">PERCENTILE(H18:H43,0.9)</f>
        <v>5.896398304957</v>
      </c>
      <c r="I11" s="19" t="n">
        <f aca="false">PERCENTILE(I18:I43,0.9)</f>
        <v>4.6441763422095</v>
      </c>
      <c r="J11" s="19" t="n">
        <f aca="false">PERCENTILE(J18:J43,0.9)</f>
        <v>3.3834474447545</v>
      </c>
      <c r="K11" s="19" t="n">
        <f aca="false">PERCENTILE(K18:K43,0.9)</f>
        <v>3.5817851851525</v>
      </c>
      <c r="L11" s="19" t="n">
        <f aca="false">PERCENTILE(L18:L43,0.9)</f>
        <v>2.3723806315835</v>
      </c>
      <c r="M11" s="19" t="n">
        <f aca="false">PERCENTILE(M18:M43,0.9)</f>
        <v>2.1024328935875</v>
      </c>
      <c r="N11" s="19" t="n">
        <f aca="false">PERCENTILE(N18:N43,0.9)</f>
        <v>39.54591465042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9939806515903</v>
      </c>
      <c r="C12" s="19" t="n">
        <f aca="false">STDEV(C18:C43)</f>
        <v>1.75342808325742</v>
      </c>
      <c r="D12" s="19" t="n">
        <f aca="false">STDEV(D18:D43)</f>
        <v>1.78421042471177</v>
      </c>
      <c r="E12" s="19" t="n">
        <f aca="false">STDEV(E18:E43)</f>
        <v>2.41355612797692</v>
      </c>
      <c r="F12" s="19" t="n">
        <f aca="false">STDEV(F18:F43)</f>
        <v>1.5722962796892</v>
      </c>
      <c r="G12" s="19" t="n">
        <f aca="false">STDEV(G18:G43)</f>
        <v>2.1084093633653</v>
      </c>
      <c r="H12" s="19" t="n">
        <f aca="false">STDEV(H18:H43)</f>
        <v>2.64835431007284</v>
      </c>
      <c r="I12" s="19" t="n">
        <f aca="false">STDEV(I18:I43)</f>
        <v>1.88538790732956</v>
      </c>
      <c r="J12" s="19" t="n">
        <f aca="false">STDEV(J18:J43)</f>
        <v>1.88366387852189</v>
      </c>
      <c r="K12" s="19" t="n">
        <f aca="false">STDEV(K18:K43)</f>
        <v>1.32860624487115</v>
      </c>
      <c r="L12" s="19" t="n">
        <f aca="false">STDEV(L18:L43)</f>
        <v>1.01011408324506</v>
      </c>
      <c r="M12" s="19" t="n">
        <f aca="false">STDEV(M18:M43)</f>
        <v>0.872402445234575</v>
      </c>
      <c r="N12" s="19" t="n">
        <f aca="false">STDEV(N18:N43)</f>
        <v>15.60293477496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9</v>
      </c>
      <c r="D13" s="19" t="n">
        <f aca="false">ROUND(D12/D6,2)</f>
        <v>0.72</v>
      </c>
      <c r="E13" s="19" t="n">
        <f aca="false">ROUND(E12/E6,2)</f>
        <v>0.97</v>
      </c>
      <c r="F13" s="19" t="n">
        <f aca="false">ROUND(F12/F6,2)</f>
        <v>0.73</v>
      </c>
      <c r="G13" s="19" t="n">
        <f aca="false">ROUND(G12/G6,2)</f>
        <v>0.85</v>
      </c>
      <c r="H13" s="19" t="n">
        <f aca="false">ROUND(H12/H6,2)</f>
        <v>0.86</v>
      </c>
      <c r="I13" s="19" t="n">
        <f aca="false">ROUND(I12/I6,2)</f>
        <v>0.69</v>
      </c>
      <c r="J13" s="19" t="n">
        <f aca="false">ROUND(J12/J6,2)</f>
        <v>0.86</v>
      </c>
      <c r="K13" s="19" t="n">
        <f aca="false">ROUND(K12/K6,2)</f>
        <v>0.79</v>
      </c>
      <c r="L13" s="19" t="n">
        <f aca="false">ROUND(L12/L6,2)</f>
        <v>0.84</v>
      </c>
      <c r="M13" s="19" t="n">
        <f aca="false">ROUND(M12/M6,2)</f>
        <v>0.8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082341433269</v>
      </c>
      <c r="C14" s="38" t="n">
        <f aca="false">26*Q44/(25*24*C12^3)</f>
        <v>1.22354708501979</v>
      </c>
      <c r="D14" s="38" t="n">
        <f aca="false">26*R44/(25*24*D12^3)</f>
        <v>1.3637611748514</v>
      </c>
      <c r="E14" s="38" t="n">
        <f aca="false">26*S44/(25*24*E12^3)</f>
        <v>1.49611686410863</v>
      </c>
      <c r="F14" s="38" t="n">
        <f aca="false">26*T44/(25*24*F12^3)</f>
        <v>0.539831038818134</v>
      </c>
      <c r="G14" s="38" t="n">
        <f aca="false">26*U44/(25*24*G12^3)</f>
        <v>1.82291820840527</v>
      </c>
      <c r="H14" s="38" t="n">
        <f aca="false">26*V44/(25*24*H12^3)</f>
        <v>1.8403293307914</v>
      </c>
      <c r="I14" s="38" t="n">
        <f aca="false">26*W44/(25*24*I12^3)</f>
        <v>0.612348493748759</v>
      </c>
      <c r="J14" s="38" t="n">
        <f aca="false">26*X44/(25*24*J12^3)</f>
        <v>2.20150137775319</v>
      </c>
      <c r="K14" s="38" t="n">
        <f aca="false">26*Y44/(25*24*K12^3)</f>
        <v>1.05271884447465</v>
      </c>
      <c r="L14" s="38" t="n">
        <f aca="false">26*Z44/(25*24*L12^3)</f>
        <v>1.59164643619621</v>
      </c>
      <c r="M14" s="38" t="n">
        <f aca="false">26*AA44/(25*24*M12^3)</f>
        <v>1.32885997035403</v>
      </c>
      <c r="N14" s="38" t="n">
        <f aca="false">26*AB44/(25*24*N12^3)</f>
        <v>1.151946325307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83340899141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3.031948490187</v>
      </c>
      <c r="C18" s="19" t="n">
        <f aca="false">'DATOS MENSUALES'!E487</f>
        <v>4.867318311416</v>
      </c>
      <c r="D18" s="19" t="n">
        <f aca="false">'DATOS MENSUALES'!E488</f>
        <v>2.269829425802</v>
      </c>
      <c r="E18" s="19" t="n">
        <f aca="false">'DATOS MENSUALES'!E489</f>
        <v>1.205524181956</v>
      </c>
      <c r="F18" s="19" t="n">
        <f aca="false">'DATOS MENSUALES'!E490</f>
        <v>1.282275200285</v>
      </c>
      <c r="G18" s="19" t="n">
        <f aca="false">'DATOS MENSUALES'!E491</f>
        <v>1.81872980694</v>
      </c>
      <c r="H18" s="19" t="n">
        <f aca="false">'DATOS MENSUALES'!E492</f>
        <v>3.039033840165</v>
      </c>
      <c r="I18" s="19" t="n">
        <f aca="false">'DATOS MENSUALES'!E493</f>
        <v>2.181267673312</v>
      </c>
      <c r="J18" s="19" t="n">
        <f aca="false">'DATOS MENSUALES'!E494</f>
        <v>1.713126258858</v>
      </c>
      <c r="K18" s="19" t="n">
        <f aca="false">'DATOS MENSUALES'!E495</f>
        <v>1.332660786273</v>
      </c>
      <c r="L18" s="19" t="n">
        <f aca="false">'DATOS MENSUALES'!E496</f>
        <v>1.010548143</v>
      </c>
      <c r="M18" s="19" t="n">
        <f aca="false">'DATOS MENSUALES'!E497</f>
        <v>0.982331869808</v>
      </c>
      <c r="N18" s="19" t="n">
        <f aca="false">SUM(B18:M18)</f>
        <v>24.734593988002</v>
      </c>
      <c r="O18" s="45"/>
      <c r="P18" s="44" t="n">
        <f aca="false">(B18-B$6)^3</f>
        <v>1.67113907626266</v>
      </c>
      <c r="Q18" s="44" t="n">
        <f aca="false">(C18-C$6)^3</f>
        <v>18.5630611762136</v>
      </c>
      <c r="R18" s="44" t="n">
        <f aca="false">(D18-D$6)^3</f>
        <v>-0.00928343251210587</v>
      </c>
      <c r="S18" s="44" t="n">
        <f aca="false">(E18-E$6)^3</f>
        <v>-2.10428435133663</v>
      </c>
      <c r="T18" s="44" t="n">
        <f aca="false">(F18-F$6)^3</f>
        <v>-0.657423022909889</v>
      </c>
      <c r="U18" s="44" t="n">
        <f aca="false">(G18-G$6)^3</f>
        <v>-0.297913614124758</v>
      </c>
      <c r="V18" s="44" t="n">
        <f aca="false">(H18-H$6)^3</f>
        <v>-0.000173610391486706</v>
      </c>
      <c r="W18" s="44" t="n">
        <f aca="false">(I18-I$6)^3</f>
        <v>-0.155381338037179</v>
      </c>
      <c r="X18" s="44" t="n">
        <f aca="false">(J18-J$6)^3</f>
        <v>-0.109636902758912</v>
      </c>
      <c r="Y18" s="44" t="n">
        <f aca="false">(K18-K$6)^3</f>
        <v>-0.043658107676465</v>
      </c>
      <c r="Z18" s="44" t="n">
        <f aca="false">(L18-L$6)^3</f>
        <v>-0.00748848262749624</v>
      </c>
      <c r="AA18" s="44" t="n">
        <f aca="false">(M18-M$6)^3</f>
        <v>-0.000275121109674467</v>
      </c>
      <c r="AB18" s="44" t="n">
        <f aca="false">(N18-N$6)^3</f>
        <v>-0.6799654593347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0211764608</v>
      </c>
      <c r="C19" s="19" t="n">
        <f aca="false">'DATOS MENSUALES'!E499</f>
        <v>0.454323366995</v>
      </c>
      <c r="D19" s="19" t="n">
        <f aca="false">'DATOS MENSUALES'!E500</f>
        <v>6.289327582935</v>
      </c>
      <c r="E19" s="19" t="n">
        <f aca="false">'DATOS MENSUALES'!E501</f>
        <v>0.85119908925</v>
      </c>
      <c r="F19" s="19" t="n">
        <f aca="false">'DATOS MENSUALES'!E502</f>
        <v>0.924677790948</v>
      </c>
      <c r="G19" s="19" t="n">
        <f aca="false">'DATOS MENSUALES'!E503</f>
        <v>0.97501081856</v>
      </c>
      <c r="H19" s="19" t="n">
        <f aca="false">'DATOS MENSUALES'!E504</f>
        <v>0.904695190935</v>
      </c>
      <c r="I19" s="19" t="n">
        <f aca="false">'DATOS MENSUALES'!E505</f>
        <v>0.922134461832</v>
      </c>
      <c r="J19" s="19" t="n">
        <f aca="false">'DATOS MENSUALES'!E506</f>
        <v>0.639609328068</v>
      </c>
      <c r="K19" s="19" t="n">
        <f aca="false">'DATOS MENSUALES'!E507</f>
        <v>0.448007381055</v>
      </c>
      <c r="L19" s="19" t="n">
        <f aca="false">'DATOS MENSUALES'!E508</f>
        <v>0.29722480944</v>
      </c>
      <c r="M19" s="19" t="n">
        <f aca="false">'DATOS MENSUALES'!E509</f>
        <v>0.409812287164</v>
      </c>
      <c r="N19" s="19" t="n">
        <f aca="false">SUM(B19:M19)</f>
        <v>13.818139753262</v>
      </c>
      <c r="O19" s="45"/>
      <c r="P19" s="44" t="n">
        <f aca="false">(B19-B$6)^3</f>
        <v>-1.49382062664862</v>
      </c>
      <c r="Q19" s="44" t="n">
        <f aca="false">(C19-C$6)^3</f>
        <v>-5.50030701013725</v>
      </c>
      <c r="R19" s="44" t="n">
        <f aca="false">(D19-D$6)^3</f>
        <v>55.2771137412807</v>
      </c>
      <c r="S19" s="44" t="n">
        <f aca="false">(E19-E$6)^3</f>
        <v>-4.3769373078659</v>
      </c>
      <c r="T19" s="44" t="n">
        <f aca="false">(F19-F$6)^3</f>
        <v>-1.8478330604225</v>
      </c>
      <c r="U19" s="44" t="n">
        <f aca="false">(G19-G$6)^3</f>
        <v>-3.45388269893264</v>
      </c>
      <c r="V19" s="44" t="n">
        <f aca="false">(H19-H$6)^3</f>
        <v>-10.5052526227452</v>
      </c>
      <c r="W19" s="44" t="n">
        <f aca="false">(I19-I$6)^3</f>
        <v>-5.80038863637914</v>
      </c>
      <c r="X19" s="44" t="n">
        <f aca="false">(J19-J$6)^3</f>
        <v>-3.73925630583712</v>
      </c>
      <c r="Y19" s="44" t="n">
        <f aca="false">(K19-K$6)^3</f>
        <v>-1.89177016415366</v>
      </c>
      <c r="Z19" s="44" t="n">
        <f aca="false">(L19-L$6)^3</f>
        <v>-0.751006307863848</v>
      </c>
      <c r="AA19" s="44" t="n">
        <f aca="false">(M19-M$6)^3</f>
        <v>-0.259155558985078</v>
      </c>
      <c r="AB19" s="44" t="n">
        <f aca="false">(N19-N$6)^3</f>
        <v>-1641.280404274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5537735976</v>
      </c>
      <c r="C20" s="19" t="n">
        <f aca="false">'DATOS MENSUALES'!E511</f>
        <v>1.85397061134</v>
      </c>
      <c r="D20" s="19" t="n">
        <f aca="false">'DATOS MENSUALES'!E512</f>
        <v>1.816288938663</v>
      </c>
      <c r="E20" s="19" t="n">
        <f aca="false">'DATOS MENSUALES'!E513</f>
        <v>1.691020998212</v>
      </c>
      <c r="F20" s="19" t="n">
        <f aca="false">'DATOS MENSUALES'!E514</f>
        <v>1.546890493498</v>
      </c>
      <c r="G20" s="19" t="n">
        <f aca="false">'DATOS MENSUALES'!E515</f>
        <v>1.667914039512</v>
      </c>
      <c r="H20" s="19" t="n">
        <f aca="false">'DATOS MENSUALES'!E516</f>
        <v>3.505403521792</v>
      </c>
      <c r="I20" s="19" t="n">
        <f aca="false">'DATOS MENSUALES'!E517</f>
        <v>2.41917074336</v>
      </c>
      <c r="J20" s="19" t="n">
        <f aca="false">'DATOS MENSUALES'!E518</f>
        <v>1.85715165</v>
      </c>
      <c r="K20" s="19" t="n">
        <f aca="false">'DATOS MENSUALES'!E519</f>
        <v>1.40160116572</v>
      </c>
      <c r="L20" s="19" t="n">
        <f aca="false">'DATOS MENSUALES'!E520</f>
        <v>1.299396592116</v>
      </c>
      <c r="M20" s="19" t="n">
        <f aca="false">'DATOS MENSUALES'!E521</f>
        <v>0.965207981592</v>
      </c>
      <c r="N20" s="19" t="n">
        <f aca="false">SUM(B20:M20)</f>
        <v>20.579394095565</v>
      </c>
      <c r="O20" s="45"/>
      <c r="P20" s="44" t="n">
        <f aca="false">(B20-B$6)^3</f>
        <v>-2.14609222862162</v>
      </c>
      <c r="Q20" s="44" t="n">
        <f aca="false">(C20-C$6)^3</f>
        <v>-0.0488511930487704</v>
      </c>
      <c r="R20" s="44" t="n">
        <f aca="false">(D20-D$6)^3</f>
        <v>-0.29237141084233</v>
      </c>
      <c r="S20" s="44" t="n">
        <f aca="false">(E20-E$6)^3</f>
        <v>-0.504268283766836</v>
      </c>
      <c r="T20" s="44" t="n">
        <f aca="false">(F20-F$6)^3</f>
        <v>-0.221345031191776</v>
      </c>
      <c r="U20" s="44" t="n">
        <f aca="false">(G20-G$6)^3</f>
        <v>-0.548736166299826</v>
      </c>
      <c r="V20" s="44" t="n">
        <f aca="false">(H20-H$6)^3</f>
        <v>0.0692157688254653</v>
      </c>
      <c r="W20" s="44" t="n">
        <f aca="false">(I20-I$6)^3</f>
        <v>-0.0269205972045453</v>
      </c>
      <c r="X20" s="44" t="n">
        <f aca="false">(J20-J$6)^3</f>
        <v>-0.0374571094926201</v>
      </c>
      <c r="Y20" s="44" t="n">
        <f aca="false">(K20-K$6)^3</f>
        <v>-0.0227079049945311</v>
      </c>
      <c r="Z20" s="44" t="n">
        <f aca="false">(L20-L$6)^3</f>
        <v>0.000809696107812014</v>
      </c>
      <c r="AA20" s="44" t="n">
        <f aca="false">(M20-M$6)^3</f>
        <v>-0.000554662687147016</v>
      </c>
      <c r="AB20" s="44" t="n">
        <f aca="false">(N20-N$6)^3</f>
        <v>-127.6092680642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46106968587</v>
      </c>
      <c r="C21" s="19" t="n">
        <f aca="false">'DATOS MENSUALES'!E523</f>
        <v>1.398891643776</v>
      </c>
      <c r="D21" s="19" t="n">
        <f aca="false">'DATOS MENSUALES'!E524</f>
        <v>3.189714678657</v>
      </c>
      <c r="E21" s="19" t="n">
        <f aca="false">'DATOS MENSUALES'!E525</f>
        <v>0.898473444705</v>
      </c>
      <c r="F21" s="19" t="n">
        <f aca="false">'DATOS MENSUALES'!E526</f>
        <v>0.829135673568</v>
      </c>
      <c r="G21" s="19" t="n">
        <f aca="false">'DATOS MENSUALES'!E527</f>
        <v>1.60454955822</v>
      </c>
      <c r="H21" s="19" t="n">
        <f aca="false">'DATOS MENSUALES'!E528</f>
        <v>1.33476385484</v>
      </c>
      <c r="I21" s="19" t="n">
        <f aca="false">'DATOS MENSUALES'!E529</f>
        <v>3.152143420672</v>
      </c>
      <c r="J21" s="19" t="n">
        <f aca="false">'DATOS MENSUALES'!E530</f>
        <v>2.34418448172</v>
      </c>
      <c r="K21" s="19" t="n">
        <f aca="false">'DATOS MENSUALES'!E531</f>
        <v>1.618366937252</v>
      </c>
      <c r="L21" s="19" t="n">
        <f aca="false">'DATOS MENSUALES'!E532</f>
        <v>1.285311624464</v>
      </c>
      <c r="M21" s="19" t="n">
        <f aca="false">'DATOS MENSUALES'!E533</f>
        <v>0.916399223766</v>
      </c>
      <c r="N21" s="19" t="n">
        <f aca="false">SUM(B21:M21)</f>
        <v>19.318041510227</v>
      </c>
      <c r="O21" s="45"/>
      <c r="P21" s="44" t="n">
        <f aca="false">(B21-B$6)^3</f>
        <v>-1.32791993439588</v>
      </c>
      <c r="Q21" s="44" t="n">
        <f aca="false">(C21-C$6)^3</f>
        <v>-0.552657458710837</v>
      </c>
      <c r="R21" s="44" t="n">
        <f aca="false">(D21-D$6)^3</f>
        <v>0.357481424198464</v>
      </c>
      <c r="S21" s="44" t="n">
        <f aca="false">(E21-E$6)^3</f>
        <v>-4.00831461083199</v>
      </c>
      <c r="T21" s="44" t="n">
        <f aca="false">(F21-F$6)^3</f>
        <v>-2.31391955858535</v>
      </c>
      <c r="U21" s="44" t="n">
        <f aca="false">(G21-G$6)^3</f>
        <v>-0.686263643425396</v>
      </c>
      <c r="V21" s="44" t="n">
        <f aca="false">(H21-H$6)^3</f>
        <v>-5.45229629644704</v>
      </c>
      <c r="W21" s="44" t="n">
        <f aca="false">(I21-I$6)^3</f>
        <v>0.0813330367504053</v>
      </c>
      <c r="X21" s="44" t="n">
        <f aca="false">(J21-J$6)^3</f>
        <v>0.00354267360183034</v>
      </c>
      <c r="Y21" s="44" t="n">
        <f aca="false">(K21-K$6)^3</f>
        <v>-0.000292912514118785</v>
      </c>
      <c r="Z21" s="44" t="n">
        <f aca="false">(L21-L$6)^3</f>
        <v>0.000495295719211265</v>
      </c>
      <c r="AA21" s="44" t="n">
        <f aca="false">(M21-M$6)^3</f>
        <v>-0.0022466376032472</v>
      </c>
      <c r="AB21" s="44" t="n">
        <f aca="false">(N21-N$6)^3</f>
        <v>-249.5595495537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85229395863</v>
      </c>
      <c r="C22" s="19" t="n">
        <f aca="false">'DATOS MENSUALES'!E535</f>
        <v>6.114887802432</v>
      </c>
      <c r="D22" s="19" t="n">
        <f aca="false">'DATOS MENSUALES'!E536</f>
        <v>1.4292516654</v>
      </c>
      <c r="E22" s="19" t="n">
        <f aca="false">'DATOS MENSUALES'!E537</f>
        <v>1.998903726513</v>
      </c>
      <c r="F22" s="19" t="n">
        <f aca="false">'DATOS MENSUALES'!E538</f>
        <v>4.532080076236</v>
      </c>
      <c r="G22" s="19" t="n">
        <f aca="false">'DATOS MENSUALES'!E539</f>
        <v>3.612686394845</v>
      </c>
      <c r="H22" s="19" t="n">
        <f aca="false">'DATOS MENSUALES'!E540</f>
        <v>3.762458726334</v>
      </c>
      <c r="I22" s="19" t="n">
        <f aca="false">'DATOS MENSUALES'!E541</f>
        <v>3.389663722833</v>
      </c>
      <c r="J22" s="19" t="n">
        <f aca="false">'DATOS MENSUALES'!E542</f>
        <v>3.063769896768</v>
      </c>
      <c r="K22" s="19" t="n">
        <f aca="false">'DATOS MENSUALES'!E543</f>
        <v>2.544928156386</v>
      </c>
      <c r="L22" s="19" t="n">
        <f aca="false">'DATOS MENSUALES'!E544</f>
        <v>1.746102900765</v>
      </c>
      <c r="M22" s="19" t="n">
        <f aca="false">'DATOS MENSUALES'!E545</f>
        <v>1.13594763282</v>
      </c>
      <c r="N22" s="19" t="n">
        <f aca="false">SUM(B22:M22)</f>
        <v>35.182974659962</v>
      </c>
      <c r="O22" s="45"/>
      <c r="P22" s="44" t="n">
        <f aca="false">(B22-B$6)^3</f>
        <v>3.48341290037202E-007</v>
      </c>
      <c r="Q22" s="44" t="n">
        <f aca="false">(C22-C$6)^3</f>
        <v>59.1074113496716</v>
      </c>
      <c r="R22" s="44" t="n">
        <f aca="false">(D22-D$6)^3</f>
        <v>-1.16009806213012</v>
      </c>
      <c r="S22" s="44" t="n">
        <f aca="false">(E22-E$6)^3</f>
        <v>-0.11626421374182</v>
      </c>
      <c r="T22" s="44" t="n">
        <f aca="false">(F22-F$6)^3</f>
        <v>13.4860434099187</v>
      </c>
      <c r="U22" s="44" t="n">
        <f aca="false">(G22-G$6)^3</f>
        <v>1.42792939044601</v>
      </c>
      <c r="V22" s="44" t="n">
        <f aca="false">(H22-H$6)^3</f>
        <v>0.297594477505113</v>
      </c>
      <c r="W22" s="44" t="n">
        <f aca="false">(I22-I$6)^3</f>
        <v>0.301824574360338</v>
      </c>
      <c r="X22" s="44" t="n">
        <f aca="false">(J22-J$6)^3</f>
        <v>0.663121986201004</v>
      </c>
      <c r="Y22" s="44" t="n">
        <f aca="false">(K22-K$6)^3</f>
        <v>0.636387342995818</v>
      </c>
      <c r="Z22" s="44" t="n">
        <f aca="false">(L22-L$6)^3</f>
        <v>0.15738670202078</v>
      </c>
      <c r="AA22" s="44" t="n">
        <f aca="false">(M22-M$6)^3</f>
        <v>0.000694956611291049</v>
      </c>
      <c r="AB22" s="44" t="n">
        <f aca="false">(N22-N$6)^3</f>
        <v>876.2009054739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6607848646</v>
      </c>
      <c r="C23" s="19" t="n">
        <f aca="false">'DATOS MENSUALES'!E547</f>
        <v>2.217072474396</v>
      </c>
      <c r="D23" s="19" t="n">
        <f aca="false">'DATOS MENSUALES'!E548</f>
        <v>2.831915606907</v>
      </c>
      <c r="E23" s="19" t="n">
        <f aca="false">'DATOS MENSUALES'!E549</f>
        <v>2.811346575042</v>
      </c>
      <c r="F23" s="19" t="n">
        <f aca="false">'DATOS MENSUALES'!E550</f>
        <v>3.446813628789</v>
      </c>
      <c r="G23" s="19" t="n">
        <f aca="false">'DATOS MENSUALES'!E551</f>
        <v>3.696940255966</v>
      </c>
      <c r="H23" s="19" t="n">
        <f aca="false">'DATOS MENSUALES'!E552</f>
        <v>5.090640734252</v>
      </c>
      <c r="I23" s="19" t="n">
        <f aca="false">'DATOS MENSUALES'!E553</f>
        <v>4.177931892752</v>
      </c>
      <c r="J23" s="19" t="n">
        <f aca="false">'DATOS MENSUALES'!E554</f>
        <v>3.248522719826</v>
      </c>
      <c r="K23" s="19" t="n">
        <f aca="false">'DATOS MENSUALES'!E555</f>
        <v>2.366286573</v>
      </c>
      <c r="L23" s="19" t="n">
        <f aca="false">'DATOS MENSUALES'!E556</f>
        <v>1.539327127464</v>
      </c>
      <c r="M23" s="19" t="n">
        <f aca="false">'DATOS MENSUALES'!E557</f>
        <v>1.532479212864</v>
      </c>
      <c r="N23" s="19" t="n">
        <f aca="false">SUM(B23:M23)</f>
        <v>33.725355287718</v>
      </c>
      <c r="O23" s="45"/>
      <c r="P23" s="44" t="n">
        <f aca="false">(B23-B$6)^3</f>
        <v>-1.25684247165603</v>
      </c>
      <c r="Q23" s="44" t="n">
        <f aca="false">(C23-C$6)^3</f>
        <v>-1.48489100247215E-008</v>
      </c>
      <c r="R23" s="44" t="n">
        <f aca="false">(D23-D$6)^3</f>
        <v>0.0435832739762639</v>
      </c>
      <c r="S23" s="44" t="n">
        <f aca="false">(E23-E$6)^3</f>
        <v>0.0341298130411417</v>
      </c>
      <c r="T23" s="44" t="n">
        <f aca="false">(F23-F$6)^3</f>
        <v>2.17181933485201</v>
      </c>
      <c r="U23" s="44" t="n">
        <f aca="false">(G23-G$6)^3</f>
        <v>1.77302401354916</v>
      </c>
      <c r="V23" s="44" t="n">
        <f aca="false">(H23-H$6)^3</f>
        <v>7.94995542057903</v>
      </c>
      <c r="W23" s="44" t="n">
        <f aca="false">(I23-I$6)^3</f>
        <v>3.10610016205784</v>
      </c>
      <c r="X23" s="44" t="n">
        <f aca="false">(J23-J$6)^3</f>
        <v>1.18020251307555</v>
      </c>
      <c r="Y23" s="44" t="n">
        <f aca="false">(K23-K$6)^3</f>
        <v>0.316528156964801</v>
      </c>
      <c r="Z23" s="44" t="n">
        <f aca="false">(L23-L$6)^3</f>
        <v>0.0369712487479942</v>
      </c>
      <c r="AA23" s="44" t="n">
        <f aca="false">(M23-M$6)^3</f>
        <v>0.114160514284081</v>
      </c>
      <c r="AB23" s="44" t="n">
        <f aca="false">(N23-N$6)^3</f>
        <v>533.6900456293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49585075854</v>
      </c>
      <c r="C24" s="19" t="n">
        <f aca="false">'DATOS MENSUALES'!E559</f>
        <v>1.387338114834</v>
      </c>
      <c r="D24" s="19" t="n">
        <f aca="false">'DATOS MENSUALES'!E560</f>
        <v>1.56007023622</v>
      </c>
      <c r="E24" s="19" t="n">
        <f aca="false">'DATOS MENSUALES'!E561</f>
        <v>2.046937449465</v>
      </c>
      <c r="F24" s="19" t="n">
        <f aca="false">'DATOS MENSUALES'!E562</f>
        <v>3.129230661675</v>
      </c>
      <c r="G24" s="19" t="n">
        <f aca="false">'DATOS MENSUALES'!E563</f>
        <v>3.75767370864</v>
      </c>
      <c r="H24" s="19" t="n">
        <f aca="false">'DATOS MENSUALES'!E564</f>
        <v>6.152582756584</v>
      </c>
      <c r="I24" s="19" t="n">
        <f aca="false">'DATOS MENSUALES'!E565</f>
        <v>4.062078096118</v>
      </c>
      <c r="J24" s="19" t="n">
        <f aca="false">'DATOS MENSUALES'!E566</f>
        <v>3.518372169683</v>
      </c>
      <c r="K24" s="19" t="n">
        <f aca="false">'DATOS MENSUALES'!E567</f>
        <v>3.884533466256</v>
      </c>
      <c r="L24" s="19" t="n">
        <f aca="false">'DATOS MENSUALES'!E568</f>
        <v>2.270019335583</v>
      </c>
      <c r="M24" s="19" t="n">
        <f aca="false">'DATOS MENSUALES'!E569</f>
        <v>1.830002383002</v>
      </c>
      <c r="N24" s="19" t="n">
        <f aca="false">SUM(B24:M24)</f>
        <v>35.348423453914</v>
      </c>
      <c r="O24" s="45"/>
      <c r="P24" s="44" t="n">
        <f aca="false">(B24-B$6)^3</f>
        <v>-0.000875718572953936</v>
      </c>
      <c r="Q24" s="44" t="n">
        <f aca="false">(C24-C$6)^3</f>
        <v>-0.5763297279488</v>
      </c>
      <c r="R24" s="44" t="n">
        <f aca="false">(D24-D$6)^3</f>
        <v>-0.778506742549057</v>
      </c>
      <c r="S24" s="44" t="n">
        <f aca="false">(E24-E$6)^3</f>
        <v>-0.0852050099362647</v>
      </c>
      <c r="T24" s="44" t="n">
        <f aca="false">(F24-F$6)^3</f>
        <v>0.933810545997771</v>
      </c>
      <c r="U24" s="44" t="n">
        <f aca="false">(G24-G$6)^3</f>
        <v>2.05354755148278</v>
      </c>
      <c r="V24" s="44" t="n">
        <f aca="false">(H24-H$6)^3</f>
        <v>28.5898204042884</v>
      </c>
      <c r="W24" s="44" t="n">
        <f aca="false">(I24-I$6)^3</f>
        <v>2.42339229934805</v>
      </c>
      <c r="X24" s="44" t="n">
        <f aca="false">(J24-J$6)^3</f>
        <v>2.33480769166775</v>
      </c>
      <c r="Y24" s="44" t="n">
        <f aca="false">(K24-K$6)^3</f>
        <v>10.6444374546572</v>
      </c>
      <c r="Z24" s="44" t="n">
        <f aca="false">(L24-L$6)^3</f>
        <v>1.20396627928199</v>
      </c>
      <c r="AA24" s="44" t="n">
        <f aca="false">(M24-M$6)^3</f>
        <v>0.479371044816811</v>
      </c>
      <c r="AB24" s="44" t="n">
        <f aca="false">(N24-N$6)^3</f>
        <v>922.4398578115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80421126624</v>
      </c>
      <c r="C25" s="19" t="n">
        <f aca="false">'DATOS MENSUALES'!E571</f>
        <v>2.507947496061</v>
      </c>
      <c r="D25" s="19" t="n">
        <f aca="false">'DATOS MENSUALES'!E572</f>
        <v>3.902284997254</v>
      </c>
      <c r="E25" s="19" t="n">
        <f aca="false">'DATOS MENSUALES'!E573</f>
        <v>8.636449343097</v>
      </c>
      <c r="F25" s="19" t="n">
        <f aca="false">'DATOS MENSUALES'!E574</f>
        <v>5.169532178404</v>
      </c>
      <c r="G25" s="19" t="n">
        <f aca="false">'DATOS MENSUALES'!E575</f>
        <v>4.242320110732</v>
      </c>
      <c r="H25" s="19" t="n">
        <f aca="false">'DATOS MENSUALES'!E576</f>
        <v>12.45155937456</v>
      </c>
      <c r="I25" s="19" t="n">
        <f aca="false">'DATOS MENSUALES'!E577</f>
        <v>7.251436990317</v>
      </c>
      <c r="J25" s="19" t="n">
        <f aca="false">'DATOS MENSUALES'!E578</f>
        <v>9.305075892255</v>
      </c>
      <c r="K25" s="19" t="n">
        <f aca="false">'DATOS MENSUALES'!E579</f>
        <v>5.384690492916</v>
      </c>
      <c r="L25" s="19" t="n">
        <f aca="false">'DATOS MENSUALES'!E580</f>
        <v>4.536782377439</v>
      </c>
      <c r="M25" s="19" t="n">
        <f aca="false">'DATOS MENSUALES'!E581</f>
        <v>3.344293506591</v>
      </c>
      <c r="N25" s="19" t="n">
        <f aca="false">SUM(B25:M25)</f>
        <v>70.536584025866</v>
      </c>
      <c r="O25" s="45"/>
      <c r="P25" s="44" t="n">
        <f aca="false">(B25-B$6)^3</f>
        <v>7.51748122777785</v>
      </c>
      <c r="Q25" s="44" t="n">
        <f aca="false">(C25-C$6)^3</f>
        <v>0.0239918147018984</v>
      </c>
      <c r="R25" s="44" t="n">
        <f aca="false">(D25-D$6)^3</f>
        <v>2.87713965690471</v>
      </c>
      <c r="S25" s="44" t="n">
        <f aca="false">(E25-E$6)^3</f>
        <v>232.548891610847</v>
      </c>
      <c r="T25" s="44" t="n">
        <f aca="false">(F25-F$6)^3</f>
        <v>27.4816226811111</v>
      </c>
      <c r="U25" s="44" t="n">
        <f aca="false">(G25-G$6)^3</f>
        <v>5.41203332990965</v>
      </c>
      <c r="V25" s="44" t="n">
        <f aca="false">(H25-H$6)^3</f>
        <v>819.169209660961</v>
      </c>
      <c r="W25" s="44" t="n">
        <f aca="false">(I25-I$6)^3</f>
        <v>93.1174048129869</v>
      </c>
      <c r="X25" s="44" t="n">
        <f aca="false">(J25-J$6)^3</f>
        <v>359.931506731571</v>
      </c>
      <c r="Y25" s="44" t="n">
        <f aca="false">(K25-K$6)^3</f>
        <v>50.6493713439026</v>
      </c>
      <c r="Z25" s="44" t="n">
        <f aca="false">(L25-L$6)^3</f>
        <v>36.9457044858968</v>
      </c>
      <c r="AA25" s="44" t="n">
        <f aca="false">(M25-M$6)^3</f>
        <v>12.1182257048438</v>
      </c>
      <c r="AB25" s="44" t="n">
        <f aca="false">(N25-N$6)^3</f>
        <v>90655.83935647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894383170312</v>
      </c>
      <c r="C26" s="19" t="n">
        <f aca="false">'DATOS MENSUALES'!E583</f>
        <v>3.692784912776</v>
      </c>
      <c r="D26" s="19" t="n">
        <f aca="false">'DATOS MENSUALES'!E584</f>
        <v>2.260606512375</v>
      </c>
      <c r="E26" s="19" t="n">
        <f aca="false">'DATOS MENSUALES'!E585</f>
        <v>1.144000291758</v>
      </c>
      <c r="F26" s="19" t="n">
        <f aca="false">'DATOS MENSUALES'!E586</f>
        <v>2.808513225585</v>
      </c>
      <c r="G26" s="19" t="n">
        <f aca="false">'DATOS MENSUALES'!E587</f>
        <v>1.524788681724</v>
      </c>
      <c r="H26" s="19" t="n">
        <f aca="false">'DATOS MENSUALES'!E588</f>
        <v>2.981004681403</v>
      </c>
      <c r="I26" s="19" t="n">
        <f aca="false">'DATOS MENSUALES'!E589</f>
        <v>4.039367690339</v>
      </c>
      <c r="J26" s="19" t="n">
        <f aca="false">'DATOS MENSUALES'!E590</f>
        <v>2.151394906288</v>
      </c>
      <c r="K26" s="19" t="n">
        <f aca="false">'DATOS MENSUALES'!E591</f>
        <v>1.68358523386</v>
      </c>
      <c r="L26" s="19" t="n">
        <f aca="false">'DATOS MENSUALES'!E592</f>
        <v>1.12387411611</v>
      </c>
      <c r="M26" s="19" t="n">
        <f aca="false">'DATOS MENSUALES'!E593</f>
        <v>0.790779662928</v>
      </c>
      <c r="N26" s="19" t="n">
        <f aca="false">SUM(B26:M26)</f>
        <v>30.095083085458</v>
      </c>
      <c r="O26" s="45"/>
      <c r="P26" s="44" t="n">
        <f aca="false">(B26-B$6)^3</f>
        <v>66.3870954460023</v>
      </c>
      <c r="Q26" s="44" t="n">
        <f aca="false">(C26-C$6)^3</f>
        <v>3.1976679173204</v>
      </c>
      <c r="R26" s="44" t="n">
        <f aca="false">(D26-D$6)^3</f>
        <v>-0.0105600104723948</v>
      </c>
      <c r="S26" s="44" t="n">
        <f aca="false">(E26-E$6)^3</f>
        <v>-2.42215629377392</v>
      </c>
      <c r="T26" s="44" t="n">
        <f aca="false">(F26-F$6)^3</f>
        <v>0.283223069603571</v>
      </c>
      <c r="U26" s="44" t="n">
        <f aca="false">(G26-G$6)^3</f>
        <v>-0.889773540583878</v>
      </c>
      <c r="V26" s="44" t="n">
        <f aca="false">(H26-H$6)^3</f>
        <v>-0.00147434916978011</v>
      </c>
      <c r="W26" s="44" t="n">
        <f aca="false">(I26-I$6)^3</f>
        <v>2.30253718480626</v>
      </c>
      <c r="X26" s="44" t="n">
        <f aca="false">(J26-J$6)^3</f>
        <v>-6.56730575204671E-005</v>
      </c>
      <c r="Y26" s="44" t="n">
        <f aca="false">(K26-K$6)^3</f>
        <v>-1.7005595723303E-009</v>
      </c>
      <c r="Z26" s="44" t="n">
        <f aca="false">(L26-L$6)^3</f>
        <v>-0.000557790525870933</v>
      </c>
      <c r="AA26" s="44" t="n">
        <f aca="false">(M26-M$6)^3</f>
        <v>-0.0168937438048399</v>
      </c>
      <c r="AB26" s="44" t="n">
        <f aca="false">(N26-N$6)^3</f>
        <v>89.98393291127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60230995284</v>
      </c>
      <c r="C27" s="19" t="n">
        <f aca="false">'DATOS MENSUALES'!E595</f>
        <v>3.026130998184</v>
      </c>
      <c r="D27" s="19" t="n">
        <f aca="false">'DATOS MENSUALES'!E596</f>
        <v>6.412033503008</v>
      </c>
      <c r="E27" s="19" t="n">
        <f aca="false">'DATOS MENSUALES'!E597</f>
        <v>3.15080899032</v>
      </c>
      <c r="F27" s="19" t="n">
        <f aca="false">'DATOS MENSUALES'!E598</f>
        <v>2.753737606202</v>
      </c>
      <c r="G27" s="19" t="n">
        <f aca="false">'DATOS MENSUALES'!E599</f>
        <v>2.29875960262</v>
      </c>
      <c r="H27" s="19" t="n">
        <f aca="false">'DATOS MENSUALES'!E600</f>
        <v>2.599641586596</v>
      </c>
      <c r="I27" s="19" t="n">
        <f aca="false">'DATOS MENSUALES'!E601</f>
        <v>2.51544475782</v>
      </c>
      <c r="J27" s="19" t="n">
        <f aca="false">'DATOS MENSUALES'!E602</f>
        <v>2.467778783239</v>
      </c>
      <c r="K27" s="19" t="n">
        <f aca="false">'DATOS MENSUALES'!E603</f>
        <v>1.386278394872</v>
      </c>
      <c r="L27" s="19" t="n">
        <f aca="false">'DATOS MENSUALES'!E604</f>
        <v>0.90580754418</v>
      </c>
      <c r="M27" s="19" t="n">
        <f aca="false">'DATOS MENSUALES'!E605</f>
        <v>0.665082776952</v>
      </c>
      <c r="N27" s="19" t="n">
        <f aca="false">SUM(B27:M27)</f>
        <v>28.841735539277</v>
      </c>
      <c r="O27" s="45"/>
      <c r="P27" s="44" t="n">
        <f aca="false">(B27-B$6)^3</f>
        <v>-1.6641195905731</v>
      </c>
      <c r="Q27" s="44" t="n">
        <f aca="false">(C27-C$6)^3</f>
        <v>0.524778041844085</v>
      </c>
      <c r="R27" s="44" t="n">
        <f aca="false">(D27-D$6)^3</f>
        <v>60.7927809928641</v>
      </c>
      <c r="S27" s="44" t="n">
        <f aca="false">(E27-E$6)^3</f>
        <v>0.292537243457348</v>
      </c>
      <c r="T27" s="44" t="n">
        <f aca="false">(F27-F$6)^3</f>
        <v>0.218100112515497</v>
      </c>
      <c r="U27" s="44" t="n">
        <f aca="false">(G27-G$6)^3</f>
        <v>-0.00662853206635697</v>
      </c>
      <c r="V27" s="44" t="n">
        <f aca="false">(H27-H$6)^3</f>
        <v>-0.121418453473847</v>
      </c>
      <c r="W27" s="44" t="n">
        <f aca="false">(I27-I$6)^3</f>
        <v>-0.00841889947114951</v>
      </c>
      <c r="X27" s="44" t="n">
        <f aca="false">(J27-J$6)^3</f>
        <v>0.021033333765684</v>
      </c>
      <c r="Y27" s="44" t="n">
        <f aca="false">(K27-K$6)^3</f>
        <v>-0.026597142745779</v>
      </c>
      <c r="Z27" s="44" t="n">
        <f aca="false">(L27-L$6)^3</f>
        <v>-0.0271037401654031</v>
      </c>
      <c r="AA27" s="44" t="n">
        <f aca="false">(M27-M$6)^3</f>
        <v>-0.0558692335341315</v>
      </c>
      <c r="AB27" s="44" t="n">
        <f aca="false">(N27-N$6)^3</f>
        <v>33.62916001256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632398472704</v>
      </c>
      <c r="C28" s="19" t="n">
        <f aca="false">'DATOS MENSUALES'!E607</f>
        <v>1.928374144151</v>
      </c>
      <c r="D28" s="19" t="n">
        <f aca="false">'DATOS MENSUALES'!E608</f>
        <v>1.588223963731</v>
      </c>
      <c r="E28" s="19" t="n">
        <f aca="false">'DATOS MENSUALES'!E609</f>
        <v>1.153548553046</v>
      </c>
      <c r="F28" s="19" t="n">
        <f aca="false">'DATOS MENSUALES'!E610</f>
        <v>1.567147696696</v>
      </c>
      <c r="G28" s="19" t="n">
        <f aca="false">'DATOS MENSUALES'!E611</f>
        <v>3.875460186312</v>
      </c>
      <c r="H28" s="19" t="n">
        <f aca="false">'DATOS MENSUALES'!E612</f>
        <v>5.64021385333</v>
      </c>
      <c r="I28" s="19" t="n">
        <f aca="false">'DATOS MENSUALES'!E613</f>
        <v>3.353921171418</v>
      </c>
      <c r="J28" s="19" t="n">
        <f aca="false">'DATOS MENSUALES'!E614</f>
        <v>2.827532126388</v>
      </c>
      <c r="K28" s="19" t="n">
        <f aca="false">'DATOS MENSUALES'!E615</f>
        <v>2.29449949921</v>
      </c>
      <c r="L28" s="19" t="n">
        <f aca="false">'DATOS MENSUALES'!E616</f>
        <v>1.55896469737</v>
      </c>
      <c r="M28" s="19" t="n">
        <f aca="false">'DATOS MENSUALES'!E617</f>
        <v>2.313623880495</v>
      </c>
      <c r="N28" s="19" t="n">
        <f aca="false">SUM(B28:M28)</f>
        <v>30.733908244851</v>
      </c>
      <c r="O28" s="45"/>
      <c r="P28" s="44" t="n">
        <f aca="false">(B28-B$6)^3</f>
        <v>0.487704815484233</v>
      </c>
      <c r="Q28" s="44" t="n">
        <f aca="false">(C28-C$6)^3</f>
        <v>-0.0246818824461237</v>
      </c>
      <c r="R28" s="44" t="n">
        <f aca="false">(D28-D$6)^3</f>
        <v>-0.709195071757015</v>
      </c>
      <c r="S28" s="44" t="n">
        <f aca="false">(E28-E$6)^3</f>
        <v>-2.37085965333713</v>
      </c>
      <c r="T28" s="44" t="n">
        <f aca="false">(F28-F$6)^3</f>
        <v>-0.199844174330853</v>
      </c>
      <c r="U28" s="44" t="n">
        <f aca="false">(G28-G$6)^3</f>
        <v>2.67897569260453</v>
      </c>
      <c r="V28" s="44" t="n">
        <f aca="false">(H28-H$6)^3</f>
        <v>16.4916858690074</v>
      </c>
      <c r="W28" s="44" t="n">
        <f aca="false">(I28-I$6)^3</f>
        <v>0.256102073767386</v>
      </c>
      <c r="X28" s="44" t="n">
        <f aca="false">(J28-J$6)^3</f>
        <v>0.257006721125463</v>
      </c>
      <c r="Y28" s="44" t="n">
        <f aca="false">(K28-K$6)^3</f>
        <v>0.226669305744268</v>
      </c>
      <c r="Z28" s="44" t="n">
        <f aca="false">(L28-L$6)^3</f>
        <v>0.0439023301561436</v>
      </c>
      <c r="AA28" s="44" t="n">
        <f aca="false">(M28-M$6)^3</f>
        <v>2.0303053183041</v>
      </c>
      <c r="AB28" s="44" t="n">
        <f aca="false">(N28-N$6)^3</f>
        <v>134.2148348812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0811100656</v>
      </c>
      <c r="C29" s="19" t="n">
        <f aca="false">'DATOS MENSUALES'!E619</f>
        <v>4.783125396066</v>
      </c>
      <c r="D29" s="19" t="n">
        <f aca="false">'DATOS MENSUALES'!E620</f>
        <v>1.719379085885</v>
      </c>
      <c r="E29" s="19" t="n">
        <f aca="false">'DATOS MENSUALES'!E621</f>
        <v>0.436271498264</v>
      </c>
      <c r="F29" s="19" t="n">
        <f aca="false">'DATOS MENSUALES'!E622</f>
        <v>0.37419036928</v>
      </c>
      <c r="G29" s="19" t="n">
        <f aca="false">'DATOS MENSUALES'!E623</f>
        <v>0.566176648716</v>
      </c>
      <c r="H29" s="19" t="n">
        <f aca="false">'DATOS MENSUALES'!E624</f>
        <v>0.5043</v>
      </c>
      <c r="I29" s="19" t="n">
        <f aca="false">'DATOS MENSUALES'!E625</f>
        <v>0.492373952604</v>
      </c>
      <c r="J29" s="19" t="n">
        <f aca="false">'DATOS MENSUALES'!E626</f>
        <v>0.508090127706</v>
      </c>
      <c r="K29" s="19" t="n">
        <f aca="false">'DATOS MENSUALES'!E627</f>
        <v>0.381485903292</v>
      </c>
      <c r="L29" s="19" t="n">
        <f aca="false">'DATOS MENSUALES'!E628</f>
        <v>0.310287553144</v>
      </c>
      <c r="M29" s="19" t="n">
        <f aca="false">'DATOS MENSUALES'!E629</f>
        <v>0.265859402445</v>
      </c>
      <c r="N29" s="19" t="n">
        <f aca="false">SUM(B29:M29)</f>
        <v>13.422650003002</v>
      </c>
      <c r="O29" s="45"/>
      <c r="P29" s="44" t="n">
        <f aca="false">(B29-B$6)^3</f>
        <v>1.88755520989978</v>
      </c>
      <c r="Q29" s="44" t="n">
        <f aca="false">(C29-C$6)^3</f>
        <v>16.8479962338045</v>
      </c>
      <c r="R29" s="44" t="n">
        <f aca="false">(D29-D$6)^3</f>
        <v>-0.440050798048537</v>
      </c>
      <c r="S29" s="44" t="n">
        <f aca="false">(E29-E$6)^3</f>
        <v>-8.62398003980202</v>
      </c>
      <c r="T29" s="44" t="n">
        <f aca="false">(F29-F$6)^3</f>
        <v>-5.61705516976435</v>
      </c>
      <c r="U29" s="44" t="n">
        <f aca="false">(G29-G$6)^3</f>
        <v>-7.08265130253895</v>
      </c>
      <c r="V29" s="44" t="n">
        <f aca="false">(H29-H$6)^3</f>
        <v>-17.3844425614662</v>
      </c>
      <c r="W29" s="44" t="n">
        <f aca="false">(I29-I$6)^3</f>
        <v>-11.0374694135539</v>
      </c>
      <c r="X29" s="44" t="n">
        <f aca="false">(J29-J$6)^3</f>
        <v>-4.77260735133879</v>
      </c>
      <c r="Y29" s="44" t="n">
        <f aca="false">(K29-K$6)^3</f>
        <v>-2.21373755489927</v>
      </c>
      <c r="Z29" s="44" t="n">
        <f aca="false">(L29-L$6)^3</f>
        <v>-0.719091282352436</v>
      </c>
      <c r="AA29" s="44" t="n">
        <f aca="false">(M29-M$6)^3</f>
        <v>-0.477316294340435</v>
      </c>
      <c r="AB29" s="44" t="n">
        <f aca="false">(N29-N$6)^3</f>
        <v>-1811.963829565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33680076912</v>
      </c>
      <c r="C30" s="19" t="n">
        <f aca="false">'DATOS MENSUALES'!E631</f>
        <v>0.369117722672</v>
      </c>
      <c r="D30" s="19" t="n">
        <f aca="false">'DATOS MENSUALES'!E632</f>
        <v>1.072062641144</v>
      </c>
      <c r="E30" s="19" t="n">
        <f aca="false">'DATOS MENSUALES'!E633</f>
        <v>0.26187031589</v>
      </c>
      <c r="F30" s="19" t="n">
        <f aca="false">'DATOS MENSUALES'!E634</f>
        <v>0.238433411727</v>
      </c>
      <c r="G30" s="19" t="n">
        <f aca="false">'DATOS MENSUALES'!E635</f>
        <v>0.26364207636</v>
      </c>
      <c r="H30" s="19" t="n">
        <f aca="false">'DATOS MENSUALES'!E636</f>
        <v>0.356451142701</v>
      </c>
      <c r="I30" s="19" t="n">
        <f aca="false">'DATOS MENSUALES'!E637</f>
        <v>0.719602711936</v>
      </c>
      <c r="J30" s="19" t="n">
        <f aca="false">'DATOS MENSUALES'!E638</f>
        <v>0.323175570984</v>
      </c>
      <c r="K30" s="19" t="n">
        <f aca="false">'DATOS MENSUALES'!E639</f>
        <v>0.305147695083</v>
      </c>
      <c r="L30" s="19" t="n">
        <f aca="false">'DATOS MENSUALES'!E640</f>
        <v>0.232827845075</v>
      </c>
      <c r="M30" s="19" t="n">
        <f aca="false">'DATOS MENSUALES'!E641</f>
        <v>0.21938763092</v>
      </c>
      <c r="N30" s="19" t="n">
        <f aca="false">SUM(B30:M30)</f>
        <v>5.195398841404</v>
      </c>
      <c r="O30" s="45"/>
      <c r="P30" s="44" t="n">
        <f aca="false">(B30-B$6)^3</f>
        <v>-1.0351368838704</v>
      </c>
      <c r="Q30" s="44" t="n">
        <f aca="false">(C30-C$6)^3</f>
        <v>-6.33586288443742</v>
      </c>
      <c r="R30" s="44" t="n">
        <f aca="false">(D30-D$6)^3</f>
        <v>-2.79092992038672</v>
      </c>
      <c r="S30" s="44" t="n">
        <f aca="false">(E30-E$6)^3</f>
        <v>-11.0166749652332</v>
      </c>
      <c r="T30" s="44" t="n">
        <f aca="false">(F30-F$6)^3</f>
        <v>-7.00477352962711</v>
      </c>
      <c r="U30" s="44" t="n">
        <f aca="false">(G30-G$6)^3</f>
        <v>-10.9849474402787</v>
      </c>
      <c r="V30" s="44" t="n">
        <f aca="false">(H30-H$6)^3</f>
        <v>-20.5341044166655</v>
      </c>
      <c r="W30" s="44" t="n">
        <f aca="false">(I30-I$6)^3</f>
        <v>-7.99128706391846</v>
      </c>
      <c r="X30" s="44" t="n">
        <f aca="false">(J30-J$6)^3</f>
        <v>-6.52415929568327</v>
      </c>
      <c r="Y30" s="44" t="n">
        <f aca="false">(K30-K$6)^3</f>
        <v>-2.62596526595822</v>
      </c>
      <c r="Z30" s="44" t="n">
        <f aca="false">(L30-L$6)^3</f>
        <v>-0.922199914304249</v>
      </c>
      <c r="AA30" s="44" t="n">
        <f aca="false">(M30-M$6)^3</f>
        <v>-0.567629320406207</v>
      </c>
      <c r="AB30" s="44" t="n">
        <f aca="false">(N30-N$6)^3</f>
        <v>-8512.839606117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5572587415</v>
      </c>
      <c r="C31" s="19" t="n">
        <f aca="false">'DATOS MENSUALES'!E643</f>
        <v>0.412536693672</v>
      </c>
      <c r="D31" s="19" t="n">
        <f aca="false">'DATOS MENSUALES'!E644</f>
        <v>0.42903760896</v>
      </c>
      <c r="E31" s="19" t="n">
        <f aca="false">'DATOS MENSUALES'!E645</f>
        <v>4.1371110612</v>
      </c>
      <c r="F31" s="19" t="n">
        <f aca="false">'DATOS MENSUALES'!E646</f>
        <v>4.254511952992</v>
      </c>
      <c r="G31" s="19" t="n">
        <f aca="false">'DATOS MENSUALES'!E647</f>
        <v>3.374819691129</v>
      </c>
      <c r="H31" s="19" t="n">
        <f aca="false">'DATOS MENSUALES'!E648</f>
        <v>2.776080330692</v>
      </c>
      <c r="I31" s="19" t="n">
        <f aca="false">'DATOS MENSUALES'!E649</f>
        <v>3.769446345012</v>
      </c>
      <c r="J31" s="19" t="n">
        <f aca="false">'DATOS MENSUALES'!E650</f>
        <v>2.286721684318</v>
      </c>
      <c r="K31" s="19" t="n">
        <f aca="false">'DATOS MENSUALES'!E651</f>
        <v>1.601299970412</v>
      </c>
      <c r="L31" s="19" t="n">
        <f aca="false">'DATOS MENSUALES'!E652</f>
        <v>1.040810934728</v>
      </c>
      <c r="M31" s="19" t="n">
        <f aca="false">'DATOS MENSUALES'!E653</f>
        <v>1.0608486985</v>
      </c>
      <c r="N31" s="19" t="n">
        <f aca="false">SUM(B31:M31)</f>
        <v>26.298950845765</v>
      </c>
      <c r="O31" s="45"/>
      <c r="P31" s="44" t="n">
        <f aca="false">(B31-B$6)^3</f>
        <v>-0.327840917827379</v>
      </c>
      <c r="Q31" s="44" t="n">
        <f aca="false">(C31-C$6)^3</f>
        <v>-5.90024307716671</v>
      </c>
      <c r="R31" s="44" t="n">
        <f aca="false">(D31-D$6)^3</f>
        <v>-8.62724949189956</v>
      </c>
      <c r="S31" s="44" t="n">
        <f aca="false">(E31-E$6)^3</f>
        <v>4.49324763941151</v>
      </c>
      <c r="T31" s="44" t="n">
        <f aca="false">(F31-F$6)^3</f>
        <v>9.29693443436114</v>
      </c>
      <c r="U31" s="44" t="n">
        <f aca="false">(G31-G$6)^3</f>
        <v>0.700729722234135</v>
      </c>
      <c r="V31" s="44" t="n">
        <f aca="false">(H31-H$6)^3</f>
        <v>-0.0323823012288184</v>
      </c>
      <c r="W31" s="44" t="n">
        <f aca="false">(I31-I$6)^3</f>
        <v>1.15951121530332</v>
      </c>
      <c r="X31" s="44" t="n">
        <f aca="false">(J31-J$6)^3</f>
        <v>0.000856866585061348</v>
      </c>
      <c r="Y31" s="44" t="n">
        <f aca="false">(K31-K$6)^3</f>
        <v>-0.000581741174261704</v>
      </c>
      <c r="Z31" s="44" t="n">
        <f aca="false">(L31-L$6)^3</f>
        <v>-0.00452326103255099</v>
      </c>
      <c r="AA31" s="44" t="n">
        <f aca="false">(M31-M$6)^3</f>
        <v>2.44820883556711E-006</v>
      </c>
      <c r="AB31" s="44" t="n">
        <f aca="false">(N31-N$6)^3</f>
        <v>0.3214273075216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285270202924</v>
      </c>
      <c r="C32" s="19" t="n">
        <f aca="false">'DATOS MENSUALES'!E655</f>
        <v>1.67252208067</v>
      </c>
      <c r="D32" s="19" t="n">
        <f aca="false">'DATOS MENSUALES'!E656</f>
        <v>2.475369755616</v>
      </c>
      <c r="E32" s="19" t="n">
        <f aca="false">'DATOS MENSUALES'!E657</f>
        <v>0.553065292476</v>
      </c>
      <c r="F32" s="19" t="n">
        <f aca="false">'DATOS MENSUALES'!E658</f>
        <v>0.639315169614</v>
      </c>
      <c r="G32" s="19" t="n">
        <f aca="false">'DATOS MENSUALES'!E659</f>
        <v>0.420180864896</v>
      </c>
      <c r="H32" s="19" t="n">
        <f aca="false">'DATOS MENSUALES'!E660</f>
        <v>0.367762957049</v>
      </c>
      <c r="I32" s="19" t="n">
        <f aca="false">'DATOS MENSUALES'!E661</f>
        <v>0.391396098324</v>
      </c>
      <c r="J32" s="19" t="n">
        <f aca="false">'DATOS MENSUALES'!E662</f>
        <v>0.257106215459</v>
      </c>
      <c r="K32" s="19" t="n">
        <f aca="false">'DATOS MENSUALES'!E663</f>
        <v>0.183794625752</v>
      </c>
      <c r="L32" s="19" t="n">
        <f aca="false">'DATOS MENSUALES'!E664</f>
        <v>0.1309761743</v>
      </c>
      <c r="M32" s="19" t="n">
        <f aca="false">'DATOS MENSUALES'!E665</f>
        <v>0.126237406902</v>
      </c>
      <c r="N32" s="19" t="n">
        <f aca="false">SUM(B32:M32)</f>
        <v>9.502996843982</v>
      </c>
      <c r="O32" s="45"/>
      <c r="P32" s="44" t="n">
        <f aca="false">(B32-B$6)^3</f>
        <v>0.0851911978291816</v>
      </c>
      <c r="Q32" s="44" t="n">
        <f aca="false">(C32-C$6)^3</f>
        <v>-0.163674771082316</v>
      </c>
      <c r="R32" s="44" t="n">
        <f aca="false">(D32-D$6)^3</f>
        <v>-9.91944245007048E-008</v>
      </c>
      <c r="S32" s="44" t="n">
        <f aca="false">(E32-E$6)^3</f>
        <v>-7.23281989667355</v>
      </c>
      <c r="T32" s="44" t="n">
        <f aca="false">(F32-F$6)^3</f>
        <v>-3.45997134414539</v>
      </c>
      <c r="U32" s="44" t="n">
        <f aca="false">(G32-G$6)^3</f>
        <v>-8.82388466220313</v>
      </c>
      <c r="V32" s="44" t="n">
        <f aca="false">(H32-H$6)^3</f>
        <v>-20.2806836950363</v>
      </c>
      <c r="W32" s="44" t="n">
        <f aca="false">(I32-I$6)^3</f>
        <v>-12.6083433072765</v>
      </c>
      <c r="X32" s="44" t="n">
        <f aca="false">(J32-J$6)^3</f>
        <v>-7.24096780728868</v>
      </c>
      <c r="Y32" s="44" t="n">
        <f aca="false">(K32-K$6)^3</f>
        <v>-3.38164786015739</v>
      </c>
      <c r="Z32" s="44" t="n">
        <f aca="false">(L32-L$6)^3</f>
        <v>-1.24304275483545</v>
      </c>
      <c r="AA32" s="44" t="n">
        <f aca="false">(M32-M$6)^3</f>
        <v>-0.781569934817742</v>
      </c>
      <c r="AB32" s="44" t="n">
        <f aca="false">(N32-N$6)^3</f>
        <v>-4181.800430931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4604423797</v>
      </c>
      <c r="C33" s="19" t="n">
        <f aca="false">'DATOS MENSUALES'!E667</f>
        <v>0.443627893384</v>
      </c>
      <c r="D33" s="19" t="n">
        <f aca="false">'DATOS MENSUALES'!E668</f>
        <v>1.947257683349</v>
      </c>
      <c r="E33" s="19" t="n">
        <f aca="false">'DATOS MENSUALES'!E669</f>
        <v>0.54248055356</v>
      </c>
      <c r="F33" s="19" t="n">
        <f aca="false">'DATOS MENSUALES'!E670</f>
        <v>0.331804979731</v>
      </c>
      <c r="G33" s="19" t="n">
        <f aca="false">'DATOS MENSUALES'!E671</f>
        <v>0.36284253802</v>
      </c>
      <c r="H33" s="19" t="n">
        <f aca="false">'DATOS MENSUALES'!E672</f>
        <v>0.384898734675</v>
      </c>
      <c r="I33" s="19" t="n">
        <f aca="false">'DATOS MENSUALES'!E673</f>
        <v>0.329282120992</v>
      </c>
      <c r="J33" s="19" t="n">
        <f aca="false">'DATOS MENSUALES'!E674</f>
        <v>0.2243680939</v>
      </c>
      <c r="K33" s="19" t="n">
        <f aca="false">'DATOS MENSUALES'!E675</f>
        <v>0.176621674873</v>
      </c>
      <c r="L33" s="19" t="n">
        <f aca="false">'DATOS MENSUALES'!E676</f>
        <v>0.11980915409</v>
      </c>
      <c r="M33" s="19" t="n">
        <f aca="false">'DATOS MENSUALES'!E677</f>
        <v>0.09638424954</v>
      </c>
      <c r="N33" s="19" t="n">
        <f aca="false">SUM(B33:M33)</f>
        <v>5.053982099911</v>
      </c>
      <c r="O33" s="45"/>
      <c r="P33" s="44" t="n">
        <f aca="false">(B33-B$6)^3</f>
        <v>-5.3653802302247</v>
      </c>
      <c r="Q33" s="44" t="n">
        <f aca="false">(C33-C$6)^3</f>
        <v>-5.60089388526531</v>
      </c>
      <c r="R33" s="44" t="n">
        <f aca="false">(D33-D$6)^3</f>
        <v>-0.151198946427907</v>
      </c>
      <c r="S33" s="44" t="n">
        <f aca="false">(E33-E$6)^3</f>
        <v>-7.35223190444411</v>
      </c>
      <c r="T33" s="44" t="n">
        <f aca="false">(F33-F$6)^3</f>
        <v>-6.02851181662892</v>
      </c>
      <c r="U33" s="44" t="n">
        <f aca="false">(G33-G$6)^3</f>
        <v>-9.57897871600257</v>
      </c>
      <c r="V33" s="44" t="n">
        <f aca="false">(H33-H$6)^3</f>
        <v>-19.9007728692449</v>
      </c>
      <c r="W33" s="44" t="n">
        <f aca="false">(I33-I$6)^3</f>
        <v>-13.644967112631</v>
      </c>
      <c r="X33" s="44" t="n">
        <f aca="false">(J33-J$6)^3</f>
        <v>-7.61482110428998</v>
      </c>
      <c r="Y33" s="44" t="n">
        <f aca="false">(K33-K$6)^3</f>
        <v>-3.43036088892033</v>
      </c>
      <c r="Z33" s="44" t="n">
        <f aca="false">(L33-L$6)^3</f>
        <v>-1.28217655083677</v>
      </c>
      <c r="AA33" s="44" t="n">
        <f aca="false">(M33-M$6)^3</f>
        <v>-0.860049367715072</v>
      </c>
      <c r="AB33" s="44" t="n">
        <f aca="false">(N33-N$6)^3</f>
        <v>-8690.944610051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76948402846</v>
      </c>
      <c r="C34" s="48" t="n">
        <f aca="false">'DATOS MENSUALES'!E679</f>
        <v>0.291894342618</v>
      </c>
      <c r="D34" s="48" t="n">
        <f aca="false">'DATOS MENSUALES'!E680</f>
        <v>0.364847979812</v>
      </c>
      <c r="E34" s="48" t="n">
        <f aca="false">'DATOS MENSUALES'!E681</f>
        <v>6.66884391012</v>
      </c>
      <c r="F34" s="48" t="n">
        <f aca="false">'DATOS MENSUALES'!E682</f>
        <v>3.494783018424</v>
      </c>
      <c r="G34" s="48" t="n">
        <f aca="false">'DATOS MENSUALES'!E683</f>
        <v>3.089371161038</v>
      </c>
      <c r="H34" s="48" t="n">
        <f aca="false">'DATOS MENSUALES'!E684</f>
        <v>2.955405716625</v>
      </c>
      <c r="I34" s="48" t="n">
        <f aca="false">'DATOS MENSUALES'!E685</f>
        <v>4.688341000308</v>
      </c>
      <c r="J34" s="48" t="n">
        <f aca="false">'DATOS MENSUALES'!E686</f>
        <v>2.79456225706</v>
      </c>
      <c r="K34" s="48" t="n">
        <f aca="false">'DATOS MENSUALES'!E687</f>
        <v>3.303733861465</v>
      </c>
      <c r="L34" s="48" t="n">
        <f aca="false">'DATOS MENSUALES'!E688</f>
        <v>2.474741927584</v>
      </c>
      <c r="M34" s="48" t="n">
        <f aca="false">'DATOS MENSUALES'!E689</f>
        <v>1.89124190668</v>
      </c>
      <c r="N34" s="48" t="n">
        <f aca="false">SUM(B34:M34)</f>
        <v>32.09471548458</v>
      </c>
      <c r="O34" s="49"/>
      <c r="P34" s="44" t="n">
        <f aca="false">(B34-B$6)^3</f>
        <v>-5.52935879968821</v>
      </c>
      <c r="Q34" s="44" t="n">
        <f aca="false">(C34-C$6)^3</f>
        <v>-7.16267274856462</v>
      </c>
      <c r="R34" s="44" t="n">
        <f aca="false">(D34-D$6)^3</f>
        <v>-9.46289560800348</v>
      </c>
      <c r="S34" s="44" t="n">
        <f aca="false">(E34-E$6)^3</f>
        <v>73.1327112098122</v>
      </c>
      <c r="T34" s="44" t="n">
        <f aca="false">(F34-F$6)^3</f>
        <v>2.42221236934439</v>
      </c>
      <c r="U34" s="44" t="n">
        <f aca="false">(G34-G$6)^3</f>
        <v>0.218998782920599</v>
      </c>
      <c r="V34" s="44" t="n">
        <f aca="false">(H34-H$6)^3</f>
        <v>-0.00270969455071915</v>
      </c>
      <c r="W34" s="44" t="n">
        <f aca="false">(I34-I$6)^3</f>
        <v>7.63914154302597</v>
      </c>
      <c r="X34" s="44" t="n">
        <f aca="false">(J34-J$6)^3</f>
        <v>0.219061889264496</v>
      </c>
      <c r="Y34" s="44" t="n">
        <f aca="false">(K34-K$6)^3</f>
        <v>4.24330591808149</v>
      </c>
      <c r="Z34" s="44" t="n">
        <f aca="false">(L34-L$6)^3</f>
        <v>2.0413780382378</v>
      </c>
      <c r="AA34" s="44" t="n">
        <f aca="false">(M34-M$6)^3</f>
        <v>0.600935780369837</v>
      </c>
      <c r="AB34" s="44" t="n">
        <f aca="false">(N34-N$6)^3</f>
        <v>272.1948582471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5550056561</v>
      </c>
      <c r="C35" s="48" t="n">
        <f aca="false">'DATOS MENSUALES'!E691</f>
        <v>6.726134075664</v>
      </c>
      <c r="D35" s="48" t="n">
        <f aca="false">'DATOS MENSUALES'!E692</f>
        <v>7.005536795223</v>
      </c>
      <c r="E35" s="48" t="n">
        <f aca="false">'DATOS MENSUALES'!E693</f>
        <v>5.920894219368</v>
      </c>
      <c r="F35" s="48" t="n">
        <f aca="false">'DATOS MENSUALES'!E694</f>
        <v>5.057964303488</v>
      </c>
      <c r="G35" s="48" t="n">
        <f aca="false">'DATOS MENSUALES'!E695</f>
        <v>4.817388265783</v>
      </c>
      <c r="H35" s="48" t="n">
        <f aca="false">'DATOS MENSUALES'!E696</f>
        <v>6.48084293818</v>
      </c>
      <c r="I35" s="48" t="n">
        <f aca="false">'DATOS MENSUALES'!E697</f>
        <v>6.50839111101</v>
      </c>
      <c r="J35" s="48" t="n">
        <f aca="false">'DATOS MENSUALES'!E698</f>
        <v>4.807421259618</v>
      </c>
      <c r="K35" s="48" t="n">
        <f aca="false">'DATOS MENSUALES'!E699</f>
        <v>3.85983650884</v>
      </c>
      <c r="L35" s="48" t="n">
        <f aca="false">'DATOS MENSUALES'!E700</f>
        <v>2.8547479689</v>
      </c>
      <c r="M35" s="48" t="n">
        <f aca="false">'DATOS MENSUALES'!E701</f>
        <v>3.17017597526</v>
      </c>
      <c r="N35" s="48" t="n">
        <f aca="false">SUM(B35:M35)</f>
        <v>58.864833986944</v>
      </c>
      <c r="O35" s="49"/>
      <c r="P35" s="44" t="n">
        <f aca="false">(B35-B$6)^3</f>
        <v>-0.00683274317757973</v>
      </c>
      <c r="Q35" s="44" t="n">
        <f aca="false">(C35-C$6)^3</f>
        <v>91.526763635974</v>
      </c>
      <c r="R35" s="44" t="n">
        <f aca="false">(D35-D$6)^3</f>
        <v>92.6852515320769</v>
      </c>
      <c r="S35" s="44" t="n">
        <f aca="false">(E35-E$6)^3</f>
        <v>40.4921415853136</v>
      </c>
      <c r="T35" s="44" t="n">
        <f aca="false">(F35-F$6)^3</f>
        <v>24.5448732800658</v>
      </c>
      <c r="U35" s="44" t="n">
        <f aca="false">(G35-G$6)^3</f>
        <v>12.6620612444019</v>
      </c>
      <c r="V35" s="44" t="n">
        <f aca="false">(H35-H$6)^3</f>
        <v>38.8212708453111</v>
      </c>
      <c r="W35" s="44" t="n">
        <f aca="false">(I35-I$6)^3</f>
        <v>54.4190307437388</v>
      </c>
      <c r="X35" s="44" t="n">
        <f aca="false">(J35-J$6)^3</f>
        <v>17.8959282700496</v>
      </c>
      <c r="Y35" s="44" t="n">
        <f aca="false">(K35-K$6)^3</f>
        <v>10.289927712318</v>
      </c>
      <c r="Z35" s="44" t="n">
        <f aca="false">(L35-L$6)^3</f>
        <v>4.48034709800322</v>
      </c>
      <c r="AA35" s="44" t="n">
        <f aca="false">(M35-M$6)^3</f>
        <v>9.56599827911711</v>
      </c>
      <c r="AB35" s="44" t="n">
        <f aca="false">(N35-N$6)^3</f>
        <v>36762.90158618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13255260624</v>
      </c>
      <c r="C36" s="48" t="n">
        <f aca="false">'DATOS MENSUALES'!E703</f>
        <v>2.094165112293</v>
      </c>
      <c r="D36" s="48" t="n">
        <f aca="false">'DATOS MENSUALES'!E704</f>
        <v>1.847380483028</v>
      </c>
      <c r="E36" s="48" t="n">
        <f aca="false">'DATOS MENSUALES'!E705</f>
        <v>2.426628201781</v>
      </c>
      <c r="F36" s="48" t="n">
        <f aca="false">'DATOS MENSUALES'!E706</f>
        <v>1.809045512232</v>
      </c>
      <c r="G36" s="48" t="n">
        <f aca="false">'DATOS MENSUALES'!E707</f>
        <v>1.91082556128</v>
      </c>
      <c r="H36" s="48" t="n">
        <f aca="false">'DATOS MENSUALES'!E708</f>
        <v>2.789163026552</v>
      </c>
      <c r="I36" s="48" t="n">
        <f aca="false">'DATOS MENSUALES'!E709</f>
        <v>2.37705748062</v>
      </c>
      <c r="J36" s="48" t="n">
        <f aca="false">'DATOS MENSUALES'!E710</f>
        <v>1.816466996256</v>
      </c>
      <c r="K36" s="48" t="n">
        <f aca="false">'DATOS MENSUALES'!E711</f>
        <v>1.848108707438</v>
      </c>
      <c r="L36" s="48" t="n">
        <f aca="false">'DATOS MENSUALES'!E712</f>
        <v>1.111673226794</v>
      </c>
      <c r="M36" s="48" t="n">
        <f aca="false">'DATOS MENSUALES'!E713</f>
        <v>1.360720499554</v>
      </c>
      <c r="N36" s="48" t="n">
        <f aca="false">SUM(B36:M36)</f>
        <v>23.523787414068</v>
      </c>
      <c r="O36" s="49"/>
      <c r="P36" s="44" t="n">
        <f aca="false">(B36-B$6)^3</f>
        <v>0.023712823986789</v>
      </c>
      <c r="Q36" s="44" t="n">
        <f aca="false">(C36-C$6)^3</f>
        <v>-0.00197029691413929</v>
      </c>
      <c r="R36" s="44" t="n">
        <f aca="false">(D36-D$6)^3</f>
        <v>-0.253177661446623</v>
      </c>
      <c r="S36" s="44" t="n">
        <f aca="false">(E36-E$6)^3</f>
        <v>-0.000219752041270484</v>
      </c>
      <c r="T36" s="44" t="n">
        <f aca="false">(F36-F$6)^3</f>
        <v>-0.0402667786125872</v>
      </c>
      <c r="U36" s="44" t="n">
        <f aca="false">(G36-G$6)^3</f>
        <v>-0.190885778588188</v>
      </c>
      <c r="V36" s="44" t="n">
        <f aca="false">(H36-H$6)^3</f>
        <v>-0.0285563208643441</v>
      </c>
      <c r="W36" s="44" t="n">
        <f aca="false">(I36-I$6)^3</f>
        <v>-0.039938171441598</v>
      </c>
      <c r="X36" s="44" t="n">
        <f aca="false">(J36-J$6)^3</f>
        <v>-0.0528498292248771</v>
      </c>
      <c r="Y36" s="44" t="n">
        <f aca="false">(K36-K$6)^3</f>
        <v>0.00435709234993163</v>
      </c>
      <c r="Z36" s="44" t="n">
        <f aca="false">(L36-L$6)^3</f>
        <v>-0.000844392268375921</v>
      </c>
      <c r="AA36" s="44" t="n">
        <f aca="false">(M36-M$6)^3</f>
        <v>0.0307671359170602</v>
      </c>
      <c r="AB36" s="44" t="n">
        <f aca="false">(N36-N$6)^3</f>
        <v>-9.13139464184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649227021432</v>
      </c>
      <c r="C37" s="48" t="n">
        <f aca="false">'DATOS MENSUALES'!E715</f>
        <v>1.84495999182</v>
      </c>
      <c r="D37" s="48" t="n">
        <f aca="false">'DATOS MENSUALES'!E716</f>
        <v>3.11257928576</v>
      </c>
      <c r="E37" s="48" t="n">
        <f aca="false">'DATOS MENSUALES'!E717</f>
        <v>1.10639027597</v>
      </c>
      <c r="F37" s="48" t="n">
        <f aca="false">'DATOS MENSUALES'!E718</f>
        <v>0.993728936972</v>
      </c>
      <c r="G37" s="48" t="n">
        <f aca="false">'DATOS MENSUALES'!E719</f>
        <v>0.98181589392</v>
      </c>
      <c r="H37" s="48" t="n">
        <f aca="false">'DATOS MENSUALES'!E720</f>
        <v>3.2200995825</v>
      </c>
      <c r="I37" s="48" t="n">
        <f aca="false">'DATOS MENSUALES'!E721</f>
        <v>2.015713902938</v>
      </c>
      <c r="J37" s="48" t="n">
        <f aca="false">'DATOS MENSUALES'!E722</f>
        <v>1.52064200815</v>
      </c>
      <c r="K37" s="48" t="n">
        <f aca="false">'DATOS MENSUALES'!E723</f>
        <v>1.208093005875</v>
      </c>
      <c r="L37" s="48" t="n">
        <f aca="false">'DATOS MENSUALES'!E724</f>
        <v>0.812642784981</v>
      </c>
      <c r="M37" s="48" t="n">
        <f aca="false">'DATOS MENSUALES'!E725</f>
        <v>0.585024757504</v>
      </c>
      <c r="N37" s="48" t="n">
        <f aca="false">SUM(B37:M37)</f>
        <v>21.050917447822</v>
      </c>
      <c r="O37" s="49"/>
      <c r="P37" s="44" t="n">
        <f aca="false">(B37-B$6)^3</f>
        <v>5.87066586961567</v>
      </c>
      <c r="Q37" s="44" t="n">
        <f aca="false">(C37-C$6)^3</f>
        <v>-0.0525533392584598</v>
      </c>
      <c r="R37" s="44" t="n">
        <f aca="false">(D37-D$6)^3</f>
        <v>0.25313213049352</v>
      </c>
      <c r="S37" s="44" t="n">
        <f aca="false">(E37-E$6)^3</f>
        <v>-2.63140617368086</v>
      </c>
      <c r="T37" s="44" t="n">
        <f aca="false">(F37-F$6)^3</f>
        <v>-1.55311949614805</v>
      </c>
      <c r="U37" s="44" t="n">
        <f aca="false">(G37-G$6)^3</f>
        <v>-3.4074451494951</v>
      </c>
      <c r="V37" s="44" t="n">
        <f aca="false">(H37-H$6)^3</f>
        <v>0.00196626719111848</v>
      </c>
      <c r="W37" s="44" t="n">
        <f aca="false">(I37-I$6)^3</f>
        <v>-0.34766986098475</v>
      </c>
      <c r="X37" s="44" t="n">
        <f aca="false">(J37-J$6)^3</f>
        <v>-0.302244719868591</v>
      </c>
      <c r="Y37" s="44" t="n">
        <f aca="false">(K37-K$6)^3</f>
        <v>-0.108317034111236</v>
      </c>
      <c r="Z37" s="44" t="n">
        <f aca="false">(L37-L$6)^3</f>
        <v>-0.0609529535133314</v>
      </c>
      <c r="AA37" s="44" t="n">
        <f aca="false">(M37-M$6)^3</f>
        <v>-0.0988329960554316</v>
      </c>
      <c r="AB37" s="44" t="n">
        <f aca="false">(N37-N$6)^3</f>
        <v>-95.00780460923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24598422494</v>
      </c>
      <c r="C38" s="48" t="n">
        <f aca="false">'DATOS MENSUALES'!E727</f>
        <v>3.169336101912</v>
      </c>
      <c r="D38" s="48" t="n">
        <f aca="false">'DATOS MENSUALES'!E728</f>
        <v>4.111561339264</v>
      </c>
      <c r="E38" s="48" t="n">
        <f aca="false">'DATOS MENSUALES'!E729</f>
        <v>8.311611461541</v>
      </c>
      <c r="F38" s="48" t="n">
        <f aca="false">'DATOS MENSUALES'!E730</f>
        <v>3.576636896647</v>
      </c>
      <c r="G38" s="48" t="n">
        <f aca="false">'DATOS MENSUALES'!E731</f>
        <v>9.85947115177</v>
      </c>
      <c r="H38" s="48" t="n">
        <f aca="false">'DATOS MENSUALES'!E732</f>
        <v>3.770467170435</v>
      </c>
      <c r="I38" s="48" t="n">
        <f aca="false">'DATOS MENSUALES'!E733</f>
        <v>3.671598498645</v>
      </c>
      <c r="J38" s="48" t="n">
        <f aca="false">'DATOS MENSUALES'!E734</f>
        <v>2.619669403668</v>
      </c>
      <c r="K38" s="48" t="n">
        <f aca="false">'DATOS MENSUALES'!E735</f>
        <v>1.889803075008</v>
      </c>
      <c r="L38" s="48" t="n">
        <f aca="false">'DATOS MENSUALES'!E736</f>
        <v>1.160755012789</v>
      </c>
      <c r="M38" s="48" t="n">
        <f aca="false">'DATOS MENSUALES'!E737</f>
        <v>0.777897312764</v>
      </c>
      <c r="N38" s="48" t="n">
        <f aca="false">SUM(B38:M38)</f>
        <v>43.743405846937</v>
      </c>
      <c r="O38" s="49"/>
      <c r="P38" s="44" t="n">
        <f aca="false">(B38-B$6)^3</f>
        <v>-1.0632674120226</v>
      </c>
      <c r="Q38" s="44" t="n">
        <f aca="false">(C38-C$6)^3</f>
        <v>0.856849104865886</v>
      </c>
      <c r="R38" s="44" t="n">
        <f aca="false">(D38-D$6)^3</f>
        <v>4.34321309929083</v>
      </c>
      <c r="S38" s="44" t="n">
        <f aca="false">(E38-E$6)^3</f>
        <v>197.609028064845</v>
      </c>
      <c r="T38" s="44" t="n">
        <f aca="false">(F38-F$6)^3</f>
        <v>2.89265123926008</v>
      </c>
      <c r="U38" s="44" t="n">
        <f aca="false">(G38-G$6)^3</f>
        <v>400.78240726894</v>
      </c>
      <c r="V38" s="44" t="n">
        <f aca="false">(H38-H$6)^3</f>
        <v>0.308432540513884</v>
      </c>
      <c r="W38" s="44" t="n">
        <f aca="false">(I38-I$6)^3</f>
        <v>0.864766301456268</v>
      </c>
      <c r="X38" s="44" t="n">
        <f aca="false">(J38-J$6)^3</f>
        <v>0.0783637060080322</v>
      </c>
      <c r="Y38" s="44" t="n">
        <f aca="false">(K38-K$6)^3</f>
        <v>0.00861817978270866</v>
      </c>
      <c r="Z38" s="44" t="n">
        <f aca="false">(L38-L$6)^3</f>
        <v>-9.38010758195387E-005</v>
      </c>
      <c r="AA38" s="44" t="n">
        <f aca="false">(M38-M$6)^3</f>
        <v>-0.0195681168090239</v>
      </c>
      <c r="AB38" s="44" t="n">
        <f aca="false">(N38-N$6)^3</f>
        <v>5958.743126427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896557450396</v>
      </c>
      <c r="C39" s="48" t="n">
        <f aca="false">'DATOS MENSUALES'!E739</f>
        <v>0.89417962431</v>
      </c>
      <c r="D39" s="48" t="n">
        <f aca="false">'DATOS MENSUALES'!E740</f>
        <v>0.61624405611</v>
      </c>
      <c r="E39" s="48" t="n">
        <f aca="false">'DATOS MENSUALES'!E741</f>
        <v>0.624117648</v>
      </c>
      <c r="F39" s="48" t="n">
        <f aca="false">'DATOS MENSUALES'!E742</f>
        <v>0.550017592626</v>
      </c>
      <c r="G39" s="48" t="n">
        <f aca="false">'DATOS MENSUALES'!E743</f>
        <v>0.70442558298</v>
      </c>
      <c r="H39" s="48" t="n">
        <f aca="false">'DATOS MENSUALES'!E744</f>
        <v>0.485472579144</v>
      </c>
      <c r="I39" s="48" t="n">
        <f aca="false">'DATOS MENSUALES'!E745</f>
        <v>0.4791477691</v>
      </c>
      <c r="J39" s="48" t="n">
        <f aca="false">'DATOS MENSUALES'!E746</f>
        <v>0.346336870422</v>
      </c>
      <c r="K39" s="48" t="n">
        <f aca="false">'DATOS MENSUALES'!E747</f>
        <v>0.269382410413</v>
      </c>
      <c r="L39" s="48" t="n">
        <f aca="false">'DATOS MENSUALES'!E748</f>
        <v>0.222141452996</v>
      </c>
      <c r="M39" s="48" t="n">
        <f aca="false">'DATOS MENSUALES'!E749</f>
        <v>0.22142870379</v>
      </c>
      <c r="N39" s="48" t="n">
        <f aca="false">SUM(B39:M39)</f>
        <v>7.309451740287</v>
      </c>
      <c r="O39" s="49"/>
      <c r="P39" s="44" t="n">
        <f aca="false">(B39-B$6)^3</f>
        <v>0.0001350028554227</v>
      </c>
      <c r="Q39" s="44" t="n">
        <f aca="false">(C39-C$6)^3</f>
        <v>-2.32805099028448</v>
      </c>
      <c r="R39" s="44" t="n">
        <f aca="false">(D39-D$6)^3</f>
        <v>-6.47390494596463</v>
      </c>
      <c r="S39" s="44" t="n">
        <f aca="false">(E39-E$6)^3</f>
        <v>-6.46454310568007</v>
      </c>
      <c r="T39" s="44" t="n">
        <f aca="false">(F39-F$6)^3</f>
        <v>-4.10969895492374</v>
      </c>
      <c r="U39" s="44" t="n">
        <f aca="false">(G39-G$6)^3</f>
        <v>-5.66051471925242</v>
      </c>
      <c r="V39" s="44" t="n">
        <f aca="false">(H39-H$6)^3</f>
        <v>-17.766244809031</v>
      </c>
      <c r="W39" s="44" t="n">
        <f aca="false">(I39-I$6)^3</f>
        <v>-11.2353391812188</v>
      </c>
      <c r="X39" s="44" t="n">
        <f aca="false">(J39-J$6)^3</f>
        <v>-6.28454857550906</v>
      </c>
      <c r="Y39" s="44" t="n">
        <f aca="false">(K39-K$6)^3</f>
        <v>-2.83553031388067</v>
      </c>
      <c r="Z39" s="44" t="n">
        <f aca="false">(L39-L$6)^3</f>
        <v>-0.952908635514085</v>
      </c>
      <c r="AA39" s="44" t="n">
        <f aca="false">(M39-M$6)^3</f>
        <v>-0.563441848045931</v>
      </c>
      <c r="AB39" s="44" t="n">
        <f aca="false">(N39-N$6)^3</f>
        <v>-6133.002384916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28997016968</v>
      </c>
      <c r="C40" s="48" t="n">
        <f aca="false">'DATOS MENSUALES'!E751</f>
        <v>1.95635319932</v>
      </c>
      <c r="D40" s="48" t="n">
        <f aca="false">'DATOS MENSUALES'!E752</f>
        <v>2.378219897904</v>
      </c>
      <c r="E40" s="48" t="n">
        <f aca="false">'DATOS MENSUALES'!E753</f>
        <v>2.132834335482</v>
      </c>
      <c r="F40" s="48" t="n">
        <f aca="false">'DATOS MENSUALES'!E754</f>
        <v>1.376589263556</v>
      </c>
      <c r="G40" s="48" t="n">
        <f aca="false">'DATOS MENSUALES'!E755</f>
        <v>1.429844911236</v>
      </c>
      <c r="H40" s="48" t="n">
        <f aca="false">'DATOS MENSUALES'!E756</f>
        <v>1.440354872945</v>
      </c>
      <c r="I40" s="48" t="n">
        <f aca="false">'DATOS MENSUALES'!E757</f>
        <v>1.0333625151</v>
      </c>
      <c r="J40" s="48" t="n">
        <f aca="false">'DATOS MENSUALES'!E758</f>
        <v>0.752758469139</v>
      </c>
      <c r="K40" s="48" t="n">
        <f aca="false">'DATOS MENSUALES'!E759</f>
        <v>0.523166932971</v>
      </c>
      <c r="L40" s="48" t="n">
        <f aca="false">'DATOS MENSUALES'!E760</f>
        <v>0.408623436545</v>
      </c>
      <c r="M40" s="48" t="n">
        <f aca="false">'DATOS MENSUALES'!E761</f>
        <v>0.563853896012</v>
      </c>
      <c r="N40" s="48" t="n">
        <f aca="false">SUM(B40:M40)</f>
        <v>14.724958747178</v>
      </c>
      <c r="O40" s="49"/>
      <c r="P40" s="44" t="n">
        <f aca="false">(B40-B$6)^3</f>
        <v>-1.39090354364764</v>
      </c>
      <c r="Q40" s="44" t="n">
        <f aca="false">(C40-C$6)^3</f>
        <v>-0.0182282376047547</v>
      </c>
      <c r="R40" s="44" t="n">
        <f aca="false">(D40-D$6)^3</f>
        <v>-0.00105432350050114</v>
      </c>
      <c r="S40" s="44" t="n">
        <f aca="false">(E40-E$6)^3</f>
        <v>-0.0444142485764683</v>
      </c>
      <c r="T40" s="44" t="n">
        <f aca="false">(F40-F$6)^3</f>
        <v>-0.465862983635014</v>
      </c>
      <c r="U40" s="44" t="n">
        <f aca="false">(G40-G$6)^3</f>
        <v>-1.1801358307399</v>
      </c>
      <c r="V40" s="44" t="n">
        <f aca="false">(H40-H$6)^3</f>
        <v>-4.52869140885073</v>
      </c>
      <c r="W40" s="44" t="n">
        <f aca="false">(I40-I$6)^3</f>
        <v>-4.78847231041908</v>
      </c>
      <c r="X40" s="44" t="n">
        <f aca="false">(J40-J$6)^3</f>
        <v>-2.97965568229253</v>
      </c>
      <c r="Y40" s="44" t="n">
        <f aca="false">(K40-K$6)^3</f>
        <v>-1.56741202470289</v>
      </c>
      <c r="Z40" s="44" t="n">
        <f aca="false">(L40-L$6)^3</f>
        <v>-0.507344434284605</v>
      </c>
      <c r="AA40" s="44" t="n">
        <f aca="false">(M40-M$6)^3</f>
        <v>-0.1130408695405</v>
      </c>
      <c r="AB40" s="44" t="n">
        <f aca="false">(N40-N$6)^3</f>
        <v>-1291.10734709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2292886086</v>
      </c>
      <c r="C41" s="48" t="n">
        <f aca="false">'DATOS MENSUALES'!E763</f>
        <v>0.827655641975</v>
      </c>
      <c r="D41" s="48" t="n">
        <f aca="false">'DATOS MENSUALES'!E764</f>
        <v>0.812440700404</v>
      </c>
      <c r="E41" s="48" t="n">
        <f aca="false">'DATOS MENSUALES'!E765</f>
        <v>4.115911562992</v>
      </c>
      <c r="F41" s="48" t="n">
        <f aca="false">'DATOS MENSUALES'!E766</f>
        <v>3.509656815495</v>
      </c>
      <c r="G41" s="48" t="n">
        <f aca="false">'DATOS MENSUALES'!E767</f>
        <v>5.348546005692</v>
      </c>
      <c r="H41" s="48" t="n">
        <f aca="false">'DATOS MENSUALES'!E768</f>
        <v>4.703260774264</v>
      </c>
      <c r="I41" s="48" t="n">
        <f aca="false">'DATOS MENSUALES'!E769</f>
        <v>4.600011684111</v>
      </c>
      <c r="J41" s="48" t="n">
        <f aca="false">'DATOS MENSUALES'!E770</f>
        <v>3.199061008506</v>
      </c>
      <c r="K41" s="48" t="n">
        <f aca="false">'DATOS MENSUALES'!E771</f>
        <v>2.58488344555</v>
      </c>
      <c r="L41" s="48" t="n">
        <f aca="false">'DATOS MENSUALES'!E772</f>
        <v>1.899423456532</v>
      </c>
      <c r="M41" s="48" t="n">
        <f aca="false">'DATOS MENSUALES'!E773</f>
        <v>1.297746054283</v>
      </c>
      <c r="N41" s="48" t="n">
        <f aca="false">SUM(B41:M41)</f>
        <v>34.421526010664</v>
      </c>
      <c r="O41" s="49"/>
      <c r="P41" s="44" t="n">
        <f aca="false">(B41-B$6)^3</f>
        <v>-0.0334886729506077</v>
      </c>
      <c r="Q41" s="44" t="n">
        <f aca="false">(C41-C$6)^3</f>
        <v>-2.69650019544015</v>
      </c>
      <c r="R41" s="44" t="n">
        <f aca="false">(D41-D$6)^3</f>
        <v>-4.63706260340107</v>
      </c>
      <c r="S41" s="44" t="n">
        <f aca="false">(E41-E$6)^3</f>
        <v>4.32228717178981</v>
      </c>
      <c r="T41" s="44" t="n">
        <f aca="false">(F41-F$6)^3</f>
        <v>2.50358635722615</v>
      </c>
      <c r="U41" s="44" t="n">
        <f aca="false">(G41-G$6)^3</f>
        <v>23.4412627098372</v>
      </c>
      <c r="V41" s="44" t="n">
        <f aca="false">(H41-H$6)^3</f>
        <v>4.16116895600066</v>
      </c>
      <c r="W41" s="44" t="n">
        <f aca="false">(I41-I$6)^3</f>
        <v>6.65671723179877</v>
      </c>
      <c r="X41" s="44" t="n">
        <f aca="false">(J41-J$6)^3</f>
        <v>1.02212279069573</v>
      </c>
      <c r="Y41" s="44" t="n">
        <f aca="false">(K41-K$6)^3</f>
        <v>0.729254201619925</v>
      </c>
      <c r="Z41" s="44" t="n">
        <f aca="false">(L41-L$6)^3</f>
        <v>0.333147182532248</v>
      </c>
      <c r="AA41" s="44" t="n">
        <f aca="false">(M41-M$6)^3</f>
        <v>0.0156954306626868</v>
      </c>
      <c r="AB41" s="44" t="n">
        <f aca="false">(N41-N$6)^3</f>
        <v>683.2347304016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016536387341</v>
      </c>
      <c r="C42" s="48" t="n">
        <f aca="false">'DATOS MENSUALES'!E775</f>
        <v>1.636601309088</v>
      </c>
      <c r="D42" s="48" t="n">
        <f aca="false">'DATOS MENSUALES'!E776</f>
        <v>1.74931365649</v>
      </c>
      <c r="E42" s="48" t="n">
        <f aca="false">'DATOS MENSUALES'!E777</f>
        <v>1.129026984228</v>
      </c>
      <c r="F42" s="48" t="n">
        <f aca="false">'DATOS MENSUALES'!E778</f>
        <v>0.744216001256</v>
      </c>
      <c r="G42" s="48" t="n">
        <f aca="false">'DATOS MENSUALES'!E779</f>
        <v>1.14577620951</v>
      </c>
      <c r="H42" s="48" t="n">
        <f aca="false">'DATOS MENSUALES'!E780</f>
        <v>1.175041059192</v>
      </c>
      <c r="I42" s="48" t="n">
        <f aca="false">'DATOS MENSUALES'!E781</f>
        <v>0.747947291</v>
      </c>
      <c r="J42" s="48" t="n">
        <f aca="false">'DATOS MENSUALES'!E782</f>
        <v>0.559262742301</v>
      </c>
      <c r="K42" s="48" t="n">
        <f aca="false">'DATOS MENSUALES'!E783</f>
        <v>0.380801030764</v>
      </c>
      <c r="L42" s="48" t="n">
        <f aca="false">'DATOS MENSUALES'!E784</f>
        <v>0.277406226013</v>
      </c>
      <c r="M42" s="48" t="n">
        <f aca="false">'DATOS MENSUALES'!E785</f>
        <v>0.189665936288</v>
      </c>
      <c r="N42" s="48" t="n">
        <f aca="false">SUM(B42:M42)</f>
        <v>13.751594833471</v>
      </c>
      <c r="O42" s="49"/>
      <c r="P42" s="44" t="n">
        <f aca="false">(B42-B$6)^3</f>
        <v>10.2363857184252</v>
      </c>
      <c r="Q42" s="44" t="n">
        <f aca="false">(C42-C$6)^3</f>
        <v>-0.198082969779839</v>
      </c>
      <c r="R42" s="44" t="n">
        <f aca="false">(D42-D$6)^3</f>
        <v>-0.390113442558589</v>
      </c>
      <c r="S42" s="44" t="n">
        <f aca="false">(E42-E$6)^3</f>
        <v>-2.50407948988948</v>
      </c>
      <c r="T42" s="44" t="n">
        <f aca="false">(F42-F$6)^3</f>
        <v>-2.78883191343554</v>
      </c>
      <c r="U42" s="44" t="n">
        <f aca="false">(G42-G$6)^3</f>
        <v>-2.41058348856586</v>
      </c>
      <c r="V42" s="44" t="n">
        <f aca="false">(H42-H$6)^3</f>
        <v>-7.0754417995711</v>
      </c>
      <c r="W42" s="44" t="n">
        <f aca="false">(I42-I$6)^3</f>
        <v>-7.65619509235404</v>
      </c>
      <c r="X42" s="44" t="n">
        <f aca="false">(J42-J$6)^3</f>
        <v>-4.35052622819094</v>
      </c>
      <c r="Y42" s="44" t="n">
        <f aca="false">(K42-K$6)^3</f>
        <v>-2.21722930607622</v>
      </c>
      <c r="Z42" s="44" t="n">
        <f aca="false">(L42-L$6)^3</f>
        <v>-0.801208685664076</v>
      </c>
      <c r="AA42" s="44" t="n">
        <f aca="false">(M42-M$6)^3</f>
        <v>-0.630977542900353</v>
      </c>
      <c r="AB42" s="44" t="n">
        <f aca="false">(N42-N$6)^3</f>
        <v>-1669.214786923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2773380056</v>
      </c>
      <c r="C43" s="48" t="n">
        <f aca="false">'DATOS MENSUALES'!E787</f>
        <v>1.136540767968</v>
      </c>
      <c r="D43" s="48" t="n">
        <f aca="false">'DATOS MENSUALES'!E788</f>
        <v>1.289191942004</v>
      </c>
      <c r="E43" s="48" t="n">
        <f aca="false">'DATOS MENSUALES'!E789</f>
        <v>0.70604417199</v>
      </c>
      <c r="F43" s="48" t="n">
        <f aca="false">'DATOS MENSUALES'!E790</f>
        <v>1.005854016699</v>
      </c>
      <c r="G43" s="48" t="n">
        <f aca="false">'DATOS MENSUALES'!E791</f>
        <v>1.301829076116</v>
      </c>
      <c r="H43" s="48" t="n">
        <f aca="false">'DATOS MENSUALES'!E792</f>
        <v>1.593716893014</v>
      </c>
      <c r="I43" s="48" t="n">
        <f aca="false">'DATOS MENSUALES'!E793</f>
        <v>1.402552522076</v>
      </c>
      <c r="J43" s="48" t="n">
        <f aca="false">'DATOS MENSUALES'!E794</f>
        <v>1.83309119679</v>
      </c>
      <c r="K43" s="48" t="n">
        <f aca="false">'DATOS MENSUALES'!E795</f>
        <v>0.942653113116</v>
      </c>
      <c r="L43" s="48" t="n">
        <f aca="false">'DATOS MENSUALES'!E796</f>
        <v>0.730746752868</v>
      </c>
      <c r="M43" s="48" t="n">
        <f aca="false">'DATOS MENSUALES'!E797</f>
        <v>0.519212815268</v>
      </c>
      <c r="N43" s="48" t="n">
        <f aca="false">SUM(B43:M43)</f>
        <v>14.089167068469</v>
      </c>
      <c r="O43" s="49"/>
      <c r="P43" s="44" t="n">
        <f aca="false">(B43-B$6)^3</f>
        <v>-0.0102925171857843</v>
      </c>
      <c r="Q43" s="44" t="n">
        <f aca="false">(C43-C$6)^3</f>
        <v>-1.27020222875585</v>
      </c>
      <c r="R43" s="44" t="n">
        <f aca="false">(D43-D$6)^3</f>
        <v>-1.68858929941589</v>
      </c>
      <c r="S43" s="44" t="n">
        <f aca="false">(E43-E$6)^3</f>
        <v>-5.64859120905079</v>
      </c>
      <c r="T43" s="44" t="n">
        <f aca="false">(F43-F$6)^3</f>
        <v>-1.50484466726161</v>
      </c>
      <c r="U43" s="44" t="n">
        <f aca="false">(G43-G$6)^3</f>
        <v>-1.66307236758339</v>
      </c>
      <c r="V43" s="44" t="n">
        <f aca="false">(H43-H$6)^3</f>
        <v>-3.38245038298865</v>
      </c>
      <c r="W43" s="44" t="n">
        <f aca="false">(I43-I$6)^3</f>
        <v>-2.28080548491052</v>
      </c>
      <c r="X43" s="44" t="n">
        <f aca="false">(J43-J$6)^3</f>
        <v>-0.0461328038563689</v>
      </c>
      <c r="Y43" s="44" t="n">
        <f aca="false">(K43-K$6)^3</f>
        <v>-0.408726198473312</v>
      </c>
      <c r="Z43" s="44" t="n">
        <f aca="false">(L43-L$6)^3</f>
        <v>-0.107473043244932</v>
      </c>
      <c r="AA43" s="44" t="n">
        <f aca="false">(M43-M$6)^3</f>
        <v>-0.147330278931801</v>
      </c>
      <c r="AB43" s="44" t="n">
        <f aca="false">(N43-N$6)^3</f>
        <v>-1530.726853838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1.5148944454172</v>
      </c>
      <c r="Q44" s="50" t="n">
        <f aca="false">SUM(Q18:Q43)</f>
        <v>152.216756362701</v>
      </c>
      <c r="R44" s="50" t="n">
        <f aca="false">SUM(R18:R43)</f>
        <v>178.753453980574</v>
      </c>
      <c r="S44" s="50" t="n">
        <f aca="false">SUM(S18:S43)</f>
        <v>485.417723828855</v>
      </c>
      <c r="T44" s="50" t="n">
        <f aca="false">SUM(T18:T43)</f>
        <v>48.4215753326335</v>
      </c>
      <c r="U44" s="50" t="n">
        <f aca="false">SUM(U18:U43)</f>
        <v>394.284672055644</v>
      </c>
      <c r="V44" s="50" t="n">
        <f aca="false">SUM(V18:V43)</f>
        <v>788.863224618458</v>
      </c>
      <c r="W44" s="50" t="n">
        <f aca="false">SUM(W18:W43)</f>
        <v>94.7062647095997</v>
      </c>
      <c r="X44" s="50" t="n">
        <f aca="false">SUM(X18:X43)</f>
        <v>339.552625784922</v>
      </c>
      <c r="Y44" s="50" t="n">
        <f aca="false">SUM(Y18:Y43)</f>
        <v>56.9743222862778</v>
      </c>
      <c r="Z44" s="50" t="n">
        <f aca="false">SUM(Z18:Z43)</f>
        <v>37.8560923265947</v>
      </c>
      <c r="AA44" s="50" t="n">
        <f aca="false">SUM(AA18:AA43)</f>
        <v>20.361405085849</v>
      </c>
      <c r="AB44" s="50" t="n">
        <f aca="false">SUM(AB18:AB43)</f>
        <v>100978.5255857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54Z</dcterms:modified>
  <cp:revision>0</cp:revision>
  <dc:subject/>
  <dc:title/>
</cp:coreProperties>
</file>