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ón desde cabecera hasta confluencia con río Duero y arroyos de Valdesauquillo y de Alepud</t>
  </si>
  <si>
    <t xml:space="preserve">4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6507165007</c:v>
                </c:pt>
                <c:pt idx="1">
                  <c:v>1.712913247402</c:v>
                </c:pt>
                <c:pt idx="2">
                  <c:v>0.956787530772</c:v>
                </c:pt>
                <c:pt idx="3">
                  <c:v>10.406444573728</c:v>
                </c:pt>
                <c:pt idx="4">
                  <c:v>44.336727778005</c:v>
                </c:pt>
                <c:pt idx="5">
                  <c:v>43.181972774845</c:v>
                </c:pt>
                <c:pt idx="6">
                  <c:v>31.59016289658</c:v>
                </c:pt>
                <c:pt idx="7">
                  <c:v>46.83527635426</c:v>
                </c:pt>
                <c:pt idx="8">
                  <c:v>16.85880798096</c:v>
                </c:pt>
                <c:pt idx="9">
                  <c:v>8.852547426306</c:v>
                </c:pt>
                <c:pt idx="10">
                  <c:v>4.31571323012</c:v>
                </c:pt>
                <c:pt idx="11">
                  <c:v>2.88559345704</c:v>
                </c:pt>
                <c:pt idx="12">
                  <c:v>1.553346726117</c:v>
                </c:pt>
                <c:pt idx="13">
                  <c:v>2.8539806559</c:v>
                </c:pt>
                <c:pt idx="14">
                  <c:v>1.37597968</c:v>
                </c:pt>
                <c:pt idx="15">
                  <c:v>1.61213593383</c:v>
                </c:pt>
                <c:pt idx="16">
                  <c:v>1.686391363008</c:v>
                </c:pt>
                <c:pt idx="17">
                  <c:v>4.346115047655</c:v>
                </c:pt>
                <c:pt idx="18">
                  <c:v>9.86171898206</c:v>
                </c:pt>
                <c:pt idx="19">
                  <c:v>5.774395410609</c:v>
                </c:pt>
                <c:pt idx="20">
                  <c:v>4.31643089418</c:v>
                </c:pt>
                <c:pt idx="21">
                  <c:v>2.328431919168</c:v>
                </c:pt>
                <c:pt idx="22">
                  <c:v>1.805675247858</c:v>
                </c:pt>
                <c:pt idx="23">
                  <c:v>2.631791684157</c:v>
                </c:pt>
                <c:pt idx="24">
                  <c:v>5.424478981248</c:v>
                </c:pt>
                <c:pt idx="25">
                  <c:v>3.31587663498</c:v>
                </c:pt>
                <c:pt idx="26">
                  <c:v>5.23835188281</c:v>
                </c:pt>
                <c:pt idx="27">
                  <c:v>10.064265524292</c:v>
                </c:pt>
                <c:pt idx="28">
                  <c:v>4.182906155309</c:v>
                </c:pt>
                <c:pt idx="29">
                  <c:v>2.852455011114</c:v>
                </c:pt>
                <c:pt idx="30">
                  <c:v>8.262252054162</c:v>
                </c:pt>
                <c:pt idx="31">
                  <c:v>4.203462728403</c:v>
                </c:pt>
                <c:pt idx="32">
                  <c:v>1.826969873634</c:v>
                </c:pt>
                <c:pt idx="33">
                  <c:v>1.687862700912</c:v>
                </c:pt>
                <c:pt idx="34">
                  <c:v>0.99957531762</c:v>
                </c:pt>
                <c:pt idx="35">
                  <c:v>0.956299746493</c:v>
                </c:pt>
                <c:pt idx="36">
                  <c:v>1.70832388785</c:v>
                </c:pt>
                <c:pt idx="37">
                  <c:v>2.26825995582</c:v>
                </c:pt>
                <c:pt idx="38">
                  <c:v>1.983726900625</c:v>
                </c:pt>
                <c:pt idx="39">
                  <c:v>1.891676784613</c:v>
                </c:pt>
                <c:pt idx="40">
                  <c:v>1.027832843529</c:v>
                </c:pt>
                <c:pt idx="41">
                  <c:v>2.02068271832</c:v>
                </c:pt>
                <c:pt idx="42">
                  <c:v>4.607790979935</c:v>
                </c:pt>
                <c:pt idx="43">
                  <c:v>3.279230745388</c:v>
                </c:pt>
                <c:pt idx="44">
                  <c:v>2.642369483476</c:v>
                </c:pt>
                <c:pt idx="45">
                  <c:v>1.655664246606</c:v>
                </c:pt>
                <c:pt idx="46">
                  <c:v>1.159173329624</c:v>
                </c:pt>
                <c:pt idx="47">
                  <c:v>2.555994926692</c:v>
                </c:pt>
                <c:pt idx="48">
                  <c:v>2.53064977322</c:v>
                </c:pt>
                <c:pt idx="49">
                  <c:v>2.332266004728</c:v>
                </c:pt>
                <c:pt idx="50">
                  <c:v>4.637952998343</c:v>
                </c:pt>
                <c:pt idx="51">
                  <c:v>0.861928621632</c:v>
                </c:pt>
                <c:pt idx="52">
                  <c:v>3.115884743919</c:v>
                </c:pt>
                <c:pt idx="53">
                  <c:v>3.039088343877</c:v>
                </c:pt>
                <c:pt idx="54">
                  <c:v>2.1849660644</c:v>
                </c:pt>
                <c:pt idx="55">
                  <c:v>1.4704126438</c:v>
                </c:pt>
                <c:pt idx="56">
                  <c:v>1.284490184544</c:v>
                </c:pt>
                <c:pt idx="57">
                  <c:v>0.879332410242</c:v>
                </c:pt>
                <c:pt idx="58">
                  <c:v>0.881012180852</c:v>
                </c:pt>
                <c:pt idx="59">
                  <c:v>0.609616621312</c:v>
                </c:pt>
                <c:pt idx="60">
                  <c:v>0.787285462215</c:v>
                </c:pt>
                <c:pt idx="61">
                  <c:v>1.22556772939</c:v>
                </c:pt>
                <c:pt idx="62">
                  <c:v>13.214361806568</c:v>
                </c:pt>
                <c:pt idx="63">
                  <c:v>3.725271000704</c:v>
                </c:pt>
                <c:pt idx="64">
                  <c:v>2.743759631205</c:v>
                </c:pt>
                <c:pt idx="65">
                  <c:v>3.32747316333</c:v>
                </c:pt>
                <c:pt idx="66">
                  <c:v>16.1463307118</c:v>
                </c:pt>
                <c:pt idx="67">
                  <c:v>22.106315557918</c:v>
                </c:pt>
                <c:pt idx="68">
                  <c:v>7.32457286988</c:v>
                </c:pt>
                <c:pt idx="69">
                  <c:v>3.609876267</c:v>
                </c:pt>
                <c:pt idx="70">
                  <c:v>1.922017590328</c:v>
                </c:pt>
                <c:pt idx="71">
                  <c:v>1.127052199196</c:v>
                </c:pt>
                <c:pt idx="72">
                  <c:v>0.996459703788</c:v>
                </c:pt>
                <c:pt idx="73">
                  <c:v>1.572619403952</c:v>
                </c:pt>
                <c:pt idx="74">
                  <c:v>1.21844219173</c:v>
                </c:pt>
                <c:pt idx="75">
                  <c:v>1.211458712812</c:v>
                </c:pt>
                <c:pt idx="76">
                  <c:v>14.484232582354</c:v>
                </c:pt>
                <c:pt idx="77">
                  <c:v>24.12753561702</c:v>
                </c:pt>
                <c:pt idx="78">
                  <c:v>10.81492498924</c:v>
                </c:pt>
                <c:pt idx="79">
                  <c:v>9.804853237941</c:v>
                </c:pt>
                <c:pt idx="80">
                  <c:v>4.1516448807</c:v>
                </c:pt>
                <c:pt idx="81">
                  <c:v>2.01586173888</c:v>
                </c:pt>
                <c:pt idx="82">
                  <c:v>1.35890404749</c:v>
                </c:pt>
                <c:pt idx="83">
                  <c:v>1.645837748122</c:v>
                </c:pt>
                <c:pt idx="84">
                  <c:v>0.912102820694</c:v>
                </c:pt>
                <c:pt idx="85">
                  <c:v>1.04999999468</c:v>
                </c:pt>
                <c:pt idx="86">
                  <c:v>2.246681885702</c:v>
                </c:pt>
                <c:pt idx="87">
                  <c:v>13.212526580272</c:v>
                </c:pt>
                <c:pt idx="88">
                  <c:v>4.788144931787</c:v>
                </c:pt>
                <c:pt idx="89">
                  <c:v>3.4076623203</c:v>
                </c:pt>
                <c:pt idx="90">
                  <c:v>2.781806364855</c:v>
                </c:pt>
                <c:pt idx="91">
                  <c:v>3.000146050552</c:v>
                </c:pt>
                <c:pt idx="92">
                  <c:v>1.653042970371</c:v>
                </c:pt>
                <c:pt idx="93">
                  <c:v>0.927882292844</c:v>
                </c:pt>
                <c:pt idx="94">
                  <c:v>0.510689347191</c:v>
                </c:pt>
                <c:pt idx="95">
                  <c:v>0.317046107016</c:v>
                </c:pt>
                <c:pt idx="96">
                  <c:v>0.505776386305</c:v>
                </c:pt>
                <c:pt idx="97">
                  <c:v>0.294648269889</c:v>
                </c:pt>
                <c:pt idx="98">
                  <c:v>1.19248814322</c:v>
                </c:pt>
                <c:pt idx="99">
                  <c:v>0.399206606379</c:v>
                </c:pt>
                <c:pt idx="100">
                  <c:v>0.340160055264</c:v>
                </c:pt>
                <c:pt idx="101">
                  <c:v>0.4931193344</c:v>
                </c:pt>
                <c:pt idx="102">
                  <c:v>0.47470326428</c:v>
                </c:pt>
                <c:pt idx="103">
                  <c:v>0.703407194079</c:v>
                </c:pt>
                <c:pt idx="104">
                  <c:v>0.509045891392</c:v>
                </c:pt>
                <c:pt idx="105">
                  <c:v>0.354323665641</c:v>
                </c:pt>
                <c:pt idx="106">
                  <c:v>0.235664475135</c:v>
                </c:pt>
                <c:pt idx="107">
                  <c:v>1.421102360304</c:v>
                </c:pt>
                <c:pt idx="108">
                  <c:v>0.808019939922</c:v>
                </c:pt>
                <c:pt idx="109">
                  <c:v>2.158663310232</c:v>
                </c:pt>
                <c:pt idx="110">
                  <c:v>1.08935668867</c:v>
                </c:pt>
                <c:pt idx="111">
                  <c:v>0.421499620236</c:v>
                </c:pt>
                <c:pt idx="112">
                  <c:v>1.196988987258</c:v>
                </c:pt>
                <c:pt idx="113">
                  <c:v>0.777314690128</c:v>
                </c:pt>
                <c:pt idx="114">
                  <c:v>0.659298713862</c:v>
                </c:pt>
                <c:pt idx="115">
                  <c:v>1.66744024267</c:v>
                </c:pt>
                <c:pt idx="116">
                  <c:v>0.889113443382</c:v>
                </c:pt>
                <c:pt idx="117">
                  <c:v>0.49402757418</c:v>
                </c:pt>
                <c:pt idx="118">
                  <c:v>0.289698361731</c:v>
                </c:pt>
                <c:pt idx="119">
                  <c:v>0.211717882056</c:v>
                </c:pt>
                <c:pt idx="120">
                  <c:v>0.22216826977</c:v>
                </c:pt>
                <c:pt idx="121">
                  <c:v>1.04068930343</c:v>
                </c:pt>
                <c:pt idx="122">
                  <c:v>0.67049577258</c:v>
                </c:pt>
                <c:pt idx="123">
                  <c:v>2.683933937976</c:v>
                </c:pt>
                <c:pt idx="124">
                  <c:v>5.011806780825</c:v>
                </c:pt>
                <c:pt idx="125">
                  <c:v>8.116789410625</c:v>
                </c:pt>
                <c:pt idx="126">
                  <c:v>3.965443674135</c:v>
                </c:pt>
                <c:pt idx="127">
                  <c:v>3.49559978765</c:v>
                </c:pt>
                <c:pt idx="128">
                  <c:v>2.429480580408</c:v>
                </c:pt>
                <c:pt idx="129">
                  <c:v>1.352275283788</c:v>
                </c:pt>
                <c:pt idx="130">
                  <c:v>0.63643583376</c:v>
                </c:pt>
                <c:pt idx="131">
                  <c:v>0.374623385516</c:v>
                </c:pt>
                <c:pt idx="132">
                  <c:v>0.41055115672</c:v>
                </c:pt>
                <c:pt idx="133">
                  <c:v>1.754770684808</c:v>
                </c:pt>
                <c:pt idx="134">
                  <c:v>1.239838588185</c:v>
                </c:pt>
                <c:pt idx="135">
                  <c:v>0.422752036875</c:v>
                </c:pt>
                <c:pt idx="136">
                  <c:v>0.498768339312</c:v>
                </c:pt>
                <c:pt idx="137">
                  <c:v>2.3174404678</c:v>
                </c:pt>
                <c:pt idx="138">
                  <c:v>2.581238505954</c:v>
                </c:pt>
                <c:pt idx="139">
                  <c:v>2.001885276621</c:v>
                </c:pt>
                <c:pt idx="140">
                  <c:v>0.970159065309</c:v>
                </c:pt>
                <c:pt idx="141">
                  <c:v>3.853259978796</c:v>
                </c:pt>
                <c:pt idx="142">
                  <c:v>0.969679352145</c:v>
                </c:pt>
                <c:pt idx="143">
                  <c:v>0.649376686248</c:v>
                </c:pt>
                <c:pt idx="144">
                  <c:v>0.740449547336</c:v>
                </c:pt>
                <c:pt idx="145">
                  <c:v>1.62159887624</c:v>
                </c:pt>
                <c:pt idx="146">
                  <c:v>1.879523290205</c:v>
                </c:pt>
                <c:pt idx="147">
                  <c:v>0.80348768654</c:v>
                </c:pt>
                <c:pt idx="148">
                  <c:v>0.620161255337</c:v>
                </c:pt>
                <c:pt idx="149">
                  <c:v>0.67624467902</c:v>
                </c:pt>
                <c:pt idx="150">
                  <c:v>1.96845088622</c:v>
                </c:pt>
                <c:pt idx="151">
                  <c:v>0.786544714424</c:v>
                </c:pt>
                <c:pt idx="152">
                  <c:v>1.22301400198</c:v>
                </c:pt>
                <c:pt idx="153">
                  <c:v>0.665799006743</c:v>
                </c:pt>
                <c:pt idx="154">
                  <c:v>0.35335795837</c:v>
                </c:pt>
                <c:pt idx="155">
                  <c:v>0.211131813854</c:v>
                </c:pt>
                <c:pt idx="156">
                  <c:v>1.66486008924</c:v>
                </c:pt>
                <c:pt idx="157">
                  <c:v>0.538327589418</c:v>
                </c:pt>
                <c:pt idx="158">
                  <c:v>0.987483165018</c:v>
                </c:pt>
                <c:pt idx="159">
                  <c:v>0.394978536601</c:v>
                </c:pt>
                <c:pt idx="160">
                  <c:v>0.979699653625</c:v>
                </c:pt>
                <c:pt idx="161">
                  <c:v>3.37574730144</c:v>
                </c:pt>
                <c:pt idx="162">
                  <c:v>1.675317463785</c:v>
                </c:pt>
                <c:pt idx="163">
                  <c:v>2.941870923564</c:v>
                </c:pt>
                <c:pt idx="164">
                  <c:v>2.360214062624</c:v>
                </c:pt>
                <c:pt idx="165">
                  <c:v>1.137664065064</c:v>
                </c:pt>
                <c:pt idx="166">
                  <c:v>0.57561940341</c:v>
                </c:pt>
                <c:pt idx="167">
                  <c:v>0.33826049976</c:v>
                </c:pt>
                <c:pt idx="168">
                  <c:v>0.427542074476</c:v>
                </c:pt>
                <c:pt idx="169">
                  <c:v>3.737623976368</c:v>
                </c:pt>
                <c:pt idx="170">
                  <c:v>1.085316546025</c:v>
                </c:pt>
                <c:pt idx="171">
                  <c:v>10.89899735235</c:v>
                </c:pt>
                <c:pt idx="172">
                  <c:v>7.98117958236</c:v>
                </c:pt>
                <c:pt idx="173">
                  <c:v>4.004319487236</c:v>
                </c:pt>
                <c:pt idx="174">
                  <c:v>4.383607909064</c:v>
                </c:pt>
                <c:pt idx="175">
                  <c:v>2.499237797784</c:v>
                </c:pt>
                <c:pt idx="176">
                  <c:v>2.486691995104</c:v>
                </c:pt>
                <c:pt idx="177">
                  <c:v>1.203489619488</c:v>
                </c:pt>
                <c:pt idx="178">
                  <c:v>0.679247645692</c:v>
                </c:pt>
                <c:pt idx="179">
                  <c:v>0.45450751566</c:v>
                </c:pt>
                <c:pt idx="180">
                  <c:v>0.885345454713</c:v>
                </c:pt>
                <c:pt idx="181">
                  <c:v>0.916307627056</c:v>
                </c:pt>
                <c:pt idx="182">
                  <c:v>7.84471939578</c:v>
                </c:pt>
                <c:pt idx="183">
                  <c:v>5.968266042792</c:v>
                </c:pt>
                <c:pt idx="184">
                  <c:v>2.33234510901</c:v>
                </c:pt>
                <c:pt idx="185">
                  <c:v>16.183926338103</c:v>
                </c:pt>
                <c:pt idx="186">
                  <c:v>10.956032231232</c:v>
                </c:pt>
                <c:pt idx="187">
                  <c:v>9.786817326104</c:v>
                </c:pt>
                <c:pt idx="188">
                  <c:v>3.632775195117</c:v>
                </c:pt>
                <c:pt idx="189">
                  <c:v>2.084946116669</c:v>
                </c:pt>
                <c:pt idx="190">
                  <c:v>1.025576091816</c:v>
                </c:pt>
                <c:pt idx="191">
                  <c:v>1.656005540444</c:v>
                </c:pt>
                <c:pt idx="192">
                  <c:v>0.700295464632</c:v>
                </c:pt>
                <c:pt idx="193">
                  <c:v>0.556904233198</c:v>
                </c:pt>
                <c:pt idx="194">
                  <c:v>0.40127605375</c:v>
                </c:pt>
                <c:pt idx="195">
                  <c:v>0.396626909382</c:v>
                </c:pt>
                <c:pt idx="196">
                  <c:v>2.463137292588</c:v>
                </c:pt>
                <c:pt idx="197">
                  <c:v>1.796259498769</c:v>
                </c:pt>
                <c:pt idx="198">
                  <c:v>1.376643240292</c:v>
                </c:pt>
                <c:pt idx="199">
                  <c:v>2.779782301436</c:v>
                </c:pt>
                <c:pt idx="200">
                  <c:v>2.164724064672</c:v>
                </c:pt>
                <c:pt idx="201">
                  <c:v>1.253083017328</c:v>
                </c:pt>
                <c:pt idx="202">
                  <c:v>0.780066750057</c:v>
                </c:pt>
                <c:pt idx="203">
                  <c:v>0.57637004553</c:v>
                </c:pt>
                <c:pt idx="204">
                  <c:v>0.822554902442</c:v>
                </c:pt>
                <c:pt idx="205">
                  <c:v>0.649907037018</c:v>
                </c:pt>
                <c:pt idx="206">
                  <c:v>0.562218570888</c:v>
                </c:pt>
                <c:pt idx="207">
                  <c:v>0.565355370272</c:v>
                </c:pt>
                <c:pt idx="208">
                  <c:v>1.208004338333</c:v>
                </c:pt>
                <c:pt idx="209">
                  <c:v>2.028457767182</c:v>
                </c:pt>
                <c:pt idx="210">
                  <c:v>1.286929019684</c:v>
                </c:pt>
                <c:pt idx="211">
                  <c:v>0.946882689</c:v>
                </c:pt>
                <c:pt idx="212">
                  <c:v>1.488371269496</c:v>
                </c:pt>
                <c:pt idx="213">
                  <c:v>0.654289726038</c:v>
                </c:pt>
                <c:pt idx="214">
                  <c:v>0.396018044968</c:v>
                </c:pt>
                <c:pt idx="215">
                  <c:v>0.294156870266</c:v>
                </c:pt>
                <c:pt idx="216">
                  <c:v>0.31965723011</c:v>
                </c:pt>
                <c:pt idx="217">
                  <c:v>0.23045528715</c:v>
                </c:pt>
                <c:pt idx="218">
                  <c:v>3.655429726914</c:v>
                </c:pt>
                <c:pt idx="219">
                  <c:v>2.006387500172</c:v>
                </c:pt>
                <c:pt idx="220">
                  <c:v>1.032343515312</c:v>
                </c:pt>
                <c:pt idx="221">
                  <c:v>3.16184422632</c:v>
                </c:pt>
                <c:pt idx="222">
                  <c:v>2.60761761234</c:v>
                </c:pt>
                <c:pt idx="223">
                  <c:v>3.042740928942</c:v>
                </c:pt>
                <c:pt idx="224">
                  <c:v>1.777580037</c:v>
                </c:pt>
                <c:pt idx="225">
                  <c:v>0.98688392562</c:v>
                </c:pt>
                <c:pt idx="226">
                  <c:v>0.538639860308</c:v>
                </c:pt>
                <c:pt idx="227">
                  <c:v>1.050969090696</c:v>
                </c:pt>
                <c:pt idx="228">
                  <c:v>1.870547760147</c:v>
                </c:pt>
                <c:pt idx="229">
                  <c:v>2.403925253712</c:v>
                </c:pt>
                <c:pt idx="230">
                  <c:v>9.774968465196</c:v>
                </c:pt>
                <c:pt idx="231">
                  <c:v>7.320731739335</c:v>
                </c:pt>
                <c:pt idx="232">
                  <c:v>9.37527808435</c:v>
                </c:pt>
                <c:pt idx="233">
                  <c:v>15.165467715321</c:v>
                </c:pt>
                <c:pt idx="234">
                  <c:v>5.831081256048</c:v>
                </c:pt>
                <c:pt idx="235">
                  <c:v>4.47394648392</c:v>
                </c:pt>
                <c:pt idx="236">
                  <c:v>2.085587123725</c:v>
                </c:pt>
                <c:pt idx="237">
                  <c:v>1.034229761784</c:v>
                </c:pt>
                <c:pt idx="238">
                  <c:v>0.569546743463</c:v>
                </c:pt>
                <c:pt idx="239">
                  <c:v>0.535982457465</c:v>
                </c:pt>
                <c:pt idx="240">
                  <c:v>13.813127941319</c:v>
                </c:pt>
                <c:pt idx="241">
                  <c:v>8.11131190102</c:v>
                </c:pt>
                <c:pt idx="242">
                  <c:v>6.66569825613</c:v>
                </c:pt>
                <c:pt idx="243">
                  <c:v>3.620179590664</c:v>
                </c:pt>
                <c:pt idx="244">
                  <c:v>4.126300863791</c:v>
                </c:pt>
                <c:pt idx="245">
                  <c:v>2.286594317106</c:v>
                </c:pt>
                <c:pt idx="246">
                  <c:v>2.756173811624</c:v>
                </c:pt>
                <c:pt idx="247">
                  <c:v>1.995702099928</c:v>
                </c:pt>
                <c:pt idx="248">
                  <c:v>1.146983678375</c:v>
                </c:pt>
                <c:pt idx="249">
                  <c:v>0.680314397365</c:v>
                </c:pt>
                <c:pt idx="250">
                  <c:v>0.444753048</c:v>
                </c:pt>
                <c:pt idx="251">
                  <c:v>1.05739806753</c:v>
                </c:pt>
                <c:pt idx="252">
                  <c:v>1.040889704548</c:v>
                </c:pt>
                <c:pt idx="253">
                  <c:v>6.097350713595</c:v>
                </c:pt>
                <c:pt idx="254">
                  <c:v>6.01697632027</c:v>
                </c:pt>
                <c:pt idx="255">
                  <c:v>4.696419845538</c:v>
                </c:pt>
                <c:pt idx="256">
                  <c:v>2.896478189476</c:v>
                </c:pt>
                <c:pt idx="257">
                  <c:v>6.457346608339</c:v>
                </c:pt>
                <c:pt idx="258">
                  <c:v>7.251997128816</c:v>
                </c:pt>
                <c:pt idx="259">
                  <c:v>4.390915632376</c:v>
                </c:pt>
                <c:pt idx="260">
                  <c:v>2.126908620918</c:v>
                </c:pt>
                <c:pt idx="261">
                  <c:v>1.033160253472</c:v>
                </c:pt>
                <c:pt idx="262">
                  <c:v>0.554210502526</c:v>
                </c:pt>
                <c:pt idx="263">
                  <c:v>0.393542026876</c:v>
                </c:pt>
                <c:pt idx="264">
                  <c:v>0.27319567671</c:v>
                </c:pt>
                <c:pt idx="265">
                  <c:v>0.353545241412</c:v>
                </c:pt>
                <c:pt idx="266">
                  <c:v>0.303893963574</c:v>
                </c:pt>
                <c:pt idx="267">
                  <c:v>1.25730895906</c:v>
                </c:pt>
                <c:pt idx="268">
                  <c:v>1.789218184701</c:v>
                </c:pt>
                <c:pt idx="269">
                  <c:v>5.89598378462</c:v>
                </c:pt>
                <c:pt idx="270">
                  <c:v>5.000233562208</c:v>
                </c:pt>
                <c:pt idx="271">
                  <c:v>2.198067374308</c:v>
                </c:pt>
                <c:pt idx="272">
                  <c:v>2.821115769916</c:v>
                </c:pt>
                <c:pt idx="273">
                  <c:v>1.279498658</c:v>
                </c:pt>
                <c:pt idx="274">
                  <c:v>0.6370250571</c:v>
                </c:pt>
                <c:pt idx="275">
                  <c:v>0.391776370128</c:v>
                </c:pt>
                <c:pt idx="276">
                  <c:v>0.309231025147</c:v>
                </c:pt>
                <c:pt idx="277">
                  <c:v>3.38587258032</c:v>
                </c:pt>
                <c:pt idx="278">
                  <c:v>1.159846590237</c:v>
                </c:pt>
                <c:pt idx="279">
                  <c:v>0.804508849053</c:v>
                </c:pt>
                <c:pt idx="280">
                  <c:v>6.266313443775</c:v>
                </c:pt>
                <c:pt idx="281">
                  <c:v>5.343447420397</c:v>
                </c:pt>
                <c:pt idx="282">
                  <c:v>3.497387007348</c:v>
                </c:pt>
                <c:pt idx="283">
                  <c:v>1.998756329592</c:v>
                </c:pt>
                <c:pt idx="284">
                  <c:v>1.286665112705</c:v>
                </c:pt>
                <c:pt idx="285">
                  <c:v>0.8745600359</c:v>
                </c:pt>
                <c:pt idx="286">
                  <c:v>0.446294692407</c:v>
                </c:pt>
                <c:pt idx="287">
                  <c:v>0.360943999381</c:v>
                </c:pt>
                <c:pt idx="288">
                  <c:v>0.859113802869</c:v>
                </c:pt>
                <c:pt idx="289">
                  <c:v>0.45168282488</c:v>
                </c:pt>
                <c:pt idx="290">
                  <c:v>0.272114754824</c:v>
                </c:pt>
                <c:pt idx="291">
                  <c:v>0.248367923034</c:v>
                </c:pt>
                <c:pt idx="292">
                  <c:v>0.187524604295</c:v>
                </c:pt>
                <c:pt idx="293">
                  <c:v>2.46737725637</c:v>
                </c:pt>
                <c:pt idx="294">
                  <c:v>1.072722657168</c:v>
                </c:pt>
                <c:pt idx="295">
                  <c:v>0.656443927425</c:v>
                </c:pt>
                <c:pt idx="296">
                  <c:v>0.328668567703</c:v>
                </c:pt>
                <c:pt idx="297">
                  <c:v>0.180275974326</c:v>
                </c:pt>
                <c:pt idx="298">
                  <c:v>0.11497900272</c:v>
                </c:pt>
                <c:pt idx="299">
                  <c:v>0.487174373532</c:v>
                </c:pt>
                <c:pt idx="300">
                  <c:v>0.75227287982</c:v>
                </c:pt>
                <c:pt idx="301">
                  <c:v>3.288080904057</c:v>
                </c:pt>
                <c:pt idx="302">
                  <c:v>1.700125625296</c:v>
                </c:pt>
                <c:pt idx="303">
                  <c:v>14.79019193862</c:v>
                </c:pt>
                <c:pt idx="304">
                  <c:v>12.425157814524</c:v>
                </c:pt>
                <c:pt idx="305">
                  <c:v>3.568652583628</c:v>
                </c:pt>
                <c:pt idx="306">
                  <c:v>12.467865364897</c:v>
                </c:pt>
                <c:pt idx="307">
                  <c:v>4.905801232584</c:v>
                </c:pt>
                <c:pt idx="308">
                  <c:v>2.379463503724</c:v>
                </c:pt>
                <c:pt idx="309">
                  <c:v>1.185630222852</c:v>
                </c:pt>
                <c:pt idx="310">
                  <c:v>0.627408781353</c:v>
                </c:pt>
                <c:pt idx="311">
                  <c:v>0.373196206812</c:v>
                </c:pt>
                <c:pt idx="312">
                  <c:v>2.542350690755</c:v>
                </c:pt>
                <c:pt idx="313">
                  <c:v>2.91935398652</c:v>
                </c:pt>
                <c:pt idx="314">
                  <c:v>1.220744860212</c:v>
                </c:pt>
                <c:pt idx="315">
                  <c:v>1.177480835378</c:v>
                </c:pt>
                <c:pt idx="316">
                  <c:v>1.836228216382</c:v>
                </c:pt>
                <c:pt idx="317">
                  <c:v>1.818760132904</c:v>
                </c:pt>
                <c:pt idx="318">
                  <c:v>1.215824225847</c:v>
                </c:pt>
                <c:pt idx="319">
                  <c:v>1.216890475573</c:v>
                </c:pt>
                <c:pt idx="320">
                  <c:v>0.71421465448</c:v>
                </c:pt>
                <c:pt idx="321">
                  <c:v>0.46177214832</c:v>
                </c:pt>
                <c:pt idx="322">
                  <c:v>0.30062413416</c:v>
                </c:pt>
                <c:pt idx="323">
                  <c:v>0.21119090905</c:v>
                </c:pt>
                <c:pt idx="324">
                  <c:v>0.561998771472</c:v>
                </c:pt>
                <c:pt idx="325">
                  <c:v>9.345955979334</c:v>
                </c:pt>
                <c:pt idx="326">
                  <c:v>1.26357699118</c:v>
                </c:pt>
                <c:pt idx="327">
                  <c:v>1.81061487862</c:v>
                </c:pt>
                <c:pt idx="328">
                  <c:v>6.02951913558</c:v>
                </c:pt>
                <c:pt idx="329">
                  <c:v>11.022067281147</c:v>
                </c:pt>
                <c:pt idx="330">
                  <c:v>12.87461018893</c:v>
                </c:pt>
                <c:pt idx="331">
                  <c:v>6.337524116733</c:v>
                </c:pt>
                <c:pt idx="332">
                  <c:v>3.004793275767</c:v>
                </c:pt>
                <c:pt idx="333">
                  <c:v>1.462204322232</c:v>
                </c:pt>
                <c:pt idx="334">
                  <c:v>0.820477466028</c:v>
                </c:pt>
                <c:pt idx="335">
                  <c:v>0.75608548686</c:v>
                </c:pt>
                <c:pt idx="336">
                  <c:v>0.52678298862</c:v>
                </c:pt>
                <c:pt idx="337">
                  <c:v>1.78584597403</c:v>
                </c:pt>
                <c:pt idx="338">
                  <c:v>5.90810581581</c:v>
                </c:pt>
                <c:pt idx="339">
                  <c:v>2.014497534506</c:v>
                </c:pt>
                <c:pt idx="340">
                  <c:v>1.119472717354</c:v>
                </c:pt>
                <c:pt idx="341">
                  <c:v>13.309287864375</c:v>
                </c:pt>
                <c:pt idx="342">
                  <c:v>4.994366934032</c:v>
                </c:pt>
                <c:pt idx="343">
                  <c:v>4.7513406476</c:v>
                </c:pt>
                <c:pt idx="344">
                  <c:v>2.783541444684</c:v>
                </c:pt>
                <c:pt idx="345">
                  <c:v>1.330494231666</c:v>
                </c:pt>
                <c:pt idx="346">
                  <c:v>0.700609988868</c:v>
                </c:pt>
                <c:pt idx="347">
                  <c:v>1.123269208992</c:v>
                </c:pt>
                <c:pt idx="348">
                  <c:v>0.64569572184</c:v>
                </c:pt>
                <c:pt idx="349">
                  <c:v>0.89240000184</c:v>
                </c:pt>
                <c:pt idx="350">
                  <c:v>0.453857880689</c:v>
                </c:pt>
                <c:pt idx="351">
                  <c:v>7.972660822176</c:v>
                </c:pt>
                <c:pt idx="352">
                  <c:v>2.28995403154</c:v>
                </c:pt>
                <c:pt idx="353">
                  <c:v>1.675925030108</c:v>
                </c:pt>
                <c:pt idx="354">
                  <c:v>1.358502374628</c:v>
                </c:pt>
                <c:pt idx="355">
                  <c:v>1.248009345036</c:v>
                </c:pt>
                <c:pt idx="356">
                  <c:v>0.678359240958</c:v>
                </c:pt>
                <c:pt idx="357">
                  <c:v>0.400525522893</c:v>
                </c:pt>
                <c:pt idx="358">
                  <c:v>0.26765176228</c:v>
                </c:pt>
                <c:pt idx="359">
                  <c:v>0.17113850635</c:v>
                </c:pt>
                <c:pt idx="360">
                  <c:v>0.112130778251</c:v>
                </c:pt>
                <c:pt idx="361">
                  <c:v>1.161932408774</c:v>
                </c:pt>
                <c:pt idx="362">
                  <c:v>0.29484524173</c:v>
                </c:pt>
                <c:pt idx="363">
                  <c:v>0.941127889344</c:v>
                </c:pt>
                <c:pt idx="364">
                  <c:v>1.054511165274</c:v>
                </c:pt>
                <c:pt idx="365">
                  <c:v>1.130387643396</c:v>
                </c:pt>
                <c:pt idx="366">
                  <c:v>3.910307421234</c:v>
                </c:pt>
                <c:pt idx="367">
                  <c:v>6.52774020581</c:v>
                </c:pt>
                <c:pt idx="368">
                  <c:v>2.954071368027</c:v>
                </c:pt>
                <c:pt idx="369">
                  <c:v>1.620828804156</c:v>
                </c:pt>
                <c:pt idx="370">
                  <c:v>0.92020141386</c:v>
                </c:pt>
                <c:pt idx="371">
                  <c:v>0.573582028745</c:v>
                </c:pt>
                <c:pt idx="372">
                  <c:v>0.442835523954</c:v>
                </c:pt>
                <c:pt idx="373">
                  <c:v>0.458007417546</c:v>
                </c:pt>
                <c:pt idx="374">
                  <c:v>0.821605214934</c:v>
                </c:pt>
                <c:pt idx="375">
                  <c:v>0.343806189132</c:v>
                </c:pt>
                <c:pt idx="376">
                  <c:v>4.02940835332</c:v>
                </c:pt>
                <c:pt idx="377">
                  <c:v>4.278264801443</c:v>
                </c:pt>
                <c:pt idx="378">
                  <c:v>1.688996731796</c:v>
                </c:pt>
                <c:pt idx="379">
                  <c:v>1.154500066629</c:v>
                </c:pt>
                <c:pt idx="380">
                  <c:v>0.819269027868</c:v>
                </c:pt>
                <c:pt idx="381">
                  <c:v>0.422703357706</c:v>
                </c:pt>
                <c:pt idx="382">
                  <c:v>0.268093542535</c:v>
                </c:pt>
                <c:pt idx="383">
                  <c:v>1.22675481489</c:v>
                </c:pt>
                <c:pt idx="384">
                  <c:v>0.874358653742</c:v>
                </c:pt>
                <c:pt idx="385">
                  <c:v>1.433230431378</c:v>
                </c:pt>
                <c:pt idx="386">
                  <c:v>1.54306491129</c:v>
                </c:pt>
                <c:pt idx="387">
                  <c:v>1.458855304368</c:v>
                </c:pt>
                <c:pt idx="388">
                  <c:v>0.888833225043</c:v>
                </c:pt>
                <c:pt idx="389">
                  <c:v>0.580042774094</c:v>
                </c:pt>
                <c:pt idx="390">
                  <c:v>0.439601419</c:v>
                </c:pt>
                <c:pt idx="391">
                  <c:v>0.683438939158</c:v>
                </c:pt>
                <c:pt idx="392">
                  <c:v>0.746614565596</c:v>
                </c:pt>
                <c:pt idx="393">
                  <c:v>0.476508887231</c:v>
                </c:pt>
                <c:pt idx="394">
                  <c:v>0.357511645978</c:v>
                </c:pt>
                <c:pt idx="395">
                  <c:v>0.233522383404</c:v>
                </c:pt>
                <c:pt idx="396">
                  <c:v>0.338163566664</c:v>
                </c:pt>
                <c:pt idx="397">
                  <c:v>0.249807674754</c:v>
                </c:pt>
                <c:pt idx="398">
                  <c:v>0.36597425904</c:v>
                </c:pt>
                <c:pt idx="399">
                  <c:v>0.791445350865</c:v>
                </c:pt>
                <c:pt idx="400">
                  <c:v>0.647543243127</c:v>
                </c:pt>
                <c:pt idx="401">
                  <c:v>1.411625632956</c:v>
                </c:pt>
                <c:pt idx="402">
                  <c:v>0.91681398972</c:v>
                </c:pt>
                <c:pt idx="403">
                  <c:v>0.57959241921</c:v>
                </c:pt>
                <c:pt idx="404">
                  <c:v>0.756232381735</c:v>
                </c:pt>
                <c:pt idx="405">
                  <c:v>0.438862841536</c:v>
                </c:pt>
                <c:pt idx="406">
                  <c:v>0.253783278312</c:v>
                </c:pt>
                <c:pt idx="407">
                  <c:v>0.1613277568</c:v>
                </c:pt>
                <c:pt idx="408">
                  <c:v>0.1136786079</c:v>
                </c:pt>
                <c:pt idx="409">
                  <c:v>0.330157975258</c:v>
                </c:pt>
                <c:pt idx="410">
                  <c:v>0.163193913774</c:v>
                </c:pt>
                <c:pt idx="411">
                  <c:v>0.586808438046</c:v>
                </c:pt>
                <c:pt idx="412">
                  <c:v>0.547023629284</c:v>
                </c:pt>
                <c:pt idx="413">
                  <c:v>0.786884928218</c:v>
                </c:pt>
                <c:pt idx="414">
                  <c:v>2.513370524364</c:v>
                </c:pt>
                <c:pt idx="415">
                  <c:v>3.039068235257</c:v>
                </c:pt>
                <c:pt idx="416">
                  <c:v>1.479693981722</c:v>
                </c:pt>
                <c:pt idx="417">
                  <c:v>0.728075235426</c:v>
                </c:pt>
                <c:pt idx="418">
                  <c:v>0.57765327872</c:v>
                </c:pt>
                <c:pt idx="419">
                  <c:v>0.463872011922</c:v>
                </c:pt>
                <c:pt idx="420">
                  <c:v>0.28778726562</c:v>
                </c:pt>
                <c:pt idx="421">
                  <c:v>0.607818531474</c:v>
                </c:pt>
                <c:pt idx="422">
                  <c:v>0.328380345838</c:v>
                </c:pt>
                <c:pt idx="423">
                  <c:v>0.135717456084</c:v>
                </c:pt>
                <c:pt idx="424">
                  <c:v>0.179579184816</c:v>
                </c:pt>
                <c:pt idx="425">
                  <c:v>0.178161407697</c:v>
                </c:pt>
                <c:pt idx="426">
                  <c:v>0.245549339141</c:v>
                </c:pt>
                <c:pt idx="427">
                  <c:v>0.217041722304</c:v>
                </c:pt>
                <c:pt idx="428">
                  <c:v>0.200316484467</c:v>
                </c:pt>
                <c:pt idx="429">
                  <c:v>0.223796321892</c:v>
                </c:pt>
                <c:pt idx="430">
                  <c:v>0.174994603084</c:v>
                </c:pt>
                <c:pt idx="431">
                  <c:v>0.185579868078</c:v>
                </c:pt>
                <c:pt idx="432">
                  <c:v>0.722037351282</c:v>
                </c:pt>
                <c:pt idx="433">
                  <c:v>0.829877144124</c:v>
                </c:pt>
                <c:pt idx="434">
                  <c:v>1.494969987604</c:v>
                </c:pt>
                <c:pt idx="435">
                  <c:v>10.282675338717</c:v>
                </c:pt>
                <c:pt idx="436">
                  <c:v>16.401792039136</c:v>
                </c:pt>
                <c:pt idx="437">
                  <c:v>7.772918985388</c:v>
                </c:pt>
                <c:pt idx="438">
                  <c:v>4.963724576313</c:v>
                </c:pt>
                <c:pt idx="439">
                  <c:v>6.661989043428</c:v>
                </c:pt>
                <c:pt idx="440">
                  <c:v>6.19679500776</c:v>
                </c:pt>
                <c:pt idx="441">
                  <c:v>3.084197597664</c:v>
                </c:pt>
                <c:pt idx="442">
                  <c:v>1.565626568256</c:v>
                </c:pt>
                <c:pt idx="443">
                  <c:v>0.829536569804</c:v>
                </c:pt>
                <c:pt idx="444">
                  <c:v>2.349690561491</c:v>
                </c:pt>
                <c:pt idx="445">
                  <c:v>1.018215963781</c:v>
                </c:pt>
                <c:pt idx="446">
                  <c:v>4.283511077004</c:v>
                </c:pt>
                <c:pt idx="447">
                  <c:v>1.407973824348</c:v>
                </c:pt>
                <c:pt idx="448">
                  <c:v>5.94911009618</c:v>
                </c:pt>
                <c:pt idx="449">
                  <c:v>3.835280685336</c:v>
                </c:pt>
                <c:pt idx="450">
                  <c:v>4.55115372318</c:v>
                </c:pt>
                <c:pt idx="451">
                  <c:v>2.646664323358</c:v>
                </c:pt>
                <c:pt idx="452">
                  <c:v>1.71713222176</c:v>
                </c:pt>
                <c:pt idx="453">
                  <c:v>0.94247708889</c:v>
                </c:pt>
                <c:pt idx="454">
                  <c:v>0.51305598559</c:v>
                </c:pt>
                <c:pt idx="455">
                  <c:v>0.30616187849</c:v>
                </c:pt>
                <c:pt idx="456">
                  <c:v>0.198111925062</c:v>
                </c:pt>
                <c:pt idx="457">
                  <c:v>0.158928660988</c:v>
                </c:pt>
                <c:pt idx="458">
                  <c:v>3.258038227598</c:v>
                </c:pt>
                <c:pt idx="459">
                  <c:v>6.344842479454</c:v>
                </c:pt>
                <c:pt idx="460">
                  <c:v>8.521143246512</c:v>
                </c:pt>
                <c:pt idx="461">
                  <c:v>7.6494604304</c:v>
                </c:pt>
                <c:pt idx="462">
                  <c:v>4.646434338337</c:v>
                </c:pt>
                <c:pt idx="463">
                  <c:v>4.377425073885</c:v>
                </c:pt>
                <c:pt idx="464">
                  <c:v>1.967302756188</c:v>
                </c:pt>
                <c:pt idx="465">
                  <c:v>1.081774754056</c:v>
                </c:pt>
                <c:pt idx="466">
                  <c:v>0.570586953859</c:v>
                </c:pt>
                <c:pt idx="467">
                  <c:v>0.464939260352</c:v>
                </c:pt>
                <c:pt idx="468">
                  <c:v>1.459519953234</c:v>
                </c:pt>
                <c:pt idx="469">
                  <c:v>1.153785681576</c:v>
                </c:pt>
                <c:pt idx="470">
                  <c:v>1.267805792231</c:v>
                </c:pt>
                <c:pt idx="471">
                  <c:v>1.861298526672</c:v>
                </c:pt>
                <c:pt idx="472">
                  <c:v>2.669957574141</c:v>
                </c:pt>
                <c:pt idx="473">
                  <c:v>6.03096484788</c:v>
                </c:pt>
                <c:pt idx="474">
                  <c:v>3.763919254964</c:v>
                </c:pt>
                <c:pt idx="475">
                  <c:v>5.384402711141</c:v>
                </c:pt>
                <c:pt idx="476">
                  <c:v>3.763454006939</c:v>
                </c:pt>
                <c:pt idx="477">
                  <c:v>2.157119465456</c:v>
                </c:pt>
                <c:pt idx="478">
                  <c:v>1.274194566639</c:v>
                </c:pt>
                <c:pt idx="479">
                  <c:v>0.864228280344</c:v>
                </c:pt>
                <c:pt idx="480">
                  <c:v>1.04592378636</c:v>
                </c:pt>
                <c:pt idx="481">
                  <c:v>1.930762782916</c:v>
                </c:pt>
                <c:pt idx="482">
                  <c:v>0.914270719012</c:v>
                </c:pt>
                <c:pt idx="483">
                  <c:v>0.445230402956</c:v>
                </c:pt>
                <c:pt idx="484">
                  <c:v>0.5272907336</c:v>
                </c:pt>
                <c:pt idx="485">
                  <c:v>1.03309619009</c:v>
                </c:pt>
                <c:pt idx="486">
                  <c:v>1.93043685429</c:v>
                </c:pt>
                <c:pt idx="487">
                  <c:v>1.45665997568</c:v>
                </c:pt>
                <c:pt idx="488">
                  <c:v>0.823773275262</c:v>
                </c:pt>
                <c:pt idx="489">
                  <c:v>0.497016933372</c:v>
                </c:pt>
                <c:pt idx="490">
                  <c:v>0.3619725945</c:v>
                </c:pt>
                <c:pt idx="491">
                  <c:v>0.351946568008</c:v>
                </c:pt>
                <c:pt idx="492">
                  <c:v>0.238117647744</c:v>
                </c:pt>
                <c:pt idx="493">
                  <c:v>0.15848489456</c:v>
                </c:pt>
                <c:pt idx="494">
                  <c:v>7.871662839435</c:v>
                </c:pt>
                <c:pt idx="495">
                  <c:v>0.92780224665</c:v>
                </c:pt>
                <c:pt idx="496">
                  <c:v>0.542469947904</c:v>
                </c:pt>
                <c:pt idx="497">
                  <c:v>0.38679221227</c:v>
                </c:pt>
                <c:pt idx="498">
                  <c:v>0.28154114394</c:v>
                </c:pt>
                <c:pt idx="499">
                  <c:v>0.348878766384</c:v>
                </c:pt>
                <c:pt idx="500">
                  <c:v>0.243851055405</c:v>
                </c:pt>
                <c:pt idx="501">
                  <c:v>0.15183348723</c:v>
                </c:pt>
                <c:pt idx="502">
                  <c:v>0.09770162102</c:v>
                </c:pt>
                <c:pt idx="503">
                  <c:v>0.131434593976</c:v>
                </c:pt>
                <c:pt idx="504">
                  <c:v>0.202010884472</c:v>
                </c:pt>
                <c:pt idx="505">
                  <c:v>0.51875630775</c:v>
                </c:pt>
                <c:pt idx="506">
                  <c:v>0.645426741353</c:v>
                </c:pt>
                <c:pt idx="507">
                  <c:v>0.549891913454</c:v>
                </c:pt>
                <c:pt idx="508">
                  <c:v>0.51660858837</c:v>
                </c:pt>
                <c:pt idx="509">
                  <c:v>0.626131040472</c:v>
                </c:pt>
                <c:pt idx="510">
                  <c:v>1.632725134848</c:v>
                </c:pt>
                <c:pt idx="511">
                  <c:v>1.116809646855</c:v>
                </c:pt>
                <c:pt idx="512">
                  <c:v>0.68162235</c:v>
                </c:pt>
                <c:pt idx="513">
                  <c:v>0.561647908598</c:v>
                </c:pt>
                <c:pt idx="514">
                  <c:v>0.993436735756</c:v>
                </c:pt>
                <c:pt idx="515">
                  <c:v>0.507465409506</c:v>
                </c:pt>
                <c:pt idx="516">
                  <c:v>0.270851996029</c:v>
                </c:pt>
                <c:pt idx="517">
                  <c:v>0.48193029874</c:v>
                </c:pt>
                <c:pt idx="518">
                  <c:v>1.429754727466</c:v>
                </c:pt>
                <c:pt idx="519">
                  <c:v>0.556440943035</c:v>
                </c:pt>
                <c:pt idx="520">
                  <c:v>0.559096070948</c:v>
                </c:pt>
                <c:pt idx="521">
                  <c:v>1.415229693479</c:v>
                </c:pt>
                <c:pt idx="522">
                  <c:v>0.87501186292</c:v>
                </c:pt>
                <c:pt idx="523">
                  <c:v>2.425567155456</c:v>
                </c:pt>
                <c:pt idx="524">
                  <c:v>1.531582628112</c:v>
                </c:pt>
                <c:pt idx="525">
                  <c:v>0.750306619998</c:v>
                </c:pt>
                <c:pt idx="526">
                  <c:v>0.379024664968</c:v>
                </c:pt>
                <c:pt idx="527">
                  <c:v>0.202734497628</c:v>
                </c:pt>
                <c:pt idx="528">
                  <c:v>0.393926771886</c:v>
                </c:pt>
                <c:pt idx="529">
                  <c:v>5.822805301416</c:v>
                </c:pt>
                <c:pt idx="530">
                  <c:v>0.936316322</c:v>
                </c:pt>
                <c:pt idx="531">
                  <c:v>0.935176850559</c:v>
                </c:pt>
                <c:pt idx="532">
                  <c:v>4.079038033087</c:v>
                </c:pt>
                <c:pt idx="533">
                  <c:v>2.89920028145</c:v>
                </c:pt>
                <c:pt idx="534">
                  <c:v>3.277744977066</c:v>
                </c:pt>
                <c:pt idx="535">
                  <c:v>2.27517363828</c:v>
                </c:pt>
                <c:pt idx="536">
                  <c:v>1.3207472883</c:v>
                </c:pt>
                <c:pt idx="537">
                  <c:v>0.729207761304</c:v>
                </c:pt>
                <c:pt idx="538">
                  <c:v>0.420719206615</c:v>
                </c:pt>
                <c:pt idx="539">
                  <c:v>0.25426051794</c:v>
                </c:pt>
                <c:pt idx="540">
                  <c:v>0.141748410294</c:v>
                </c:pt>
                <c:pt idx="541">
                  <c:v>0.470075489748</c:v>
                </c:pt>
                <c:pt idx="542">
                  <c:v>0.961431972315</c:v>
                </c:pt>
                <c:pt idx="543">
                  <c:v>1.186518388761</c:v>
                </c:pt>
                <c:pt idx="544">
                  <c:v>3.503119502829</c:v>
                </c:pt>
                <c:pt idx="545">
                  <c:v>2.085244121395</c:v>
                </c:pt>
                <c:pt idx="546">
                  <c:v>3.668220708699</c:v>
                </c:pt>
                <c:pt idx="547">
                  <c:v>2.116887395121</c:v>
                </c:pt>
                <c:pt idx="548">
                  <c:v>1.107930558023</c:v>
                </c:pt>
                <c:pt idx="549">
                  <c:v>0.528981026364</c:v>
                </c:pt>
                <c:pt idx="550">
                  <c:v>0.311044756428</c:v>
                </c:pt>
                <c:pt idx="551">
                  <c:v>0.39629949129</c:v>
                </c:pt>
                <c:pt idx="552">
                  <c:v>0.463635917731</c:v>
                </c:pt>
                <c:pt idx="553">
                  <c:v>0.294064115499</c:v>
                </c:pt>
                <c:pt idx="554">
                  <c:v>0.33508551122</c:v>
                </c:pt>
                <c:pt idx="555">
                  <c:v>0.812254260645</c:v>
                </c:pt>
                <c:pt idx="556">
                  <c:v>1.737756794175</c:v>
                </c:pt>
                <c:pt idx="557">
                  <c:v>1.7496963414</c:v>
                </c:pt>
                <c:pt idx="558">
                  <c:v>2.476478907518</c:v>
                </c:pt>
                <c:pt idx="559">
                  <c:v>1.374828969674</c:v>
                </c:pt>
                <c:pt idx="560">
                  <c:v>0.829290288988</c:v>
                </c:pt>
                <c:pt idx="561">
                  <c:v>1.408378470768</c:v>
                </c:pt>
                <c:pt idx="562">
                  <c:v>0.879648909385</c:v>
                </c:pt>
                <c:pt idx="563">
                  <c:v>0.58210566501</c:v>
                </c:pt>
                <c:pt idx="564">
                  <c:v>1.88308455888</c:v>
                </c:pt>
                <c:pt idx="565">
                  <c:v>1.246756624778</c:v>
                </c:pt>
                <c:pt idx="566">
                  <c:v>2.531759296404</c:v>
                </c:pt>
                <c:pt idx="567">
                  <c:v>9.663510137076</c:v>
                </c:pt>
                <c:pt idx="568">
                  <c:v>3.944031055056</c:v>
                </c:pt>
                <c:pt idx="569">
                  <c:v>2.317486408292</c:v>
                </c:pt>
                <c:pt idx="570">
                  <c:v>12.779641773192</c:v>
                </c:pt>
                <c:pt idx="571">
                  <c:v>6.748877380908</c:v>
                </c:pt>
                <c:pt idx="572">
                  <c:v>10.108569217925</c:v>
                </c:pt>
                <c:pt idx="573">
                  <c:v>3.094965101094</c:v>
                </c:pt>
                <c:pt idx="574">
                  <c:v>1.516257022839</c:v>
                </c:pt>
                <c:pt idx="575">
                  <c:v>0.7658826336</c:v>
                </c:pt>
                <c:pt idx="576">
                  <c:v>1.121383691571</c:v>
                </c:pt>
                <c:pt idx="577">
                  <c:v>0.64918574713</c:v>
                </c:pt>
                <c:pt idx="578">
                  <c:v>0.35414201403</c:v>
                </c:pt>
                <c:pt idx="579">
                  <c:v>0.164581143018</c:v>
                </c:pt>
                <c:pt idx="580">
                  <c:v>0.757386619965</c:v>
                </c:pt>
                <c:pt idx="581">
                  <c:v>0.487233553228</c:v>
                </c:pt>
                <c:pt idx="582">
                  <c:v>1.770912501394</c:v>
                </c:pt>
                <c:pt idx="583">
                  <c:v>2.092964421315</c:v>
                </c:pt>
                <c:pt idx="584">
                  <c:v>0.892811350508</c:v>
                </c:pt>
                <c:pt idx="585">
                  <c:v>0.53224453627</c:v>
                </c:pt>
                <c:pt idx="586">
                  <c:v>0.376888298565</c:v>
                </c:pt>
                <c:pt idx="587">
                  <c:v>0.264272585472</c:v>
                </c:pt>
                <c:pt idx="588">
                  <c:v>0.194931700892</c:v>
                </c:pt>
                <c:pt idx="589">
                  <c:v>1.223926826472</c:v>
                </c:pt>
                <c:pt idx="590">
                  <c:v>4.507212469732</c:v>
                </c:pt>
                <c:pt idx="591">
                  <c:v>1.94389250496</c:v>
                </c:pt>
                <c:pt idx="592">
                  <c:v>1.148701976125</c:v>
                </c:pt>
                <c:pt idx="593">
                  <c:v>0.60615208017</c:v>
                </c:pt>
                <c:pt idx="594">
                  <c:v>0.63035557464</c:v>
                </c:pt>
                <c:pt idx="595">
                  <c:v>0.68413134663</c:v>
                </c:pt>
                <c:pt idx="596">
                  <c:v>0.777572198676</c:v>
                </c:pt>
                <c:pt idx="597">
                  <c:v>0.438568070888</c:v>
                </c:pt>
                <c:pt idx="598">
                  <c:v>0.30990572877</c:v>
                </c:pt>
                <c:pt idx="599">
                  <c:v>0.230451931239</c:v>
                </c:pt>
                <c:pt idx="600">
                  <c:v>1.115588950784</c:v>
                </c:pt>
                <c:pt idx="601">
                  <c:v>1.050004765161</c:v>
                </c:pt>
                <c:pt idx="602">
                  <c:v>1.071178522744</c:v>
                </c:pt>
                <c:pt idx="603">
                  <c:v>0.813989561998</c:v>
                </c:pt>
                <c:pt idx="604">
                  <c:v>1.559671733784</c:v>
                </c:pt>
                <c:pt idx="605">
                  <c:v>3.375685859442</c:v>
                </c:pt>
                <c:pt idx="606">
                  <c:v>5.847941228688</c:v>
                </c:pt>
                <c:pt idx="607">
                  <c:v>2.610423202722</c:v>
                </c:pt>
                <c:pt idx="608">
                  <c:v>1.209592721762</c:v>
                </c:pt>
                <c:pt idx="609">
                  <c:v>0.563487689754</c:v>
                </c:pt>
                <c:pt idx="610">
                  <c:v>0.305425002066</c:v>
                </c:pt>
                <c:pt idx="611">
                  <c:v>0.605949111315</c:v>
                </c:pt>
                <c:pt idx="612">
                  <c:v>0.88932756547</c:v>
                </c:pt>
                <c:pt idx="613">
                  <c:v>1.609056300379</c:v>
                </c:pt>
                <c:pt idx="614">
                  <c:v>0.531976647647</c:v>
                </c:pt>
                <c:pt idx="615">
                  <c:v>0.102232558344</c:v>
                </c:pt>
                <c:pt idx="616">
                  <c:v>0.0880447932</c:v>
                </c:pt>
                <c:pt idx="617">
                  <c:v>0.16586386362</c:v>
                </c:pt>
                <c:pt idx="618">
                  <c:v>0.186327711694</c:v>
                </c:pt>
                <c:pt idx="619">
                  <c:v>0.24250254613</c:v>
                </c:pt>
                <c:pt idx="620">
                  <c:v>0.313971016647</c:v>
                </c:pt>
                <c:pt idx="621">
                  <c:v>0.225936982752</c:v>
                </c:pt>
                <c:pt idx="622">
                  <c:v>0.145831188368</c:v>
                </c:pt>
                <c:pt idx="623">
                  <c:v>0.115540641467</c:v>
                </c:pt>
                <c:pt idx="624">
                  <c:v>0.804418809354</c:v>
                </c:pt>
                <c:pt idx="625">
                  <c:v>0.264877380885</c:v>
                </c:pt>
                <c:pt idx="626">
                  <c:v>0.704824163332</c:v>
                </c:pt>
                <c:pt idx="627">
                  <c:v>0.147879707975</c:v>
                </c:pt>
                <c:pt idx="628">
                  <c:v>0.093141609696</c:v>
                </c:pt>
                <c:pt idx="629">
                  <c:v>0.10014525786</c:v>
                </c:pt>
                <c:pt idx="630">
                  <c:v>0.157704931158</c:v>
                </c:pt>
                <c:pt idx="631">
                  <c:v>0.632389194528</c:v>
                </c:pt>
                <c:pt idx="632">
                  <c:v>0.270651179736</c:v>
                </c:pt>
                <c:pt idx="633">
                  <c:v>0.13768628075</c:v>
                </c:pt>
                <c:pt idx="634">
                  <c:v>0.073422154925</c:v>
                </c:pt>
                <c:pt idx="635">
                  <c:v>0.061436464328</c:v>
                </c:pt>
                <c:pt idx="636">
                  <c:v>0.69366295612</c:v>
                </c:pt>
                <c:pt idx="637">
                  <c:v>0.231966230128</c:v>
                </c:pt>
                <c:pt idx="638">
                  <c:v>0.17008939264</c:v>
                </c:pt>
                <c:pt idx="639">
                  <c:v>2.13244593705</c:v>
                </c:pt>
                <c:pt idx="640">
                  <c:v>2.621209643808</c:v>
                </c:pt>
                <c:pt idx="641">
                  <c:v>1.691361622699</c:v>
                </c:pt>
                <c:pt idx="642">
                  <c:v>0.871245481687</c:v>
                </c:pt>
                <c:pt idx="643">
                  <c:v>1.364351808486</c:v>
                </c:pt>
                <c:pt idx="644">
                  <c:v>0.84387586951</c:v>
                </c:pt>
                <c:pt idx="645">
                  <c:v>0.52923360777</c:v>
                </c:pt>
                <c:pt idx="646">
                  <c:v>0.359776379624</c:v>
                </c:pt>
                <c:pt idx="647">
                  <c:v>0.336081545875</c:v>
                </c:pt>
                <c:pt idx="648">
                  <c:v>1.637832755718</c:v>
                </c:pt>
                <c:pt idx="649">
                  <c:v>1.221341367326</c:v>
                </c:pt>
                <c:pt idx="650">
                  <c:v>1.379076039552</c:v>
                </c:pt>
                <c:pt idx="651">
                  <c:v>0.279845942299</c:v>
                </c:pt>
                <c:pt idx="652">
                  <c:v>0.421927454894</c:v>
                </c:pt>
                <c:pt idx="653">
                  <c:v>0.251003687888</c:v>
                </c:pt>
                <c:pt idx="654">
                  <c:v>0.153498007028</c:v>
                </c:pt>
                <c:pt idx="655">
                  <c:v>0.189756190218</c:v>
                </c:pt>
                <c:pt idx="656">
                  <c:v>0.113031215459</c:v>
                </c:pt>
                <c:pt idx="657">
                  <c:v>0.07566797844</c:v>
                </c:pt>
                <c:pt idx="658">
                  <c:v>0.057858407402</c:v>
                </c:pt>
                <c:pt idx="659">
                  <c:v>0.052236168569</c:v>
                </c:pt>
                <c:pt idx="660">
                  <c:v>0.036375256944</c:v>
                </c:pt>
                <c:pt idx="661">
                  <c:v>0.213996714968</c:v>
                </c:pt>
                <c:pt idx="662">
                  <c:v>3.078550481017</c:v>
                </c:pt>
                <c:pt idx="663">
                  <c:v>0.530157703896</c:v>
                </c:pt>
                <c:pt idx="664">
                  <c:v>0.24745705007</c:v>
                </c:pt>
                <c:pt idx="665">
                  <c:v>0.20803310376</c:v>
                </c:pt>
                <c:pt idx="666">
                  <c:v>0.1761856551</c:v>
                </c:pt>
                <c:pt idx="667">
                  <c:v>0.149694309688</c:v>
                </c:pt>
                <c:pt idx="668">
                  <c:v>0.084900207575</c:v>
                </c:pt>
                <c:pt idx="669">
                  <c:v>0.043782385115</c:v>
                </c:pt>
                <c:pt idx="670">
                  <c:v>0.02333856571</c:v>
                </c:pt>
                <c:pt idx="671">
                  <c:v>0.01659550931</c:v>
                </c:pt>
                <c:pt idx="672">
                  <c:v>0.01200491397</c:v>
                </c:pt>
                <c:pt idx="673">
                  <c:v>0.070715065377</c:v>
                </c:pt>
                <c:pt idx="674">
                  <c:v>0.23230397785</c:v>
                </c:pt>
                <c:pt idx="675">
                  <c:v>6.68118928095</c:v>
                </c:pt>
                <c:pt idx="676">
                  <c:v>2.301765639868</c:v>
                </c:pt>
                <c:pt idx="677">
                  <c:v>1.159613499331</c:v>
                </c:pt>
                <c:pt idx="678">
                  <c:v>1.092898647195</c:v>
                </c:pt>
                <c:pt idx="679">
                  <c:v>2.525902922025</c:v>
                </c:pt>
                <c:pt idx="680">
                  <c:v>1.43085719672</c:v>
                </c:pt>
                <c:pt idx="681">
                  <c:v>1.43098309614</c:v>
                </c:pt>
                <c:pt idx="682">
                  <c:v>0.903300311863</c:v>
                </c:pt>
                <c:pt idx="683">
                  <c:v>0.531038364552</c:v>
                </c:pt>
                <c:pt idx="684">
                  <c:v>0.396327801625</c:v>
                </c:pt>
                <c:pt idx="685">
                  <c:v>3.120026978634</c:v>
                </c:pt>
                <c:pt idx="686">
                  <c:v>3.987269697015</c:v>
                </c:pt>
                <c:pt idx="687">
                  <c:v>3.083719443532</c:v>
                </c:pt>
                <c:pt idx="688">
                  <c:v>1.771443253056</c:v>
                </c:pt>
                <c:pt idx="689">
                  <c:v>1.214393748272</c:v>
                </c:pt>
                <c:pt idx="690">
                  <c:v>3.239739411626</c:v>
                </c:pt>
                <c:pt idx="691">
                  <c:v>4.48720465026</c:v>
                </c:pt>
                <c:pt idx="692">
                  <c:v>2.608030591434</c:v>
                </c:pt>
                <c:pt idx="693">
                  <c:v>1.29761423453</c:v>
                </c:pt>
                <c:pt idx="694">
                  <c:v>0.68570797814</c:v>
                </c:pt>
                <c:pt idx="695">
                  <c:v>0.68508550313</c:v>
                </c:pt>
                <c:pt idx="696">
                  <c:v>0.4381957399</c:v>
                </c:pt>
                <c:pt idx="697">
                  <c:v>0.409035761097</c:v>
                </c:pt>
                <c:pt idx="698">
                  <c:v>0.35014001022</c:v>
                </c:pt>
                <c:pt idx="699">
                  <c:v>0.526025419157</c:v>
                </c:pt>
                <c:pt idx="700">
                  <c:v>0.504955706892</c:v>
                </c:pt>
                <c:pt idx="701">
                  <c:v>0.580421413248</c:v>
                </c:pt>
                <c:pt idx="702">
                  <c:v>1.074760155054</c:v>
                </c:pt>
                <c:pt idx="703">
                  <c:v>0.954424587432</c:v>
                </c:pt>
                <c:pt idx="704">
                  <c:v>0.689814103968</c:v>
                </c:pt>
                <c:pt idx="705">
                  <c:v>0.782490476033</c:v>
                </c:pt>
                <c:pt idx="706">
                  <c:v>0.394965734514</c:v>
                </c:pt>
                <c:pt idx="707">
                  <c:v>0.49782456815</c:v>
                </c:pt>
                <c:pt idx="708">
                  <c:v>2.708897216877</c:v>
                </c:pt>
                <c:pt idx="709">
                  <c:v>1.205373863615</c:v>
                </c:pt>
                <c:pt idx="710">
                  <c:v>1.73788505408</c:v>
                </c:pt>
                <c:pt idx="711">
                  <c:v>0.528992855384</c:v>
                </c:pt>
                <c:pt idx="712">
                  <c:v>0.48655607994</c:v>
                </c:pt>
                <c:pt idx="713">
                  <c:v>0.488719651968</c:v>
                </c:pt>
                <c:pt idx="714">
                  <c:v>2.684839888125</c:v>
                </c:pt>
                <c:pt idx="715">
                  <c:v>1.707944013765</c:v>
                </c:pt>
                <c:pt idx="716">
                  <c:v>0.9122200941</c:v>
                </c:pt>
                <c:pt idx="717">
                  <c:v>0.50344283451</c:v>
                </c:pt>
                <c:pt idx="718">
                  <c:v>0.294671338983</c:v>
                </c:pt>
                <c:pt idx="719">
                  <c:v>0.207335200512</c:v>
                </c:pt>
                <c:pt idx="720">
                  <c:v>0.312710029688</c:v>
                </c:pt>
                <c:pt idx="721">
                  <c:v>3.139436706384</c:v>
                </c:pt>
                <c:pt idx="722">
                  <c:v>4.642428865536</c:v>
                </c:pt>
                <c:pt idx="723">
                  <c:v>8.424941470523</c:v>
                </c:pt>
                <c:pt idx="724">
                  <c:v>3.011876952586</c:v>
                </c:pt>
                <c:pt idx="725">
                  <c:v>8.002160232012</c:v>
                </c:pt>
                <c:pt idx="726">
                  <c:v>2.47197923553</c:v>
                </c:pt>
                <c:pt idx="727">
                  <c:v>1.42179724071</c:v>
                </c:pt>
                <c:pt idx="728">
                  <c:v>0.723260710016</c:v>
                </c:pt>
                <c:pt idx="729">
                  <c:v>0.437097313152</c:v>
                </c:pt>
                <c:pt idx="730">
                  <c:v>0.274392412055</c:v>
                </c:pt>
                <c:pt idx="731">
                  <c:v>0.170462888336</c:v>
                </c:pt>
                <c:pt idx="732">
                  <c:v>0.465731735542</c:v>
                </c:pt>
                <c:pt idx="733">
                  <c:v>0.254233242354</c:v>
                </c:pt>
                <c:pt idx="734">
                  <c:v>0.15320715246</c:v>
                </c:pt>
                <c:pt idx="735">
                  <c:v>0.1617647052</c:v>
                </c:pt>
                <c:pt idx="736">
                  <c:v>0.160421796678</c:v>
                </c:pt>
                <c:pt idx="737">
                  <c:v>0.23223763044</c:v>
                </c:pt>
                <c:pt idx="738">
                  <c:v>0.177833536656</c:v>
                </c:pt>
                <c:pt idx="739">
                  <c:v>0.230359503248</c:v>
                </c:pt>
                <c:pt idx="740">
                  <c:v>0.175030463236</c:v>
                </c:pt>
                <c:pt idx="741">
                  <c:v>0.120867633906</c:v>
                </c:pt>
                <c:pt idx="742">
                  <c:v>0.111986144048</c:v>
                </c:pt>
                <c:pt idx="743">
                  <c:v>0.105584090535</c:v>
                </c:pt>
                <c:pt idx="744">
                  <c:v>0.37811856192</c:v>
                </c:pt>
                <c:pt idx="745">
                  <c:v>0.913571440201</c:v>
                </c:pt>
                <c:pt idx="746">
                  <c:v>1.43718288184</c:v>
                </c:pt>
                <c:pt idx="747">
                  <c:v>1.416378349908</c:v>
                </c:pt>
                <c:pt idx="748">
                  <c:v>1.17410588571</c:v>
                </c:pt>
                <c:pt idx="749">
                  <c:v>1.020709537974</c:v>
                </c:pt>
                <c:pt idx="750">
                  <c:v>0.80806916024</c:v>
                </c:pt>
                <c:pt idx="751">
                  <c:v>0.418789760388</c:v>
                </c:pt>
                <c:pt idx="752">
                  <c:v>0.222545342994</c:v>
                </c:pt>
                <c:pt idx="753">
                  <c:v>0.118103991348</c:v>
                </c:pt>
                <c:pt idx="754">
                  <c:v>0.084012346787</c:v>
                </c:pt>
                <c:pt idx="755">
                  <c:v>0.13487337534</c:v>
                </c:pt>
                <c:pt idx="756">
                  <c:v>0.719160847416</c:v>
                </c:pt>
                <c:pt idx="757">
                  <c:v>0.482497937867</c:v>
                </c:pt>
                <c:pt idx="758">
                  <c:v>0.333578947702</c:v>
                </c:pt>
                <c:pt idx="759">
                  <c:v>2.084940701261</c:v>
                </c:pt>
                <c:pt idx="760">
                  <c:v>2.135453155135</c:v>
                </c:pt>
                <c:pt idx="761">
                  <c:v>4.300536470724</c:v>
                </c:pt>
                <c:pt idx="762">
                  <c:v>3.626371245072</c:v>
                </c:pt>
                <c:pt idx="763">
                  <c:v>4.040017622472</c:v>
                </c:pt>
                <c:pt idx="764">
                  <c:v>1.488730472482</c:v>
                </c:pt>
                <c:pt idx="765">
                  <c:v>0.78567331698</c:v>
                </c:pt>
                <c:pt idx="766">
                  <c:v>0.457284679584</c:v>
                </c:pt>
                <c:pt idx="767">
                  <c:v>0.266214139231</c:v>
                </c:pt>
                <c:pt idx="768">
                  <c:v>1.138169358708</c:v>
                </c:pt>
                <c:pt idx="769">
                  <c:v>0.460294118181</c:v>
                </c:pt>
                <c:pt idx="770">
                  <c:v>0.422683207605</c:v>
                </c:pt>
                <c:pt idx="771">
                  <c:v>0.251215721484</c:v>
                </c:pt>
                <c:pt idx="772">
                  <c:v>0.170851145818</c:v>
                </c:pt>
                <c:pt idx="773">
                  <c:v>0.29821572363</c:v>
                </c:pt>
                <c:pt idx="774">
                  <c:v>0.38846326428</c:v>
                </c:pt>
                <c:pt idx="775">
                  <c:v>0.274050582988</c:v>
                </c:pt>
                <c:pt idx="776">
                  <c:v>0.211650813459</c:v>
                </c:pt>
                <c:pt idx="777">
                  <c:v>0.15789310932</c:v>
                </c:pt>
                <c:pt idx="778">
                  <c:v>0.114347506623</c:v>
                </c:pt>
                <c:pt idx="779">
                  <c:v>0.073937567886</c:v>
                </c:pt>
                <c:pt idx="780">
                  <c:v>1.369800603612</c:v>
                </c:pt>
                <c:pt idx="781">
                  <c:v>1.0233918221</c:v>
                </c:pt>
                <c:pt idx="782">
                  <c:v>1.08858059219</c:v>
                </c:pt>
                <c:pt idx="783">
                  <c:v>0.460592787063</c:v>
                </c:pt>
                <c:pt idx="784">
                  <c:v>0.783974456874</c:v>
                </c:pt>
                <c:pt idx="785">
                  <c:v>1.088766957227</c:v>
                </c:pt>
                <c:pt idx="786">
                  <c:v>1.059482215436</c:v>
                </c:pt>
                <c:pt idx="787">
                  <c:v>0.638040086052</c:v>
                </c:pt>
                <c:pt idx="788">
                  <c:v>0.750213795786</c:v>
                </c:pt>
                <c:pt idx="789">
                  <c:v>0.366562815476</c:v>
                </c:pt>
                <c:pt idx="790">
                  <c:v>0.199257141408</c:v>
                </c:pt>
                <c:pt idx="791">
                  <c:v>0.14621310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784"/>
        <c:axId val="20942167"/>
      </c:lineChart>
      <c:catAx>
        <c:axId val="457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167"/>
        <c:crossesAt val="0"/>
        <c:auto val="1"/>
        <c:lblAlgn val="ctr"/>
        <c:lblOffset val="100"/>
        <c:noMultiLvlLbl val="0"/>
      </c:catAx>
      <c:valAx>
        <c:axId val="2094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200491397</c:v>
                </c:pt>
                <c:pt idx="1">
                  <c:v>0.070715065377</c:v>
                </c:pt>
                <c:pt idx="2">
                  <c:v>0.15320715246</c:v>
                </c:pt>
                <c:pt idx="3">
                  <c:v>0.102232558344</c:v>
                </c:pt>
                <c:pt idx="4">
                  <c:v>0.0880447932</c:v>
                </c:pt>
                <c:pt idx="5">
                  <c:v>0.10014525786</c:v>
                </c:pt>
                <c:pt idx="6">
                  <c:v>0.153498007028</c:v>
                </c:pt>
                <c:pt idx="7">
                  <c:v>0.149694309688</c:v>
                </c:pt>
                <c:pt idx="8">
                  <c:v>0.084900207575</c:v>
                </c:pt>
                <c:pt idx="9">
                  <c:v>0.043782385115</c:v>
                </c:pt>
                <c:pt idx="10">
                  <c:v>0.02333856571</c:v>
                </c:pt>
                <c:pt idx="11">
                  <c:v>0.01659550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813127941319</c:v>
                </c:pt>
                <c:pt idx="1">
                  <c:v>9.345955979334</c:v>
                </c:pt>
                <c:pt idx="2">
                  <c:v>13.214361806568</c:v>
                </c:pt>
                <c:pt idx="3">
                  <c:v>14.79019193862</c:v>
                </c:pt>
                <c:pt idx="4">
                  <c:v>44.336727778005</c:v>
                </c:pt>
                <c:pt idx="5">
                  <c:v>43.181972774845</c:v>
                </c:pt>
                <c:pt idx="6">
                  <c:v>31.59016289658</c:v>
                </c:pt>
                <c:pt idx="7">
                  <c:v>46.83527635426</c:v>
                </c:pt>
                <c:pt idx="8">
                  <c:v>16.85880798096</c:v>
                </c:pt>
                <c:pt idx="9">
                  <c:v>8.852547426306</c:v>
                </c:pt>
                <c:pt idx="10">
                  <c:v>4.31571323012</c:v>
                </c:pt>
                <c:pt idx="11">
                  <c:v>2.88559345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9621816880033</c:v>
                </c:pt>
                <c:pt idx="1">
                  <c:v>1.58689447205603</c:v>
                </c:pt>
                <c:pt idx="2">
                  <c:v>2.14923859937338</c:v>
                </c:pt>
                <c:pt idx="3">
                  <c:v>2.76706551487288</c:v>
                </c:pt>
                <c:pt idx="4">
                  <c:v>3.39559360092438</c:v>
                </c:pt>
                <c:pt idx="5">
                  <c:v>4.08611334107497</c:v>
                </c:pt>
                <c:pt idx="6">
                  <c:v>3.90130728191744</c:v>
                </c:pt>
                <c:pt idx="7">
                  <c:v>3.5621210489972</c:v>
                </c:pt>
                <c:pt idx="8">
                  <c:v>1.97443647795953</c:v>
                </c:pt>
                <c:pt idx="9">
                  <c:v>1.11160885645452</c:v>
                </c:pt>
                <c:pt idx="10">
                  <c:v>0.629154907805439</c:v>
                </c:pt>
                <c:pt idx="11">
                  <c:v>0.588362405856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061404767</c:v>
                </c:pt>
                <c:pt idx="1">
                  <c:v>0.252020458554</c:v>
                </c:pt>
                <c:pt idx="2">
                  <c:v>0.316137154706</c:v>
                </c:pt>
                <c:pt idx="3">
                  <c:v>0.2655308318915</c:v>
                </c:pt>
                <c:pt idx="4">
                  <c:v>0.293808552667</c:v>
                </c:pt>
                <c:pt idx="5">
                  <c:v>0.34250396795</c:v>
                </c:pt>
                <c:pt idx="6">
                  <c:v>0.33500220411</c:v>
                </c:pt>
                <c:pt idx="7">
                  <c:v>0.383834263386</c:v>
                </c:pt>
                <c:pt idx="8">
                  <c:v>0.2572511175705</c:v>
                </c:pt>
                <c:pt idx="9">
                  <c:v>0.169084541823</c:v>
                </c:pt>
                <c:pt idx="10">
                  <c:v>0.1146632546715</c:v>
                </c:pt>
                <c:pt idx="11">
                  <c:v>0.1331539846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8152315478</c:v>
                </c:pt>
                <c:pt idx="1">
                  <c:v>0.46273946107275</c:v>
                </c:pt>
                <c:pt idx="2">
                  <c:v>0.53953712845725</c:v>
                </c:pt>
                <c:pt idx="3">
                  <c:v>0.52676727821375</c:v>
                </c:pt>
                <c:pt idx="4">
                  <c:v>0.57436236704525</c:v>
                </c:pt>
                <c:pt idx="5">
                  <c:v>0.7797072496505</c:v>
                </c:pt>
                <c:pt idx="6">
                  <c:v>1.062792325869</c:v>
                </c:pt>
                <c:pt idx="7">
                  <c:v>0.948768163608</c:v>
                </c:pt>
                <c:pt idx="8">
                  <c:v>0.7475143731435</c:v>
                </c:pt>
                <c:pt idx="9">
                  <c:v>0.444590168232</c:v>
                </c:pt>
                <c:pt idx="10">
                  <c:v>0.290941606044</c:v>
                </c:pt>
                <c:pt idx="11">
                  <c:v>0.2113226523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20599099349</c:v>
                </c:pt>
                <c:pt idx="1">
                  <c:v>1.045344649055</c:v>
                </c:pt>
                <c:pt idx="2">
                  <c:v>1.205465167475</c:v>
                </c:pt>
                <c:pt idx="3">
                  <c:v>1.1819996120695</c:v>
                </c:pt>
                <c:pt idx="4">
                  <c:v>1.7120740785915</c:v>
                </c:pt>
                <c:pt idx="5">
                  <c:v>2.0568509442885</c:v>
                </c:pt>
                <c:pt idx="6">
                  <c:v>2.494924715941</c:v>
                </c:pt>
                <c:pt idx="7">
                  <c:v>2.104925908218</c:v>
                </c:pt>
                <c:pt idx="8">
                  <c:v>1.2855776486245</c:v>
                </c:pt>
                <c:pt idx="9">
                  <c:v>0.7663985480155</c:v>
                </c:pt>
                <c:pt idx="10">
                  <c:v>0.4517896859955</c:v>
                </c:pt>
                <c:pt idx="11">
                  <c:v>0.3926591985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1993500637425</c:v>
                </c:pt>
                <c:pt idx="1">
                  <c:v>1.8945335806945</c:v>
                </c:pt>
                <c:pt idx="2">
                  <c:v>2.4604899437285</c:v>
                </c:pt>
                <c:pt idx="3">
                  <c:v>2.983773067143</c:v>
                </c:pt>
                <c:pt idx="4">
                  <c:v>3.83380316699925</c:v>
                </c:pt>
                <c:pt idx="5">
                  <c:v>4.20977847289125</c:v>
                </c:pt>
                <c:pt idx="6">
                  <c:v>4.59363166574625</c:v>
                </c:pt>
                <c:pt idx="7">
                  <c:v>4.16260145192025</c:v>
                </c:pt>
                <c:pt idx="8">
                  <c:v>2.374651143449</c:v>
                </c:pt>
                <c:pt idx="9">
                  <c:v>1.322274232382</c:v>
                </c:pt>
                <c:pt idx="10">
                  <c:v>0.81037478703525</c:v>
                </c:pt>
                <c:pt idx="11">
                  <c:v>0.67615829890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768161595135</c:v>
                </c:pt>
                <c:pt idx="1">
                  <c:v>3.3019787695185</c:v>
                </c:pt>
                <c:pt idx="2">
                  <c:v>5.57322884931</c:v>
                </c:pt>
                <c:pt idx="3">
                  <c:v>9.0442258037995</c:v>
                </c:pt>
                <c:pt idx="4">
                  <c:v>7.1237465130675</c:v>
                </c:pt>
                <c:pt idx="5">
                  <c:v>8.0594748213185</c:v>
                </c:pt>
                <c:pt idx="6">
                  <c:v>10.33832198565</c:v>
                </c:pt>
                <c:pt idx="7">
                  <c:v>6.4326321612715</c:v>
                </c:pt>
                <c:pt idx="8">
                  <c:v>3.698114601028</c:v>
                </c:pt>
                <c:pt idx="9">
                  <c:v>2.1210327910625</c:v>
                </c:pt>
                <c:pt idx="10">
                  <c:v>1.2166839481315</c:v>
                </c:pt>
                <c:pt idx="11">
                  <c:v>1.176903507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024789"/>
        <c:axId val="4515340"/>
      </c:lineChart>
      <c:catAx>
        <c:axId val="8002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40"/>
        <c:crossesAt val="0"/>
        <c:auto val="1"/>
        <c:lblAlgn val="ctr"/>
        <c:lblOffset val="100"/>
        <c:noMultiLvlLbl val="0"/>
      </c:catAx>
      <c:valAx>
        <c:axId val="4515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200491397</c:v>
                </c:pt>
                <c:pt idx="1">
                  <c:v>0.070715065377</c:v>
                </c:pt>
                <c:pt idx="2">
                  <c:v>0.15320715246</c:v>
                </c:pt>
                <c:pt idx="3">
                  <c:v>0.102232558344</c:v>
                </c:pt>
                <c:pt idx="4">
                  <c:v>0.0880447932</c:v>
                </c:pt>
                <c:pt idx="5">
                  <c:v>0.10014525786</c:v>
                </c:pt>
                <c:pt idx="6">
                  <c:v>0.153498007028</c:v>
                </c:pt>
                <c:pt idx="7">
                  <c:v>0.149694309688</c:v>
                </c:pt>
                <c:pt idx="8">
                  <c:v>0.084900207575</c:v>
                </c:pt>
                <c:pt idx="9">
                  <c:v>0.043782385115</c:v>
                </c:pt>
                <c:pt idx="10">
                  <c:v>0.02333856571</c:v>
                </c:pt>
                <c:pt idx="11">
                  <c:v>0.01659550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708897216877</c:v>
                </c:pt>
                <c:pt idx="1">
                  <c:v>5.822805301416</c:v>
                </c:pt>
                <c:pt idx="2">
                  <c:v>7.871662839435</c:v>
                </c:pt>
                <c:pt idx="3">
                  <c:v>9.663510137076</c:v>
                </c:pt>
                <c:pt idx="4">
                  <c:v>4.079038033087</c:v>
                </c:pt>
                <c:pt idx="5">
                  <c:v>8.002160232012</c:v>
                </c:pt>
                <c:pt idx="6">
                  <c:v>12.779641773192</c:v>
                </c:pt>
                <c:pt idx="7">
                  <c:v>6.748877380908</c:v>
                </c:pt>
                <c:pt idx="8">
                  <c:v>10.108569217925</c:v>
                </c:pt>
                <c:pt idx="9">
                  <c:v>3.094965101094</c:v>
                </c:pt>
                <c:pt idx="10">
                  <c:v>1.516257022839</c:v>
                </c:pt>
                <c:pt idx="11">
                  <c:v>0.7658826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33536094981038</c:v>
                </c:pt>
                <c:pt idx="1">
                  <c:v>1.09486800321792</c:v>
                </c:pt>
                <c:pt idx="2">
                  <c:v>1.6080007017845</c:v>
                </c:pt>
                <c:pt idx="3">
                  <c:v>1.72352349758223</c:v>
                </c:pt>
                <c:pt idx="4">
                  <c:v>1.34032137231031</c:v>
                </c:pt>
                <c:pt idx="5">
                  <c:v>1.45323577624388</c:v>
                </c:pt>
                <c:pt idx="6">
                  <c:v>2.05155420050292</c:v>
                </c:pt>
                <c:pt idx="7">
                  <c:v>1.63570872759288</c:v>
                </c:pt>
                <c:pt idx="8">
                  <c:v>1.16792792331088</c:v>
                </c:pt>
                <c:pt idx="9">
                  <c:v>0.625756679302385</c:v>
                </c:pt>
                <c:pt idx="10">
                  <c:v>0.389699108882538</c:v>
                </c:pt>
                <c:pt idx="11">
                  <c:v>0.2958946977052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8340055593</c:v>
                </c:pt>
                <c:pt idx="1">
                  <c:v>0.222981472548</c:v>
                </c:pt>
                <c:pt idx="2">
                  <c:v>0.282941462776</c:v>
                </c:pt>
                <c:pt idx="3">
                  <c:v>0.163172924109</c:v>
                </c:pt>
                <c:pt idx="4">
                  <c:v>0.165636471248</c:v>
                </c:pt>
                <c:pt idx="5">
                  <c:v>0.2201353671</c:v>
                </c:pt>
                <c:pt idx="6">
                  <c:v>0.177009595878</c:v>
                </c:pt>
                <c:pt idx="7">
                  <c:v>0.236431024689</c:v>
                </c:pt>
                <c:pt idx="8">
                  <c:v>0.1933406383475</c:v>
                </c:pt>
                <c:pt idx="9">
                  <c:v>0.119485812627</c:v>
                </c:pt>
                <c:pt idx="10">
                  <c:v>0.078717250856</c:v>
                </c:pt>
                <c:pt idx="11">
                  <c:v>0.0676870161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131650444375</c:v>
                </c:pt>
                <c:pt idx="1">
                  <c:v>0.3228070268985</c:v>
                </c:pt>
                <c:pt idx="2">
                  <c:v>0.37127731242375</c:v>
                </c:pt>
                <c:pt idx="3">
                  <c:v>0.44907099898275</c:v>
                </c:pt>
                <c:pt idx="4">
                  <c:v>0.491155986678</c:v>
                </c:pt>
                <c:pt idx="5">
                  <c:v>0.4119025475095</c:v>
                </c:pt>
                <c:pt idx="6">
                  <c:v>0.44893634187</c:v>
                </c:pt>
                <c:pt idx="7">
                  <c:v>0.472189618923</c:v>
                </c:pt>
                <c:pt idx="8">
                  <c:v>0.28148113896375</c:v>
                </c:pt>
                <c:pt idx="9">
                  <c:v>0.174904077678</c:v>
                </c:pt>
                <c:pt idx="10">
                  <c:v>0.12221842705925</c:v>
                </c:pt>
                <c:pt idx="11">
                  <c:v>0.1322942893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646838266365</c:v>
                </c:pt>
                <c:pt idx="1">
                  <c:v>0.58397102744</c:v>
                </c:pt>
                <c:pt idx="2">
                  <c:v>0.9488741471575</c:v>
                </c:pt>
                <c:pt idx="3">
                  <c:v>0.68434760184</c:v>
                </c:pt>
                <c:pt idx="4">
                  <c:v>0.7706805384195</c:v>
                </c:pt>
                <c:pt idx="5">
                  <c:v>1.026902864032</c:v>
                </c:pt>
                <c:pt idx="6">
                  <c:v>1.0838294011245</c:v>
                </c:pt>
                <c:pt idx="7">
                  <c:v>1.36959038908</c:v>
                </c:pt>
                <c:pt idx="8">
                  <c:v>0.800672736969</c:v>
                </c:pt>
                <c:pt idx="9">
                  <c:v>0.516211930437</c:v>
                </c:pt>
                <c:pt idx="10">
                  <c:v>0.310475242599</c:v>
                </c:pt>
                <c:pt idx="11">
                  <c:v>0.242356224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98172659678</c:v>
                </c:pt>
                <c:pt idx="1">
                  <c:v>1.2232804616855</c:v>
                </c:pt>
                <c:pt idx="2">
                  <c:v>1.66270951102</c:v>
                </c:pt>
                <c:pt idx="3">
                  <c:v>1.812013966197</c:v>
                </c:pt>
                <c:pt idx="4">
                  <c:v>2.04445067961525</c:v>
                </c:pt>
                <c:pt idx="5">
                  <c:v>1.73511266172475</c:v>
                </c:pt>
                <c:pt idx="6">
                  <c:v>2.63274964297325</c:v>
                </c:pt>
                <c:pt idx="7">
                  <c:v>2.23560207749025</c:v>
                </c:pt>
                <c:pt idx="8">
                  <c:v>1.18417718082725</c:v>
                </c:pt>
                <c:pt idx="9">
                  <c:v>0.7450319053245</c:v>
                </c:pt>
                <c:pt idx="10">
                  <c:v>0.41428083858975</c:v>
                </c:pt>
                <c:pt idx="11">
                  <c:v>0.472443298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03816679665</c:v>
                </c:pt>
                <c:pt idx="1">
                  <c:v>2.525394880775</c:v>
                </c:pt>
                <c:pt idx="2">
                  <c:v>4.2472410833735</c:v>
                </c:pt>
                <c:pt idx="3">
                  <c:v>4.882454362241</c:v>
                </c:pt>
                <c:pt idx="4">
                  <c:v>3.2574982277075</c:v>
                </c:pt>
                <c:pt idx="5">
                  <c:v>3.137443070446</c:v>
                </c:pt>
                <c:pt idx="6">
                  <c:v>3.6472959768855</c:v>
                </c:pt>
                <c:pt idx="7">
                  <c:v>3.325220412597</c:v>
                </c:pt>
                <c:pt idx="8">
                  <c:v>1.510156550297</c:v>
                </c:pt>
                <c:pt idx="9">
                  <c:v>1.352996352649</c:v>
                </c:pt>
                <c:pt idx="10">
                  <c:v>0.891474610624</c:v>
                </c:pt>
                <c:pt idx="11">
                  <c:v>0.5940273881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50383"/>
        <c:axId val="97789959"/>
      </c:lineChart>
      <c:catAx>
        <c:axId val="5185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9959"/>
        <c:crossesAt val="0"/>
        <c:auto val="1"/>
        <c:lblAlgn val="ctr"/>
        <c:lblOffset val="100"/>
        <c:noMultiLvlLbl val="0"/>
      </c:catAx>
      <c:valAx>
        <c:axId val="97789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0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6507165007</c:v>
                </c:pt>
                <c:pt idx="1">
                  <c:v>1.712913247402</c:v>
                </c:pt>
                <c:pt idx="2">
                  <c:v>0.956787530772</c:v>
                </c:pt>
                <c:pt idx="3">
                  <c:v>10.406444573728</c:v>
                </c:pt>
                <c:pt idx="4">
                  <c:v>44.336727778005</c:v>
                </c:pt>
                <c:pt idx="5">
                  <c:v>43.181972774845</c:v>
                </c:pt>
                <c:pt idx="6">
                  <c:v>31.59016289658</c:v>
                </c:pt>
                <c:pt idx="7">
                  <c:v>46.83527635426</c:v>
                </c:pt>
                <c:pt idx="8">
                  <c:v>16.85880798096</c:v>
                </c:pt>
                <c:pt idx="9">
                  <c:v>8.852547426306</c:v>
                </c:pt>
                <c:pt idx="10">
                  <c:v>4.31571323012</c:v>
                </c:pt>
                <c:pt idx="11">
                  <c:v>2.88559345704</c:v>
                </c:pt>
                <c:pt idx="12">
                  <c:v>1.553346726117</c:v>
                </c:pt>
                <c:pt idx="13">
                  <c:v>2.8539806559</c:v>
                </c:pt>
                <c:pt idx="14">
                  <c:v>1.37597968</c:v>
                </c:pt>
                <c:pt idx="15">
                  <c:v>1.61213593383</c:v>
                </c:pt>
                <c:pt idx="16">
                  <c:v>1.686391363008</c:v>
                </c:pt>
                <c:pt idx="17">
                  <c:v>4.346115047655</c:v>
                </c:pt>
                <c:pt idx="18">
                  <c:v>9.86171898206</c:v>
                </c:pt>
                <c:pt idx="19">
                  <c:v>5.774395410609</c:v>
                </c:pt>
                <c:pt idx="20">
                  <c:v>4.31643089418</c:v>
                </c:pt>
                <c:pt idx="21">
                  <c:v>2.328431919168</c:v>
                </c:pt>
                <c:pt idx="22">
                  <c:v>1.805675247858</c:v>
                </c:pt>
                <c:pt idx="23">
                  <c:v>2.631791684157</c:v>
                </c:pt>
                <c:pt idx="24">
                  <c:v>5.424478981248</c:v>
                </c:pt>
                <c:pt idx="25">
                  <c:v>3.31587663498</c:v>
                </c:pt>
                <c:pt idx="26">
                  <c:v>5.23835188281</c:v>
                </c:pt>
                <c:pt idx="27">
                  <c:v>10.064265524292</c:v>
                </c:pt>
                <c:pt idx="28">
                  <c:v>4.182906155309</c:v>
                </c:pt>
                <c:pt idx="29">
                  <c:v>2.852455011114</c:v>
                </c:pt>
                <c:pt idx="30">
                  <c:v>8.262252054162</c:v>
                </c:pt>
                <c:pt idx="31">
                  <c:v>4.203462728403</c:v>
                </c:pt>
                <c:pt idx="32">
                  <c:v>1.826969873634</c:v>
                </c:pt>
                <c:pt idx="33">
                  <c:v>1.687862700912</c:v>
                </c:pt>
                <c:pt idx="34">
                  <c:v>0.99957531762</c:v>
                </c:pt>
                <c:pt idx="35">
                  <c:v>0.956299746493</c:v>
                </c:pt>
                <c:pt idx="36">
                  <c:v>1.70832388785</c:v>
                </c:pt>
                <c:pt idx="37">
                  <c:v>2.26825995582</c:v>
                </c:pt>
                <c:pt idx="38">
                  <c:v>1.983726900625</c:v>
                </c:pt>
                <c:pt idx="39">
                  <c:v>1.891676784613</c:v>
                </c:pt>
                <c:pt idx="40">
                  <c:v>1.027832843529</c:v>
                </c:pt>
                <c:pt idx="41">
                  <c:v>2.02068271832</c:v>
                </c:pt>
                <c:pt idx="42">
                  <c:v>4.607790979935</c:v>
                </c:pt>
                <c:pt idx="43">
                  <c:v>3.279230745388</c:v>
                </c:pt>
                <c:pt idx="44">
                  <c:v>2.642369483476</c:v>
                </c:pt>
                <c:pt idx="45">
                  <c:v>1.655664246606</c:v>
                </c:pt>
                <c:pt idx="46">
                  <c:v>1.159173329624</c:v>
                </c:pt>
                <c:pt idx="47">
                  <c:v>2.555994926692</c:v>
                </c:pt>
                <c:pt idx="48">
                  <c:v>2.53064977322</c:v>
                </c:pt>
                <c:pt idx="49">
                  <c:v>2.332266004728</c:v>
                </c:pt>
                <c:pt idx="50">
                  <c:v>4.637952998343</c:v>
                </c:pt>
                <c:pt idx="51">
                  <c:v>0.861928621632</c:v>
                </c:pt>
                <c:pt idx="52">
                  <c:v>3.115884743919</c:v>
                </c:pt>
                <c:pt idx="53">
                  <c:v>3.039088343877</c:v>
                </c:pt>
                <c:pt idx="54">
                  <c:v>2.1849660644</c:v>
                </c:pt>
                <c:pt idx="55">
                  <c:v>1.4704126438</c:v>
                </c:pt>
                <c:pt idx="56">
                  <c:v>1.284490184544</c:v>
                </c:pt>
                <c:pt idx="57">
                  <c:v>0.879332410242</c:v>
                </c:pt>
                <c:pt idx="58">
                  <c:v>0.881012180852</c:v>
                </c:pt>
                <c:pt idx="59">
                  <c:v>0.609616621312</c:v>
                </c:pt>
                <c:pt idx="60">
                  <c:v>0.787285462215</c:v>
                </c:pt>
                <c:pt idx="61">
                  <c:v>1.22556772939</c:v>
                </c:pt>
                <c:pt idx="62">
                  <c:v>13.214361806568</c:v>
                </c:pt>
                <c:pt idx="63">
                  <c:v>3.725271000704</c:v>
                </c:pt>
                <c:pt idx="64">
                  <c:v>2.743759631205</c:v>
                </c:pt>
                <c:pt idx="65">
                  <c:v>3.32747316333</c:v>
                </c:pt>
                <c:pt idx="66">
                  <c:v>16.1463307118</c:v>
                </c:pt>
                <c:pt idx="67">
                  <c:v>22.106315557918</c:v>
                </c:pt>
                <c:pt idx="68">
                  <c:v>7.32457286988</c:v>
                </c:pt>
                <c:pt idx="69">
                  <c:v>3.609876267</c:v>
                </c:pt>
                <c:pt idx="70">
                  <c:v>1.922017590328</c:v>
                </c:pt>
                <c:pt idx="71">
                  <c:v>1.127052199196</c:v>
                </c:pt>
                <c:pt idx="72">
                  <c:v>0.996459703788</c:v>
                </c:pt>
                <c:pt idx="73">
                  <c:v>1.572619403952</c:v>
                </c:pt>
                <c:pt idx="74">
                  <c:v>1.21844219173</c:v>
                </c:pt>
                <c:pt idx="75">
                  <c:v>1.211458712812</c:v>
                </c:pt>
                <c:pt idx="76">
                  <c:v>14.484232582354</c:v>
                </c:pt>
                <c:pt idx="77">
                  <c:v>24.12753561702</c:v>
                </c:pt>
                <c:pt idx="78">
                  <c:v>10.81492498924</c:v>
                </c:pt>
                <c:pt idx="79">
                  <c:v>9.804853237941</c:v>
                </c:pt>
                <c:pt idx="80">
                  <c:v>4.1516448807</c:v>
                </c:pt>
                <c:pt idx="81">
                  <c:v>2.01586173888</c:v>
                </c:pt>
                <c:pt idx="82">
                  <c:v>1.35890404749</c:v>
                </c:pt>
                <c:pt idx="83">
                  <c:v>1.645837748122</c:v>
                </c:pt>
                <c:pt idx="84">
                  <c:v>0.912102820694</c:v>
                </c:pt>
                <c:pt idx="85">
                  <c:v>1.04999999468</c:v>
                </c:pt>
                <c:pt idx="86">
                  <c:v>2.246681885702</c:v>
                </c:pt>
                <c:pt idx="87">
                  <c:v>13.212526580272</c:v>
                </c:pt>
                <c:pt idx="88">
                  <c:v>4.788144931787</c:v>
                </c:pt>
                <c:pt idx="89">
                  <c:v>3.4076623203</c:v>
                </c:pt>
                <c:pt idx="90">
                  <c:v>2.781806364855</c:v>
                </c:pt>
                <c:pt idx="91">
                  <c:v>3.000146050552</c:v>
                </c:pt>
                <c:pt idx="92">
                  <c:v>1.653042970371</c:v>
                </c:pt>
                <c:pt idx="93">
                  <c:v>0.927882292844</c:v>
                </c:pt>
                <c:pt idx="94">
                  <c:v>0.510689347191</c:v>
                </c:pt>
                <c:pt idx="95">
                  <c:v>0.317046107016</c:v>
                </c:pt>
                <c:pt idx="96">
                  <c:v>0.505776386305</c:v>
                </c:pt>
                <c:pt idx="97">
                  <c:v>0.294648269889</c:v>
                </c:pt>
                <c:pt idx="98">
                  <c:v>1.19248814322</c:v>
                </c:pt>
                <c:pt idx="99">
                  <c:v>0.399206606379</c:v>
                </c:pt>
                <c:pt idx="100">
                  <c:v>0.340160055264</c:v>
                </c:pt>
                <c:pt idx="101">
                  <c:v>0.4931193344</c:v>
                </c:pt>
                <c:pt idx="102">
                  <c:v>0.47470326428</c:v>
                </c:pt>
                <c:pt idx="103">
                  <c:v>0.703407194079</c:v>
                </c:pt>
                <c:pt idx="104">
                  <c:v>0.509045891392</c:v>
                </c:pt>
                <c:pt idx="105">
                  <c:v>0.354323665641</c:v>
                </c:pt>
                <c:pt idx="106">
                  <c:v>0.235664475135</c:v>
                </c:pt>
                <c:pt idx="107">
                  <c:v>1.421102360304</c:v>
                </c:pt>
                <c:pt idx="108">
                  <c:v>0.808019939922</c:v>
                </c:pt>
                <c:pt idx="109">
                  <c:v>2.158663310232</c:v>
                </c:pt>
                <c:pt idx="110">
                  <c:v>1.08935668867</c:v>
                </c:pt>
                <c:pt idx="111">
                  <c:v>0.421499620236</c:v>
                </c:pt>
                <c:pt idx="112">
                  <c:v>1.196988987258</c:v>
                </c:pt>
                <c:pt idx="113">
                  <c:v>0.777314690128</c:v>
                </c:pt>
                <c:pt idx="114">
                  <c:v>0.659298713862</c:v>
                </c:pt>
                <c:pt idx="115">
                  <c:v>1.66744024267</c:v>
                </c:pt>
                <c:pt idx="116">
                  <c:v>0.889113443382</c:v>
                </c:pt>
                <c:pt idx="117">
                  <c:v>0.49402757418</c:v>
                </c:pt>
                <c:pt idx="118">
                  <c:v>0.289698361731</c:v>
                </c:pt>
                <c:pt idx="119">
                  <c:v>0.211717882056</c:v>
                </c:pt>
                <c:pt idx="120">
                  <c:v>0.22216826977</c:v>
                </c:pt>
                <c:pt idx="121">
                  <c:v>1.04068930343</c:v>
                </c:pt>
                <c:pt idx="122">
                  <c:v>0.67049577258</c:v>
                </c:pt>
                <c:pt idx="123">
                  <c:v>2.683933937976</c:v>
                </c:pt>
                <c:pt idx="124">
                  <c:v>5.011806780825</c:v>
                </c:pt>
                <c:pt idx="125">
                  <c:v>8.116789410625</c:v>
                </c:pt>
                <c:pt idx="126">
                  <c:v>3.965443674135</c:v>
                </c:pt>
                <c:pt idx="127">
                  <c:v>3.49559978765</c:v>
                </c:pt>
                <c:pt idx="128">
                  <c:v>2.429480580408</c:v>
                </c:pt>
                <c:pt idx="129">
                  <c:v>1.352275283788</c:v>
                </c:pt>
                <c:pt idx="130">
                  <c:v>0.63643583376</c:v>
                </c:pt>
                <c:pt idx="131">
                  <c:v>0.374623385516</c:v>
                </c:pt>
                <c:pt idx="132">
                  <c:v>0.41055115672</c:v>
                </c:pt>
                <c:pt idx="133">
                  <c:v>1.754770684808</c:v>
                </c:pt>
                <c:pt idx="134">
                  <c:v>1.239838588185</c:v>
                </c:pt>
                <c:pt idx="135">
                  <c:v>0.422752036875</c:v>
                </c:pt>
                <c:pt idx="136">
                  <c:v>0.498768339312</c:v>
                </c:pt>
                <c:pt idx="137">
                  <c:v>2.3174404678</c:v>
                </c:pt>
                <c:pt idx="138">
                  <c:v>2.581238505954</c:v>
                </c:pt>
                <c:pt idx="139">
                  <c:v>2.001885276621</c:v>
                </c:pt>
                <c:pt idx="140">
                  <c:v>0.970159065309</c:v>
                </c:pt>
                <c:pt idx="141">
                  <c:v>3.853259978796</c:v>
                </c:pt>
                <c:pt idx="142">
                  <c:v>0.969679352145</c:v>
                </c:pt>
                <c:pt idx="143">
                  <c:v>0.649376686248</c:v>
                </c:pt>
                <c:pt idx="144">
                  <c:v>0.740449547336</c:v>
                </c:pt>
                <c:pt idx="145">
                  <c:v>1.62159887624</c:v>
                </c:pt>
                <c:pt idx="146">
                  <c:v>1.879523290205</c:v>
                </c:pt>
                <c:pt idx="147">
                  <c:v>0.80348768654</c:v>
                </c:pt>
                <c:pt idx="148">
                  <c:v>0.620161255337</c:v>
                </c:pt>
                <c:pt idx="149">
                  <c:v>0.67624467902</c:v>
                </c:pt>
                <c:pt idx="150">
                  <c:v>1.96845088622</c:v>
                </c:pt>
                <c:pt idx="151">
                  <c:v>0.786544714424</c:v>
                </c:pt>
                <c:pt idx="152">
                  <c:v>1.22301400198</c:v>
                </c:pt>
                <c:pt idx="153">
                  <c:v>0.665799006743</c:v>
                </c:pt>
                <c:pt idx="154">
                  <c:v>0.35335795837</c:v>
                </c:pt>
                <c:pt idx="155">
                  <c:v>0.211131813854</c:v>
                </c:pt>
                <c:pt idx="156">
                  <c:v>1.66486008924</c:v>
                </c:pt>
                <c:pt idx="157">
                  <c:v>0.538327589418</c:v>
                </c:pt>
                <c:pt idx="158">
                  <c:v>0.987483165018</c:v>
                </c:pt>
                <c:pt idx="159">
                  <c:v>0.394978536601</c:v>
                </c:pt>
                <c:pt idx="160">
                  <c:v>0.979699653625</c:v>
                </c:pt>
                <c:pt idx="161">
                  <c:v>3.37574730144</c:v>
                </c:pt>
                <c:pt idx="162">
                  <c:v>1.675317463785</c:v>
                </c:pt>
                <c:pt idx="163">
                  <c:v>2.941870923564</c:v>
                </c:pt>
                <c:pt idx="164">
                  <c:v>2.360214062624</c:v>
                </c:pt>
                <c:pt idx="165">
                  <c:v>1.137664065064</c:v>
                </c:pt>
                <c:pt idx="166">
                  <c:v>0.57561940341</c:v>
                </c:pt>
                <c:pt idx="167">
                  <c:v>0.33826049976</c:v>
                </c:pt>
                <c:pt idx="168">
                  <c:v>0.427542074476</c:v>
                </c:pt>
                <c:pt idx="169">
                  <c:v>3.737623976368</c:v>
                </c:pt>
                <c:pt idx="170">
                  <c:v>1.085316546025</c:v>
                </c:pt>
                <c:pt idx="171">
                  <c:v>10.89899735235</c:v>
                </c:pt>
                <c:pt idx="172">
                  <c:v>7.98117958236</c:v>
                </c:pt>
                <c:pt idx="173">
                  <c:v>4.004319487236</c:v>
                </c:pt>
                <c:pt idx="174">
                  <c:v>4.383607909064</c:v>
                </c:pt>
                <c:pt idx="175">
                  <c:v>2.499237797784</c:v>
                </c:pt>
                <c:pt idx="176">
                  <c:v>2.486691995104</c:v>
                </c:pt>
                <c:pt idx="177">
                  <c:v>1.203489619488</c:v>
                </c:pt>
                <c:pt idx="178">
                  <c:v>0.679247645692</c:v>
                </c:pt>
                <c:pt idx="179">
                  <c:v>0.45450751566</c:v>
                </c:pt>
                <c:pt idx="180">
                  <c:v>0.885345454713</c:v>
                </c:pt>
                <c:pt idx="181">
                  <c:v>0.916307627056</c:v>
                </c:pt>
                <c:pt idx="182">
                  <c:v>7.84471939578</c:v>
                </c:pt>
                <c:pt idx="183">
                  <c:v>5.968266042792</c:v>
                </c:pt>
                <c:pt idx="184">
                  <c:v>2.33234510901</c:v>
                </c:pt>
                <c:pt idx="185">
                  <c:v>16.183926338103</c:v>
                </c:pt>
                <c:pt idx="186">
                  <c:v>10.956032231232</c:v>
                </c:pt>
                <c:pt idx="187">
                  <c:v>9.786817326104</c:v>
                </c:pt>
                <c:pt idx="188">
                  <c:v>3.632775195117</c:v>
                </c:pt>
                <c:pt idx="189">
                  <c:v>2.084946116669</c:v>
                </c:pt>
                <c:pt idx="190">
                  <c:v>1.025576091816</c:v>
                </c:pt>
                <c:pt idx="191">
                  <c:v>1.656005540444</c:v>
                </c:pt>
                <c:pt idx="192">
                  <c:v>0.700295464632</c:v>
                </c:pt>
                <c:pt idx="193">
                  <c:v>0.556904233198</c:v>
                </c:pt>
                <c:pt idx="194">
                  <c:v>0.40127605375</c:v>
                </c:pt>
                <c:pt idx="195">
                  <c:v>0.396626909382</c:v>
                </c:pt>
                <c:pt idx="196">
                  <c:v>2.463137292588</c:v>
                </c:pt>
                <c:pt idx="197">
                  <c:v>1.796259498769</c:v>
                </c:pt>
                <c:pt idx="198">
                  <c:v>1.376643240292</c:v>
                </c:pt>
                <c:pt idx="199">
                  <c:v>2.779782301436</c:v>
                </c:pt>
                <c:pt idx="200">
                  <c:v>2.164724064672</c:v>
                </c:pt>
                <c:pt idx="201">
                  <c:v>1.253083017328</c:v>
                </c:pt>
                <c:pt idx="202">
                  <c:v>0.780066750057</c:v>
                </c:pt>
                <c:pt idx="203">
                  <c:v>0.57637004553</c:v>
                </c:pt>
                <c:pt idx="204">
                  <c:v>0.822554902442</c:v>
                </c:pt>
                <c:pt idx="205">
                  <c:v>0.649907037018</c:v>
                </c:pt>
                <c:pt idx="206">
                  <c:v>0.562218570888</c:v>
                </c:pt>
                <c:pt idx="207">
                  <c:v>0.565355370272</c:v>
                </c:pt>
                <c:pt idx="208">
                  <c:v>1.208004338333</c:v>
                </c:pt>
                <c:pt idx="209">
                  <c:v>2.028457767182</c:v>
                </c:pt>
                <c:pt idx="210">
                  <c:v>1.286929019684</c:v>
                </c:pt>
                <c:pt idx="211">
                  <c:v>0.946882689</c:v>
                </c:pt>
                <c:pt idx="212">
                  <c:v>1.488371269496</c:v>
                </c:pt>
                <c:pt idx="213">
                  <c:v>0.654289726038</c:v>
                </c:pt>
                <c:pt idx="214">
                  <c:v>0.396018044968</c:v>
                </c:pt>
                <c:pt idx="215">
                  <c:v>0.294156870266</c:v>
                </c:pt>
                <c:pt idx="216">
                  <c:v>0.31965723011</c:v>
                </c:pt>
                <c:pt idx="217">
                  <c:v>0.23045528715</c:v>
                </c:pt>
                <c:pt idx="218">
                  <c:v>3.655429726914</c:v>
                </c:pt>
                <c:pt idx="219">
                  <c:v>2.006387500172</c:v>
                </c:pt>
                <c:pt idx="220">
                  <c:v>1.032343515312</c:v>
                </c:pt>
                <c:pt idx="221">
                  <c:v>3.16184422632</c:v>
                </c:pt>
                <c:pt idx="222">
                  <c:v>2.60761761234</c:v>
                </c:pt>
                <c:pt idx="223">
                  <c:v>3.042740928942</c:v>
                </c:pt>
                <c:pt idx="224">
                  <c:v>1.777580037</c:v>
                </c:pt>
                <c:pt idx="225">
                  <c:v>0.98688392562</c:v>
                </c:pt>
                <c:pt idx="226">
                  <c:v>0.538639860308</c:v>
                </c:pt>
                <c:pt idx="227">
                  <c:v>1.050969090696</c:v>
                </c:pt>
                <c:pt idx="228">
                  <c:v>1.870547760147</c:v>
                </c:pt>
                <c:pt idx="229">
                  <c:v>2.403925253712</c:v>
                </c:pt>
                <c:pt idx="230">
                  <c:v>9.774968465196</c:v>
                </c:pt>
                <c:pt idx="231">
                  <c:v>7.320731739335</c:v>
                </c:pt>
                <c:pt idx="232">
                  <c:v>9.37527808435</c:v>
                </c:pt>
                <c:pt idx="233">
                  <c:v>15.165467715321</c:v>
                </c:pt>
                <c:pt idx="234">
                  <c:v>5.831081256048</c:v>
                </c:pt>
                <c:pt idx="235">
                  <c:v>4.47394648392</c:v>
                </c:pt>
                <c:pt idx="236">
                  <c:v>2.085587123725</c:v>
                </c:pt>
                <c:pt idx="237">
                  <c:v>1.034229761784</c:v>
                </c:pt>
                <c:pt idx="238">
                  <c:v>0.569546743463</c:v>
                </c:pt>
                <c:pt idx="239">
                  <c:v>0.535982457465</c:v>
                </c:pt>
                <c:pt idx="240">
                  <c:v>13.813127941319</c:v>
                </c:pt>
                <c:pt idx="241">
                  <c:v>8.11131190102</c:v>
                </c:pt>
                <c:pt idx="242">
                  <c:v>6.66569825613</c:v>
                </c:pt>
                <c:pt idx="243">
                  <c:v>3.620179590664</c:v>
                </c:pt>
                <c:pt idx="244">
                  <c:v>4.126300863791</c:v>
                </c:pt>
                <c:pt idx="245">
                  <c:v>2.286594317106</c:v>
                </c:pt>
                <c:pt idx="246">
                  <c:v>2.756173811624</c:v>
                </c:pt>
                <c:pt idx="247">
                  <c:v>1.995702099928</c:v>
                </c:pt>
                <c:pt idx="248">
                  <c:v>1.146983678375</c:v>
                </c:pt>
                <c:pt idx="249">
                  <c:v>0.680314397365</c:v>
                </c:pt>
                <c:pt idx="250">
                  <c:v>0.444753048</c:v>
                </c:pt>
                <c:pt idx="251">
                  <c:v>1.05739806753</c:v>
                </c:pt>
                <c:pt idx="252">
                  <c:v>1.040889704548</c:v>
                </c:pt>
                <c:pt idx="253">
                  <c:v>6.097350713595</c:v>
                </c:pt>
                <c:pt idx="254">
                  <c:v>6.01697632027</c:v>
                </c:pt>
                <c:pt idx="255">
                  <c:v>4.696419845538</c:v>
                </c:pt>
                <c:pt idx="256">
                  <c:v>2.896478189476</c:v>
                </c:pt>
                <c:pt idx="257">
                  <c:v>6.457346608339</c:v>
                </c:pt>
                <c:pt idx="258">
                  <c:v>7.251997128816</c:v>
                </c:pt>
                <c:pt idx="259">
                  <c:v>4.390915632376</c:v>
                </c:pt>
                <c:pt idx="260">
                  <c:v>2.126908620918</c:v>
                </c:pt>
                <c:pt idx="261">
                  <c:v>1.033160253472</c:v>
                </c:pt>
                <c:pt idx="262">
                  <c:v>0.554210502526</c:v>
                </c:pt>
                <c:pt idx="263">
                  <c:v>0.393542026876</c:v>
                </c:pt>
                <c:pt idx="264">
                  <c:v>0.27319567671</c:v>
                </c:pt>
                <c:pt idx="265">
                  <c:v>0.353545241412</c:v>
                </c:pt>
                <c:pt idx="266">
                  <c:v>0.303893963574</c:v>
                </c:pt>
                <c:pt idx="267">
                  <c:v>1.25730895906</c:v>
                </c:pt>
                <c:pt idx="268">
                  <c:v>1.789218184701</c:v>
                </c:pt>
                <c:pt idx="269">
                  <c:v>5.89598378462</c:v>
                </c:pt>
                <c:pt idx="270">
                  <c:v>5.000233562208</c:v>
                </c:pt>
                <c:pt idx="271">
                  <c:v>2.198067374308</c:v>
                </c:pt>
                <c:pt idx="272">
                  <c:v>2.821115769916</c:v>
                </c:pt>
                <c:pt idx="273">
                  <c:v>1.279498658</c:v>
                </c:pt>
                <c:pt idx="274">
                  <c:v>0.6370250571</c:v>
                </c:pt>
                <c:pt idx="275">
                  <c:v>0.391776370128</c:v>
                </c:pt>
                <c:pt idx="276">
                  <c:v>0.309231025147</c:v>
                </c:pt>
                <c:pt idx="277">
                  <c:v>3.38587258032</c:v>
                </c:pt>
                <c:pt idx="278">
                  <c:v>1.159846590237</c:v>
                </c:pt>
                <c:pt idx="279">
                  <c:v>0.804508849053</c:v>
                </c:pt>
                <c:pt idx="280">
                  <c:v>6.266313443775</c:v>
                </c:pt>
                <c:pt idx="281">
                  <c:v>5.343447420397</c:v>
                </c:pt>
                <c:pt idx="282">
                  <c:v>3.497387007348</c:v>
                </c:pt>
                <c:pt idx="283">
                  <c:v>1.998756329592</c:v>
                </c:pt>
                <c:pt idx="284">
                  <c:v>1.286665112705</c:v>
                </c:pt>
                <c:pt idx="285">
                  <c:v>0.8745600359</c:v>
                </c:pt>
                <c:pt idx="286">
                  <c:v>0.446294692407</c:v>
                </c:pt>
                <c:pt idx="287">
                  <c:v>0.360943999381</c:v>
                </c:pt>
                <c:pt idx="288">
                  <c:v>0.859113802869</c:v>
                </c:pt>
                <c:pt idx="289">
                  <c:v>0.45168282488</c:v>
                </c:pt>
                <c:pt idx="290">
                  <c:v>0.272114754824</c:v>
                </c:pt>
                <c:pt idx="291">
                  <c:v>0.248367923034</c:v>
                </c:pt>
                <c:pt idx="292">
                  <c:v>0.187524604295</c:v>
                </c:pt>
                <c:pt idx="293">
                  <c:v>2.46737725637</c:v>
                </c:pt>
                <c:pt idx="294">
                  <c:v>1.072722657168</c:v>
                </c:pt>
                <c:pt idx="295">
                  <c:v>0.656443927425</c:v>
                </c:pt>
                <c:pt idx="296">
                  <c:v>0.328668567703</c:v>
                </c:pt>
                <c:pt idx="297">
                  <c:v>0.180275974326</c:v>
                </c:pt>
                <c:pt idx="298">
                  <c:v>0.11497900272</c:v>
                </c:pt>
                <c:pt idx="299">
                  <c:v>0.487174373532</c:v>
                </c:pt>
                <c:pt idx="300">
                  <c:v>0.75227287982</c:v>
                </c:pt>
                <c:pt idx="301">
                  <c:v>3.288080904057</c:v>
                </c:pt>
                <c:pt idx="302">
                  <c:v>1.700125625296</c:v>
                </c:pt>
                <c:pt idx="303">
                  <c:v>14.79019193862</c:v>
                </c:pt>
                <c:pt idx="304">
                  <c:v>12.425157814524</c:v>
                </c:pt>
                <c:pt idx="305">
                  <c:v>3.568652583628</c:v>
                </c:pt>
                <c:pt idx="306">
                  <c:v>12.467865364897</c:v>
                </c:pt>
                <c:pt idx="307">
                  <c:v>4.905801232584</c:v>
                </c:pt>
                <c:pt idx="308">
                  <c:v>2.379463503724</c:v>
                </c:pt>
                <c:pt idx="309">
                  <c:v>1.185630222852</c:v>
                </c:pt>
                <c:pt idx="310">
                  <c:v>0.627408781353</c:v>
                </c:pt>
                <c:pt idx="311">
                  <c:v>0.373196206812</c:v>
                </c:pt>
                <c:pt idx="312">
                  <c:v>2.542350690755</c:v>
                </c:pt>
                <c:pt idx="313">
                  <c:v>2.91935398652</c:v>
                </c:pt>
                <c:pt idx="314">
                  <c:v>1.220744860212</c:v>
                </c:pt>
                <c:pt idx="315">
                  <c:v>1.177480835378</c:v>
                </c:pt>
                <c:pt idx="316">
                  <c:v>1.836228216382</c:v>
                </c:pt>
                <c:pt idx="317">
                  <c:v>1.818760132904</c:v>
                </c:pt>
                <c:pt idx="318">
                  <c:v>1.215824225847</c:v>
                </c:pt>
                <c:pt idx="319">
                  <c:v>1.216890475573</c:v>
                </c:pt>
                <c:pt idx="320">
                  <c:v>0.71421465448</c:v>
                </c:pt>
                <c:pt idx="321">
                  <c:v>0.46177214832</c:v>
                </c:pt>
                <c:pt idx="322">
                  <c:v>0.30062413416</c:v>
                </c:pt>
                <c:pt idx="323">
                  <c:v>0.21119090905</c:v>
                </c:pt>
                <c:pt idx="324">
                  <c:v>0.561998771472</c:v>
                </c:pt>
                <c:pt idx="325">
                  <c:v>9.345955979334</c:v>
                </c:pt>
                <c:pt idx="326">
                  <c:v>1.26357699118</c:v>
                </c:pt>
                <c:pt idx="327">
                  <c:v>1.81061487862</c:v>
                </c:pt>
                <c:pt idx="328">
                  <c:v>6.02951913558</c:v>
                </c:pt>
                <c:pt idx="329">
                  <c:v>11.022067281147</c:v>
                </c:pt>
                <c:pt idx="330">
                  <c:v>12.87461018893</c:v>
                </c:pt>
                <c:pt idx="331">
                  <c:v>6.337524116733</c:v>
                </c:pt>
                <c:pt idx="332">
                  <c:v>3.004793275767</c:v>
                </c:pt>
                <c:pt idx="333">
                  <c:v>1.462204322232</c:v>
                </c:pt>
                <c:pt idx="334">
                  <c:v>0.820477466028</c:v>
                </c:pt>
                <c:pt idx="335">
                  <c:v>0.75608548686</c:v>
                </c:pt>
                <c:pt idx="336">
                  <c:v>0.52678298862</c:v>
                </c:pt>
                <c:pt idx="337">
                  <c:v>1.78584597403</c:v>
                </c:pt>
                <c:pt idx="338">
                  <c:v>5.90810581581</c:v>
                </c:pt>
                <c:pt idx="339">
                  <c:v>2.014497534506</c:v>
                </c:pt>
                <c:pt idx="340">
                  <c:v>1.119472717354</c:v>
                </c:pt>
                <c:pt idx="341">
                  <c:v>13.309287864375</c:v>
                </c:pt>
                <c:pt idx="342">
                  <c:v>4.994366934032</c:v>
                </c:pt>
                <c:pt idx="343">
                  <c:v>4.7513406476</c:v>
                </c:pt>
                <c:pt idx="344">
                  <c:v>2.783541444684</c:v>
                </c:pt>
                <c:pt idx="345">
                  <c:v>1.330494231666</c:v>
                </c:pt>
                <c:pt idx="346">
                  <c:v>0.700609988868</c:v>
                </c:pt>
                <c:pt idx="347">
                  <c:v>1.123269208992</c:v>
                </c:pt>
                <c:pt idx="348">
                  <c:v>0.64569572184</c:v>
                </c:pt>
                <c:pt idx="349">
                  <c:v>0.89240000184</c:v>
                </c:pt>
                <c:pt idx="350">
                  <c:v>0.453857880689</c:v>
                </c:pt>
                <c:pt idx="351">
                  <c:v>7.972660822176</c:v>
                </c:pt>
                <c:pt idx="352">
                  <c:v>2.28995403154</c:v>
                </c:pt>
                <c:pt idx="353">
                  <c:v>1.675925030108</c:v>
                </c:pt>
                <c:pt idx="354">
                  <c:v>1.358502374628</c:v>
                </c:pt>
                <c:pt idx="355">
                  <c:v>1.248009345036</c:v>
                </c:pt>
                <c:pt idx="356">
                  <c:v>0.678359240958</c:v>
                </c:pt>
                <c:pt idx="357">
                  <c:v>0.400525522893</c:v>
                </c:pt>
                <c:pt idx="358">
                  <c:v>0.26765176228</c:v>
                </c:pt>
                <c:pt idx="359">
                  <c:v>0.17113850635</c:v>
                </c:pt>
                <c:pt idx="360">
                  <c:v>0.112130778251</c:v>
                </c:pt>
                <c:pt idx="361">
                  <c:v>1.161932408774</c:v>
                </c:pt>
                <c:pt idx="362">
                  <c:v>0.29484524173</c:v>
                </c:pt>
                <c:pt idx="363">
                  <c:v>0.941127889344</c:v>
                </c:pt>
                <c:pt idx="364">
                  <c:v>1.054511165274</c:v>
                </c:pt>
                <c:pt idx="365">
                  <c:v>1.130387643396</c:v>
                </c:pt>
                <c:pt idx="366">
                  <c:v>3.910307421234</c:v>
                </c:pt>
                <c:pt idx="367">
                  <c:v>6.52774020581</c:v>
                </c:pt>
                <c:pt idx="368">
                  <c:v>2.954071368027</c:v>
                </c:pt>
                <c:pt idx="369">
                  <c:v>1.620828804156</c:v>
                </c:pt>
                <c:pt idx="370">
                  <c:v>0.92020141386</c:v>
                </c:pt>
                <c:pt idx="371">
                  <c:v>0.573582028745</c:v>
                </c:pt>
                <c:pt idx="372">
                  <c:v>0.442835523954</c:v>
                </c:pt>
                <c:pt idx="373">
                  <c:v>0.458007417546</c:v>
                </c:pt>
                <c:pt idx="374">
                  <c:v>0.821605214934</c:v>
                </c:pt>
                <c:pt idx="375">
                  <c:v>0.343806189132</c:v>
                </c:pt>
                <c:pt idx="376">
                  <c:v>4.02940835332</c:v>
                </c:pt>
                <c:pt idx="377">
                  <c:v>4.278264801443</c:v>
                </c:pt>
                <c:pt idx="378">
                  <c:v>1.688996731796</c:v>
                </c:pt>
                <c:pt idx="379">
                  <c:v>1.154500066629</c:v>
                </c:pt>
                <c:pt idx="380">
                  <c:v>0.819269027868</c:v>
                </c:pt>
                <c:pt idx="381">
                  <c:v>0.422703357706</c:v>
                </c:pt>
                <c:pt idx="382">
                  <c:v>0.268093542535</c:v>
                </c:pt>
                <c:pt idx="383">
                  <c:v>1.22675481489</c:v>
                </c:pt>
                <c:pt idx="384">
                  <c:v>0.874358653742</c:v>
                </c:pt>
                <c:pt idx="385">
                  <c:v>1.433230431378</c:v>
                </c:pt>
                <c:pt idx="386">
                  <c:v>1.54306491129</c:v>
                </c:pt>
                <c:pt idx="387">
                  <c:v>1.458855304368</c:v>
                </c:pt>
                <c:pt idx="388">
                  <c:v>0.888833225043</c:v>
                </c:pt>
                <c:pt idx="389">
                  <c:v>0.580042774094</c:v>
                </c:pt>
                <c:pt idx="390">
                  <c:v>0.439601419</c:v>
                </c:pt>
                <c:pt idx="391">
                  <c:v>0.683438939158</c:v>
                </c:pt>
                <c:pt idx="392">
                  <c:v>0.746614565596</c:v>
                </c:pt>
                <c:pt idx="393">
                  <c:v>0.476508887231</c:v>
                </c:pt>
                <c:pt idx="394">
                  <c:v>0.357511645978</c:v>
                </c:pt>
                <c:pt idx="395">
                  <c:v>0.233522383404</c:v>
                </c:pt>
                <c:pt idx="396">
                  <c:v>0.338163566664</c:v>
                </c:pt>
                <c:pt idx="397">
                  <c:v>0.249807674754</c:v>
                </c:pt>
                <c:pt idx="398">
                  <c:v>0.36597425904</c:v>
                </c:pt>
                <c:pt idx="399">
                  <c:v>0.791445350865</c:v>
                </c:pt>
                <c:pt idx="400">
                  <c:v>0.647543243127</c:v>
                </c:pt>
                <c:pt idx="401">
                  <c:v>1.411625632956</c:v>
                </c:pt>
                <c:pt idx="402">
                  <c:v>0.91681398972</c:v>
                </c:pt>
                <c:pt idx="403">
                  <c:v>0.57959241921</c:v>
                </c:pt>
                <c:pt idx="404">
                  <c:v>0.756232381735</c:v>
                </c:pt>
                <c:pt idx="405">
                  <c:v>0.438862841536</c:v>
                </c:pt>
                <c:pt idx="406">
                  <c:v>0.253783278312</c:v>
                </c:pt>
                <c:pt idx="407">
                  <c:v>0.1613277568</c:v>
                </c:pt>
                <c:pt idx="408">
                  <c:v>0.1136786079</c:v>
                </c:pt>
                <c:pt idx="409">
                  <c:v>0.330157975258</c:v>
                </c:pt>
                <c:pt idx="410">
                  <c:v>0.163193913774</c:v>
                </c:pt>
                <c:pt idx="411">
                  <c:v>0.586808438046</c:v>
                </c:pt>
                <c:pt idx="412">
                  <c:v>0.547023629284</c:v>
                </c:pt>
                <c:pt idx="413">
                  <c:v>0.786884928218</c:v>
                </c:pt>
                <c:pt idx="414">
                  <c:v>2.513370524364</c:v>
                </c:pt>
                <c:pt idx="415">
                  <c:v>3.039068235257</c:v>
                </c:pt>
                <c:pt idx="416">
                  <c:v>1.479693981722</c:v>
                </c:pt>
                <c:pt idx="417">
                  <c:v>0.728075235426</c:v>
                </c:pt>
                <c:pt idx="418">
                  <c:v>0.57765327872</c:v>
                </c:pt>
                <c:pt idx="419">
                  <c:v>0.463872011922</c:v>
                </c:pt>
                <c:pt idx="420">
                  <c:v>0.28778726562</c:v>
                </c:pt>
                <c:pt idx="421">
                  <c:v>0.607818531474</c:v>
                </c:pt>
                <c:pt idx="422">
                  <c:v>0.328380345838</c:v>
                </c:pt>
                <c:pt idx="423">
                  <c:v>0.135717456084</c:v>
                </c:pt>
                <c:pt idx="424">
                  <c:v>0.179579184816</c:v>
                </c:pt>
                <c:pt idx="425">
                  <c:v>0.178161407697</c:v>
                </c:pt>
                <c:pt idx="426">
                  <c:v>0.245549339141</c:v>
                </c:pt>
                <c:pt idx="427">
                  <c:v>0.217041722304</c:v>
                </c:pt>
                <c:pt idx="428">
                  <c:v>0.200316484467</c:v>
                </c:pt>
                <c:pt idx="429">
                  <c:v>0.223796321892</c:v>
                </c:pt>
                <c:pt idx="430">
                  <c:v>0.174994603084</c:v>
                </c:pt>
                <c:pt idx="431">
                  <c:v>0.185579868078</c:v>
                </c:pt>
                <c:pt idx="432">
                  <c:v>0.722037351282</c:v>
                </c:pt>
                <c:pt idx="433">
                  <c:v>0.829877144124</c:v>
                </c:pt>
                <c:pt idx="434">
                  <c:v>1.494969987604</c:v>
                </c:pt>
                <c:pt idx="435">
                  <c:v>10.282675338717</c:v>
                </c:pt>
                <c:pt idx="436">
                  <c:v>16.401792039136</c:v>
                </c:pt>
                <c:pt idx="437">
                  <c:v>7.772918985388</c:v>
                </c:pt>
                <c:pt idx="438">
                  <c:v>4.963724576313</c:v>
                </c:pt>
                <c:pt idx="439">
                  <c:v>6.661989043428</c:v>
                </c:pt>
                <c:pt idx="440">
                  <c:v>6.19679500776</c:v>
                </c:pt>
                <c:pt idx="441">
                  <c:v>3.084197597664</c:v>
                </c:pt>
                <c:pt idx="442">
                  <c:v>1.565626568256</c:v>
                </c:pt>
                <c:pt idx="443">
                  <c:v>0.829536569804</c:v>
                </c:pt>
                <c:pt idx="444">
                  <c:v>2.349690561491</c:v>
                </c:pt>
                <c:pt idx="445">
                  <c:v>1.018215963781</c:v>
                </c:pt>
                <c:pt idx="446">
                  <c:v>4.283511077004</c:v>
                </c:pt>
                <c:pt idx="447">
                  <c:v>1.407973824348</c:v>
                </c:pt>
                <c:pt idx="448">
                  <c:v>5.94911009618</c:v>
                </c:pt>
                <c:pt idx="449">
                  <c:v>3.835280685336</c:v>
                </c:pt>
                <c:pt idx="450">
                  <c:v>4.55115372318</c:v>
                </c:pt>
                <c:pt idx="451">
                  <c:v>2.646664323358</c:v>
                </c:pt>
                <c:pt idx="452">
                  <c:v>1.71713222176</c:v>
                </c:pt>
                <c:pt idx="453">
                  <c:v>0.94247708889</c:v>
                </c:pt>
                <c:pt idx="454">
                  <c:v>0.51305598559</c:v>
                </c:pt>
                <c:pt idx="455">
                  <c:v>0.30616187849</c:v>
                </c:pt>
                <c:pt idx="456">
                  <c:v>0.198111925062</c:v>
                </c:pt>
                <c:pt idx="457">
                  <c:v>0.158928660988</c:v>
                </c:pt>
                <c:pt idx="458">
                  <c:v>3.258038227598</c:v>
                </c:pt>
                <c:pt idx="459">
                  <c:v>6.344842479454</c:v>
                </c:pt>
                <c:pt idx="460">
                  <c:v>8.521143246512</c:v>
                </c:pt>
                <c:pt idx="461">
                  <c:v>7.6494604304</c:v>
                </c:pt>
                <c:pt idx="462">
                  <c:v>4.646434338337</c:v>
                </c:pt>
                <c:pt idx="463">
                  <c:v>4.377425073885</c:v>
                </c:pt>
                <c:pt idx="464">
                  <c:v>1.967302756188</c:v>
                </c:pt>
                <c:pt idx="465">
                  <c:v>1.081774754056</c:v>
                </c:pt>
                <c:pt idx="466">
                  <c:v>0.570586953859</c:v>
                </c:pt>
                <c:pt idx="467">
                  <c:v>0.464939260352</c:v>
                </c:pt>
                <c:pt idx="468">
                  <c:v>1.459519953234</c:v>
                </c:pt>
                <c:pt idx="469">
                  <c:v>1.153785681576</c:v>
                </c:pt>
                <c:pt idx="470">
                  <c:v>1.267805792231</c:v>
                </c:pt>
                <c:pt idx="471">
                  <c:v>1.861298526672</c:v>
                </c:pt>
                <c:pt idx="472">
                  <c:v>2.669957574141</c:v>
                </c:pt>
                <c:pt idx="473">
                  <c:v>6.03096484788</c:v>
                </c:pt>
                <c:pt idx="474">
                  <c:v>3.763919254964</c:v>
                </c:pt>
                <c:pt idx="475">
                  <c:v>5.384402711141</c:v>
                </c:pt>
                <c:pt idx="476">
                  <c:v>3.763454006939</c:v>
                </c:pt>
                <c:pt idx="477">
                  <c:v>2.157119465456</c:v>
                </c:pt>
                <c:pt idx="478">
                  <c:v>1.274194566639</c:v>
                </c:pt>
                <c:pt idx="479">
                  <c:v>0.864228280344</c:v>
                </c:pt>
                <c:pt idx="480">
                  <c:v>1.04592378636</c:v>
                </c:pt>
                <c:pt idx="481">
                  <c:v>1.930762782916</c:v>
                </c:pt>
                <c:pt idx="482">
                  <c:v>0.914270719012</c:v>
                </c:pt>
                <c:pt idx="483">
                  <c:v>0.445230402956</c:v>
                </c:pt>
                <c:pt idx="484">
                  <c:v>0.5272907336</c:v>
                </c:pt>
                <c:pt idx="485">
                  <c:v>1.03309619009</c:v>
                </c:pt>
                <c:pt idx="486">
                  <c:v>1.93043685429</c:v>
                </c:pt>
                <c:pt idx="487">
                  <c:v>1.45665997568</c:v>
                </c:pt>
                <c:pt idx="488">
                  <c:v>0.823773275262</c:v>
                </c:pt>
                <c:pt idx="489">
                  <c:v>0.497016933372</c:v>
                </c:pt>
                <c:pt idx="490">
                  <c:v>0.3619725945</c:v>
                </c:pt>
                <c:pt idx="491">
                  <c:v>0.351946568008</c:v>
                </c:pt>
                <c:pt idx="492">
                  <c:v>0.238117647744</c:v>
                </c:pt>
                <c:pt idx="493">
                  <c:v>0.15848489456</c:v>
                </c:pt>
                <c:pt idx="494">
                  <c:v>7.871662839435</c:v>
                </c:pt>
                <c:pt idx="495">
                  <c:v>0.92780224665</c:v>
                </c:pt>
                <c:pt idx="496">
                  <c:v>0.542469947904</c:v>
                </c:pt>
                <c:pt idx="497">
                  <c:v>0.38679221227</c:v>
                </c:pt>
                <c:pt idx="498">
                  <c:v>0.28154114394</c:v>
                </c:pt>
                <c:pt idx="499">
                  <c:v>0.348878766384</c:v>
                </c:pt>
                <c:pt idx="500">
                  <c:v>0.243851055405</c:v>
                </c:pt>
                <c:pt idx="501">
                  <c:v>0.15183348723</c:v>
                </c:pt>
                <c:pt idx="502">
                  <c:v>0.09770162102</c:v>
                </c:pt>
                <c:pt idx="503">
                  <c:v>0.131434593976</c:v>
                </c:pt>
                <c:pt idx="504">
                  <c:v>0.202010884472</c:v>
                </c:pt>
                <c:pt idx="505">
                  <c:v>0.51875630775</c:v>
                </c:pt>
                <c:pt idx="506">
                  <c:v>0.645426741353</c:v>
                </c:pt>
                <c:pt idx="507">
                  <c:v>0.549891913454</c:v>
                </c:pt>
                <c:pt idx="508">
                  <c:v>0.51660858837</c:v>
                </c:pt>
                <c:pt idx="509">
                  <c:v>0.626131040472</c:v>
                </c:pt>
                <c:pt idx="510">
                  <c:v>1.632725134848</c:v>
                </c:pt>
                <c:pt idx="511">
                  <c:v>1.116809646855</c:v>
                </c:pt>
                <c:pt idx="512">
                  <c:v>0.68162235</c:v>
                </c:pt>
                <c:pt idx="513">
                  <c:v>0.561647908598</c:v>
                </c:pt>
                <c:pt idx="514">
                  <c:v>0.993436735756</c:v>
                </c:pt>
                <c:pt idx="515">
                  <c:v>0.507465409506</c:v>
                </c:pt>
                <c:pt idx="516">
                  <c:v>0.270851996029</c:v>
                </c:pt>
                <c:pt idx="517">
                  <c:v>0.48193029874</c:v>
                </c:pt>
                <c:pt idx="518">
                  <c:v>1.429754727466</c:v>
                </c:pt>
                <c:pt idx="519">
                  <c:v>0.556440943035</c:v>
                </c:pt>
                <c:pt idx="520">
                  <c:v>0.559096070948</c:v>
                </c:pt>
                <c:pt idx="521">
                  <c:v>1.415229693479</c:v>
                </c:pt>
                <c:pt idx="522">
                  <c:v>0.87501186292</c:v>
                </c:pt>
                <c:pt idx="523">
                  <c:v>2.425567155456</c:v>
                </c:pt>
                <c:pt idx="524">
                  <c:v>1.531582628112</c:v>
                </c:pt>
                <c:pt idx="525">
                  <c:v>0.750306619998</c:v>
                </c:pt>
                <c:pt idx="526">
                  <c:v>0.379024664968</c:v>
                </c:pt>
                <c:pt idx="527">
                  <c:v>0.202734497628</c:v>
                </c:pt>
                <c:pt idx="528">
                  <c:v>0.393926771886</c:v>
                </c:pt>
                <c:pt idx="529">
                  <c:v>5.822805301416</c:v>
                </c:pt>
                <c:pt idx="530">
                  <c:v>0.936316322</c:v>
                </c:pt>
                <c:pt idx="531">
                  <c:v>0.935176850559</c:v>
                </c:pt>
                <c:pt idx="532">
                  <c:v>4.079038033087</c:v>
                </c:pt>
                <c:pt idx="533">
                  <c:v>2.89920028145</c:v>
                </c:pt>
                <c:pt idx="534">
                  <c:v>3.277744977066</c:v>
                </c:pt>
                <c:pt idx="535">
                  <c:v>2.27517363828</c:v>
                </c:pt>
                <c:pt idx="536">
                  <c:v>1.3207472883</c:v>
                </c:pt>
                <c:pt idx="537">
                  <c:v>0.729207761304</c:v>
                </c:pt>
                <c:pt idx="538">
                  <c:v>0.420719206615</c:v>
                </c:pt>
                <c:pt idx="539">
                  <c:v>0.25426051794</c:v>
                </c:pt>
                <c:pt idx="540">
                  <c:v>0.141748410294</c:v>
                </c:pt>
                <c:pt idx="541">
                  <c:v>0.470075489748</c:v>
                </c:pt>
                <c:pt idx="542">
                  <c:v>0.961431972315</c:v>
                </c:pt>
                <c:pt idx="543">
                  <c:v>1.186518388761</c:v>
                </c:pt>
                <c:pt idx="544">
                  <c:v>3.503119502829</c:v>
                </c:pt>
                <c:pt idx="545">
                  <c:v>2.085244121395</c:v>
                </c:pt>
                <c:pt idx="546">
                  <c:v>3.668220708699</c:v>
                </c:pt>
                <c:pt idx="547">
                  <c:v>2.116887395121</c:v>
                </c:pt>
                <c:pt idx="548">
                  <c:v>1.107930558023</c:v>
                </c:pt>
                <c:pt idx="549">
                  <c:v>0.528981026364</c:v>
                </c:pt>
                <c:pt idx="550">
                  <c:v>0.311044756428</c:v>
                </c:pt>
                <c:pt idx="551">
                  <c:v>0.39629949129</c:v>
                </c:pt>
                <c:pt idx="552">
                  <c:v>0.463635917731</c:v>
                </c:pt>
                <c:pt idx="553">
                  <c:v>0.294064115499</c:v>
                </c:pt>
                <c:pt idx="554">
                  <c:v>0.33508551122</c:v>
                </c:pt>
                <c:pt idx="555">
                  <c:v>0.812254260645</c:v>
                </c:pt>
                <c:pt idx="556">
                  <c:v>1.737756794175</c:v>
                </c:pt>
                <c:pt idx="557">
                  <c:v>1.7496963414</c:v>
                </c:pt>
                <c:pt idx="558">
                  <c:v>2.476478907518</c:v>
                </c:pt>
                <c:pt idx="559">
                  <c:v>1.374828969674</c:v>
                </c:pt>
                <c:pt idx="560">
                  <c:v>0.829290288988</c:v>
                </c:pt>
                <c:pt idx="561">
                  <c:v>1.408378470768</c:v>
                </c:pt>
                <c:pt idx="562">
                  <c:v>0.879648909385</c:v>
                </c:pt>
                <c:pt idx="563">
                  <c:v>0.58210566501</c:v>
                </c:pt>
                <c:pt idx="564">
                  <c:v>1.88308455888</c:v>
                </c:pt>
                <c:pt idx="565">
                  <c:v>1.246756624778</c:v>
                </c:pt>
                <c:pt idx="566">
                  <c:v>2.531759296404</c:v>
                </c:pt>
                <c:pt idx="567">
                  <c:v>9.663510137076</c:v>
                </c:pt>
                <c:pt idx="568">
                  <c:v>3.944031055056</c:v>
                </c:pt>
                <c:pt idx="569">
                  <c:v>2.317486408292</c:v>
                </c:pt>
                <c:pt idx="570">
                  <c:v>12.779641773192</c:v>
                </c:pt>
                <c:pt idx="571">
                  <c:v>6.748877380908</c:v>
                </c:pt>
                <c:pt idx="572">
                  <c:v>10.108569217925</c:v>
                </c:pt>
                <c:pt idx="573">
                  <c:v>3.094965101094</c:v>
                </c:pt>
                <c:pt idx="574">
                  <c:v>1.516257022839</c:v>
                </c:pt>
                <c:pt idx="575">
                  <c:v>0.7658826336</c:v>
                </c:pt>
                <c:pt idx="576">
                  <c:v>1.121383691571</c:v>
                </c:pt>
                <c:pt idx="577">
                  <c:v>0.64918574713</c:v>
                </c:pt>
                <c:pt idx="578">
                  <c:v>0.35414201403</c:v>
                </c:pt>
                <c:pt idx="579">
                  <c:v>0.164581143018</c:v>
                </c:pt>
                <c:pt idx="580">
                  <c:v>0.757386619965</c:v>
                </c:pt>
                <c:pt idx="581">
                  <c:v>0.487233553228</c:v>
                </c:pt>
                <c:pt idx="582">
                  <c:v>1.770912501394</c:v>
                </c:pt>
                <c:pt idx="583">
                  <c:v>2.092964421315</c:v>
                </c:pt>
                <c:pt idx="584">
                  <c:v>0.892811350508</c:v>
                </c:pt>
                <c:pt idx="585">
                  <c:v>0.53224453627</c:v>
                </c:pt>
                <c:pt idx="586">
                  <c:v>0.376888298565</c:v>
                </c:pt>
                <c:pt idx="587">
                  <c:v>0.264272585472</c:v>
                </c:pt>
                <c:pt idx="588">
                  <c:v>0.194931700892</c:v>
                </c:pt>
                <c:pt idx="589">
                  <c:v>1.223926826472</c:v>
                </c:pt>
                <c:pt idx="590">
                  <c:v>4.507212469732</c:v>
                </c:pt>
                <c:pt idx="591">
                  <c:v>1.94389250496</c:v>
                </c:pt>
                <c:pt idx="592">
                  <c:v>1.148701976125</c:v>
                </c:pt>
                <c:pt idx="593">
                  <c:v>0.60615208017</c:v>
                </c:pt>
                <c:pt idx="594">
                  <c:v>0.63035557464</c:v>
                </c:pt>
                <c:pt idx="595">
                  <c:v>0.68413134663</c:v>
                </c:pt>
                <c:pt idx="596">
                  <c:v>0.777572198676</c:v>
                </c:pt>
                <c:pt idx="597">
                  <c:v>0.438568070888</c:v>
                </c:pt>
                <c:pt idx="598">
                  <c:v>0.30990572877</c:v>
                </c:pt>
                <c:pt idx="599">
                  <c:v>0.230451931239</c:v>
                </c:pt>
                <c:pt idx="600">
                  <c:v>1.115588950784</c:v>
                </c:pt>
                <c:pt idx="601">
                  <c:v>1.050004765161</c:v>
                </c:pt>
                <c:pt idx="602">
                  <c:v>1.071178522744</c:v>
                </c:pt>
                <c:pt idx="603">
                  <c:v>0.813989561998</c:v>
                </c:pt>
                <c:pt idx="604">
                  <c:v>1.559671733784</c:v>
                </c:pt>
                <c:pt idx="605">
                  <c:v>3.375685859442</c:v>
                </c:pt>
                <c:pt idx="606">
                  <c:v>5.847941228688</c:v>
                </c:pt>
                <c:pt idx="607">
                  <c:v>2.610423202722</c:v>
                </c:pt>
                <c:pt idx="608">
                  <c:v>1.209592721762</c:v>
                </c:pt>
                <c:pt idx="609">
                  <c:v>0.563487689754</c:v>
                </c:pt>
                <c:pt idx="610">
                  <c:v>0.305425002066</c:v>
                </c:pt>
                <c:pt idx="611">
                  <c:v>0.605949111315</c:v>
                </c:pt>
                <c:pt idx="612">
                  <c:v>0.88932756547</c:v>
                </c:pt>
                <c:pt idx="613">
                  <c:v>1.609056300379</c:v>
                </c:pt>
                <c:pt idx="614">
                  <c:v>0.531976647647</c:v>
                </c:pt>
                <c:pt idx="615">
                  <c:v>0.102232558344</c:v>
                </c:pt>
                <c:pt idx="616">
                  <c:v>0.0880447932</c:v>
                </c:pt>
                <c:pt idx="617">
                  <c:v>0.16586386362</c:v>
                </c:pt>
                <c:pt idx="618">
                  <c:v>0.186327711694</c:v>
                </c:pt>
                <c:pt idx="619">
                  <c:v>0.24250254613</c:v>
                </c:pt>
                <c:pt idx="620">
                  <c:v>0.313971016647</c:v>
                </c:pt>
                <c:pt idx="621">
                  <c:v>0.225936982752</c:v>
                </c:pt>
                <c:pt idx="622">
                  <c:v>0.145831188368</c:v>
                </c:pt>
                <c:pt idx="623">
                  <c:v>0.115540641467</c:v>
                </c:pt>
                <c:pt idx="624">
                  <c:v>0.804418809354</c:v>
                </c:pt>
                <c:pt idx="625">
                  <c:v>0.264877380885</c:v>
                </c:pt>
                <c:pt idx="626">
                  <c:v>0.704824163332</c:v>
                </c:pt>
                <c:pt idx="627">
                  <c:v>0.147879707975</c:v>
                </c:pt>
                <c:pt idx="628">
                  <c:v>0.093141609696</c:v>
                </c:pt>
                <c:pt idx="629">
                  <c:v>0.10014525786</c:v>
                </c:pt>
                <c:pt idx="630">
                  <c:v>0.157704931158</c:v>
                </c:pt>
                <c:pt idx="631">
                  <c:v>0.632389194528</c:v>
                </c:pt>
                <c:pt idx="632">
                  <c:v>0.270651179736</c:v>
                </c:pt>
                <c:pt idx="633">
                  <c:v>0.13768628075</c:v>
                </c:pt>
                <c:pt idx="634">
                  <c:v>0.073422154925</c:v>
                </c:pt>
                <c:pt idx="635">
                  <c:v>0.061436464328</c:v>
                </c:pt>
                <c:pt idx="636">
                  <c:v>0.69366295612</c:v>
                </c:pt>
                <c:pt idx="637">
                  <c:v>0.231966230128</c:v>
                </c:pt>
                <c:pt idx="638">
                  <c:v>0.17008939264</c:v>
                </c:pt>
                <c:pt idx="639">
                  <c:v>2.13244593705</c:v>
                </c:pt>
                <c:pt idx="640">
                  <c:v>2.621209643808</c:v>
                </c:pt>
                <c:pt idx="641">
                  <c:v>1.691361622699</c:v>
                </c:pt>
                <c:pt idx="642">
                  <c:v>0.871245481687</c:v>
                </c:pt>
                <c:pt idx="643">
                  <c:v>1.364351808486</c:v>
                </c:pt>
                <c:pt idx="644">
                  <c:v>0.84387586951</c:v>
                </c:pt>
                <c:pt idx="645">
                  <c:v>0.52923360777</c:v>
                </c:pt>
                <c:pt idx="646">
                  <c:v>0.359776379624</c:v>
                </c:pt>
                <c:pt idx="647">
                  <c:v>0.336081545875</c:v>
                </c:pt>
                <c:pt idx="648">
                  <c:v>1.637832755718</c:v>
                </c:pt>
                <c:pt idx="649">
                  <c:v>1.221341367326</c:v>
                </c:pt>
                <c:pt idx="650">
                  <c:v>1.379076039552</c:v>
                </c:pt>
                <c:pt idx="651">
                  <c:v>0.279845942299</c:v>
                </c:pt>
                <c:pt idx="652">
                  <c:v>0.421927454894</c:v>
                </c:pt>
                <c:pt idx="653">
                  <c:v>0.251003687888</c:v>
                </c:pt>
                <c:pt idx="654">
                  <c:v>0.153498007028</c:v>
                </c:pt>
                <c:pt idx="655">
                  <c:v>0.189756190218</c:v>
                </c:pt>
                <c:pt idx="656">
                  <c:v>0.113031215459</c:v>
                </c:pt>
                <c:pt idx="657">
                  <c:v>0.07566797844</c:v>
                </c:pt>
                <c:pt idx="658">
                  <c:v>0.057858407402</c:v>
                </c:pt>
                <c:pt idx="659">
                  <c:v>0.052236168569</c:v>
                </c:pt>
                <c:pt idx="660">
                  <c:v>0.036375256944</c:v>
                </c:pt>
                <c:pt idx="661">
                  <c:v>0.213996714968</c:v>
                </c:pt>
                <c:pt idx="662">
                  <c:v>3.078550481017</c:v>
                </c:pt>
                <c:pt idx="663">
                  <c:v>0.530157703896</c:v>
                </c:pt>
                <c:pt idx="664">
                  <c:v>0.24745705007</c:v>
                </c:pt>
                <c:pt idx="665">
                  <c:v>0.20803310376</c:v>
                </c:pt>
                <c:pt idx="666">
                  <c:v>0.1761856551</c:v>
                </c:pt>
                <c:pt idx="667">
                  <c:v>0.149694309688</c:v>
                </c:pt>
                <c:pt idx="668">
                  <c:v>0.084900207575</c:v>
                </c:pt>
                <c:pt idx="669">
                  <c:v>0.043782385115</c:v>
                </c:pt>
                <c:pt idx="670">
                  <c:v>0.02333856571</c:v>
                </c:pt>
                <c:pt idx="671">
                  <c:v>0.01659550931</c:v>
                </c:pt>
                <c:pt idx="672">
                  <c:v>0.01200491397</c:v>
                </c:pt>
                <c:pt idx="673">
                  <c:v>0.070715065377</c:v>
                </c:pt>
                <c:pt idx="674">
                  <c:v>0.23230397785</c:v>
                </c:pt>
                <c:pt idx="675">
                  <c:v>6.68118928095</c:v>
                </c:pt>
                <c:pt idx="676">
                  <c:v>2.301765639868</c:v>
                </c:pt>
                <c:pt idx="677">
                  <c:v>1.159613499331</c:v>
                </c:pt>
                <c:pt idx="678">
                  <c:v>1.092898647195</c:v>
                </c:pt>
                <c:pt idx="679">
                  <c:v>2.525902922025</c:v>
                </c:pt>
                <c:pt idx="680">
                  <c:v>1.43085719672</c:v>
                </c:pt>
                <c:pt idx="681">
                  <c:v>1.43098309614</c:v>
                </c:pt>
                <c:pt idx="682">
                  <c:v>0.903300311863</c:v>
                </c:pt>
                <c:pt idx="683">
                  <c:v>0.531038364552</c:v>
                </c:pt>
                <c:pt idx="684">
                  <c:v>0.396327801625</c:v>
                </c:pt>
                <c:pt idx="685">
                  <c:v>3.120026978634</c:v>
                </c:pt>
                <c:pt idx="686">
                  <c:v>3.987269697015</c:v>
                </c:pt>
                <c:pt idx="687">
                  <c:v>3.083719443532</c:v>
                </c:pt>
                <c:pt idx="688">
                  <c:v>1.771443253056</c:v>
                </c:pt>
                <c:pt idx="689">
                  <c:v>1.214393748272</c:v>
                </c:pt>
                <c:pt idx="690">
                  <c:v>3.239739411626</c:v>
                </c:pt>
                <c:pt idx="691">
                  <c:v>4.48720465026</c:v>
                </c:pt>
                <c:pt idx="692">
                  <c:v>2.608030591434</c:v>
                </c:pt>
                <c:pt idx="693">
                  <c:v>1.29761423453</c:v>
                </c:pt>
                <c:pt idx="694">
                  <c:v>0.68570797814</c:v>
                </c:pt>
                <c:pt idx="695">
                  <c:v>0.68508550313</c:v>
                </c:pt>
                <c:pt idx="696">
                  <c:v>0.4381957399</c:v>
                </c:pt>
                <c:pt idx="697">
                  <c:v>0.409035761097</c:v>
                </c:pt>
                <c:pt idx="698">
                  <c:v>0.35014001022</c:v>
                </c:pt>
                <c:pt idx="699">
                  <c:v>0.526025419157</c:v>
                </c:pt>
                <c:pt idx="700">
                  <c:v>0.504955706892</c:v>
                </c:pt>
                <c:pt idx="701">
                  <c:v>0.580421413248</c:v>
                </c:pt>
                <c:pt idx="702">
                  <c:v>1.074760155054</c:v>
                </c:pt>
                <c:pt idx="703">
                  <c:v>0.954424587432</c:v>
                </c:pt>
                <c:pt idx="704">
                  <c:v>0.689814103968</c:v>
                </c:pt>
                <c:pt idx="705">
                  <c:v>0.782490476033</c:v>
                </c:pt>
                <c:pt idx="706">
                  <c:v>0.394965734514</c:v>
                </c:pt>
                <c:pt idx="707">
                  <c:v>0.49782456815</c:v>
                </c:pt>
                <c:pt idx="708">
                  <c:v>2.708897216877</c:v>
                </c:pt>
                <c:pt idx="709">
                  <c:v>1.205373863615</c:v>
                </c:pt>
                <c:pt idx="710">
                  <c:v>1.73788505408</c:v>
                </c:pt>
                <c:pt idx="711">
                  <c:v>0.528992855384</c:v>
                </c:pt>
                <c:pt idx="712">
                  <c:v>0.48655607994</c:v>
                </c:pt>
                <c:pt idx="713">
                  <c:v>0.488719651968</c:v>
                </c:pt>
                <c:pt idx="714">
                  <c:v>2.684839888125</c:v>
                </c:pt>
                <c:pt idx="715">
                  <c:v>1.707944013765</c:v>
                </c:pt>
                <c:pt idx="716">
                  <c:v>0.9122200941</c:v>
                </c:pt>
                <c:pt idx="717">
                  <c:v>0.50344283451</c:v>
                </c:pt>
                <c:pt idx="718">
                  <c:v>0.294671338983</c:v>
                </c:pt>
                <c:pt idx="719">
                  <c:v>0.207335200512</c:v>
                </c:pt>
                <c:pt idx="720">
                  <c:v>0.312710029688</c:v>
                </c:pt>
                <c:pt idx="721">
                  <c:v>3.139436706384</c:v>
                </c:pt>
                <c:pt idx="722">
                  <c:v>4.642428865536</c:v>
                </c:pt>
                <c:pt idx="723">
                  <c:v>8.424941470523</c:v>
                </c:pt>
                <c:pt idx="724">
                  <c:v>3.011876952586</c:v>
                </c:pt>
                <c:pt idx="725">
                  <c:v>8.002160232012</c:v>
                </c:pt>
                <c:pt idx="726">
                  <c:v>2.47197923553</c:v>
                </c:pt>
                <c:pt idx="727">
                  <c:v>1.42179724071</c:v>
                </c:pt>
                <c:pt idx="728">
                  <c:v>0.723260710016</c:v>
                </c:pt>
                <c:pt idx="729">
                  <c:v>0.437097313152</c:v>
                </c:pt>
                <c:pt idx="730">
                  <c:v>0.274392412055</c:v>
                </c:pt>
                <c:pt idx="731">
                  <c:v>0.170462888336</c:v>
                </c:pt>
                <c:pt idx="732">
                  <c:v>0.465731735542</c:v>
                </c:pt>
                <c:pt idx="733">
                  <c:v>0.254233242354</c:v>
                </c:pt>
                <c:pt idx="734">
                  <c:v>0.15320715246</c:v>
                </c:pt>
                <c:pt idx="735">
                  <c:v>0.1617647052</c:v>
                </c:pt>
                <c:pt idx="736">
                  <c:v>0.160421796678</c:v>
                </c:pt>
                <c:pt idx="737">
                  <c:v>0.23223763044</c:v>
                </c:pt>
                <c:pt idx="738">
                  <c:v>0.177833536656</c:v>
                </c:pt>
                <c:pt idx="739">
                  <c:v>0.230359503248</c:v>
                </c:pt>
                <c:pt idx="740">
                  <c:v>0.175030463236</c:v>
                </c:pt>
                <c:pt idx="741">
                  <c:v>0.120867633906</c:v>
                </c:pt>
                <c:pt idx="742">
                  <c:v>0.111986144048</c:v>
                </c:pt>
                <c:pt idx="743">
                  <c:v>0.105584090535</c:v>
                </c:pt>
                <c:pt idx="744">
                  <c:v>0.37811856192</c:v>
                </c:pt>
                <c:pt idx="745">
                  <c:v>0.913571440201</c:v>
                </c:pt>
                <c:pt idx="746">
                  <c:v>1.43718288184</c:v>
                </c:pt>
                <c:pt idx="747">
                  <c:v>1.416378349908</c:v>
                </c:pt>
                <c:pt idx="748">
                  <c:v>1.17410588571</c:v>
                </c:pt>
                <c:pt idx="749">
                  <c:v>1.020709537974</c:v>
                </c:pt>
                <c:pt idx="750">
                  <c:v>0.80806916024</c:v>
                </c:pt>
                <c:pt idx="751">
                  <c:v>0.418789760388</c:v>
                </c:pt>
                <c:pt idx="752">
                  <c:v>0.222545342994</c:v>
                </c:pt>
                <c:pt idx="753">
                  <c:v>0.118103991348</c:v>
                </c:pt>
                <c:pt idx="754">
                  <c:v>0.084012346787</c:v>
                </c:pt>
                <c:pt idx="755">
                  <c:v>0.13487337534</c:v>
                </c:pt>
                <c:pt idx="756">
                  <c:v>0.719160847416</c:v>
                </c:pt>
                <c:pt idx="757">
                  <c:v>0.482497937867</c:v>
                </c:pt>
                <c:pt idx="758">
                  <c:v>0.333578947702</c:v>
                </c:pt>
                <c:pt idx="759">
                  <c:v>2.084940701261</c:v>
                </c:pt>
                <c:pt idx="760">
                  <c:v>2.135453155135</c:v>
                </c:pt>
                <c:pt idx="761">
                  <c:v>4.300536470724</c:v>
                </c:pt>
                <c:pt idx="762">
                  <c:v>3.626371245072</c:v>
                </c:pt>
                <c:pt idx="763">
                  <c:v>4.040017622472</c:v>
                </c:pt>
                <c:pt idx="764">
                  <c:v>1.488730472482</c:v>
                </c:pt>
                <c:pt idx="765">
                  <c:v>0.78567331698</c:v>
                </c:pt>
                <c:pt idx="766">
                  <c:v>0.457284679584</c:v>
                </c:pt>
                <c:pt idx="767">
                  <c:v>0.266214139231</c:v>
                </c:pt>
                <c:pt idx="768">
                  <c:v>1.138169358708</c:v>
                </c:pt>
                <c:pt idx="769">
                  <c:v>0.460294118181</c:v>
                </c:pt>
                <c:pt idx="770">
                  <c:v>0.422683207605</c:v>
                </c:pt>
                <c:pt idx="771">
                  <c:v>0.251215721484</c:v>
                </c:pt>
                <c:pt idx="772">
                  <c:v>0.170851145818</c:v>
                </c:pt>
                <c:pt idx="773">
                  <c:v>0.29821572363</c:v>
                </c:pt>
                <c:pt idx="774">
                  <c:v>0.38846326428</c:v>
                </c:pt>
                <c:pt idx="775">
                  <c:v>0.274050582988</c:v>
                </c:pt>
                <c:pt idx="776">
                  <c:v>0.211650813459</c:v>
                </c:pt>
                <c:pt idx="777">
                  <c:v>0.15789310932</c:v>
                </c:pt>
                <c:pt idx="778">
                  <c:v>0.114347506623</c:v>
                </c:pt>
                <c:pt idx="779">
                  <c:v>0.073937567886</c:v>
                </c:pt>
                <c:pt idx="780">
                  <c:v>1.369800603612</c:v>
                </c:pt>
                <c:pt idx="781">
                  <c:v>1.0233918221</c:v>
                </c:pt>
                <c:pt idx="782">
                  <c:v>1.08858059219</c:v>
                </c:pt>
                <c:pt idx="783">
                  <c:v>0.460592787063</c:v>
                </c:pt>
                <c:pt idx="784">
                  <c:v>0.783974456874</c:v>
                </c:pt>
                <c:pt idx="785">
                  <c:v>1.088766957227</c:v>
                </c:pt>
                <c:pt idx="786">
                  <c:v>1.059482215436</c:v>
                </c:pt>
                <c:pt idx="787">
                  <c:v>0.638040086052</c:v>
                </c:pt>
                <c:pt idx="788">
                  <c:v>0.750213795786</c:v>
                </c:pt>
                <c:pt idx="789">
                  <c:v>0.366562815476</c:v>
                </c:pt>
                <c:pt idx="790">
                  <c:v>0.199257141408</c:v>
                </c:pt>
                <c:pt idx="791">
                  <c:v>0.14621310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5128"/>
        <c:axId val="66032797"/>
      </c:lineChart>
      <c:catAx>
        <c:axId val="6147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797"/>
        <c:crossesAt val="1"/>
        <c:auto val="1"/>
        <c:lblAlgn val="ctr"/>
        <c:lblOffset val="100"/>
        <c:noMultiLvlLbl val="0"/>
      </c:catAx>
      <c:valAx>
        <c:axId val="660327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6507165007</c:v>
                </c:pt>
                <c:pt idx="1">
                  <c:v>1.712913247402</c:v>
                </c:pt>
                <c:pt idx="2">
                  <c:v>0.956787530772</c:v>
                </c:pt>
                <c:pt idx="3">
                  <c:v>10.406444573728</c:v>
                </c:pt>
                <c:pt idx="4">
                  <c:v>44.336727778005</c:v>
                </c:pt>
                <c:pt idx="5">
                  <c:v>43.181972774845</c:v>
                </c:pt>
                <c:pt idx="6">
                  <c:v>31.59016289658</c:v>
                </c:pt>
                <c:pt idx="7">
                  <c:v>46.83527635426</c:v>
                </c:pt>
                <c:pt idx="8">
                  <c:v>16.85880798096</c:v>
                </c:pt>
                <c:pt idx="9">
                  <c:v>8.852547426306</c:v>
                </c:pt>
                <c:pt idx="10">
                  <c:v>4.31571323012</c:v>
                </c:pt>
                <c:pt idx="11">
                  <c:v>2.88559345704</c:v>
                </c:pt>
                <c:pt idx="12">
                  <c:v>1.553346726117</c:v>
                </c:pt>
                <c:pt idx="13">
                  <c:v>2.8539806559</c:v>
                </c:pt>
                <c:pt idx="14">
                  <c:v>1.37597968</c:v>
                </c:pt>
                <c:pt idx="15">
                  <c:v>1.61213593383</c:v>
                </c:pt>
                <c:pt idx="16">
                  <c:v>1.686391363008</c:v>
                </c:pt>
                <c:pt idx="17">
                  <c:v>4.346115047655</c:v>
                </c:pt>
                <c:pt idx="18">
                  <c:v>9.86171898206</c:v>
                </c:pt>
                <c:pt idx="19">
                  <c:v>5.774395410609</c:v>
                </c:pt>
                <c:pt idx="20">
                  <c:v>4.31643089418</c:v>
                </c:pt>
                <c:pt idx="21">
                  <c:v>2.328431919168</c:v>
                </c:pt>
                <c:pt idx="22">
                  <c:v>1.805675247858</c:v>
                </c:pt>
                <c:pt idx="23">
                  <c:v>2.631791684157</c:v>
                </c:pt>
                <c:pt idx="24">
                  <c:v>5.424478981248</c:v>
                </c:pt>
                <c:pt idx="25">
                  <c:v>3.31587663498</c:v>
                </c:pt>
                <c:pt idx="26">
                  <c:v>5.23835188281</c:v>
                </c:pt>
                <c:pt idx="27">
                  <c:v>10.064265524292</c:v>
                </c:pt>
                <c:pt idx="28">
                  <c:v>4.182906155309</c:v>
                </c:pt>
                <c:pt idx="29">
                  <c:v>2.852455011114</c:v>
                </c:pt>
                <c:pt idx="30">
                  <c:v>8.262252054162</c:v>
                </c:pt>
                <c:pt idx="31">
                  <c:v>4.203462728403</c:v>
                </c:pt>
                <c:pt idx="32">
                  <c:v>1.826969873634</c:v>
                </c:pt>
                <c:pt idx="33">
                  <c:v>1.687862700912</c:v>
                </c:pt>
                <c:pt idx="34">
                  <c:v>0.99957531762</c:v>
                </c:pt>
                <c:pt idx="35">
                  <c:v>0.956299746493</c:v>
                </c:pt>
                <c:pt idx="36">
                  <c:v>1.70832388785</c:v>
                </c:pt>
                <c:pt idx="37">
                  <c:v>2.26825995582</c:v>
                </c:pt>
                <c:pt idx="38">
                  <c:v>1.983726900625</c:v>
                </c:pt>
                <c:pt idx="39">
                  <c:v>1.891676784613</c:v>
                </c:pt>
                <c:pt idx="40">
                  <c:v>1.027832843529</c:v>
                </c:pt>
                <c:pt idx="41">
                  <c:v>2.02068271832</c:v>
                </c:pt>
                <c:pt idx="42">
                  <c:v>4.607790979935</c:v>
                </c:pt>
                <c:pt idx="43">
                  <c:v>3.279230745388</c:v>
                </c:pt>
                <c:pt idx="44">
                  <c:v>2.642369483476</c:v>
                </c:pt>
                <c:pt idx="45">
                  <c:v>1.655664246606</c:v>
                </c:pt>
                <c:pt idx="46">
                  <c:v>1.159173329624</c:v>
                </c:pt>
                <c:pt idx="47">
                  <c:v>2.555994926692</c:v>
                </c:pt>
                <c:pt idx="48">
                  <c:v>2.53064977322</c:v>
                </c:pt>
                <c:pt idx="49">
                  <c:v>2.332266004728</c:v>
                </c:pt>
                <c:pt idx="50">
                  <c:v>4.637952998343</c:v>
                </c:pt>
                <c:pt idx="51">
                  <c:v>0.861928621632</c:v>
                </c:pt>
                <c:pt idx="52">
                  <c:v>3.115884743919</c:v>
                </c:pt>
                <c:pt idx="53">
                  <c:v>3.039088343877</c:v>
                </c:pt>
                <c:pt idx="54">
                  <c:v>2.1849660644</c:v>
                </c:pt>
                <c:pt idx="55">
                  <c:v>1.4704126438</c:v>
                </c:pt>
                <c:pt idx="56">
                  <c:v>1.284490184544</c:v>
                </c:pt>
                <c:pt idx="57">
                  <c:v>0.879332410242</c:v>
                </c:pt>
                <c:pt idx="58">
                  <c:v>0.881012180852</c:v>
                </c:pt>
                <c:pt idx="59">
                  <c:v>0.609616621312</c:v>
                </c:pt>
                <c:pt idx="60">
                  <c:v>0.787285462215</c:v>
                </c:pt>
                <c:pt idx="61">
                  <c:v>1.22556772939</c:v>
                </c:pt>
                <c:pt idx="62">
                  <c:v>13.214361806568</c:v>
                </c:pt>
                <c:pt idx="63">
                  <c:v>3.725271000704</c:v>
                </c:pt>
                <c:pt idx="64">
                  <c:v>2.743759631205</c:v>
                </c:pt>
                <c:pt idx="65">
                  <c:v>3.32747316333</c:v>
                </c:pt>
                <c:pt idx="66">
                  <c:v>16.1463307118</c:v>
                </c:pt>
                <c:pt idx="67">
                  <c:v>22.106315557918</c:v>
                </c:pt>
                <c:pt idx="68">
                  <c:v>7.32457286988</c:v>
                </c:pt>
                <c:pt idx="69">
                  <c:v>3.609876267</c:v>
                </c:pt>
                <c:pt idx="70">
                  <c:v>1.922017590328</c:v>
                </c:pt>
                <c:pt idx="71">
                  <c:v>1.127052199196</c:v>
                </c:pt>
                <c:pt idx="72">
                  <c:v>0.996459703788</c:v>
                </c:pt>
                <c:pt idx="73">
                  <c:v>1.572619403952</c:v>
                </c:pt>
                <c:pt idx="74">
                  <c:v>1.21844219173</c:v>
                </c:pt>
                <c:pt idx="75">
                  <c:v>1.211458712812</c:v>
                </c:pt>
                <c:pt idx="76">
                  <c:v>14.484232582354</c:v>
                </c:pt>
                <c:pt idx="77">
                  <c:v>24.12753561702</c:v>
                </c:pt>
                <c:pt idx="78">
                  <c:v>10.81492498924</c:v>
                </c:pt>
                <c:pt idx="79">
                  <c:v>9.804853237941</c:v>
                </c:pt>
                <c:pt idx="80">
                  <c:v>4.1516448807</c:v>
                </c:pt>
                <c:pt idx="81">
                  <c:v>2.01586173888</c:v>
                </c:pt>
                <c:pt idx="82">
                  <c:v>1.35890404749</c:v>
                </c:pt>
                <c:pt idx="83">
                  <c:v>1.645837748122</c:v>
                </c:pt>
                <c:pt idx="84">
                  <c:v>0.912102820694</c:v>
                </c:pt>
                <c:pt idx="85">
                  <c:v>1.04999999468</c:v>
                </c:pt>
                <c:pt idx="86">
                  <c:v>2.246681885702</c:v>
                </c:pt>
                <c:pt idx="87">
                  <c:v>13.212526580272</c:v>
                </c:pt>
                <c:pt idx="88">
                  <c:v>4.788144931787</c:v>
                </c:pt>
                <c:pt idx="89">
                  <c:v>3.4076623203</c:v>
                </c:pt>
                <c:pt idx="90">
                  <c:v>2.781806364855</c:v>
                </c:pt>
                <c:pt idx="91">
                  <c:v>3.000146050552</c:v>
                </c:pt>
                <c:pt idx="92">
                  <c:v>1.653042970371</c:v>
                </c:pt>
                <c:pt idx="93">
                  <c:v>0.927882292844</c:v>
                </c:pt>
                <c:pt idx="94">
                  <c:v>0.510689347191</c:v>
                </c:pt>
                <c:pt idx="95">
                  <c:v>0.317046107016</c:v>
                </c:pt>
                <c:pt idx="96">
                  <c:v>0.505776386305</c:v>
                </c:pt>
                <c:pt idx="97">
                  <c:v>0.294648269889</c:v>
                </c:pt>
                <c:pt idx="98">
                  <c:v>1.19248814322</c:v>
                </c:pt>
                <c:pt idx="99">
                  <c:v>0.399206606379</c:v>
                </c:pt>
                <c:pt idx="100">
                  <c:v>0.340160055264</c:v>
                </c:pt>
                <c:pt idx="101">
                  <c:v>0.4931193344</c:v>
                </c:pt>
                <c:pt idx="102">
                  <c:v>0.47470326428</c:v>
                </c:pt>
                <c:pt idx="103">
                  <c:v>0.703407194079</c:v>
                </c:pt>
                <c:pt idx="104">
                  <c:v>0.509045891392</c:v>
                </c:pt>
                <c:pt idx="105">
                  <c:v>0.354323665641</c:v>
                </c:pt>
                <c:pt idx="106">
                  <c:v>0.235664475135</c:v>
                </c:pt>
                <c:pt idx="107">
                  <c:v>1.421102360304</c:v>
                </c:pt>
                <c:pt idx="108">
                  <c:v>0.808019939922</c:v>
                </c:pt>
                <c:pt idx="109">
                  <c:v>2.158663310232</c:v>
                </c:pt>
                <c:pt idx="110">
                  <c:v>1.08935668867</c:v>
                </c:pt>
                <c:pt idx="111">
                  <c:v>0.421499620236</c:v>
                </c:pt>
                <c:pt idx="112">
                  <c:v>1.196988987258</c:v>
                </c:pt>
                <c:pt idx="113">
                  <c:v>0.777314690128</c:v>
                </c:pt>
                <c:pt idx="114">
                  <c:v>0.659298713862</c:v>
                </c:pt>
                <c:pt idx="115">
                  <c:v>1.66744024267</c:v>
                </c:pt>
                <c:pt idx="116">
                  <c:v>0.889113443382</c:v>
                </c:pt>
                <c:pt idx="117">
                  <c:v>0.49402757418</c:v>
                </c:pt>
                <c:pt idx="118">
                  <c:v>0.289698361731</c:v>
                </c:pt>
                <c:pt idx="119">
                  <c:v>0.211717882056</c:v>
                </c:pt>
                <c:pt idx="120">
                  <c:v>0.22216826977</c:v>
                </c:pt>
                <c:pt idx="121">
                  <c:v>1.04068930343</c:v>
                </c:pt>
                <c:pt idx="122">
                  <c:v>0.67049577258</c:v>
                </c:pt>
                <c:pt idx="123">
                  <c:v>2.683933937976</c:v>
                </c:pt>
                <c:pt idx="124">
                  <c:v>5.011806780825</c:v>
                </c:pt>
                <c:pt idx="125">
                  <c:v>8.116789410625</c:v>
                </c:pt>
                <c:pt idx="126">
                  <c:v>3.965443674135</c:v>
                </c:pt>
                <c:pt idx="127">
                  <c:v>3.49559978765</c:v>
                </c:pt>
                <c:pt idx="128">
                  <c:v>2.429480580408</c:v>
                </c:pt>
                <c:pt idx="129">
                  <c:v>1.352275283788</c:v>
                </c:pt>
                <c:pt idx="130">
                  <c:v>0.63643583376</c:v>
                </c:pt>
                <c:pt idx="131">
                  <c:v>0.374623385516</c:v>
                </c:pt>
                <c:pt idx="132">
                  <c:v>0.41055115672</c:v>
                </c:pt>
                <c:pt idx="133">
                  <c:v>1.754770684808</c:v>
                </c:pt>
                <c:pt idx="134">
                  <c:v>1.239838588185</c:v>
                </c:pt>
                <c:pt idx="135">
                  <c:v>0.422752036875</c:v>
                </c:pt>
                <c:pt idx="136">
                  <c:v>0.498768339312</c:v>
                </c:pt>
                <c:pt idx="137">
                  <c:v>2.3174404678</c:v>
                </c:pt>
                <c:pt idx="138">
                  <c:v>2.581238505954</c:v>
                </c:pt>
                <c:pt idx="139">
                  <c:v>2.001885276621</c:v>
                </c:pt>
                <c:pt idx="140">
                  <c:v>0.970159065309</c:v>
                </c:pt>
                <c:pt idx="141">
                  <c:v>3.853259978796</c:v>
                </c:pt>
                <c:pt idx="142">
                  <c:v>0.969679352145</c:v>
                </c:pt>
                <c:pt idx="143">
                  <c:v>0.649376686248</c:v>
                </c:pt>
                <c:pt idx="144">
                  <c:v>0.740449547336</c:v>
                </c:pt>
                <c:pt idx="145">
                  <c:v>1.62159887624</c:v>
                </c:pt>
                <c:pt idx="146">
                  <c:v>1.879523290205</c:v>
                </c:pt>
                <c:pt idx="147">
                  <c:v>0.80348768654</c:v>
                </c:pt>
                <c:pt idx="148">
                  <c:v>0.620161255337</c:v>
                </c:pt>
                <c:pt idx="149">
                  <c:v>0.67624467902</c:v>
                </c:pt>
                <c:pt idx="150">
                  <c:v>1.96845088622</c:v>
                </c:pt>
                <c:pt idx="151">
                  <c:v>0.786544714424</c:v>
                </c:pt>
                <c:pt idx="152">
                  <c:v>1.22301400198</c:v>
                </c:pt>
                <c:pt idx="153">
                  <c:v>0.665799006743</c:v>
                </c:pt>
                <c:pt idx="154">
                  <c:v>0.35335795837</c:v>
                </c:pt>
                <c:pt idx="155">
                  <c:v>0.211131813854</c:v>
                </c:pt>
                <c:pt idx="156">
                  <c:v>1.66486008924</c:v>
                </c:pt>
                <c:pt idx="157">
                  <c:v>0.538327589418</c:v>
                </c:pt>
                <c:pt idx="158">
                  <c:v>0.987483165018</c:v>
                </c:pt>
                <c:pt idx="159">
                  <c:v>0.394978536601</c:v>
                </c:pt>
                <c:pt idx="160">
                  <c:v>0.979699653625</c:v>
                </c:pt>
                <c:pt idx="161">
                  <c:v>3.37574730144</c:v>
                </c:pt>
                <c:pt idx="162">
                  <c:v>1.675317463785</c:v>
                </c:pt>
                <c:pt idx="163">
                  <c:v>2.941870923564</c:v>
                </c:pt>
                <c:pt idx="164">
                  <c:v>2.360214062624</c:v>
                </c:pt>
                <c:pt idx="165">
                  <c:v>1.137664065064</c:v>
                </c:pt>
                <c:pt idx="166">
                  <c:v>0.57561940341</c:v>
                </c:pt>
                <c:pt idx="167">
                  <c:v>0.33826049976</c:v>
                </c:pt>
                <c:pt idx="168">
                  <c:v>0.427542074476</c:v>
                </c:pt>
                <c:pt idx="169">
                  <c:v>3.737623976368</c:v>
                </c:pt>
                <c:pt idx="170">
                  <c:v>1.085316546025</c:v>
                </c:pt>
                <c:pt idx="171">
                  <c:v>10.89899735235</c:v>
                </c:pt>
                <c:pt idx="172">
                  <c:v>7.98117958236</c:v>
                </c:pt>
                <c:pt idx="173">
                  <c:v>4.004319487236</c:v>
                </c:pt>
                <c:pt idx="174">
                  <c:v>4.383607909064</c:v>
                </c:pt>
                <c:pt idx="175">
                  <c:v>2.499237797784</c:v>
                </c:pt>
                <c:pt idx="176">
                  <c:v>2.486691995104</c:v>
                </c:pt>
                <c:pt idx="177">
                  <c:v>1.203489619488</c:v>
                </c:pt>
                <c:pt idx="178">
                  <c:v>0.679247645692</c:v>
                </c:pt>
                <c:pt idx="179">
                  <c:v>0.45450751566</c:v>
                </c:pt>
                <c:pt idx="180">
                  <c:v>0.885345454713</c:v>
                </c:pt>
                <c:pt idx="181">
                  <c:v>0.916307627056</c:v>
                </c:pt>
                <c:pt idx="182">
                  <c:v>7.84471939578</c:v>
                </c:pt>
                <c:pt idx="183">
                  <c:v>5.968266042792</c:v>
                </c:pt>
                <c:pt idx="184">
                  <c:v>2.33234510901</c:v>
                </c:pt>
                <c:pt idx="185">
                  <c:v>16.183926338103</c:v>
                </c:pt>
                <c:pt idx="186">
                  <c:v>10.956032231232</c:v>
                </c:pt>
                <c:pt idx="187">
                  <c:v>9.786817326104</c:v>
                </c:pt>
                <c:pt idx="188">
                  <c:v>3.632775195117</c:v>
                </c:pt>
                <c:pt idx="189">
                  <c:v>2.084946116669</c:v>
                </c:pt>
                <c:pt idx="190">
                  <c:v>1.025576091816</c:v>
                </c:pt>
                <c:pt idx="191">
                  <c:v>1.656005540444</c:v>
                </c:pt>
                <c:pt idx="192">
                  <c:v>0.700295464632</c:v>
                </c:pt>
                <c:pt idx="193">
                  <c:v>0.556904233198</c:v>
                </c:pt>
                <c:pt idx="194">
                  <c:v>0.40127605375</c:v>
                </c:pt>
                <c:pt idx="195">
                  <c:v>0.396626909382</c:v>
                </c:pt>
                <c:pt idx="196">
                  <c:v>2.463137292588</c:v>
                </c:pt>
                <c:pt idx="197">
                  <c:v>1.796259498769</c:v>
                </c:pt>
                <c:pt idx="198">
                  <c:v>1.376643240292</c:v>
                </c:pt>
                <c:pt idx="199">
                  <c:v>2.779782301436</c:v>
                </c:pt>
                <c:pt idx="200">
                  <c:v>2.164724064672</c:v>
                </c:pt>
                <c:pt idx="201">
                  <c:v>1.253083017328</c:v>
                </c:pt>
                <c:pt idx="202">
                  <c:v>0.780066750057</c:v>
                </c:pt>
                <c:pt idx="203">
                  <c:v>0.57637004553</c:v>
                </c:pt>
                <c:pt idx="204">
                  <c:v>0.822554902442</c:v>
                </c:pt>
                <c:pt idx="205">
                  <c:v>0.649907037018</c:v>
                </c:pt>
                <c:pt idx="206">
                  <c:v>0.562218570888</c:v>
                </c:pt>
                <c:pt idx="207">
                  <c:v>0.565355370272</c:v>
                </c:pt>
                <c:pt idx="208">
                  <c:v>1.208004338333</c:v>
                </c:pt>
                <c:pt idx="209">
                  <c:v>2.028457767182</c:v>
                </c:pt>
                <c:pt idx="210">
                  <c:v>1.286929019684</c:v>
                </c:pt>
                <c:pt idx="211">
                  <c:v>0.946882689</c:v>
                </c:pt>
                <c:pt idx="212">
                  <c:v>1.488371269496</c:v>
                </c:pt>
                <c:pt idx="213">
                  <c:v>0.654289726038</c:v>
                </c:pt>
                <c:pt idx="214">
                  <c:v>0.396018044968</c:v>
                </c:pt>
                <c:pt idx="215">
                  <c:v>0.294156870266</c:v>
                </c:pt>
                <c:pt idx="216">
                  <c:v>0.31965723011</c:v>
                </c:pt>
                <c:pt idx="217">
                  <c:v>0.23045528715</c:v>
                </c:pt>
                <c:pt idx="218">
                  <c:v>3.655429726914</c:v>
                </c:pt>
                <c:pt idx="219">
                  <c:v>2.006387500172</c:v>
                </c:pt>
                <c:pt idx="220">
                  <c:v>1.032343515312</c:v>
                </c:pt>
                <c:pt idx="221">
                  <c:v>3.16184422632</c:v>
                </c:pt>
                <c:pt idx="222">
                  <c:v>2.60761761234</c:v>
                </c:pt>
                <c:pt idx="223">
                  <c:v>3.042740928942</c:v>
                </c:pt>
                <c:pt idx="224">
                  <c:v>1.777580037</c:v>
                </c:pt>
                <c:pt idx="225">
                  <c:v>0.98688392562</c:v>
                </c:pt>
                <c:pt idx="226">
                  <c:v>0.538639860308</c:v>
                </c:pt>
                <c:pt idx="227">
                  <c:v>1.050969090696</c:v>
                </c:pt>
                <c:pt idx="228">
                  <c:v>1.870547760147</c:v>
                </c:pt>
                <c:pt idx="229">
                  <c:v>2.403925253712</c:v>
                </c:pt>
                <c:pt idx="230">
                  <c:v>9.774968465196</c:v>
                </c:pt>
                <c:pt idx="231">
                  <c:v>7.320731739335</c:v>
                </c:pt>
                <c:pt idx="232">
                  <c:v>9.37527808435</c:v>
                </c:pt>
                <c:pt idx="233">
                  <c:v>15.165467715321</c:v>
                </c:pt>
                <c:pt idx="234">
                  <c:v>5.831081256048</c:v>
                </c:pt>
                <c:pt idx="235">
                  <c:v>4.47394648392</c:v>
                </c:pt>
                <c:pt idx="236">
                  <c:v>2.085587123725</c:v>
                </c:pt>
                <c:pt idx="237">
                  <c:v>1.034229761784</c:v>
                </c:pt>
                <c:pt idx="238">
                  <c:v>0.569546743463</c:v>
                </c:pt>
                <c:pt idx="239">
                  <c:v>0.535982457465</c:v>
                </c:pt>
                <c:pt idx="240">
                  <c:v>13.813127941319</c:v>
                </c:pt>
                <c:pt idx="241">
                  <c:v>8.11131190102</c:v>
                </c:pt>
                <c:pt idx="242">
                  <c:v>6.66569825613</c:v>
                </c:pt>
                <c:pt idx="243">
                  <c:v>3.620179590664</c:v>
                </c:pt>
                <c:pt idx="244">
                  <c:v>4.126300863791</c:v>
                </c:pt>
                <c:pt idx="245">
                  <c:v>2.286594317106</c:v>
                </c:pt>
                <c:pt idx="246">
                  <c:v>2.756173811624</c:v>
                </c:pt>
                <c:pt idx="247">
                  <c:v>1.995702099928</c:v>
                </c:pt>
                <c:pt idx="248">
                  <c:v>1.146983678375</c:v>
                </c:pt>
                <c:pt idx="249">
                  <c:v>0.680314397365</c:v>
                </c:pt>
                <c:pt idx="250">
                  <c:v>0.444753048</c:v>
                </c:pt>
                <c:pt idx="251">
                  <c:v>1.05739806753</c:v>
                </c:pt>
                <c:pt idx="252">
                  <c:v>1.040889704548</c:v>
                </c:pt>
                <c:pt idx="253">
                  <c:v>6.097350713595</c:v>
                </c:pt>
                <c:pt idx="254">
                  <c:v>6.01697632027</c:v>
                </c:pt>
                <c:pt idx="255">
                  <c:v>4.696419845538</c:v>
                </c:pt>
                <c:pt idx="256">
                  <c:v>2.896478189476</c:v>
                </c:pt>
                <c:pt idx="257">
                  <c:v>6.457346608339</c:v>
                </c:pt>
                <c:pt idx="258">
                  <c:v>7.251997128816</c:v>
                </c:pt>
                <c:pt idx="259">
                  <c:v>4.390915632376</c:v>
                </c:pt>
                <c:pt idx="260">
                  <c:v>2.126908620918</c:v>
                </c:pt>
                <c:pt idx="261">
                  <c:v>1.033160253472</c:v>
                </c:pt>
                <c:pt idx="262">
                  <c:v>0.554210502526</c:v>
                </c:pt>
                <c:pt idx="263">
                  <c:v>0.393542026876</c:v>
                </c:pt>
                <c:pt idx="264">
                  <c:v>0.27319567671</c:v>
                </c:pt>
                <c:pt idx="265">
                  <c:v>0.353545241412</c:v>
                </c:pt>
                <c:pt idx="266">
                  <c:v>0.303893963574</c:v>
                </c:pt>
                <c:pt idx="267">
                  <c:v>1.25730895906</c:v>
                </c:pt>
                <c:pt idx="268">
                  <c:v>1.789218184701</c:v>
                </c:pt>
                <c:pt idx="269">
                  <c:v>5.89598378462</c:v>
                </c:pt>
                <c:pt idx="270">
                  <c:v>5.000233562208</c:v>
                </c:pt>
                <c:pt idx="271">
                  <c:v>2.198067374308</c:v>
                </c:pt>
                <c:pt idx="272">
                  <c:v>2.821115769916</c:v>
                </c:pt>
                <c:pt idx="273">
                  <c:v>1.279498658</c:v>
                </c:pt>
                <c:pt idx="274">
                  <c:v>0.6370250571</c:v>
                </c:pt>
                <c:pt idx="275">
                  <c:v>0.391776370128</c:v>
                </c:pt>
                <c:pt idx="276">
                  <c:v>0.309231025147</c:v>
                </c:pt>
                <c:pt idx="277">
                  <c:v>3.38587258032</c:v>
                </c:pt>
                <c:pt idx="278">
                  <c:v>1.159846590237</c:v>
                </c:pt>
                <c:pt idx="279">
                  <c:v>0.804508849053</c:v>
                </c:pt>
                <c:pt idx="280">
                  <c:v>6.266313443775</c:v>
                </c:pt>
                <c:pt idx="281">
                  <c:v>5.343447420397</c:v>
                </c:pt>
                <c:pt idx="282">
                  <c:v>3.497387007348</c:v>
                </c:pt>
                <c:pt idx="283">
                  <c:v>1.998756329592</c:v>
                </c:pt>
                <c:pt idx="284">
                  <c:v>1.286665112705</c:v>
                </c:pt>
                <c:pt idx="285">
                  <c:v>0.8745600359</c:v>
                </c:pt>
                <c:pt idx="286">
                  <c:v>0.446294692407</c:v>
                </c:pt>
                <c:pt idx="287">
                  <c:v>0.360943999381</c:v>
                </c:pt>
                <c:pt idx="288">
                  <c:v>0.859113802869</c:v>
                </c:pt>
                <c:pt idx="289">
                  <c:v>0.45168282488</c:v>
                </c:pt>
                <c:pt idx="290">
                  <c:v>0.272114754824</c:v>
                </c:pt>
                <c:pt idx="291">
                  <c:v>0.248367923034</c:v>
                </c:pt>
                <c:pt idx="292">
                  <c:v>0.187524604295</c:v>
                </c:pt>
                <c:pt idx="293">
                  <c:v>2.46737725637</c:v>
                </c:pt>
                <c:pt idx="294">
                  <c:v>1.072722657168</c:v>
                </c:pt>
                <c:pt idx="295">
                  <c:v>0.656443927425</c:v>
                </c:pt>
                <c:pt idx="296">
                  <c:v>0.328668567703</c:v>
                </c:pt>
                <c:pt idx="297">
                  <c:v>0.180275974326</c:v>
                </c:pt>
                <c:pt idx="298">
                  <c:v>0.11497900272</c:v>
                </c:pt>
                <c:pt idx="299">
                  <c:v>0.487174373532</c:v>
                </c:pt>
                <c:pt idx="300">
                  <c:v>0.75227287982</c:v>
                </c:pt>
                <c:pt idx="301">
                  <c:v>3.288080904057</c:v>
                </c:pt>
                <c:pt idx="302">
                  <c:v>1.700125625296</c:v>
                </c:pt>
                <c:pt idx="303">
                  <c:v>14.79019193862</c:v>
                </c:pt>
                <c:pt idx="304">
                  <c:v>12.425157814524</c:v>
                </c:pt>
                <c:pt idx="305">
                  <c:v>3.568652583628</c:v>
                </c:pt>
                <c:pt idx="306">
                  <c:v>12.467865364897</c:v>
                </c:pt>
                <c:pt idx="307">
                  <c:v>4.905801232584</c:v>
                </c:pt>
                <c:pt idx="308">
                  <c:v>2.379463503724</c:v>
                </c:pt>
                <c:pt idx="309">
                  <c:v>1.185630222852</c:v>
                </c:pt>
                <c:pt idx="310">
                  <c:v>0.627408781353</c:v>
                </c:pt>
                <c:pt idx="311">
                  <c:v>0.373196206812</c:v>
                </c:pt>
                <c:pt idx="312">
                  <c:v>2.542350690755</c:v>
                </c:pt>
                <c:pt idx="313">
                  <c:v>2.91935398652</c:v>
                </c:pt>
                <c:pt idx="314">
                  <c:v>1.220744860212</c:v>
                </c:pt>
                <c:pt idx="315">
                  <c:v>1.177480835378</c:v>
                </c:pt>
                <c:pt idx="316">
                  <c:v>1.836228216382</c:v>
                </c:pt>
                <c:pt idx="317">
                  <c:v>1.818760132904</c:v>
                </c:pt>
                <c:pt idx="318">
                  <c:v>1.215824225847</c:v>
                </c:pt>
                <c:pt idx="319">
                  <c:v>1.216890475573</c:v>
                </c:pt>
                <c:pt idx="320">
                  <c:v>0.71421465448</c:v>
                </c:pt>
                <c:pt idx="321">
                  <c:v>0.46177214832</c:v>
                </c:pt>
                <c:pt idx="322">
                  <c:v>0.30062413416</c:v>
                </c:pt>
                <c:pt idx="323">
                  <c:v>0.21119090905</c:v>
                </c:pt>
                <c:pt idx="324">
                  <c:v>0.561998771472</c:v>
                </c:pt>
                <c:pt idx="325">
                  <c:v>9.345955979334</c:v>
                </c:pt>
                <c:pt idx="326">
                  <c:v>1.26357699118</c:v>
                </c:pt>
                <c:pt idx="327">
                  <c:v>1.81061487862</c:v>
                </c:pt>
                <c:pt idx="328">
                  <c:v>6.02951913558</c:v>
                </c:pt>
                <c:pt idx="329">
                  <c:v>11.022067281147</c:v>
                </c:pt>
                <c:pt idx="330">
                  <c:v>12.87461018893</c:v>
                </c:pt>
                <c:pt idx="331">
                  <c:v>6.337524116733</c:v>
                </c:pt>
                <c:pt idx="332">
                  <c:v>3.004793275767</c:v>
                </c:pt>
                <c:pt idx="333">
                  <c:v>1.462204322232</c:v>
                </c:pt>
                <c:pt idx="334">
                  <c:v>0.820477466028</c:v>
                </c:pt>
                <c:pt idx="335">
                  <c:v>0.75608548686</c:v>
                </c:pt>
                <c:pt idx="336">
                  <c:v>0.52678298862</c:v>
                </c:pt>
                <c:pt idx="337">
                  <c:v>1.78584597403</c:v>
                </c:pt>
                <c:pt idx="338">
                  <c:v>5.90810581581</c:v>
                </c:pt>
                <c:pt idx="339">
                  <c:v>2.014497534506</c:v>
                </c:pt>
                <c:pt idx="340">
                  <c:v>1.119472717354</c:v>
                </c:pt>
                <c:pt idx="341">
                  <c:v>13.309287864375</c:v>
                </c:pt>
                <c:pt idx="342">
                  <c:v>4.994366934032</c:v>
                </c:pt>
                <c:pt idx="343">
                  <c:v>4.7513406476</c:v>
                </c:pt>
                <c:pt idx="344">
                  <c:v>2.783541444684</c:v>
                </c:pt>
                <c:pt idx="345">
                  <c:v>1.330494231666</c:v>
                </c:pt>
                <c:pt idx="346">
                  <c:v>0.700609988868</c:v>
                </c:pt>
                <c:pt idx="347">
                  <c:v>1.123269208992</c:v>
                </c:pt>
                <c:pt idx="348">
                  <c:v>0.64569572184</c:v>
                </c:pt>
                <c:pt idx="349">
                  <c:v>0.89240000184</c:v>
                </c:pt>
                <c:pt idx="350">
                  <c:v>0.453857880689</c:v>
                </c:pt>
                <c:pt idx="351">
                  <c:v>7.972660822176</c:v>
                </c:pt>
                <c:pt idx="352">
                  <c:v>2.28995403154</c:v>
                </c:pt>
                <c:pt idx="353">
                  <c:v>1.675925030108</c:v>
                </c:pt>
                <c:pt idx="354">
                  <c:v>1.358502374628</c:v>
                </c:pt>
                <c:pt idx="355">
                  <c:v>1.248009345036</c:v>
                </c:pt>
                <c:pt idx="356">
                  <c:v>0.678359240958</c:v>
                </c:pt>
                <c:pt idx="357">
                  <c:v>0.400525522893</c:v>
                </c:pt>
                <c:pt idx="358">
                  <c:v>0.26765176228</c:v>
                </c:pt>
                <c:pt idx="359">
                  <c:v>0.17113850635</c:v>
                </c:pt>
                <c:pt idx="360">
                  <c:v>0.112130778251</c:v>
                </c:pt>
                <c:pt idx="361">
                  <c:v>1.161932408774</c:v>
                </c:pt>
                <c:pt idx="362">
                  <c:v>0.29484524173</c:v>
                </c:pt>
                <c:pt idx="363">
                  <c:v>0.941127889344</c:v>
                </c:pt>
                <c:pt idx="364">
                  <c:v>1.054511165274</c:v>
                </c:pt>
                <c:pt idx="365">
                  <c:v>1.130387643396</c:v>
                </c:pt>
                <c:pt idx="366">
                  <c:v>3.910307421234</c:v>
                </c:pt>
                <c:pt idx="367">
                  <c:v>6.52774020581</c:v>
                </c:pt>
                <c:pt idx="368">
                  <c:v>2.954071368027</c:v>
                </c:pt>
                <c:pt idx="369">
                  <c:v>1.620828804156</c:v>
                </c:pt>
                <c:pt idx="370">
                  <c:v>0.92020141386</c:v>
                </c:pt>
                <c:pt idx="371">
                  <c:v>0.573582028745</c:v>
                </c:pt>
                <c:pt idx="372">
                  <c:v>0.442835523954</c:v>
                </c:pt>
                <c:pt idx="373">
                  <c:v>0.458007417546</c:v>
                </c:pt>
                <c:pt idx="374">
                  <c:v>0.821605214934</c:v>
                </c:pt>
                <c:pt idx="375">
                  <c:v>0.343806189132</c:v>
                </c:pt>
                <c:pt idx="376">
                  <c:v>4.02940835332</c:v>
                </c:pt>
                <c:pt idx="377">
                  <c:v>4.278264801443</c:v>
                </c:pt>
                <c:pt idx="378">
                  <c:v>1.688996731796</c:v>
                </c:pt>
                <c:pt idx="379">
                  <c:v>1.154500066629</c:v>
                </c:pt>
                <c:pt idx="380">
                  <c:v>0.819269027868</c:v>
                </c:pt>
                <c:pt idx="381">
                  <c:v>0.422703357706</c:v>
                </c:pt>
                <c:pt idx="382">
                  <c:v>0.268093542535</c:v>
                </c:pt>
                <c:pt idx="383">
                  <c:v>1.22675481489</c:v>
                </c:pt>
                <c:pt idx="384">
                  <c:v>0.874358653742</c:v>
                </c:pt>
                <c:pt idx="385">
                  <c:v>1.433230431378</c:v>
                </c:pt>
                <c:pt idx="386">
                  <c:v>1.54306491129</c:v>
                </c:pt>
                <c:pt idx="387">
                  <c:v>1.458855304368</c:v>
                </c:pt>
                <c:pt idx="388">
                  <c:v>0.888833225043</c:v>
                </c:pt>
                <c:pt idx="389">
                  <c:v>0.580042774094</c:v>
                </c:pt>
                <c:pt idx="390">
                  <c:v>0.439601419</c:v>
                </c:pt>
                <c:pt idx="391">
                  <c:v>0.683438939158</c:v>
                </c:pt>
                <c:pt idx="392">
                  <c:v>0.746614565596</c:v>
                </c:pt>
                <c:pt idx="393">
                  <c:v>0.476508887231</c:v>
                </c:pt>
                <c:pt idx="394">
                  <c:v>0.357511645978</c:v>
                </c:pt>
                <c:pt idx="395">
                  <c:v>0.233522383404</c:v>
                </c:pt>
                <c:pt idx="396">
                  <c:v>0.338163566664</c:v>
                </c:pt>
                <c:pt idx="397">
                  <c:v>0.249807674754</c:v>
                </c:pt>
                <c:pt idx="398">
                  <c:v>0.36597425904</c:v>
                </c:pt>
                <c:pt idx="399">
                  <c:v>0.791445350865</c:v>
                </c:pt>
                <c:pt idx="400">
                  <c:v>0.647543243127</c:v>
                </c:pt>
                <c:pt idx="401">
                  <c:v>1.411625632956</c:v>
                </c:pt>
                <c:pt idx="402">
                  <c:v>0.91681398972</c:v>
                </c:pt>
                <c:pt idx="403">
                  <c:v>0.57959241921</c:v>
                </c:pt>
                <c:pt idx="404">
                  <c:v>0.756232381735</c:v>
                </c:pt>
                <c:pt idx="405">
                  <c:v>0.438862841536</c:v>
                </c:pt>
                <c:pt idx="406">
                  <c:v>0.253783278312</c:v>
                </c:pt>
                <c:pt idx="407">
                  <c:v>0.1613277568</c:v>
                </c:pt>
                <c:pt idx="408">
                  <c:v>0.1136786079</c:v>
                </c:pt>
                <c:pt idx="409">
                  <c:v>0.330157975258</c:v>
                </c:pt>
                <c:pt idx="410">
                  <c:v>0.163193913774</c:v>
                </c:pt>
                <c:pt idx="411">
                  <c:v>0.586808438046</c:v>
                </c:pt>
                <c:pt idx="412">
                  <c:v>0.547023629284</c:v>
                </c:pt>
                <c:pt idx="413">
                  <c:v>0.786884928218</c:v>
                </c:pt>
                <c:pt idx="414">
                  <c:v>2.513370524364</c:v>
                </c:pt>
                <c:pt idx="415">
                  <c:v>3.039068235257</c:v>
                </c:pt>
                <c:pt idx="416">
                  <c:v>1.479693981722</c:v>
                </c:pt>
                <c:pt idx="417">
                  <c:v>0.728075235426</c:v>
                </c:pt>
                <c:pt idx="418">
                  <c:v>0.57765327872</c:v>
                </c:pt>
                <c:pt idx="419">
                  <c:v>0.463872011922</c:v>
                </c:pt>
                <c:pt idx="420">
                  <c:v>0.28778726562</c:v>
                </c:pt>
                <c:pt idx="421">
                  <c:v>0.607818531474</c:v>
                </c:pt>
                <c:pt idx="422">
                  <c:v>0.328380345838</c:v>
                </c:pt>
                <c:pt idx="423">
                  <c:v>0.135717456084</c:v>
                </c:pt>
                <c:pt idx="424">
                  <c:v>0.179579184816</c:v>
                </c:pt>
                <c:pt idx="425">
                  <c:v>0.178161407697</c:v>
                </c:pt>
                <c:pt idx="426">
                  <c:v>0.245549339141</c:v>
                </c:pt>
                <c:pt idx="427">
                  <c:v>0.217041722304</c:v>
                </c:pt>
                <c:pt idx="428">
                  <c:v>0.200316484467</c:v>
                </c:pt>
                <c:pt idx="429">
                  <c:v>0.223796321892</c:v>
                </c:pt>
                <c:pt idx="430">
                  <c:v>0.174994603084</c:v>
                </c:pt>
                <c:pt idx="431">
                  <c:v>0.185579868078</c:v>
                </c:pt>
                <c:pt idx="432">
                  <c:v>0.722037351282</c:v>
                </c:pt>
                <c:pt idx="433">
                  <c:v>0.829877144124</c:v>
                </c:pt>
                <c:pt idx="434">
                  <c:v>1.494969987604</c:v>
                </c:pt>
                <c:pt idx="435">
                  <c:v>10.282675338717</c:v>
                </c:pt>
                <c:pt idx="436">
                  <c:v>16.401792039136</c:v>
                </c:pt>
                <c:pt idx="437">
                  <c:v>7.772918985388</c:v>
                </c:pt>
                <c:pt idx="438">
                  <c:v>4.963724576313</c:v>
                </c:pt>
                <c:pt idx="439">
                  <c:v>6.661989043428</c:v>
                </c:pt>
                <c:pt idx="440">
                  <c:v>6.19679500776</c:v>
                </c:pt>
                <c:pt idx="441">
                  <c:v>3.084197597664</c:v>
                </c:pt>
                <c:pt idx="442">
                  <c:v>1.565626568256</c:v>
                </c:pt>
                <c:pt idx="443">
                  <c:v>0.829536569804</c:v>
                </c:pt>
                <c:pt idx="444">
                  <c:v>2.349690561491</c:v>
                </c:pt>
                <c:pt idx="445">
                  <c:v>1.018215963781</c:v>
                </c:pt>
                <c:pt idx="446">
                  <c:v>4.283511077004</c:v>
                </c:pt>
                <c:pt idx="447">
                  <c:v>1.407973824348</c:v>
                </c:pt>
                <c:pt idx="448">
                  <c:v>5.94911009618</c:v>
                </c:pt>
                <c:pt idx="449">
                  <c:v>3.835280685336</c:v>
                </c:pt>
                <c:pt idx="450">
                  <c:v>4.55115372318</c:v>
                </c:pt>
                <c:pt idx="451">
                  <c:v>2.646664323358</c:v>
                </c:pt>
                <c:pt idx="452">
                  <c:v>1.71713222176</c:v>
                </c:pt>
                <c:pt idx="453">
                  <c:v>0.94247708889</c:v>
                </c:pt>
                <c:pt idx="454">
                  <c:v>0.51305598559</c:v>
                </c:pt>
                <c:pt idx="455">
                  <c:v>0.30616187849</c:v>
                </c:pt>
                <c:pt idx="456">
                  <c:v>0.198111925062</c:v>
                </c:pt>
                <c:pt idx="457">
                  <c:v>0.158928660988</c:v>
                </c:pt>
                <c:pt idx="458">
                  <c:v>3.258038227598</c:v>
                </c:pt>
                <c:pt idx="459">
                  <c:v>6.344842479454</c:v>
                </c:pt>
                <c:pt idx="460">
                  <c:v>8.521143246512</c:v>
                </c:pt>
                <c:pt idx="461">
                  <c:v>7.6494604304</c:v>
                </c:pt>
                <c:pt idx="462">
                  <c:v>4.646434338337</c:v>
                </c:pt>
                <c:pt idx="463">
                  <c:v>4.377425073885</c:v>
                </c:pt>
                <c:pt idx="464">
                  <c:v>1.967302756188</c:v>
                </c:pt>
                <c:pt idx="465">
                  <c:v>1.081774754056</c:v>
                </c:pt>
                <c:pt idx="466">
                  <c:v>0.570586953859</c:v>
                </c:pt>
                <c:pt idx="467">
                  <c:v>0.464939260352</c:v>
                </c:pt>
                <c:pt idx="468">
                  <c:v>1.459519953234</c:v>
                </c:pt>
                <c:pt idx="469">
                  <c:v>1.153785681576</c:v>
                </c:pt>
                <c:pt idx="470">
                  <c:v>1.267805792231</c:v>
                </c:pt>
                <c:pt idx="471">
                  <c:v>1.861298526672</c:v>
                </c:pt>
                <c:pt idx="472">
                  <c:v>2.669957574141</c:v>
                </c:pt>
                <c:pt idx="473">
                  <c:v>6.03096484788</c:v>
                </c:pt>
                <c:pt idx="474">
                  <c:v>3.763919254964</c:v>
                </c:pt>
                <c:pt idx="475">
                  <c:v>5.384402711141</c:v>
                </c:pt>
                <c:pt idx="476">
                  <c:v>3.763454006939</c:v>
                </c:pt>
                <c:pt idx="477">
                  <c:v>2.157119465456</c:v>
                </c:pt>
                <c:pt idx="478">
                  <c:v>1.274194566639</c:v>
                </c:pt>
                <c:pt idx="479">
                  <c:v>0.864228280344</c:v>
                </c:pt>
                <c:pt idx="480">
                  <c:v>1.04592378636</c:v>
                </c:pt>
                <c:pt idx="481">
                  <c:v>1.930762782916</c:v>
                </c:pt>
                <c:pt idx="482">
                  <c:v>0.914270719012</c:v>
                </c:pt>
                <c:pt idx="483">
                  <c:v>0.445230402956</c:v>
                </c:pt>
                <c:pt idx="484">
                  <c:v>0.5272907336</c:v>
                </c:pt>
                <c:pt idx="485">
                  <c:v>1.03309619009</c:v>
                </c:pt>
                <c:pt idx="486">
                  <c:v>1.93043685429</c:v>
                </c:pt>
                <c:pt idx="487">
                  <c:v>1.45665997568</c:v>
                </c:pt>
                <c:pt idx="488">
                  <c:v>0.823773275262</c:v>
                </c:pt>
                <c:pt idx="489">
                  <c:v>0.497016933372</c:v>
                </c:pt>
                <c:pt idx="490">
                  <c:v>0.3619725945</c:v>
                </c:pt>
                <c:pt idx="491">
                  <c:v>0.351946568008</c:v>
                </c:pt>
                <c:pt idx="492">
                  <c:v>0.238117647744</c:v>
                </c:pt>
                <c:pt idx="493">
                  <c:v>0.15848489456</c:v>
                </c:pt>
                <c:pt idx="494">
                  <c:v>7.871662839435</c:v>
                </c:pt>
                <c:pt idx="495">
                  <c:v>0.92780224665</c:v>
                </c:pt>
                <c:pt idx="496">
                  <c:v>0.542469947904</c:v>
                </c:pt>
                <c:pt idx="497">
                  <c:v>0.38679221227</c:v>
                </c:pt>
                <c:pt idx="498">
                  <c:v>0.28154114394</c:v>
                </c:pt>
                <c:pt idx="499">
                  <c:v>0.348878766384</c:v>
                </c:pt>
                <c:pt idx="500">
                  <c:v>0.243851055405</c:v>
                </c:pt>
                <c:pt idx="501">
                  <c:v>0.15183348723</c:v>
                </c:pt>
                <c:pt idx="502">
                  <c:v>0.09770162102</c:v>
                </c:pt>
                <c:pt idx="503">
                  <c:v>0.131434593976</c:v>
                </c:pt>
                <c:pt idx="504">
                  <c:v>0.202010884472</c:v>
                </c:pt>
                <c:pt idx="505">
                  <c:v>0.51875630775</c:v>
                </c:pt>
                <c:pt idx="506">
                  <c:v>0.645426741353</c:v>
                </c:pt>
                <c:pt idx="507">
                  <c:v>0.549891913454</c:v>
                </c:pt>
                <c:pt idx="508">
                  <c:v>0.51660858837</c:v>
                </c:pt>
                <c:pt idx="509">
                  <c:v>0.626131040472</c:v>
                </c:pt>
                <c:pt idx="510">
                  <c:v>1.632725134848</c:v>
                </c:pt>
                <c:pt idx="511">
                  <c:v>1.116809646855</c:v>
                </c:pt>
                <c:pt idx="512">
                  <c:v>0.68162235</c:v>
                </c:pt>
                <c:pt idx="513">
                  <c:v>0.561647908598</c:v>
                </c:pt>
                <c:pt idx="514">
                  <c:v>0.993436735756</c:v>
                </c:pt>
                <c:pt idx="515">
                  <c:v>0.507465409506</c:v>
                </c:pt>
                <c:pt idx="516">
                  <c:v>0.270851996029</c:v>
                </c:pt>
                <c:pt idx="517">
                  <c:v>0.48193029874</c:v>
                </c:pt>
                <c:pt idx="518">
                  <c:v>1.429754727466</c:v>
                </c:pt>
                <c:pt idx="519">
                  <c:v>0.556440943035</c:v>
                </c:pt>
                <c:pt idx="520">
                  <c:v>0.559096070948</c:v>
                </c:pt>
                <c:pt idx="521">
                  <c:v>1.415229693479</c:v>
                </c:pt>
                <c:pt idx="522">
                  <c:v>0.87501186292</c:v>
                </c:pt>
                <c:pt idx="523">
                  <c:v>2.425567155456</c:v>
                </c:pt>
                <c:pt idx="524">
                  <c:v>1.531582628112</c:v>
                </c:pt>
                <c:pt idx="525">
                  <c:v>0.750306619998</c:v>
                </c:pt>
                <c:pt idx="526">
                  <c:v>0.379024664968</c:v>
                </c:pt>
                <c:pt idx="527">
                  <c:v>0.202734497628</c:v>
                </c:pt>
                <c:pt idx="528">
                  <c:v>0.393926771886</c:v>
                </c:pt>
                <c:pt idx="529">
                  <c:v>5.822805301416</c:v>
                </c:pt>
                <c:pt idx="530">
                  <c:v>0.936316322</c:v>
                </c:pt>
                <c:pt idx="531">
                  <c:v>0.935176850559</c:v>
                </c:pt>
                <c:pt idx="532">
                  <c:v>4.079038033087</c:v>
                </c:pt>
                <c:pt idx="533">
                  <c:v>2.89920028145</c:v>
                </c:pt>
                <c:pt idx="534">
                  <c:v>3.277744977066</c:v>
                </c:pt>
                <c:pt idx="535">
                  <c:v>2.27517363828</c:v>
                </c:pt>
                <c:pt idx="536">
                  <c:v>1.3207472883</c:v>
                </c:pt>
                <c:pt idx="537">
                  <c:v>0.729207761304</c:v>
                </c:pt>
                <c:pt idx="538">
                  <c:v>0.420719206615</c:v>
                </c:pt>
                <c:pt idx="539">
                  <c:v>0.25426051794</c:v>
                </c:pt>
                <c:pt idx="540">
                  <c:v>0.141748410294</c:v>
                </c:pt>
                <c:pt idx="541">
                  <c:v>0.470075489748</c:v>
                </c:pt>
                <c:pt idx="542">
                  <c:v>0.961431972315</c:v>
                </c:pt>
                <c:pt idx="543">
                  <c:v>1.186518388761</c:v>
                </c:pt>
                <c:pt idx="544">
                  <c:v>3.503119502829</c:v>
                </c:pt>
                <c:pt idx="545">
                  <c:v>2.085244121395</c:v>
                </c:pt>
                <c:pt idx="546">
                  <c:v>3.668220708699</c:v>
                </c:pt>
                <c:pt idx="547">
                  <c:v>2.116887395121</c:v>
                </c:pt>
                <c:pt idx="548">
                  <c:v>1.107930558023</c:v>
                </c:pt>
                <c:pt idx="549">
                  <c:v>0.528981026364</c:v>
                </c:pt>
                <c:pt idx="550">
                  <c:v>0.311044756428</c:v>
                </c:pt>
                <c:pt idx="551">
                  <c:v>0.39629949129</c:v>
                </c:pt>
                <c:pt idx="552">
                  <c:v>0.463635917731</c:v>
                </c:pt>
                <c:pt idx="553">
                  <c:v>0.294064115499</c:v>
                </c:pt>
                <c:pt idx="554">
                  <c:v>0.33508551122</c:v>
                </c:pt>
                <c:pt idx="555">
                  <c:v>0.812254260645</c:v>
                </c:pt>
                <c:pt idx="556">
                  <c:v>1.737756794175</c:v>
                </c:pt>
                <c:pt idx="557">
                  <c:v>1.7496963414</c:v>
                </c:pt>
                <c:pt idx="558">
                  <c:v>2.476478907518</c:v>
                </c:pt>
                <c:pt idx="559">
                  <c:v>1.374828969674</c:v>
                </c:pt>
                <c:pt idx="560">
                  <c:v>0.829290288988</c:v>
                </c:pt>
                <c:pt idx="561">
                  <c:v>1.408378470768</c:v>
                </c:pt>
                <c:pt idx="562">
                  <c:v>0.879648909385</c:v>
                </c:pt>
                <c:pt idx="563">
                  <c:v>0.58210566501</c:v>
                </c:pt>
                <c:pt idx="564">
                  <c:v>1.88308455888</c:v>
                </c:pt>
                <c:pt idx="565">
                  <c:v>1.246756624778</c:v>
                </c:pt>
                <c:pt idx="566">
                  <c:v>2.531759296404</c:v>
                </c:pt>
                <c:pt idx="567">
                  <c:v>9.663510137076</c:v>
                </c:pt>
                <c:pt idx="568">
                  <c:v>3.944031055056</c:v>
                </c:pt>
                <c:pt idx="569">
                  <c:v>2.317486408292</c:v>
                </c:pt>
                <c:pt idx="570">
                  <c:v>12.779641773192</c:v>
                </c:pt>
                <c:pt idx="571">
                  <c:v>6.748877380908</c:v>
                </c:pt>
                <c:pt idx="572">
                  <c:v>10.108569217925</c:v>
                </c:pt>
                <c:pt idx="573">
                  <c:v>3.094965101094</c:v>
                </c:pt>
                <c:pt idx="574">
                  <c:v>1.516257022839</c:v>
                </c:pt>
                <c:pt idx="575">
                  <c:v>0.7658826336</c:v>
                </c:pt>
                <c:pt idx="576">
                  <c:v>1.121383691571</c:v>
                </c:pt>
                <c:pt idx="577">
                  <c:v>0.64918574713</c:v>
                </c:pt>
                <c:pt idx="578">
                  <c:v>0.35414201403</c:v>
                </c:pt>
                <c:pt idx="579">
                  <c:v>0.164581143018</c:v>
                </c:pt>
                <c:pt idx="580">
                  <c:v>0.757386619965</c:v>
                </c:pt>
                <c:pt idx="581">
                  <c:v>0.487233553228</c:v>
                </c:pt>
                <c:pt idx="582">
                  <c:v>1.770912501394</c:v>
                </c:pt>
                <c:pt idx="583">
                  <c:v>2.092964421315</c:v>
                </c:pt>
                <c:pt idx="584">
                  <c:v>0.892811350508</c:v>
                </c:pt>
                <c:pt idx="585">
                  <c:v>0.53224453627</c:v>
                </c:pt>
                <c:pt idx="586">
                  <c:v>0.376888298565</c:v>
                </c:pt>
                <c:pt idx="587">
                  <c:v>0.264272585472</c:v>
                </c:pt>
                <c:pt idx="588">
                  <c:v>0.194931700892</c:v>
                </c:pt>
                <c:pt idx="589">
                  <c:v>1.223926826472</c:v>
                </c:pt>
                <c:pt idx="590">
                  <c:v>4.507212469732</c:v>
                </c:pt>
                <c:pt idx="591">
                  <c:v>1.94389250496</c:v>
                </c:pt>
                <c:pt idx="592">
                  <c:v>1.148701976125</c:v>
                </c:pt>
                <c:pt idx="593">
                  <c:v>0.60615208017</c:v>
                </c:pt>
                <c:pt idx="594">
                  <c:v>0.63035557464</c:v>
                </c:pt>
                <c:pt idx="595">
                  <c:v>0.68413134663</c:v>
                </c:pt>
                <c:pt idx="596">
                  <c:v>0.777572198676</c:v>
                </c:pt>
                <c:pt idx="597">
                  <c:v>0.438568070888</c:v>
                </c:pt>
                <c:pt idx="598">
                  <c:v>0.30990572877</c:v>
                </c:pt>
                <c:pt idx="599">
                  <c:v>0.230451931239</c:v>
                </c:pt>
                <c:pt idx="600">
                  <c:v>1.115588950784</c:v>
                </c:pt>
                <c:pt idx="601">
                  <c:v>1.050004765161</c:v>
                </c:pt>
                <c:pt idx="602">
                  <c:v>1.071178522744</c:v>
                </c:pt>
                <c:pt idx="603">
                  <c:v>0.813989561998</c:v>
                </c:pt>
                <c:pt idx="604">
                  <c:v>1.559671733784</c:v>
                </c:pt>
                <c:pt idx="605">
                  <c:v>3.375685859442</c:v>
                </c:pt>
                <c:pt idx="606">
                  <c:v>5.847941228688</c:v>
                </c:pt>
                <c:pt idx="607">
                  <c:v>2.610423202722</c:v>
                </c:pt>
                <c:pt idx="608">
                  <c:v>1.209592721762</c:v>
                </c:pt>
                <c:pt idx="609">
                  <c:v>0.563487689754</c:v>
                </c:pt>
                <c:pt idx="610">
                  <c:v>0.305425002066</c:v>
                </c:pt>
                <c:pt idx="611">
                  <c:v>0.605949111315</c:v>
                </c:pt>
                <c:pt idx="612">
                  <c:v>0.88932756547</c:v>
                </c:pt>
                <c:pt idx="613">
                  <c:v>1.609056300379</c:v>
                </c:pt>
                <c:pt idx="614">
                  <c:v>0.531976647647</c:v>
                </c:pt>
                <c:pt idx="615">
                  <c:v>0.102232558344</c:v>
                </c:pt>
                <c:pt idx="616">
                  <c:v>0.0880447932</c:v>
                </c:pt>
                <c:pt idx="617">
                  <c:v>0.16586386362</c:v>
                </c:pt>
                <c:pt idx="618">
                  <c:v>0.186327711694</c:v>
                </c:pt>
                <c:pt idx="619">
                  <c:v>0.24250254613</c:v>
                </c:pt>
                <c:pt idx="620">
                  <c:v>0.313971016647</c:v>
                </c:pt>
                <c:pt idx="621">
                  <c:v>0.225936982752</c:v>
                </c:pt>
                <c:pt idx="622">
                  <c:v>0.145831188368</c:v>
                </c:pt>
                <c:pt idx="623">
                  <c:v>0.115540641467</c:v>
                </c:pt>
                <c:pt idx="624">
                  <c:v>0.804418809354</c:v>
                </c:pt>
                <c:pt idx="625">
                  <c:v>0.264877380885</c:v>
                </c:pt>
                <c:pt idx="626">
                  <c:v>0.704824163332</c:v>
                </c:pt>
                <c:pt idx="627">
                  <c:v>0.147879707975</c:v>
                </c:pt>
                <c:pt idx="628">
                  <c:v>0.093141609696</c:v>
                </c:pt>
                <c:pt idx="629">
                  <c:v>0.10014525786</c:v>
                </c:pt>
                <c:pt idx="630">
                  <c:v>0.157704931158</c:v>
                </c:pt>
                <c:pt idx="631">
                  <c:v>0.632389194528</c:v>
                </c:pt>
                <c:pt idx="632">
                  <c:v>0.270651179736</c:v>
                </c:pt>
                <c:pt idx="633">
                  <c:v>0.13768628075</c:v>
                </c:pt>
                <c:pt idx="634">
                  <c:v>0.073422154925</c:v>
                </c:pt>
                <c:pt idx="635">
                  <c:v>0.061436464328</c:v>
                </c:pt>
                <c:pt idx="636">
                  <c:v>0.69366295612</c:v>
                </c:pt>
                <c:pt idx="637">
                  <c:v>0.231966230128</c:v>
                </c:pt>
                <c:pt idx="638">
                  <c:v>0.17008939264</c:v>
                </c:pt>
                <c:pt idx="639">
                  <c:v>2.13244593705</c:v>
                </c:pt>
                <c:pt idx="640">
                  <c:v>2.621209643808</c:v>
                </c:pt>
                <c:pt idx="641">
                  <c:v>1.691361622699</c:v>
                </c:pt>
                <c:pt idx="642">
                  <c:v>0.871245481687</c:v>
                </c:pt>
                <c:pt idx="643">
                  <c:v>1.364351808486</c:v>
                </c:pt>
                <c:pt idx="644">
                  <c:v>0.84387586951</c:v>
                </c:pt>
                <c:pt idx="645">
                  <c:v>0.52923360777</c:v>
                </c:pt>
                <c:pt idx="646">
                  <c:v>0.359776379624</c:v>
                </c:pt>
                <c:pt idx="647">
                  <c:v>0.336081545875</c:v>
                </c:pt>
                <c:pt idx="648">
                  <c:v>1.637832755718</c:v>
                </c:pt>
                <c:pt idx="649">
                  <c:v>1.221341367326</c:v>
                </c:pt>
                <c:pt idx="650">
                  <c:v>1.379076039552</c:v>
                </c:pt>
                <c:pt idx="651">
                  <c:v>0.279845942299</c:v>
                </c:pt>
                <c:pt idx="652">
                  <c:v>0.421927454894</c:v>
                </c:pt>
                <c:pt idx="653">
                  <c:v>0.251003687888</c:v>
                </c:pt>
                <c:pt idx="654">
                  <c:v>0.153498007028</c:v>
                </c:pt>
                <c:pt idx="655">
                  <c:v>0.189756190218</c:v>
                </c:pt>
                <c:pt idx="656">
                  <c:v>0.113031215459</c:v>
                </c:pt>
                <c:pt idx="657">
                  <c:v>0.07566797844</c:v>
                </c:pt>
                <c:pt idx="658">
                  <c:v>0.057858407402</c:v>
                </c:pt>
                <c:pt idx="659">
                  <c:v>0.052236168569</c:v>
                </c:pt>
                <c:pt idx="660">
                  <c:v>0.036375256944</c:v>
                </c:pt>
                <c:pt idx="661">
                  <c:v>0.213996714968</c:v>
                </c:pt>
                <c:pt idx="662">
                  <c:v>3.078550481017</c:v>
                </c:pt>
                <c:pt idx="663">
                  <c:v>0.530157703896</c:v>
                </c:pt>
                <c:pt idx="664">
                  <c:v>0.24745705007</c:v>
                </c:pt>
                <c:pt idx="665">
                  <c:v>0.20803310376</c:v>
                </c:pt>
                <c:pt idx="666">
                  <c:v>0.1761856551</c:v>
                </c:pt>
                <c:pt idx="667">
                  <c:v>0.149694309688</c:v>
                </c:pt>
                <c:pt idx="668">
                  <c:v>0.084900207575</c:v>
                </c:pt>
                <c:pt idx="669">
                  <c:v>0.043782385115</c:v>
                </c:pt>
                <c:pt idx="670">
                  <c:v>0.02333856571</c:v>
                </c:pt>
                <c:pt idx="671">
                  <c:v>0.01659550931</c:v>
                </c:pt>
                <c:pt idx="672">
                  <c:v>0.01200491397</c:v>
                </c:pt>
                <c:pt idx="673">
                  <c:v>0.070715065377</c:v>
                </c:pt>
                <c:pt idx="674">
                  <c:v>0.23230397785</c:v>
                </c:pt>
                <c:pt idx="675">
                  <c:v>6.68118928095</c:v>
                </c:pt>
                <c:pt idx="676">
                  <c:v>2.301765639868</c:v>
                </c:pt>
                <c:pt idx="677">
                  <c:v>1.159613499331</c:v>
                </c:pt>
                <c:pt idx="678">
                  <c:v>1.092898647195</c:v>
                </c:pt>
                <c:pt idx="679">
                  <c:v>2.525902922025</c:v>
                </c:pt>
                <c:pt idx="680">
                  <c:v>1.43085719672</c:v>
                </c:pt>
                <c:pt idx="681">
                  <c:v>1.43098309614</c:v>
                </c:pt>
                <c:pt idx="682">
                  <c:v>0.903300311863</c:v>
                </c:pt>
                <c:pt idx="683">
                  <c:v>0.531038364552</c:v>
                </c:pt>
                <c:pt idx="684">
                  <c:v>0.396327801625</c:v>
                </c:pt>
                <c:pt idx="685">
                  <c:v>3.120026978634</c:v>
                </c:pt>
                <c:pt idx="686">
                  <c:v>3.987269697015</c:v>
                </c:pt>
                <c:pt idx="687">
                  <c:v>3.083719443532</c:v>
                </c:pt>
                <c:pt idx="688">
                  <c:v>1.771443253056</c:v>
                </c:pt>
                <c:pt idx="689">
                  <c:v>1.214393748272</c:v>
                </c:pt>
                <c:pt idx="690">
                  <c:v>3.239739411626</c:v>
                </c:pt>
                <c:pt idx="691">
                  <c:v>4.48720465026</c:v>
                </c:pt>
                <c:pt idx="692">
                  <c:v>2.608030591434</c:v>
                </c:pt>
                <c:pt idx="693">
                  <c:v>1.29761423453</c:v>
                </c:pt>
                <c:pt idx="694">
                  <c:v>0.68570797814</c:v>
                </c:pt>
                <c:pt idx="695">
                  <c:v>0.68508550313</c:v>
                </c:pt>
                <c:pt idx="696">
                  <c:v>0.4381957399</c:v>
                </c:pt>
                <c:pt idx="697">
                  <c:v>0.409035761097</c:v>
                </c:pt>
                <c:pt idx="698">
                  <c:v>0.35014001022</c:v>
                </c:pt>
                <c:pt idx="699">
                  <c:v>0.526025419157</c:v>
                </c:pt>
                <c:pt idx="700">
                  <c:v>0.504955706892</c:v>
                </c:pt>
                <c:pt idx="701">
                  <c:v>0.580421413248</c:v>
                </c:pt>
                <c:pt idx="702">
                  <c:v>1.074760155054</c:v>
                </c:pt>
                <c:pt idx="703">
                  <c:v>0.954424587432</c:v>
                </c:pt>
                <c:pt idx="704">
                  <c:v>0.689814103968</c:v>
                </c:pt>
                <c:pt idx="705">
                  <c:v>0.782490476033</c:v>
                </c:pt>
                <c:pt idx="706">
                  <c:v>0.394965734514</c:v>
                </c:pt>
                <c:pt idx="707">
                  <c:v>0.49782456815</c:v>
                </c:pt>
                <c:pt idx="708">
                  <c:v>2.708897216877</c:v>
                </c:pt>
                <c:pt idx="709">
                  <c:v>1.205373863615</c:v>
                </c:pt>
                <c:pt idx="710">
                  <c:v>1.73788505408</c:v>
                </c:pt>
                <c:pt idx="711">
                  <c:v>0.528992855384</c:v>
                </c:pt>
                <c:pt idx="712">
                  <c:v>0.48655607994</c:v>
                </c:pt>
                <c:pt idx="713">
                  <c:v>0.488719651968</c:v>
                </c:pt>
                <c:pt idx="714">
                  <c:v>2.684839888125</c:v>
                </c:pt>
                <c:pt idx="715">
                  <c:v>1.707944013765</c:v>
                </c:pt>
                <c:pt idx="716">
                  <c:v>0.9122200941</c:v>
                </c:pt>
                <c:pt idx="717">
                  <c:v>0.50344283451</c:v>
                </c:pt>
                <c:pt idx="718">
                  <c:v>0.294671338983</c:v>
                </c:pt>
                <c:pt idx="719">
                  <c:v>0.207335200512</c:v>
                </c:pt>
                <c:pt idx="720">
                  <c:v>0.312710029688</c:v>
                </c:pt>
                <c:pt idx="721">
                  <c:v>3.139436706384</c:v>
                </c:pt>
                <c:pt idx="722">
                  <c:v>4.642428865536</c:v>
                </c:pt>
                <c:pt idx="723">
                  <c:v>8.424941470523</c:v>
                </c:pt>
                <c:pt idx="724">
                  <c:v>3.011876952586</c:v>
                </c:pt>
                <c:pt idx="725">
                  <c:v>8.002160232012</c:v>
                </c:pt>
                <c:pt idx="726">
                  <c:v>2.47197923553</c:v>
                </c:pt>
                <c:pt idx="727">
                  <c:v>1.42179724071</c:v>
                </c:pt>
                <c:pt idx="728">
                  <c:v>0.723260710016</c:v>
                </c:pt>
                <c:pt idx="729">
                  <c:v>0.437097313152</c:v>
                </c:pt>
                <c:pt idx="730">
                  <c:v>0.274392412055</c:v>
                </c:pt>
                <c:pt idx="731">
                  <c:v>0.170462888336</c:v>
                </c:pt>
                <c:pt idx="732">
                  <c:v>0.465731735542</c:v>
                </c:pt>
                <c:pt idx="733">
                  <c:v>0.254233242354</c:v>
                </c:pt>
                <c:pt idx="734">
                  <c:v>0.15320715246</c:v>
                </c:pt>
                <c:pt idx="735">
                  <c:v>0.1617647052</c:v>
                </c:pt>
                <c:pt idx="736">
                  <c:v>0.160421796678</c:v>
                </c:pt>
                <c:pt idx="737">
                  <c:v>0.23223763044</c:v>
                </c:pt>
                <c:pt idx="738">
                  <c:v>0.177833536656</c:v>
                </c:pt>
                <c:pt idx="739">
                  <c:v>0.230359503248</c:v>
                </c:pt>
                <c:pt idx="740">
                  <c:v>0.175030463236</c:v>
                </c:pt>
                <c:pt idx="741">
                  <c:v>0.120867633906</c:v>
                </c:pt>
                <c:pt idx="742">
                  <c:v>0.111986144048</c:v>
                </c:pt>
                <c:pt idx="743">
                  <c:v>0.105584090535</c:v>
                </c:pt>
                <c:pt idx="744">
                  <c:v>0.37811856192</c:v>
                </c:pt>
                <c:pt idx="745">
                  <c:v>0.913571440201</c:v>
                </c:pt>
                <c:pt idx="746">
                  <c:v>1.43718288184</c:v>
                </c:pt>
                <c:pt idx="747">
                  <c:v>1.416378349908</c:v>
                </c:pt>
                <c:pt idx="748">
                  <c:v>1.17410588571</c:v>
                </c:pt>
                <c:pt idx="749">
                  <c:v>1.020709537974</c:v>
                </c:pt>
                <c:pt idx="750">
                  <c:v>0.80806916024</c:v>
                </c:pt>
                <c:pt idx="751">
                  <c:v>0.418789760388</c:v>
                </c:pt>
                <c:pt idx="752">
                  <c:v>0.222545342994</c:v>
                </c:pt>
                <c:pt idx="753">
                  <c:v>0.118103991348</c:v>
                </c:pt>
                <c:pt idx="754">
                  <c:v>0.084012346787</c:v>
                </c:pt>
                <c:pt idx="755">
                  <c:v>0.13487337534</c:v>
                </c:pt>
                <c:pt idx="756">
                  <c:v>0.719160847416</c:v>
                </c:pt>
                <c:pt idx="757">
                  <c:v>0.482497937867</c:v>
                </c:pt>
                <c:pt idx="758">
                  <c:v>0.333578947702</c:v>
                </c:pt>
                <c:pt idx="759">
                  <c:v>2.084940701261</c:v>
                </c:pt>
                <c:pt idx="760">
                  <c:v>2.135453155135</c:v>
                </c:pt>
                <c:pt idx="761">
                  <c:v>4.300536470724</c:v>
                </c:pt>
                <c:pt idx="762">
                  <c:v>3.626371245072</c:v>
                </c:pt>
                <c:pt idx="763">
                  <c:v>4.040017622472</c:v>
                </c:pt>
                <c:pt idx="764">
                  <c:v>1.488730472482</c:v>
                </c:pt>
                <c:pt idx="765">
                  <c:v>0.78567331698</c:v>
                </c:pt>
                <c:pt idx="766">
                  <c:v>0.457284679584</c:v>
                </c:pt>
                <c:pt idx="767">
                  <c:v>0.266214139231</c:v>
                </c:pt>
                <c:pt idx="768">
                  <c:v>1.138169358708</c:v>
                </c:pt>
                <c:pt idx="769">
                  <c:v>0.460294118181</c:v>
                </c:pt>
                <c:pt idx="770">
                  <c:v>0.422683207605</c:v>
                </c:pt>
                <c:pt idx="771">
                  <c:v>0.251215721484</c:v>
                </c:pt>
                <c:pt idx="772">
                  <c:v>0.170851145818</c:v>
                </c:pt>
                <c:pt idx="773">
                  <c:v>0.29821572363</c:v>
                </c:pt>
                <c:pt idx="774">
                  <c:v>0.38846326428</c:v>
                </c:pt>
                <c:pt idx="775">
                  <c:v>0.274050582988</c:v>
                </c:pt>
                <c:pt idx="776">
                  <c:v>0.211650813459</c:v>
                </c:pt>
                <c:pt idx="777">
                  <c:v>0.15789310932</c:v>
                </c:pt>
                <c:pt idx="778">
                  <c:v>0.114347506623</c:v>
                </c:pt>
                <c:pt idx="779">
                  <c:v>0.073937567886</c:v>
                </c:pt>
                <c:pt idx="780">
                  <c:v>1.369800603612</c:v>
                </c:pt>
                <c:pt idx="781">
                  <c:v>1.0233918221</c:v>
                </c:pt>
                <c:pt idx="782">
                  <c:v>1.08858059219</c:v>
                </c:pt>
                <c:pt idx="783">
                  <c:v>0.460592787063</c:v>
                </c:pt>
                <c:pt idx="784">
                  <c:v>0.783974456874</c:v>
                </c:pt>
                <c:pt idx="785">
                  <c:v>1.088766957227</c:v>
                </c:pt>
                <c:pt idx="786">
                  <c:v>1.059482215436</c:v>
                </c:pt>
                <c:pt idx="787">
                  <c:v>0.638040086052</c:v>
                </c:pt>
                <c:pt idx="788">
                  <c:v>0.750213795786</c:v>
                </c:pt>
                <c:pt idx="789">
                  <c:v>0.366562815476</c:v>
                </c:pt>
                <c:pt idx="790">
                  <c:v>0.199257141408</c:v>
                </c:pt>
                <c:pt idx="791">
                  <c:v>0.14621310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0770"/>
        <c:axId val="76463596"/>
      </c:lineChart>
      <c:catAx>
        <c:axId val="7813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3596"/>
        <c:crossesAt val="0"/>
        <c:auto val="1"/>
        <c:lblAlgn val="ctr"/>
        <c:lblOffset val="100"/>
        <c:noMultiLvlLbl val="0"/>
      </c:catAx>
      <c:valAx>
        <c:axId val="7646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3.698018900088</c:v>
                </c:pt>
                <c:pt idx="1">
                  <c:v>40.146393544542</c:v>
                </c:pt>
                <c:pt idx="2">
                  <c:v>49.014756610977</c:v>
                </c:pt>
                <c:pt idx="3">
                  <c:v>26.800726802478</c:v>
                </c:pt>
                <c:pt idx="4">
                  <c:v>23.827600590869</c:v>
                </c:pt>
                <c:pt idx="5">
                  <c:v>77.259883989534</c:v>
                </c:pt>
                <c:pt idx="6">
                  <c:v>73.402774854029</c:v>
                </c:pt>
                <c:pt idx="7">
                  <c:v>34.807731666264</c:v>
                </c:pt>
                <c:pt idx="8">
                  <c:v>6.923645646288</c:v>
                </c:pt>
                <c:pt idx="9">
                  <c:v>10.663139454327</c:v>
                </c:pt>
                <c:pt idx="10">
                  <c:v>29.999742020463</c:v>
                </c:pt>
                <c:pt idx="11">
                  <c:v>17.669720138773</c:v>
                </c:pt>
                <c:pt idx="12">
                  <c:v>11.549763716269</c:v>
                </c:pt>
                <c:pt idx="13">
                  <c:v>16.970042753549</c:v>
                </c:pt>
                <c:pt idx="14">
                  <c:v>39.841761501607</c:v>
                </c:pt>
                <c:pt idx="15">
                  <c:v>63.273062468836</c:v>
                </c:pt>
                <c:pt idx="16">
                  <c:v>15.245168871634</c:v>
                </c:pt>
                <c:pt idx="17">
                  <c:v>10.903145605587</c:v>
                </c:pt>
                <c:pt idx="18">
                  <c:v>20.410548940884</c:v>
                </c:pt>
                <c:pt idx="19">
                  <c:v>60.441292844466</c:v>
                </c:pt>
                <c:pt idx="20">
                  <c:v>46.704537972852</c:v>
                </c:pt>
                <c:pt idx="21">
                  <c:v>42.95619554675</c:v>
                </c:pt>
                <c:pt idx="22">
                  <c:v>22.200862601737</c:v>
                </c:pt>
                <c:pt idx="23">
                  <c:v>25.733827086262</c:v>
                </c:pt>
                <c:pt idx="24">
                  <c:v>7.326445669146</c:v>
                </c:pt>
                <c:pt idx="25">
                  <c:v>58.463847058167</c:v>
                </c:pt>
                <c:pt idx="26">
                  <c:v>15.635435269581</c:v>
                </c:pt>
                <c:pt idx="27">
                  <c:v>55.289427893883</c:v>
                </c:pt>
                <c:pt idx="28">
                  <c:v>40.347615350537</c:v>
                </c:pt>
                <c:pt idx="29">
                  <c:v>18.054680240338</c:v>
                </c:pt>
                <c:pt idx="30">
                  <c:v>21.201666368601</c:v>
                </c:pt>
                <c:pt idx="31">
                  <c:v>15.954245041753</c:v>
                </c:pt>
                <c:pt idx="32">
                  <c:v>9.715583140282</c:v>
                </c:pt>
                <c:pt idx="33">
                  <c:v>6.911172394719</c:v>
                </c:pt>
                <c:pt idx="34">
                  <c:v>11.329480759891</c:v>
                </c:pt>
                <c:pt idx="35">
                  <c:v>2.964722530495</c:v>
                </c:pt>
                <c:pt idx="36">
                  <c:v>60.806140209476</c:v>
                </c:pt>
                <c:pt idx="37">
                  <c:v>29.520427429408</c:v>
                </c:pt>
                <c:pt idx="38">
                  <c:v>39.238988106691</c:v>
                </c:pt>
                <c:pt idx="39">
                  <c:v>31.650650661217</c:v>
                </c:pt>
                <c:pt idx="40">
                  <c:v>11.318380816046</c:v>
                </c:pt>
                <c:pt idx="41">
                  <c:v>11.380570456518</c:v>
                </c:pt>
                <c:pt idx="42">
                  <c:v>8.552532661434</c:v>
                </c:pt>
                <c:pt idx="43">
                  <c:v>10.877531158779</c:v>
                </c:pt>
                <c:pt idx="44">
                  <c:v>23.344316949903</c:v>
                </c:pt>
                <c:pt idx="45">
                  <c:v>16.477501821267</c:v>
                </c:pt>
                <c:pt idx="46">
                  <c:v>12.943224152013</c:v>
                </c:pt>
                <c:pt idx="47">
                  <c:v>56.600821210044</c:v>
                </c:pt>
                <c:pt idx="48">
                  <c:v>9.464006462466</c:v>
                </c:pt>
                <c:pt idx="49">
                  <c:v>12.695802409194</c:v>
                </c:pt>
                <c:pt idx="50">
                  <c:v>20.12893835022</c:v>
                </c:pt>
                <c:pt idx="51">
                  <c:v>4.616611815718</c:v>
                </c:pt>
                <c:pt idx="52">
                  <c:v>3.448577134527</c:v>
                </c:pt>
                <c:pt idx="53">
                  <c:v>11.845300475397</c:v>
                </c:pt>
                <c:pt idx="54">
                  <c:v>5.833075214793</c:v>
                </c:pt>
                <c:pt idx="55">
                  <c:v>4.809066943153</c:v>
                </c:pt>
                <c:pt idx="56">
                  <c:v>18.372572915841</c:v>
                </c:pt>
                <c:pt idx="57">
                  <c:v>26.576563291254</c:v>
                </c:pt>
                <c:pt idx="58">
                  <c:v>7.203053675665</c:v>
                </c:pt>
                <c:pt idx="59">
                  <c:v>13.466878091859</c:v>
                </c:pt>
                <c:pt idx="60">
                  <c:v>33.032544056528</c:v>
                </c:pt>
                <c:pt idx="61">
                  <c:v>2.349257634303</c:v>
                </c:pt>
                <c:pt idx="62">
                  <c:v>8.12646063465</c:v>
                </c:pt>
                <c:pt idx="63">
                  <c:v>20.720459535926</c:v>
                </c:pt>
                <c:pt idx="64">
                  <c:v>3.961772119982</c:v>
                </c:pt>
                <c:pt idx="65">
                  <c:v>8.974876381356</c:v>
                </c:pt>
              </c:numCache>
            </c:numRef>
          </c:val>
        </c:ser>
        <c:gapWidth val="150"/>
        <c:overlap val="0"/>
        <c:axId val="16472029"/>
        <c:axId val="83061200"/>
      </c:barChart>
      <c:catAx>
        <c:axId val="1647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200"/>
        <c:crossesAt val="0"/>
        <c:auto val="1"/>
        <c:lblAlgn val="ctr"/>
        <c:lblOffset val="100"/>
        <c:noMultiLvlLbl val="0"/>
      </c:catAx>
      <c:valAx>
        <c:axId val="8306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318380816046</c:v>
                </c:pt>
                <c:pt idx="1">
                  <c:v>11.380570456518</c:v>
                </c:pt>
                <c:pt idx="2">
                  <c:v>8.552532661434</c:v>
                </c:pt>
                <c:pt idx="3">
                  <c:v>10.877531158779</c:v>
                </c:pt>
                <c:pt idx="4">
                  <c:v>23.344316949903</c:v>
                </c:pt>
                <c:pt idx="5">
                  <c:v>16.477501821267</c:v>
                </c:pt>
                <c:pt idx="6">
                  <c:v>12.943224152013</c:v>
                </c:pt>
                <c:pt idx="7">
                  <c:v>56.600821210044</c:v>
                </c:pt>
                <c:pt idx="8">
                  <c:v>9.464006462466</c:v>
                </c:pt>
                <c:pt idx="9">
                  <c:v>12.695802409194</c:v>
                </c:pt>
                <c:pt idx="10">
                  <c:v>20.12893835022</c:v>
                </c:pt>
                <c:pt idx="11">
                  <c:v>4.616611815718</c:v>
                </c:pt>
                <c:pt idx="12">
                  <c:v>3.448577134527</c:v>
                </c:pt>
                <c:pt idx="13">
                  <c:v>11.845300475397</c:v>
                </c:pt>
                <c:pt idx="14">
                  <c:v>5.833075214793</c:v>
                </c:pt>
                <c:pt idx="15">
                  <c:v>4.809066943153</c:v>
                </c:pt>
                <c:pt idx="16">
                  <c:v>18.372572915841</c:v>
                </c:pt>
                <c:pt idx="17">
                  <c:v>26.576563291254</c:v>
                </c:pt>
                <c:pt idx="18">
                  <c:v>7.203053675665</c:v>
                </c:pt>
                <c:pt idx="19">
                  <c:v>13.466878091859</c:v>
                </c:pt>
                <c:pt idx="20">
                  <c:v>33.032544056528</c:v>
                </c:pt>
                <c:pt idx="21">
                  <c:v>2.349257634303</c:v>
                </c:pt>
                <c:pt idx="22">
                  <c:v>8.12646063465</c:v>
                </c:pt>
                <c:pt idx="23">
                  <c:v>20.720459535926</c:v>
                </c:pt>
                <c:pt idx="24">
                  <c:v>3.961772119982</c:v>
                </c:pt>
                <c:pt idx="25">
                  <c:v>8.974876381356</c:v>
                </c:pt>
              </c:numCache>
            </c:numRef>
          </c:val>
        </c:ser>
        <c:gapWidth val="150"/>
        <c:overlap val="0"/>
        <c:axId val="58314070"/>
        <c:axId val="91502821"/>
      </c:barChart>
      <c:catAx>
        <c:axId val="5831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2821"/>
        <c:crossesAt val="0"/>
        <c:auto val="1"/>
        <c:lblAlgn val="ctr"/>
        <c:lblOffset val="100"/>
        <c:noMultiLvlLbl val="0"/>
      </c:catAx>
      <c:valAx>
        <c:axId val="9150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4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3.698018900088</c:v>
                </c:pt>
                <c:pt idx="1">
                  <c:v>40.146393544542</c:v>
                </c:pt>
                <c:pt idx="2">
                  <c:v>49.014756610977</c:v>
                </c:pt>
                <c:pt idx="3">
                  <c:v>26.800726802478</c:v>
                </c:pt>
                <c:pt idx="4">
                  <c:v>23.827600590869</c:v>
                </c:pt>
                <c:pt idx="5">
                  <c:v>77.259883989534</c:v>
                </c:pt>
                <c:pt idx="6">
                  <c:v>73.402774854029</c:v>
                </c:pt>
                <c:pt idx="7">
                  <c:v>34.807731666264</c:v>
                </c:pt>
                <c:pt idx="8">
                  <c:v>6.923645646288</c:v>
                </c:pt>
                <c:pt idx="9">
                  <c:v>10.663139454327</c:v>
                </c:pt>
                <c:pt idx="10">
                  <c:v>29.999742020463</c:v>
                </c:pt>
                <c:pt idx="11">
                  <c:v>17.669720138773</c:v>
                </c:pt>
                <c:pt idx="12">
                  <c:v>11.549763716269</c:v>
                </c:pt>
                <c:pt idx="13">
                  <c:v>16.970042753549</c:v>
                </c:pt>
                <c:pt idx="14">
                  <c:v>39.841761501607</c:v>
                </c:pt>
                <c:pt idx="15">
                  <c:v>63.273062468836</c:v>
                </c:pt>
                <c:pt idx="16">
                  <c:v>15.245168871634</c:v>
                </c:pt>
                <c:pt idx="17">
                  <c:v>10.903145605587</c:v>
                </c:pt>
                <c:pt idx="18">
                  <c:v>20.410548940884</c:v>
                </c:pt>
                <c:pt idx="19">
                  <c:v>60.441292844466</c:v>
                </c:pt>
                <c:pt idx="20">
                  <c:v>46.704537972852</c:v>
                </c:pt>
                <c:pt idx="21">
                  <c:v>42.95619554675</c:v>
                </c:pt>
                <c:pt idx="22">
                  <c:v>22.200862601737</c:v>
                </c:pt>
                <c:pt idx="23">
                  <c:v>25.733827086262</c:v>
                </c:pt>
                <c:pt idx="24">
                  <c:v>7.326445669146</c:v>
                </c:pt>
                <c:pt idx="25">
                  <c:v>58.463847058167</c:v>
                </c:pt>
                <c:pt idx="26">
                  <c:v>15.635435269581</c:v>
                </c:pt>
                <c:pt idx="27">
                  <c:v>55.289427893883</c:v>
                </c:pt>
                <c:pt idx="28">
                  <c:v>40.347615350537</c:v>
                </c:pt>
                <c:pt idx="29">
                  <c:v>18.054680240338</c:v>
                </c:pt>
                <c:pt idx="30">
                  <c:v>21.201666368601</c:v>
                </c:pt>
                <c:pt idx="31">
                  <c:v>15.954245041753</c:v>
                </c:pt>
                <c:pt idx="32">
                  <c:v>9.715583140282</c:v>
                </c:pt>
                <c:pt idx="33">
                  <c:v>6.911172394719</c:v>
                </c:pt>
                <c:pt idx="34">
                  <c:v>11.329480759891</c:v>
                </c:pt>
                <c:pt idx="35">
                  <c:v>2.964722530495</c:v>
                </c:pt>
                <c:pt idx="36">
                  <c:v>60.806140209476</c:v>
                </c:pt>
                <c:pt idx="37">
                  <c:v>29.520427429408</c:v>
                </c:pt>
                <c:pt idx="38">
                  <c:v>39.238988106691</c:v>
                </c:pt>
                <c:pt idx="39">
                  <c:v>31.650650661217</c:v>
                </c:pt>
                <c:pt idx="40">
                  <c:v>11.318380816046</c:v>
                </c:pt>
                <c:pt idx="41">
                  <c:v>11.380570456518</c:v>
                </c:pt>
                <c:pt idx="42">
                  <c:v>8.552532661434</c:v>
                </c:pt>
                <c:pt idx="43">
                  <c:v>10.877531158779</c:v>
                </c:pt>
                <c:pt idx="44">
                  <c:v>23.344316949903</c:v>
                </c:pt>
                <c:pt idx="45">
                  <c:v>16.477501821267</c:v>
                </c:pt>
                <c:pt idx="46">
                  <c:v>12.943224152013</c:v>
                </c:pt>
                <c:pt idx="47">
                  <c:v>56.600821210044</c:v>
                </c:pt>
                <c:pt idx="48">
                  <c:v>9.464006462466</c:v>
                </c:pt>
                <c:pt idx="49">
                  <c:v>12.695802409194</c:v>
                </c:pt>
                <c:pt idx="50">
                  <c:v>20.12893835022</c:v>
                </c:pt>
                <c:pt idx="51">
                  <c:v>4.616611815718</c:v>
                </c:pt>
                <c:pt idx="52">
                  <c:v>3.448577134527</c:v>
                </c:pt>
                <c:pt idx="53">
                  <c:v>11.845300475397</c:v>
                </c:pt>
                <c:pt idx="54">
                  <c:v>5.833075214793</c:v>
                </c:pt>
                <c:pt idx="55">
                  <c:v>4.809066943153</c:v>
                </c:pt>
                <c:pt idx="56">
                  <c:v>18.372572915841</c:v>
                </c:pt>
                <c:pt idx="57">
                  <c:v>26.576563291254</c:v>
                </c:pt>
                <c:pt idx="58">
                  <c:v>7.203053675665</c:v>
                </c:pt>
                <c:pt idx="59">
                  <c:v>13.466878091859</c:v>
                </c:pt>
                <c:pt idx="60">
                  <c:v>33.032544056528</c:v>
                </c:pt>
                <c:pt idx="61">
                  <c:v>2.349257634303</c:v>
                </c:pt>
                <c:pt idx="62">
                  <c:v>8.12646063465</c:v>
                </c:pt>
                <c:pt idx="63">
                  <c:v>20.720459535926</c:v>
                </c:pt>
                <c:pt idx="64">
                  <c:v>3.961772119982</c:v>
                </c:pt>
                <c:pt idx="65">
                  <c:v>8.974876381356</c:v>
                </c:pt>
              </c:numCache>
            </c:numRef>
          </c:val>
        </c:ser>
        <c:gapWidth val="150"/>
        <c:overlap val="0"/>
        <c:axId val="81176204"/>
        <c:axId val="62513703"/>
      </c:barChart>
      <c:catAx>
        <c:axId val="8117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3703"/>
        <c:crossesAt val="0"/>
        <c:auto val="1"/>
        <c:lblAlgn val="ctr"/>
        <c:lblOffset val="100"/>
        <c:noMultiLvlLbl val="0"/>
      </c:catAx>
      <c:valAx>
        <c:axId val="6251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8 - Río Morón desde cabecera hasta confluencia con río Duero y arroyos de Valdesauquillo y de Alepu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318380816046</c:v>
                </c:pt>
                <c:pt idx="1">
                  <c:v>11.380570456518</c:v>
                </c:pt>
                <c:pt idx="2">
                  <c:v>8.552532661434</c:v>
                </c:pt>
                <c:pt idx="3">
                  <c:v>10.877531158779</c:v>
                </c:pt>
                <c:pt idx="4">
                  <c:v>23.344316949903</c:v>
                </c:pt>
                <c:pt idx="5">
                  <c:v>16.477501821267</c:v>
                </c:pt>
                <c:pt idx="6">
                  <c:v>12.943224152013</c:v>
                </c:pt>
                <c:pt idx="7">
                  <c:v>56.600821210044</c:v>
                </c:pt>
                <c:pt idx="8">
                  <c:v>9.464006462466</c:v>
                </c:pt>
                <c:pt idx="9">
                  <c:v>12.695802409194</c:v>
                </c:pt>
                <c:pt idx="10">
                  <c:v>20.12893835022</c:v>
                </c:pt>
                <c:pt idx="11">
                  <c:v>4.616611815718</c:v>
                </c:pt>
                <c:pt idx="12">
                  <c:v>3.448577134527</c:v>
                </c:pt>
                <c:pt idx="13">
                  <c:v>11.845300475397</c:v>
                </c:pt>
                <c:pt idx="14">
                  <c:v>5.833075214793</c:v>
                </c:pt>
                <c:pt idx="15">
                  <c:v>4.809066943153</c:v>
                </c:pt>
                <c:pt idx="16">
                  <c:v>18.372572915841</c:v>
                </c:pt>
                <c:pt idx="17">
                  <c:v>26.576563291254</c:v>
                </c:pt>
                <c:pt idx="18">
                  <c:v>7.203053675665</c:v>
                </c:pt>
                <c:pt idx="19">
                  <c:v>13.466878091859</c:v>
                </c:pt>
                <c:pt idx="20">
                  <c:v>33.032544056528</c:v>
                </c:pt>
                <c:pt idx="21">
                  <c:v>2.349257634303</c:v>
                </c:pt>
                <c:pt idx="22">
                  <c:v>8.12646063465</c:v>
                </c:pt>
                <c:pt idx="23">
                  <c:v>20.720459535926</c:v>
                </c:pt>
                <c:pt idx="24">
                  <c:v>3.961772119982</c:v>
                </c:pt>
                <c:pt idx="25">
                  <c:v>8.974876381356</c:v>
                </c:pt>
              </c:numCache>
            </c:numRef>
          </c:val>
        </c:ser>
        <c:gapWidth val="150"/>
        <c:overlap val="0"/>
        <c:axId val="17328076"/>
        <c:axId val="74591699"/>
      </c:barChart>
      <c:catAx>
        <c:axId val="1732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1699"/>
        <c:crossesAt val="0"/>
        <c:auto val="1"/>
        <c:lblAlgn val="ctr"/>
        <c:lblOffset val="100"/>
        <c:noMultiLvlLbl val="0"/>
      </c:catAx>
      <c:valAx>
        <c:axId val="7459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200491397</c:v>
                </c:pt>
                <c:pt idx="1">
                  <c:v>0.070715065377</c:v>
                </c:pt>
                <c:pt idx="2">
                  <c:v>0.15320715246</c:v>
                </c:pt>
                <c:pt idx="3">
                  <c:v>0.102232558344</c:v>
                </c:pt>
                <c:pt idx="4">
                  <c:v>0.0880447932</c:v>
                </c:pt>
                <c:pt idx="5">
                  <c:v>0.10014525786</c:v>
                </c:pt>
                <c:pt idx="6">
                  <c:v>0.153498007028</c:v>
                </c:pt>
                <c:pt idx="7">
                  <c:v>0.149694309688</c:v>
                </c:pt>
                <c:pt idx="8">
                  <c:v>0.084900207575</c:v>
                </c:pt>
                <c:pt idx="9">
                  <c:v>0.043782385115</c:v>
                </c:pt>
                <c:pt idx="10">
                  <c:v>0.02333856571</c:v>
                </c:pt>
                <c:pt idx="11">
                  <c:v>0.01659550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.813127941319</c:v>
                </c:pt>
                <c:pt idx="1">
                  <c:v>9.345955979334</c:v>
                </c:pt>
                <c:pt idx="2">
                  <c:v>13.214361806568</c:v>
                </c:pt>
                <c:pt idx="3">
                  <c:v>14.79019193862</c:v>
                </c:pt>
                <c:pt idx="4">
                  <c:v>44.336727778005</c:v>
                </c:pt>
                <c:pt idx="5">
                  <c:v>43.181972774845</c:v>
                </c:pt>
                <c:pt idx="6">
                  <c:v>31.59016289658</c:v>
                </c:pt>
                <c:pt idx="7">
                  <c:v>46.83527635426</c:v>
                </c:pt>
                <c:pt idx="8">
                  <c:v>16.85880798096</c:v>
                </c:pt>
                <c:pt idx="9">
                  <c:v>8.852547426306</c:v>
                </c:pt>
                <c:pt idx="10">
                  <c:v>4.31571323012</c:v>
                </c:pt>
                <c:pt idx="11">
                  <c:v>2.88559345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9621816880033</c:v>
                </c:pt>
                <c:pt idx="1">
                  <c:v>1.58689447205603</c:v>
                </c:pt>
                <c:pt idx="2">
                  <c:v>2.14923859937338</c:v>
                </c:pt>
                <c:pt idx="3">
                  <c:v>2.76706551487288</c:v>
                </c:pt>
                <c:pt idx="4">
                  <c:v>3.39559360092438</c:v>
                </c:pt>
                <c:pt idx="5">
                  <c:v>4.08611334107497</c:v>
                </c:pt>
                <c:pt idx="6">
                  <c:v>3.90130728191744</c:v>
                </c:pt>
                <c:pt idx="7">
                  <c:v>3.5621210489972</c:v>
                </c:pt>
                <c:pt idx="8">
                  <c:v>1.97443647795953</c:v>
                </c:pt>
                <c:pt idx="9">
                  <c:v>1.11160885645452</c:v>
                </c:pt>
                <c:pt idx="10">
                  <c:v>0.629154907805439</c:v>
                </c:pt>
                <c:pt idx="11">
                  <c:v>0.588362405856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061404767</c:v>
                </c:pt>
                <c:pt idx="1">
                  <c:v>0.252020458554</c:v>
                </c:pt>
                <c:pt idx="2">
                  <c:v>0.316137154706</c:v>
                </c:pt>
                <c:pt idx="3">
                  <c:v>0.2655308318915</c:v>
                </c:pt>
                <c:pt idx="4">
                  <c:v>0.293808552667</c:v>
                </c:pt>
                <c:pt idx="5">
                  <c:v>0.34250396795</c:v>
                </c:pt>
                <c:pt idx="6">
                  <c:v>0.33500220411</c:v>
                </c:pt>
                <c:pt idx="7">
                  <c:v>0.383834263386</c:v>
                </c:pt>
                <c:pt idx="8">
                  <c:v>0.2572511175705</c:v>
                </c:pt>
                <c:pt idx="9">
                  <c:v>0.169084541823</c:v>
                </c:pt>
                <c:pt idx="10">
                  <c:v>0.1146632546715</c:v>
                </c:pt>
                <c:pt idx="11">
                  <c:v>0.1331539846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48152315478</c:v>
                </c:pt>
                <c:pt idx="1">
                  <c:v>0.46273946107275</c:v>
                </c:pt>
                <c:pt idx="2">
                  <c:v>0.53953712845725</c:v>
                </c:pt>
                <c:pt idx="3">
                  <c:v>0.52676727821375</c:v>
                </c:pt>
                <c:pt idx="4">
                  <c:v>0.57436236704525</c:v>
                </c:pt>
                <c:pt idx="5">
                  <c:v>0.7797072496505</c:v>
                </c:pt>
                <c:pt idx="6">
                  <c:v>1.062792325869</c:v>
                </c:pt>
                <c:pt idx="7">
                  <c:v>0.948768163608</c:v>
                </c:pt>
                <c:pt idx="8">
                  <c:v>0.7475143731435</c:v>
                </c:pt>
                <c:pt idx="9">
                  <c:v>0.444590168232</c:v>
                </c:pt>
                <c:pt idx="10">
                  <c:v>0.290941606044</c:v>
                </c:pt>
                <c:pt idx="11">
                  <c:v>0.2113226523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20599099349</c:v>
                </c:pt>
                <c:pt idx="1">
                  <c:v>1.045344649055</c:v>
                </c:pt>
                <c:pt idx="2">
                  <c:v>1.205465167475</c:v>
                </c:pt>
                <c:pt idx="3">
                  <c:v>1.1819996120695</c:v>
                </c:pt>
                <c:pt idx="4">
                  <c:v>1.7120740785915</c:v>
                </c:pt>
                <c:pt idx="5">
                  <c:v>2.0568509442885</c:v>
                </c:pt>
                <c:pt idx="6">
                  <c:v>2.494924715941</c:v>
                </c:pt>
                <c:pt idx="7">
                  <c:v>2.104925908218</c:v>
                </c:pt>
                <c:pt idx="8">
                  <c:v>1.2855776486245</c:v>
                </c:pt>
                <c:pt idx="9">
                  <c:v>0.7663985480155</c:v>
                </c:pt>
                <c:pt idx="10">
                  <c:v>0.4517896859955</c:v>
                </c:pt>
                <c:pt idx="11">
                  <c:v>0.3926591985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1993500637425</c:v>
                </c:pt>
                <c:pt idx="1">
                  <c:v>1.8945335806945</c:v>
                </c:pt>
                <c:pt idx="2">
                  <c:v>2.4604899437285</c:v>
                </c:pt>
                <c:pt idx="3">
                  <c:v>2.983773067143</c:v>
                </c:pt>
                <c:pt idx="4">
                  <c:v>3.83380316699925</c:v>
                </c:pt>
                <c:pt idx="5">
                  <c:v>4.20977847289125</c:v>
                </c:pt>
                <c:pt idx="6">
                  <c:v>4.59363166574625</c:v>
                </c:pt>
                <c:pt idx="7">
                  <c:v>4.16260145192025</c:v>
                </c:pt>
                <c:pt idx="8">
                  <c:v>2.374651143449</c:v>
                </c:pt>
                <c:pt idx="9">
                  <c:v>1.322274232382</c:v>
                </c:pt>
                <c:pt idx="10">
                  <c:v>0.81037478703525</c:v>
                </c:pt>
                <c:pt idx="11">
                  <c:v>0.67615829890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768161595135</c:v>
                </c:pt>
                <c:pt idx="1">
                  <c:v>3.3019787695185</c:v>
                </c:pt>
                <c:pt idx="2">
                  <c:v>5.57322884931</c:v>
                </c:pt>
                <c:pt idx="3">
                  <c:v>9.0442258037995</c:v>
                </c:pt>
                <c:pt idx="4">
                  <c:v>7.1237465130675</c:v>
                </c:pt>
                <c:pt idx="5">
                  <c:v>8.0594748213185</c:v>
                </c:pt>
                <c:pt idx="6">
                  <c:v>10.33832198565</c:v>
                </c:pt>
                <c:pt idx="7">
                  <c:v>6.4326321612715</c:v>
                </c:pt>
                <c:pt idx="8">
                  <c:v>3.698114601028</c:v>
                </c:pt>
                <c:pt idx="9">
                  <c:v>2.1210327910625</c:v>
                </c:pt>
                <c:pt idx="10">
                  <c:v>1.2166839481315</c:v>
                </c:pt>
                <c:pt idx="11">
                  <c:v>1.176903507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17928"/>
        <c:axId val="30433563"/>
      </c:lineChart>
      <c:catAx>
        <c:axId val="2231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563"/>
        <c:crossesAt val="0"/>
        <c:auto val="1"/>
        <c:lblAlgn val="ctr"/>
        <c:lblOffset val="100"/>
        <c:noMultiLvlLbl val="0"/>
      </c:catAx>
      <c:valAx>
        <c:axId val="3043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9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200491397</c:v>
                </c:pt>
                <c:pt idx="1">
                  <c:v>0.070715065377</c:v>
                </c:pt>
                <c:pt idx="2">
                  <c:v>0.15320715246</c:v>
                </c:pt>
                <c:pt idx="3">
                  <c:v>0.102232558344</c:v>
                </c:pt>
                <c:pt idx="4">
                  <c:v>0.0880447932</c:v>
                </c:pt>
                <c:pt idx="5">
                  <c:v>0.10014525786</c:v>
                </c:pt>
                <c:pt idx="6">
                  <c:v>0.153498007028</c:v>
                </c:pt>
                <c:pt idx="7">
                  <c:v>0.149694309688</c:v>
                </c:pt>
                <c:pt idx="8">
                  <c:v>0.084900207575</c:v>
                </c:pt>
                <c:pt idx="9">
                  <c:v>0.043782385115</c:v>
                </c:pt>
                <c:pt idx="10">
                  <c:v>0.02333856571</c:v>
                </c:pt>
                <c:pt idx="11">
                  <c:v>0.01659550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708897216877</c:v>
                </c:pt>
                <c:pt idx="1">
                  <c:v>5.822805301416</c:v>
                </c:pt>
                <c:pt idx="2">
                  <c:v>7.871662839435</c:v>
                </c:pt>
                <c:pt idx="3">
                  <c:v>9.663510137076</c:v>
                </c:pt>
                <c:pt idx="4">
                  <c:v>4.079038033087</c:v>
                </c:pt>
                <c:pt idx="5">
                  <c:v>8.002160232012</c:v>
                </c:pt>
                <c:pt idx="6">
                  <c:v>12.779641773192</c:v>
                </c:pt>
                <c:pt idx="7">
                  <c:v>6.748877380908</c:v>
                </c:pt>
                <c:pt idx="8">
                  <c:v>10.108569217925</c:v>
                </c:pt>
                <c:pt idx="9">
                  <c:v>3.094965101094</c:v>
                </c:pt>
                <c:pt idx="10">
                  <c:v>1.516257022839</c:v>
                </c:pt>
                <c:pt idx="11">
                  <c:v>0.7658826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33536094981038</c:v>
                </c:pt>
                <c:pt idx="1">
                  <c:v>1.09486800321792</c:v>
                </c:pt>
                <c:pt idx="2">
                  <c:v>1.6080007017845</c:v>
                </c:pt>
                <c:pt idx="3">
                  <c:v>1.72352349758223</c:v>
                </c:pt>
                <c:pt idx="4">
                  <c:v>1.34032137231031</c:v>
                </c:pt>
                <c:pt idx="5">
                  <c:v>1.45323577624388</c:v>
                </c:pt>
                <c:pt idx="6">
                  <c:v>2.05155420050292</c:v>
                </c:pt>
                <c:pt idx="7">
                  <c:v>1.63570872759288</c:v>
                </c:pt>
                <c:pt idx="8">
                  <c:v>1.16792792331088</c:v>
                </c:pt>
                <c:pt idx="9">
                  <c:v>0.625756679302385</c:v>
                </c:pt>
                <c:pt idx="10">
                  <c:v>0.389699108882538</c:v>
                </c:pt>
                <c:pt idx="11">
                  <c:v>0.2958946977052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8340055593</c:v>
                </c:pt>
                <c:pt idx="1">
                  <c:v>0.222981472548</c:v>
                </c:pt>
                <c:pt idx="2">
                  <c:v>0.282941462776</c:v>
                </c:pt>
                <c:pt idx="3">
                  <c:v>0.163172924109</c:v>
                </c:pt>
                <c:pt idx="4">
                  <c:v>0.165636471248</c:v>
                </c:pt>
                <c:pt idx="5">
                  <c:v>0.2201353671</c:v>
                </c:pt>
                <c:pt idx="6">
                  <c:v>0.177009595878</c:v>
                </c:pt>
                <c:pt idx="7">
                  <c:v>0.236431024689</c:v>
                </c:pt>
                <c:pt idx="8">
                  <c:v>0.1933406383475</c:v>
                </c:pt>
                <c:pt idx="9">
                  <c:v>0.119485812627</c:v>
                </c:pt>
                <c:pt idx="10">
                  <c:v>0.078717250856</c:v>
                </c:pt>
                <c:pt idx="11">
                  <c:v>0.0676870161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131650444375</c:v>
                </c:pt>
                <c:pt idx="1">
                  <c:v>0.3228070268985</c:v>
                </c:pt>
                <c:pt idx="2">
                  <c:v>0.37127731242375</c:v>
                </c:pt>
                <c:pt idx="3">
                  <c:v>0.44907099898275</c:v>
                </c:pt>
                <c:pt idx="4">
                  <c:v>0.491155986678</c:v>
                </c:pt>
                <c:pt idx="5">
                  <c:v>0.4119025475095</c:v>
                </c:pt>
                <c:pt idx="6">
                  <c:v>0.44893634187</c:v>
                </c:pt>
                <c:pt idx="7">
                  <c:v>0.472189618923</c:v>
                </c:pt>
                <c:pt idx="8">
                  <c:v>0.28148113896375</c:v>
                </c:pt>
                <c:pt idx="9">
                  <c:v>0.174904077678</c:v>
                </c:pt>
                <c:pt idx="10">
                  <c:v>0.12221842705925</c:v>
                </c:pt>
                <c:pt idx="11">
                  <c:v>0.1322942893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646838266365</c:v>
                </c:pt>
                <c:pt idx="1">
                  <c:v>0.58397102744</c:v>
                </c:pt>
                <c:pt idx="2">
                  <c:v>0.9488741471575</c:v>
                </c:pt>
                <c:pt idx="3">
                  <c:v>0.68434760184</c:v>
                </c:pt>
                <c:pt idx="4">
                  <c:v>0.7706805384195</c:v>
                </c:pt>
                <c:pt idx="5">
                  <c:v>1.026902864032</c:v>
                </c:pt>
                <c:pt idx="6">
                  <c:v>1.0838294011245</c:v>
                </c:pt>
                <c:pt idx="7">
                  <c:v>1.36959038908</c:v>
                </c:pt>
                <c:pt idx="8">
                  <c:v>0.800672736969</c:v>
                </c:pt>
                <c:pt idx="9">
                  <c:v>0.516211930437</c:v>
                </c:pt>
                <c:pt idx="10">
                  <c:v>0.310475242599</c:v>
                </c:pt>
                <c:pt idx="11">
                  <c:v>0.242356224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98172659678</c:v>
                </c:pt>
                <c:pt idx="1">
                  <c:v>1.2232804616855</c:v>
                </c:pt>
                <c:pt idx="2">
                  <c:v>1.66270951102</c:v>
                </c:pt>
                <c:pt idx="3">
                  <c:v>1.812013966197</c:v>
                </c:pt>
                <c:pt idx="4">
                  <c:v>2.04445067961525</c:v>
                </c:pt>
                <c:pt idx="5">
                  <c:v>1.73511266172475</c:v>
                </c:pt>
                <c:pt idx="6">
                  <c:v>2.63274964297325</c:v>
                </c:pt>
                <c:pt idx="7">
                  <c:v>2.23560207749025</c:v>
                </c:pt>
                <c:pt idx="8">
                  <c:v>1.18417718082725</c:v>
                </c:pt>
                <c:pt idx="9">
                  <c:v>0.7450319053245</c:v>
                </c:pt>
                <c:pt idx="10">
                  <c:v>0.41428083858975</c:v>
                </c:pt>
                <c:pt idx="11">
                  <c:v>0.472443298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03816679665</c:v>
                </c:pt>
                <c:pt idx="1">
                  <c:v>2.525394880775</c:v>
                </c:pt>
                <c:pt idx="2">
                  <c:v>4.2472410833735</c:v>
                </c:pt>
                <c:pt idx="3">
                  <c:v>4.882454362241</c:v>
                </c:pt>
                <c:pt idx="4">
                  <c:v>3.2574982277075</c:v>
                </c:pt>
                <c:pt idx="5">
                  <c:v>3.137443070446</c:v>
                </c:pt>
                <c:pt idx="6">
                  <c:v>3.6472959768855</c:v>
                </c:pt>
                <c:pt idx="7">
                  <c:v>3.325220412597</c:v>
                </c:pt>
                <c:pt idx="8">
                  <c:v>1.510156550297</c:v>
                </c:pt>
                <c:pt idx="9">
                  <c:v>1.352996352649</c:v>
                </c:pt>
                <c:pt idx="10">
                  <c:v>0.891474610624</c:v>
                </c:pt>
                <c:pt idx="11">
                  <c:v>0.5940273881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91799"/>
        <c:axId val="48075250"/>
      </c:lineChart>
      <c:catAx>
        <c:axId val="3219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250"/>
        <c:crossesAt val="0"/>
        <c:auto val="1"/>
        <c:lblAlgn val="ctr"/>
        <c:lblOffset val="100"/>
        <c:noMultiLvlLbl val="0"/>
      </c:catAx>
      <c:valAx>
        <c:axId val="48075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17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6507165007</v>
      </c>
      <c r="F2" s="8" t="n">
        <v>1.7650716500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712913247402</v>
      </c>
      <c r="F3" s="8" t="n">
        <v>1.71291324740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56787530772</v>
      </c>
      <c r="F4" s="8" t="n">
        <v>0.9567875307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0.406444573728</v>
      </c>
      <c r="F5" s="8" t="n">
        <v>10.4064445737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4.336727778005</v>
      </c>
      <c r="F6" s="8" t="n">
        <v>44.336727778005</v>
      </c>
      <c r="I6" s="1"/>
      <c r="J6" s="13" t="n">
        <f aca="false">AVERAGE(E2:E793)*12</f>
        <v>26.8481146760922</v>
      </c>
      <c r="K6" s="13" t="n">
        <f aca="false">AVERAGE(F2:F793)*12</f>
        <v>26.848114676092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3.181972774845</v>
      </c>
      <c r="F7" s="8" t="n">
        <v>43.181972774845</v>
      </c>
      <c r="J7" s="13" t="n">
        <f aca="false">AVERAGE(E482:E793)*12</f>
        <v>14.1200267834168</v>
      </c>
      <c r="K7" s="13" t="n">
        <f aca="false">AVERAGE(F482:F793)*12</f>
        <v>14.120026783416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1.59016289658</v>
      </c>
      <c r="F8" s="8" t="n">
        <v>31.5901628965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6.83527635426</v>
      </c>
      <c r="F9" s="8" t="n">
        <v>46.8352763542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6.85880798096</v>
      </c>
      <c r="F10" s="8" t="n">
        <v>16.8588079809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8.852547426306</v>
      </c>
      <c r="F11" s="8" t="n">
        <v>8.85254742630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31571323012</v>
      </c>
      <c r="F12" s="8" t="n">
        <v>4.315713230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88559345704</v>
      </c>
      <c r="F13" s="8" t="n">
        <v>2.8855934570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553346726117</v>
      </c>
      <c r="F14" s="8" t="n">
        <v>1.55334672611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8539806559</v>
      </c>
      <c r="F15" s="8" t="n">
        <v>2.85398065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7597968</v>
      </c>
      <c r="F16" s="8" t="n">
        <v>1.3759796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61213593383</v>
      </c>
      <c r="F17" s="8" t="n">
        <v>1.6121359338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686391363008</v>
      </c>
      <c r="F18" s="8" t="n">
        <v>1.68639136300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346115047655</v>
      </c>
      <c r="F19" s="8" t="n">
        <v>4.34611504765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9.86171898206</v>
      </c>
      <c r="F20" s="8" t="n">
        <v>9.8617189820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774395410609</v>
      </c>
      <c r="F21" s="8" t="n">
        <v>5.77439541060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31643089418</v>
      </c>
      <c r="F22" s="8" t="n">
        <v>4.3164308941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328431919168</v>
      </c>
      <c r="F23" s="8" t="n">
        <v>2.32843191916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805675247858</v>
      </c>
      <c r="F24" s="8" t="n">
        <v>1.80567524785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631791684157</v>
      </c>
      <c r="F25" s="8" t="n">
        <v>2.63179168415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424478981248</v>
      </c>
      <c r="F26" s="8" t="n">
        <v>5.42447898124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31587663498</v>
      </c>
      <c r="F27" s="8" t="n">
        <v>3.3158766349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23835188281</v>
      </c>
      <c r="F28" s="8" t="n">
        <v>5.2383518828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064265524292</v>
      </c>
      <c r="F29" s="8" t="n">
        <v>10.0642655242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182906155309</v>
      </c>
      <c r="F30" s="8" t="n">
        <v>4.18290615530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852455011114</v>
      </c>
      <c r="F31" s="8" t="n">
        <v>2.8524550111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8.262252054162</v>
      </c>
      <c r="F32" s="8" t="n">
        <v>8.26225205416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203462728403</v>
      </c>
      <c r="F33" s="8" t="n">
        <v>4.20346272840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826969873634</v>
      </c>
      <c r="F34" s="8" t="n">
        <v>1.82696987363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687862700912</v>
      </c>
      <c r="F35" s="8" t="n">
        <v>1.68786270091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9957531762</v>
      </c>
      <c r="F36" s="8" t="n">
        <v>0.9995753176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56299746493</v>
      </c>
      <c r="F37" s="8" t="n">
        <v>0.95629974649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70832388785</v>
      </c>
      <c r="F38" s="8" t="n">
        <v>1.7083238878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6825995582</v>
      </c>
      <c r="F39" s="8" t="n">
        <v>2.2682599558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83726900625</v>
      </c>
      <c r="F40" s="8" t="n">
        <v>1.9837269006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891676784613</v>
      </c>
      <c r="F41" s="8" t="n">
        <v>1.89167678461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27832843529</v>
      </c>
      <c r="F42" s="8" t="n">
        <v>1.02783284352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02068271832</v>
      </c>
      <c r="F43" s="8" t="n">
        <v>2.020682718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607790979935</v>
      </c>
      <c r="F44" s="8" t="n">
        <v>4.6077909799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279230745388</v>
      </c>
      <c r="F45" s="8" t="n">
        <v>3.2792307453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642369483476</v>
      </c>
      <c r="F46" s="8" t="n">
        <v>2.64236948347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655664246606</v>
      </c>
      <c r="F47" s="8" t="n">
        <v>1.65566424660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159173329624</v>
      </c>
      <c r="F48" s="8" t="n">
        <v>1.1591733296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555994926692</v>
      </c>
      <c r="F49" s="8" t="n">
        <v>2.55599492669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53064977322</v>
      </c>
      <c r="F50" s="8" t="n">
        <v>2.5306497732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332266004728</v>
      </c>
      <c r="F51" s="8" t="n">
        <v>2.33226600472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637952998343</v>
      </c>
      <c r="F52" s="8" t="n">
        <v>4.63795299834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61928621632</v>
      </c>
      <c r="F53" s="8" t="n">
        <v>0.86192862163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115884743919</v>
      </c>
      <c r="F54" s="8" t="n">
        <v>3.11588474391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039088343877</v>
      </c>
      <c r="F55" s="8" t="n">
        <v>3.03908834387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1849660644</v>
      </c>
      <c r="F56" s="8" t="n">
        <v>2.18496606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704126438</v>
      </c>
      <c r="F57" s="8" t="n">
        <v>1.470412643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84490184544</v>
      </c>
      <c r="F58" s="8" t="n">
        <v>1.2844901845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79332410242</v>
      </c>
      <c r="F59" s="8" t="n">
        <v>0.87933241024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81012180852</v>
      </c>
      <c r="F60" s="8" t="n">
        <v>0.88101218085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09616621312</v>
      </c>
      <c r="F61" s="8" t="n">
        <v>0.60961662131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87285462215</v>
      </c>
      <c r="F62" s="8" t="n">
        <v>0.78728546221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2556772939</v>
      </c>
      <c r="F63" s="8" t="n">
        <v>1.2255677293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3.214361806568</v>
      </c>
      <c r="F64" s="8" t="n">
        <v>13.21436180656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725271000704</v>
      </c>
      <c r="F65" s="8" t="n">
        <v>3.7252710007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743759631205</v>
      </c>
      <c r="F66" s="8" t="n">
        <v>2.74375963120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32747316333</v>
      </c>
      <c r="F67" s="8" t="n">
        <v>3.3274731633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6.1463307118</v>
      </c>
      <c r="F68" s="8" t="n">
        <v>16.146330711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2.106315557918</v>
      </c>
      <c r="F69" s="8" t="n">
        <v>22.10631555791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7.32457286988</v>
      </c>
      <c r="F70" s="8" t="n">
        <v>7.3245728698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609876267</v>
      </c>
      <c r="F71" s="8" t="n">
        <v>3.60987626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922017590328</v>
      </c>
      <c r="F72" s="8" t="n">
        <v>1.9220175903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127052199196</v>
      </c>
      <c r="F73" s="8" t="n">
        <v>1.12705219919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996459703788</v>
      </c>
      <c r="F74" s="8" t="n">
        <v>0.9964597037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572619403952</v>
      </c>
      <c r="F75" s="8" t="n">
        <v>1.57261940395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21844219173</v>
      </c>
      <c r="F76" s="8" t="n">
        <v>1.2184421917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211458712812</v>
      </c>
      <c r="F77" s="8" t="n">
        <v>1.2114587128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4.484232582354</v>
      </c>
      <c r="F78" s="8" t="n">
        <v>14.48423258235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4.12753561702</v>
      </c>
      <c r="F79" s="8" t="n">
        <v>24.1275356170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0.81492498924</v>
      </c>
      <c r="F80" s="8" t="n">
        <v>10.8149249892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9.804853237941</v>
      </c>
      <c r="F81" s="8" t="n">
        <v>9.8048532379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1516448807</v>
      </c>
      <c r="F82" s="8" t="n">
        <v>4.151644880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01586173888</v>
      </c>
      <c r="F83" s="8" t="n">
        <v>2.015861738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5890404749</v>
      </c>
      <c r="F84" s="8" t="n">
        <v>1.3589040474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645837748122</v>
      </c>
      <c r="F85" s="8" t="n">
        <v>1.6458377481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12102820694</v>
      </c>
      <c r="F86" s="8" t="n">
        <v>0.91210282069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04999999468</v>
      </c>
      <c r="F87" s="8" t="n">
        <v>1.0499999946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246681885702</v>
      </c>
      <c r="F88" s="8" t="n">
        <v>2.24668188570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212526580272</v>
      </c>
      <c r="F89" s="8" t="n">
        <v>13.2125265802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788144931787</v>
      </c>
      <c r="F90" s="8" t="n">
        <v>4.78814493178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4076623203</v>
      </c>
      <c r="F91" s="8" t="n">
        <v>3.407662320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781806364855</v>
      </c>
      <c r="F92" s="8" t="n">
        <v>2.78180636485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000146050552</v>
      </c>
      <c r="F93" s="8" t="n">
        <v>3.0001460505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653042970371</v>
      </c>
      <c r="F94" s="8" t="n">
        <v>1.65304297037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27882292844</v>
      </c>
      <c r="F95" s="8" t="n">
        <v>0.9278822928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10689347191</v>
      </c>
      <c r="F96" s="8" t="n">
        <v>0.51068934719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7046107016</v>
      </c>
      <c r="F97" s="8" t="n">
        <v>0.3170461070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05776386305</v>
      </c>
      <c r="F98" s="8" t="n">
        <v>0.50577638630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94648269889</v>
      </c>
      <c r="F99" s="8" t="n">
        <v>0.29464826988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9248814322</v>
      </c>
      <c r="F100" s="8" t="n">
        <v>1.1924881432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99206606379</v>
      </c>
      <c r="F101" s="8" t="n">
        <v>0.3992066063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40160055264</v>
      </c>
      <c r="F102" s="8" t="n">
        <v>0.34016005526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31193344</v>
      </c>
      <c r="F103" s="8" t="n">
        <v>0.49311933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7470326428</v>
      </c>
      <c r="F104" s="8" t="n">
        <v>0.474703264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03407194079</v>
      </c>
      <c r="F105" s="8" t="n">
        <v>0.70340719407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09045891392</v>
      </c>
      <c r="F106" s="8" t="n">
        <v>0.5090458913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54323665641</v>
      </c>
      <c r="F107" s="8" t="n">
        <v>0.35432366564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5664475135</v>
      </c>
      <c r="F108" s="8" t="n">
        <v>0.2356644751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421102360304</v>
      </c>
      <c r="F109" s="8" t="n">
        <v>1.42110236030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08019939922</v>
      </c>
      <c r="F110" s="8" t="n">
        <v>0.80801993992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158663310232</v>
      </c>
      <c r="F111" s="8" t="n">
        <v>2.1586633102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8935668867</v>
      </c>
      <c r="F112" s="8" t="n">
        <v>1.0893566886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21499620236</v>
      </c>
      <c r="F113" s="8" t="n">
        <v>0.4214996202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96988987258</v>
      </c>
      <c r="F114" s="8" t="n">
        <v>1.19698898725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7314690128</v>
      </c>
      <c r="F115" s="8" t="n">
        <v>0.7773146901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59298713862</v>
      </c>
      <c r="F116" s="8" t="n">
        <v>0.65929871386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6744024267</v>
      </c>
      <c r="F117" s="8" t="n">
        <v>1.6674402426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89113443382</v>
      </c>
      <c r="F118" s="8" t="n">
        <v>0.88911344338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9402757418</v>
      </c>
      <c r="F119" s="8" t="n">
        <v>0.4940275741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89698361731</v>
      </c>
      <c r="F120" s="8" t="n">
        <v>0.28969836173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11717882056</v>
      </c>
      <c r="F121" s="8" t="n">
        <v>0.2117178820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2216826977</v>
      </c>
      <c r="F122" s="8" t="n">
        <v>0.2221682697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4068930343</v>
      </c>
      <c r="F123" s="8" t="n">
        <v>1.0406893034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7049577258</v>
      </c>
      <c r="F124" s="8" t="n">
        <v>0.6704957725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683933937976</v>
      </c>
      <c r="F125" s="8" t="n">
        <v>2.6839339379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011806780825</v>
      </c>
      <c r="F126" s="8" t="n">
        <v>5.01180678082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116789410625</v>
      </c>
      <c r="F127" s="8" t="n">
        <v>8.1167894106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965443674135</v>
      </c>
      <c r="F128" s="8" t="n">
        <v>3.96544367413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49559978765</v>
      </c>
      <c r="F129" s="8" t="n">
        <v>3.4955997876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429480580408</v>
      </c>
      <c r="F130" s="8" t="n">
        <v>2.42948058040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52275283788</v>
      </c>
      <c r="F131" s="8" t="n">
        <v>1.35227528378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3643583376</v>
      </c>
      <c r="F132" s="8" t="n">
        <v>0.6364358337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4623385516</v>
      </c>
      <c r="F133" s="8" t="n">
        <v>0.3746233855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1055115672</v>
      </c>
      <c r="F134" s="8" t="n">
        <v>0.410551156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54770684808</v>
      </c>
      <c r="F135" s="8" t="n">
        <v>1.7547706848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39838588185</v>
      </c>
      <c r="F136" s="8" t="n">
        <v>1.23983858818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22752036875</v>
      </c>
      <c r="F137" s="8" t="n">
        <v>0.4227520368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98768339312</v>
      </c>
      <c r="F138" s="8" t="n">
        <v>0.4987683393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3174404678</v>
      </c>
      <c r="F139" s="8" t="n">
        <v>2.317440467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81238505954</v>
      </c>
      <c r="F140" s="8" t="n">
        <v>2.5812385059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001885276621</v>
      </c>
      <c r="F141" s="8" t="n">
        <v>2.00188527662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70159065309</v>
      </c>
      <c r="F142" s="8" t="n">
        <v>0.97015906530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3.853259978796</v>
      </c>
      <c r="F143" s="8" t="n">
        <v>3.85325997879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69679352145</v>
      </c>
      <c r="F144" s="8" t="n">
        <v>0.96967935214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49376686248</v>
      </c>
      <c r="F145" s="8" t="n">
        <v>0.6493766862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40449547336</v>
      </c>
      <c r="F146" s="8" t="n">
        <v>0.74044954733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62159887624</v>
      </c>
      <c r="F147" s="8" t="n">
        <v>1.621598876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879523290205</v>
      </c>
      <c r="F148" s="8" t="n">
        <v>1.87952329020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0348768654</v>
      </c>
      <c r="F149" s="8" t="n">
        <v>0.803487686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20161255337</v>
      </c>
      <c r="F150" s="8" t="n">
        <v>0.62016125533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7624467902</v>
      </c>
      <c r="F151" s="8" t="n">
        <v>0.6762446790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96845088622</v>
      </c>
      <c r="F152" s="8" t="n">
        <v>1.9684508862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86544714424</v>
      </c>
      <c r="F153" s="8" t="n">
        <v>0.78654471442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2301400198</v>
      </c>
      <c r="F154" s="8" t="n">
        <v>1.2230140019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65799006743</v>
      </c>
      <c r="F155" s="8" t="n">
        <v>0.66579900674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335795837</v>
      </c>
      <c r="F156" s="8" t="n">
        <v>0.3533579583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1131813854</v>
      </c>
      <c r="F157" s="8" t="n">
        <v>0.21113181385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6486008924</v>
      </c>
      <c r="F158" s="8" t="n">
        <v>1.6648600892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38327589418</v>
      </c>
      <c r="F159" s="8" t="n">
        <v>0.53832758941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987483165018</v>
      </c>
      <c r="F160" s="8" t="n">
        <v>0.98748316501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94978536601</v>
      </c>
      <c r="F161" s="8" t="n">
        <v>0.39497853660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79699653625</v>
      </c>
      <c r="F162" s="8" t="n">
        <v>0.9796996536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37574730144</v>
      </c>
      <c r="F163" s="8" t="n">
        <v>3.3757473014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75317463785</v>
      </c>
      <c r="F164" s="8" t="n">
        <v>1.67531746378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941870923564</v>
      </c>
      <c r="F165" s="8" t="n">
        <v>2.94187092356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60214062624</v>
      </c>
      <c r="F166" s="8" t="n">
        <v>2.36021406262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37664065064</v>
      </c>
      <c r="F167" s="8" t="n">
        <v>1.13766406506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7561940341</v>
      </c>
      <c r="F168" s="8" t="n">
        <v>0.5756194034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3826049976</v>
      </c>
      <c r="F169" s="8" t="n">
        <v>0.338260499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27542074476</v>
      </c>
      <c r="F170" s="8" t="n">
        <v>0.42754207447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737623976368</v>
      </c>
      <c r="F171" s="8" t="n">
        <v>3.7376239763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85316546025</v>
      </c>
      <c r="F172" s="8" t="n">
        <v>1.0853165460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89899735235</v>
      </c>
      <c r="F173" s="8" t="n">
        <v>10.898997352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98117958236</v>
      </c>
      <c r="F174" s="8" t="n">
        <v>7.981179582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004319487236</v>
      </c>
      <c r="F175" s="8" t="n">
        <v>4.0043194872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383607909064</v>
      </c>
      <c r="F176" s="8" t="n">
        <v>4.38360790906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499237797784</v>
      </c>
      <c r="F177" s="8" t="n">
        <v>2.4992377977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486691995104</v>
      </c>
      <c r="F178" s="8" t="n">
        <v>2.4866919951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03489619488</v>
      </c>
      <c r="F179" s="8" t="n">
        <v>1.20348961948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79247645692</v>
      </c>
      <c r="F180" s="8" t="n">
        <v>0.67924764569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5450751566</v>
      </c>
      <c r="F181" s="8" t="n">
        <v>0.4545075156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85345454713</v>
      </c>
      <c r="F182" s="8" t="n">
        <v>0.88534545471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16307627056</v>
      </c>
      <c r="F183" s="8" t="n">
        <v>0.9163076270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84471939578</v>
      </c>
      <c r="F184" s="8" t="n">
        <v>7.8447193957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968266042792</v>
      </c>
      <c r="F185" s="8" t="n">
        <v>5.96826604279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33234510901</v>
      </c>
      <c r="F186" s="8" t="n">
        <v>2.3323451090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183926338103</v>
      </c>
      <c r="F187" s="8" t="n">
        <v>16.18392633810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956032231232</v>
      </c>
      <c r="F188" s="8" t="n">
        <v>10.95603223123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9.786817326104</v>
      </c>
      <c r="F189" s="8" t="n">
        <v>9.7868173261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632775195117</v>
      </c>
      <c r="F190" s="8" t="n">
        <v>3.63277519511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84946116669</v>
      </c>
      <c r="F191" s="8" t="n">
        <v>2.08494611666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25576091816</v>
      </c>
      <c r="F192" s="8" t="n">
        <v>1.0255760918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656005540444</v>
      </c>
      <c r="F193" s="8" t="n">
        <v>1.6560055404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00295464632</v>
      </c>
      <c r="F194" s="8" t="n">
        <v>0.70029546463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56904233198</v>
      </c>
      <c r="F195" s="8" t="n">
        <v>0.55690423319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0127605375</v>
      </c>
      <c r="F196" s="8" t="n">
        <v>0.401276053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96626909382</v>
      </c>
      <c r="F197" s="8" t="n">
        <v>0.39662690938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463137292588</v>
      </c>
      <c r="F198" s="8" t="n">
        <v>2.46313729258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796259498769</v>
      </c>
      <c r="F199" s="8" t="n">
        <v>1.79625949876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376643240292</v>
      </c>
      <c r="F200" s="8" t="n">
        <v>1.37664324029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779782301436</v>
      </c>
      <c r="F201" s="8" t="n">
        <v>2.7797823014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164724064672</v>
      </c>
      <c r="F202" s="8" t="n">
        <v>2.1647240646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253083017328</v>
      </c>
      <c r="F203" s="8" t="n">
        <v>1.25308301732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80066750057</v>
      </c>
      <c r="F204" s="8" t="n">
        <v>0.78006675005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7637004553</v>
      </c>
      <c r="F205" s="8" t="n">
        <v>0.5763700455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22554902442</v>
      </c>
      <c r="F206" s="8" t="n">
        <v>0.8225549024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49907037018</v>
      </c>
      <c r="F207" s="8" t="n">
        <v>0.64990703701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62218570888</v>
      </c>
      <c r="F208" s="8" t="n">
        <v>0.56221857088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65355370272</v>
      </c>
      <c r="F209" s="8" t="n">
        <v>0.56535537027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08004338333</v>
      </c>
      <c r="F210" s="8" t="n">
        <v>1.2080043383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028457767182</v>
      </c>
      <c r="F211" s="8" t="n">
        <v>2.02845776718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86929019684</v>
      </c>
      <c r="F212" s="8" t="n">
        <v>1.28692901968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46882689</v>
      </c>
      <c r="F213" s="8" t="n">
        <v>0.94688268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88371269496</v>
      </c>
      <c r="F214" s="8" t="n">
        <v>1.48837126949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54289726038</v>
      </c>
      <c r="F215" s="8" t="n">
        <v>0.65428972603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6018044968</v>
      </c>
      <c r="F216" s="8" t="n">
        <v>0.39601804496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94156870266</v>
      </c>
      <c r="F217" s="8" t="n">
        <v>0.29415687026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1965723011</v>
      </c>
      <c r="F218" s="8" t="n">
        <v>0.3196572301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3045528715</v>
      </c>
      <c r="F219" s="8" t="n">
        <v>0.2304552871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655429726914</v>
      </c>
      <c r="F220" s="8" t="n">
        <v>3.65542972691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006387500172</v>
      </c>
      <c r="F221" s="8" t="n">
        <v>2.00638750017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32343515312</v>
      </c>
      <c r="F222" s="8" t="n">
        <v>1.0323435153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16184422632</v>
      </c>
      <c r="F223" s="8" t="n">
        <v>3.1618442263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60761761234</v>
      </c>
      <c r="F224" s="8" t="n">
        <v>2.6076176123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042740928942</v>
      </c>
      <c r="F225" s="8" t="n">
        <v>3.04274092894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77580037</v>
      </c>
      <c r="F226" s="8" t="n">
        <v>1.77758003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8688392562</v>
      </c>
      <c r="F227" s="8" t="n">
        <v>0.9868839256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38639860308</v>
      </c>
      <c r="F228" s="8" t="n">
        <v>0.53863986030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050969090696</v>
      </c>
      <c r="F229" s="8" t="n">
        <v>1.05096909069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870547760147</v>
      </c>
      <c r="F230" s="8" t="n">
        <v>1.87054776014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03925253712</v>
      </c>
      <c r="F231" s="8" t="n">
        <v>2.4039252537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774968465196</v>
      </c>
      <c r="F232" s="8" t="n">
        <v>9.7749684651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320731739335</v>
      </c>
      <c r="F233" s="8" t="n">
        <v>7.32073173933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37527808435</v>
      </c>
      <c r="F234" s="8" t="n">
        <v>9.3752780843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5.165467715321</v>
      </c>
      <c r="F235" s="8" t="n">
        <v>15.16546771532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831081256048</v>
      </c>
      <c r="F236" s="8" t="n">
        <v>5.83108125604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47394648392</v>
      </c>
      <c r="F237" s="8" t="n">
        <v>4.4739464839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085587123725</v>
      </c>
      <c r="F238" s="8" t="n">
        <v>2.08558712372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34229761784</v>
      </c>
      <c r="F239" s="8" t="n">
        <v>1.03422976178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69546743463</v>
      </c>
      <c r="F240" s="8" t="n">
        <v>0.56954674346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35982457465</v>
      </c>
      <c r="F241" s="8" t="n">
        <v>0.5359824574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3.813127941319</v>
      </c>
      <c r="F242" s="8" t="n">
        <v>13.81312794131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11131190102</v>
      </c>
      <c r="F243" s="8" t="n">
        <v>8.1113119010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66569825613</v>
      </c>
      <c r="F244" s="8" t="n">
        <v>6.6656982561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620179590664</v>
      </c>
      <c r="F245" s="8" t="n">
        <v>3.6201795906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126300863791</v>
      </c>
      <c r="F246" s="8" t="n">
        <v>4.12630086379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286594317106</v>
      </c>
      <c r="F247" s="8" t="n">
        <v>2.2865943171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756173811624</v>
      </c>
      <c r="F248" s="8" t="n">
        <v>2.75617381162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95702099928</v>
      </c>
      <c r="F249" s="8" t="n">
        <v>1.9957020999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46983678375</v>
      </c>
      <c r="F250" s="8" t="n">
        <v>1.1469836783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80314397365</v>
      </c>
      <c r="F251" s="8" t="n">
        <v>0.68031439736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44753048</v>
      </c>
      <c r="F252" s="8" t="n">
        <v>0.44475304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5739806753</v>
      </c>
      <c r="F253" s="8" t="n">
        <v>1.0573980675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40889704548</v>
      </c>
      <c r="F254" s="8" t="n">
        <v>1.0408897045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097350713595</v>
      </c>
      <c r="F255" s="8" t="n">
        <v>6.09735071359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01697632027</v>
      </c>
      <c r="F256" s="8" t="n">
        <v>6.0169763202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696419845538</v>
      </c>
      <c r="F257" s="8" t="n">
        <v>4.69641984553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896478189476</v>
      </c>
      <c r="F258" s="8" t="n">
        <v>2.89647818947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457346608339</v>
      </c>
      <c r="F259" s="8" t="n">
        <v>6.45734660833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7.251997128816</v>
      </c>
      <c r="F260" s="8" t="n">
        <v>7.2519971288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90915632376</v>
      </c>
      <c r="F261" s="8" t="n">
        <v>4.3909156323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26908620918</v>
      </c>
      <c r="F262" s="8" t="n">
        <v>2.12690862091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33160253472</v>
      </c>
      <c r="F263" s="8" t="n">
        <v>1.0331602534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54210502526</v>
      </c>
      <c r="F264" s="8" t="n">
        <v>0.55421050252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3542026876</v>
      </c>
      <c r="F265" s="8" t="n">
        <v>0.39354202687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7319567671</v>
      </c>
      <c r="F266" s="8" t="n">
        <v>0.2731956767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53545241412</v>
      </c>
      <c r="F267" s="8" t="n">
        <v>0.3535452414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03893963574</v>
      </c>
      <c r="F268" s="8" t="n">
        <v>0.30389396357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5730895906</v>
      </c>
      <c r="F269" s="8" t="n">
        <v>1.2573089590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89218184701</v>
      </c>
      <c r="F270" s="8" t="n">
        <v>1.78921818470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89598378462</v>
      </c>
      <c r="F271" s="8" t="n">
        <v>5.8959837846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000233562208</v>
      </c>
      <c r="F272" s="8" t="n">
        <v>5.00023356220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98067374308</v>
      </c>
      <c r="F273" s="8" t="n">
        <v>2.1980673743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821115769916</v>
      </c>
      <c r="F274" s="8" t="n">
        <v>2.82111576991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79498658</v>
      </c>
      <c r="F275" s="8" t="n">
        <v>1.27949865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370250571</v>
      </c>
      <c r="F276" s="8" t="n">
        <v>0.637025057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91776370128</v>
      </c>
      <c r="F277" s="8" t="n">
        <v>0.39177637012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09231025147</v>
      </c>
      <c r="F278" s="8" t="n">
        <v>0.3092310251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8587258032</v>
      </c>
      <c r="F279" s="8" t="n">
        <v>3.3858725803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59846590237</v>
      </c>
      <c r="F280" s="8" t="n">
        <v>1.15984659023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04508849053</v>
      </c>
      <c r="F281" s="8" t="n">
        <v>0.8045088490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266313443775</v>
      </c>
      <c r="F282" s="8" t="n">
        <v>6.2663134437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343447420397</v>
      </c>
      <c r="F283" s="8" t="n">
        <v>5.34344742039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497387007348</v>
      </c>
      <c r="F284" s="8" t="n">
        <v>3.4973870073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998756329592</v>
      </c>
      <c r="F285" s="8" t="n">
        <v>1.99875632959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86665112705</v>
      </c>
      <c r="F286" s="8" t="n">
        <v>1.2866651127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745600359</v>
      </c>
      <c r="F287" s="8" t="n">
        <v>0.874560035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46294692407</v>
      </c>
      <c r="F288" s="8" t="n">
        <v>0.44629469240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60943999381</v>
      </c>
      <c r="F289" s="8" t="n">
        <v>0.36094399938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59113802869</v>
      </c>
      <c r="F290" s="8" t="n">
        <v>0.85911380286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5168282488</v>
      </c>
      <c r="F291" s="8" t="n">
        <v>0.4516828248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72114754824</v>
      </c>
      <c r="F292" s="8" t="n">
        <v>0.27211475482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8367923034</v>
      </c>
      <c r="F293" s="8" t="n">
        <v>0.24836792303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87524604295</v>
      </c>
      <c r="F294" s="8" t="n">
        <v>0.18752460429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46737725637</v>
      </c>
      <c r="F295" s="8" t="n">
        <v>2.4673772563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072722657168</v>
      </c>
      <c r="F296" s="8" t="n">
        <v>1.07272265716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56443927425</v>
      </c>
      <c r="F297" s="8" t="n">
        <v>0.6564439274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28668567703</v>
      </c>
      <c r="F298" s="8" t="n">
        <v>0.32866856770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0275974326</v>
      </c>
      <c r="F299" s="8" t="n">
        <v>0.18027597432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497900272</v>
      </c>
      <c r="F300" s="8" t="n">
        <v>0.1149790027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87174373532</v>
      </c>
      <c r="F301" s="8" t="n">
        <v>0.4871743735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5227287982</v>
      </c>
      <c r="F302" s="8" t="n">
        <v>0.7522728798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288080904057</v>
      </c>
      <c r="F303" s="8" t="n">
        <v>3.2880809040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700125625296</v>
      </c>
      <c r="F304" s="8" t="n">
        <v>1.70012562529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4.79019193862</v>
      </c>
      <c r="F305" s="8" t="n">
        <v>14.7901919386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425157814524</v>
      </c>
      <c r="F306" s="8" t="n">
        <v>12.4251578145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568652583628</v>
      </c>
      <c r="F307" s="8" t="n">
        <v>3.56865258362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2.467865364897</v>
      </c>
      <c r="F308" s="8" t="n">
        <v>12.46786536489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905801232584</v>
      </c>
      <c r="F309" s="8" t="n">
        <v>4.90580123258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379463503724</v>
      </c>
      <c r="F310" s="8" t="n">
        <v>2.3794635037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85630222852</v>
      </c>
      <c r="F311" s="8" t="n">
        <v>1.1856302228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27408781353</v>
      </c>
      <c r="F312" s="8" t="n">
        <v>0.62740878135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73196206812</v>
      </c>
      <c r="F313" s="8" t="n">
        <v>0.37319620681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542350690755</v>
      </c>
      <c r="F314" s="8" t="n">
        <v>2.54235069075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1935398652</v>
      </c>
      <c r="F315" s="8" t="n">
        <v>2.919353986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20744860212</v>
      </c>
      <c r="F316" s="8" t="n">
        <v>1.22074486021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77480835378</v>
      </c>
      <c r="F317" s="8" t="n">
        <v>1.17748083537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836228216382</v>
      </c>
      <c r="F318" s="8" t="n">
        <v>1.8362282163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18760132904</v>
      </c>
      <c r="F319" s="8" t="n">
        <v>1.8187601329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15824225847</v>
      </c>
      <c r="F320" s="8" t="n">
        <v>1.21582422584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16890475573</v>
      </c>
      <c r="F321" s="8" t="n">
        <v>1.21689047557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1421465448</v>
      </c>
      <c r="F322" s="8" t="n">
        <v>0.7142146544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6177214832</v>
      </c>
      <c r="F323" s="8" t="n">
        <v>0.4617721483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0062413416</v>
      </c>
      <c r="F324" s="8" t="n">
        <v>0.300624134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119090905</v>
      </c>
      <c r="F325" s="8" t="n">
        <v>0.2111909090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61998771472</v>
      </c>
      <c r="F326" s="8" t="n">
        <v>0.5619987714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9.345955979334</v>
      </c>
      <c r="F327" s="8" t="n">
        <v>9.34595597933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26357699118</v>
      </c>
      <c r="F328" s="8" t="n">
        <v>1.263576991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81061487862</v>
      </c>
      <c r="F329" s="8" t="n">
        <v>1.810614878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02951913558</v>
      </c>
      <c r="F330" s="8" t="n">
        <v>6.029519135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1.022067281147</v>
      </c>
      <c r="F331" s="8" t="n">
        <v>11.02206728114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2.87461018893</v>
      </c>
      <c r="F332" s="8" t="n">
        <v>12.8746101889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337524116733</v>
      </c>
      <c r="F333" s="8" t="n">
        <v>6.33752411673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004793275767</v>
      </c>
      <c r="F334" s="8" t="n">
        <v>3.00479327576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462204322232</v>
      </c>
      <c r="F335" s="8" t="n">
        <v>1.4622043222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20477466028</v>
      </c>
      <c r="F336" s="8" t="n">
        <v>0.8204774660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5608548686</v>
      </c>
      <c r="F337" s="8" t="n">
        <v>0.7560854868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2678298862</v>
      </c>
      <c r="F338" s="8" t="n">
        <v>0.5267829886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78584597403</v>
      </c>
      <c r="F339" s="8" t="n">
        <v>1.7858459740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90810581581</v>
      </c>
      <c r="F340" s="8" t="n">
        <v>5.9081058158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14497534506</v>
      </c>
      <c r="F341" s="8" t="n">
        <v>2.01449753450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19472717354</v>
      </c>
      <c r="F342" s="8" t="n">
        <v>1.11947271735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3.309287864375</v>
      </c>
      <c r="F343" s="8" t="n">
        <v>13.30928786437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994366934032</v>
      </c>
      <c r="F344" s="8" t="n">
        <v>4.99436693403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7513406476</v>
      </c>
      <c r="F345" s="8" t="n">
        <v>4.751340647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783541444684</v>
      </c>
      <c r="F346" s="8" t="n">
        <v>2.78354144468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330494231666</v>
      </c>
      <c r="F347" s="8" t="n">
        <v>1.33049423166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00609988868</v>
      </c>
      <c r="F348" s="8" t="n">
        <v>0.70060998886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23269208992</v>
      </c>
      <c r="F349" s="8" t="n">
        <v>1.1232692089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4569572184</v>
      </c>
      <c r="F350" s="8" t="n">
        <v>0.6456957218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9240000184</v>
      </c>
      <c r="F351" s="8" t="n">
        <v>0.892400001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53857880689</v>
      </c>
      <c r="F352" s="8" t="n">
        <v>0.45385788068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972660822176</v>
      </c>
      <c r="F353" s="8" t="n">
        <v>7.97266082217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8995403154</v>
      </c>
      <c r="F354" s="8" t="n">
        <v>2.289954031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75925030108</v>
      </c>
      <c r="F355" s="8" t="n">
        <v>1.67592503010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58502374628</v>
      </c>
      <c r="F356" s="8" t="n">
        <v>1.35850237462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48009345036</v>
      </c>
      <c r="F357" s="8" t="n">
        <v>1.24800934503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78359240958</v>
      </c>
      <c r="F358" s="8" t="n">
        <v>0.67835924095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00525522893</v>
      </c>
      <c r="F359" s="8" t="n">
        <v>0.40052552289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765176228</v>
      </c>
      <c r="F360" s="8" t="n">
        <v>0.2676517622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7113850635</v>
      </c>
      <c r="F361" s="8" t="n">
        <v>0.1711385063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2130778251</v>
      </c>
      <c r="F362" s="8" t="n">
        <v>0.11213077825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61932408774</v>
      </c>
      <c r="F363" s="8" t="n">
        <v>1.16193240877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484524173</v>
      </c>
      <c r="F364" s="8" t="n">
        <v>0.2948452417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41127889344</v>
      </c>
      <c r="F365" s="8" t="n">
        <v>0.9411278893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54511165274</v>
      </c>
      <c r="F366" s="8" t="n">
        <v>1.05451116527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30387643396</v>
      </c>
      <c r="F367" s="8" t="n">
        <v>1.13038764339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910307421234</v>
      </c>
      <c r="F368" s="8" t="n">
        <v>3.9103074212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52774020581</v>
      </c>
      <c r="F369" s="8" t="n">
        <v>6.5277402058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954071368027</v>
      </c>
      <c r="F370" s="8" t="n">
        <v>2.95407136802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620828804156</v>
      </c>
      <c r="F371" s="8" t="n">
        <v>1.62082880415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2020141386</v>
      </c>
      <c r="F372" s="8" t="n">
        <v>0.9202014138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73582028745</v>
      </c>
      <c r="F373" s="8" t="n">
        <v>0.5735820287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2835523954</v>
      </c>
      <c r="F374" s="8" t="n">
        <v>0.4428355239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58007417546</v>
      </c>
      <c r="F375" s="8" t="n">
        <v>0.45800741754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21605214934</v>
      </c>
      <c r="F376" s="8" t="n">
        <v>0.82160521493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43806189132</v>
      </c>
      <c r="F377" s="8" t="n">
        <v>0.3438061891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02940835332</v>
      </c>
      <c r="F378" s="8" t="n">
        <v>4.0294083533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278264801443</v>
      </c>
      <c r="F379" s="8" t="n">
        <v>4.27826480144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88996731796</v>
      </c>
      <c r="F380" s="8" t="n">
        <v>1.6889967317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154500066629</v>
      </c>
      <c r="F381" s="8" t="n">
        <v>1.15450006662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19269027868</v>
      </c>
      <c r="F382" s="8" t="n">
        <v>0.8192690278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2703357706</v>
      </c>
      <c r="F383" s="8" t="n">
        <v>0.42270335770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8093542535</v>
      </c>
      <c r="F384" s="8" t="n">
        <v>0.26809354253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2675481489</v>
      </c>
      <c r="F385" s="8" t="n">
        <v>1.2267548148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74358653742</v>
      </c>
      <c r="F386" s="8" t="n">
        <v>0.87435865374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33230431378</v>
      </c>
      <c r="F387" s="8" t="n">
        <v>1.43323043137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54306491129</v>
      </c>
      <c r="F388" s="8" t="n">
        <v>1.5430649112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58855304368</v>
      </c>
      <c r="F389" s="8" t="n">
        <v>1.45885530436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88833225043</v>
      </c>
      <c r="F390" s="8" t="n">
        <v>0.88883322504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80042774094</v>
      </c>
      <c r="F391" s="8" t="n">
        <v>0.5800427740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39601419</v>
      </c>
      <c r="F392" s="8" t="n">
        <v>0.43960141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83438939158</v>
      </c>
      <c r="F393" s="8" t="n">
        <v>0.68343893915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46614565596</v>
      </c>
      <c r="F394" s="8" t="n">
        <v>0.7466145655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76508887231</v>
      </c>
      <c r="F395" s="8" t="n">
        <v>0.47650888723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57511645978</v>
      </c>
      <c r="F396" s="8" t="n">
        <v>0.35751164597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3522383404</v>
      </c>
      <c r="F397" s="8" t="n">
        <v>0.2335223834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38163566664</v>
      </c>
      <c r="F398" s="8" t="n">
        <v>0.33816356666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49807674754</v>
      </c>
      <c r="F399" s="8" t="n">
        <v>0.2498076747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6597425904</v>
      </c>
      <c r="F400" s="8" t="n">
        <v>0.3659742590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91445350865</v>
      </c>
      <c r="F401" s="8" t="n">
        <v>0.79144535086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47543243127</v>
      </c>
      <c r="F402" s="8" t="n">
        <v>0.64754324312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11625632956</v>
      </c>
      <c r="F403" s="8" t="n">
        <v>1.41162563295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1681398972</v>
      </c>
      <c r="F404" s="8" t="n">
        <v>0.9168139897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7959241921</v>
      </c>
      <c r="F405" s="8" t="n">
        <v>0.579592419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56232381735</v>
      </c>
      <c r="F406" s="8" t="n">
        <v>0.75623238173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38862841536</v>
      </c>
      <c r="F407" s="8" t="n">
        <v>0.4388628415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53783278312</v>
      </c>
      <c r="F408" s="8" t="n">
        <v>0.25378327831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613277568</v>
      </c>
      <c r="F409" s="8" t="n">
        <v>0.161327756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36786079</v>
      </c>
      <c r="F410" s="8" t="n">
        <v>0.113678607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30157975258</v>
      </c>
      <c r="F411" s="8" t="n">
        <v>0.33015797525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63193913774</v>
      </c>
      <c r="F412" s="8" t="n">
        <v>0.16319391377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86808438046</v>
      </c>
      <c r="F413" s="8" t="n">
        <v>0.58680843804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47023629284</v>
      </c>
      <c r="F414" s="8" t="n">
        <v>0.5470236292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86884928218</v>
      </c>
      <c r="F415" s="8" t="n">
        <v>0.7868849282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513370524364</v>
      </c>
      <c r="F416" s="8" t="n">
        <v>2.51337052436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039068235257</v>
      </c>
      <c r="F417" s="8" t="n">
        <v>3.03906823525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479693981722</v>
      </c>
      <c r="F418" s="8" t="n">
        <v>1.47969398172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28075235426</v>
      </c>
      <c r="F419" s="8" t="n">
        <v>0.72807523542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7765327872</v>
      </c>
      <c r="F420" s="8" t="n">
        <v>0.577653278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63872011922</v>
      </c>
      <c r="F421" s="8" t="n">
        <v>0.4638720119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8778726562</v>
      </c>
      <c r="F422" s="8" t="n">
        <v>0.287787265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07818531474</v>
      </c>
      <c r="F423" s="8" t="n">
        <v>0.60781853147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28380345838</v>
      </c>
      <c r="F424" s="8" t="n">
        <v>0.32838034583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5717456084</v>
      </c>
      <c r="F425" s="8" t="n">
        <v>0.13571745608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9579184816</v>
      </c>
      <c r="F426" s="8" t="n">
        <v>0.17957918481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8161407697</v>
      </c>
      <c r="F427" s="8" t="n">
        <v>0.17816140769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5549339141</v>
      </c>
      <c r="F428" s="8" t="n">
        <v>0.24554933914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17041722304</v>
      </c>
      <c r="F429" s="8" t="n">
        <v>0.2170417223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0316484467</v>
      </c>
      <c r="F430" s="8" t="n">
        <v>0.20031648446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3796321892</v>
      </c>
      <c r="F431" s="8" t="n">
        <v>0.2237963218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4994603084</v>
      </c>
      <c r="F432" s="8" t="n">
        <v>0.1749946030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85579868078</v>
      </c>
      <c r="F433" s="8" t="n">
        <v>0.18557986807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722037351282</v>
      </c>
      <c r="F434" s="8" t="n">
        <v>0.72203735128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29877144124</v>
      </c>
      <c r="F435" s="8" t="n">
        <v>0.8298771441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94969987604</v>
      </c>
      <c r="F436" s="8" t="n">
        <v>1.49496998760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0.282675338717</v>
      </c>
      <c r="F437" s="8" t="n">
        <v>10.28267533871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6.401792039136</v>
      </c>
      <c r="F438" s="8" t="n">
        <v>16.40179203913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7.772918985388</v>
      </c>
      <c r="F439" s="8" t="n">
        <v>7.77291898538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963724576313</v>
      </c>
      <c r="F440" s="8" t="n">
        <v>4.96372457631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661989043428</v>
      </c>
      <c r="F441" s="8" t="n">
        <v>6.6619890434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6.19679500776</v>
      </c>
      <c r="F442" s="8" t="n">
        <v>6.196795007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084197597664</v>
      </c>
      <c r="F443" s="8" t="n">
        <v>3.08419759766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565626568256</v>
      </c>
      <c r="F444" s="8" t="n">
        <v>1.56562656825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29536569804</v>
      </c>
      <c r="F445" s="8" t="n">
        <v>0.82953656980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349690561491</v>
      </c>
      <c r="F446" s="8" t="n">
        <v>2.34969056149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18215963781</v>
      </c>
      <c r="F447" s="8" t="n">
        <v>1.01821596378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283511077004</v>
      </c>
      <c r="F448" s="8" t="n">
        <v>4.28351107700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407973824348</v>
      </c>
      <c r="F449" s="8" t="n">
        <v>1.40797382434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94911009618</v>
      </c>
      <c r="F450" s="8" t="n">
        <v>5.9491100961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835280685336</v>
      </c>
      <c r="F451" s="8" t="n">
        <v>3.83528068533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55115372318</v>
      </c>
      <c r="F452" s="8" t="n">
        <v>4.5511537231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646664323358</v>
      </c>
      <c r="F453" s="8" t="n">
        <v>2.64666432335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71713222176</v>
      </c>
      <c r="F454" s="8" t="n">
        <v>1.7171322217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4247708889</v>
      </c>
      <c r="F455" s="8" t="n">
        <v>0.9424770888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1305598559</v>
      </c>
      <c r="F456" s="8" t="n">
        <v>0.5130559855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616187849</v>
      </c>
      <c r="F457" s="8" t="n">
        <v>0.3061618784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8111925062</v>
      </c>
      <c r="F458" s="8" t="n">
        <v>0.19811192506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8928660988</v>
      </c>
      <c r="F459" s="8" t="n">
        <v>0.15892866098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258038227598</v>
      </c>
      <c r="F460" s="8" t="n">
        <v>3.25803822759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344842479454</v>
      </c>
      <c r="F461" s="8" t="n">
        <v>6.34484247945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21143246512</v>
      </c>
      <c r="F462" s="8" t="n">
        <v>8.5211432465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6494604304</v>
      </c>
      <c r="F463" s="8" t="n">
        <v>7.64946043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646434338337</v>
      </c>
      <c r="F464" s="8" t="n">
        <v>4.6464343383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377425073885</v>
      </c>
      <c r="F465" s="8" t="n">
        <v>4.37742507388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967302756188</v>
      </c>
      <c r="F466" s="8" t="n">
        <v>1.96730275618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81774754056</v>
      </c>
      <c r="F467" s="8" t="n">
        <v>1.08177475405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70586953859</v>
      </c>
      <c r="F468" s="8" t="n">
        <v>0.5705869538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64939260352</v>
      </c>
      <c r="F469" s="8" t="n">
        <v>0.46493926035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59519953234</v>
      </c>
      <c r="F470" s="8" t="n">
        <v>1.45951995323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53785681576</v>
      </c>
      <c r="F471" s="8" t="n">
        <v>1.15378568157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67805792231</v>
      </c>
      <c r="F472" s="8" t="n">
        <v>1.26780579223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61298526672</v>
      </c>
      <c r="F473" s="8" t="n">
        <v>1.86129852667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669957574141</v>
      </c>
      <c r="F474" s="8" t="n">
        <v>2.66995757414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03096484788</v>
      </c>
      <c r="F475" s="8" t="n">
        <v>6.0309648478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763919254964</v>
      </c>
      <c r="F476" s="8" t="n">
        <v>3.7639192549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384402711141</v>
      </c>
      <c r="F477" s="8" t="n">
        <v>5.38440271114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763454006939</v>
      </c>
      <c r="F478" s="8" t="n">
        <v>3.76345400693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157119465456</v>
      </c>
      <c r="F479" s="8" t="n">
        <v>2.1571194654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74194566639</v>
      </c>
      <c r="F480" s="8" t="n">
        <v>1.27419456663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64228280344</v>
      </c>
      <c r="F481" s="8" t="n">
        <v>0.8642282803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04592378636</v>
      </c>
      <c r="F482" s="8" t="n">
        <v>1.0459237863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930762782916</v>
      </c>
      <c r="F483" s="8" t="n">
        <v>1.93076278291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914270719012</v>
      </c>
      <c r="F484" s="8" t="n">
        <v>0.91427071901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45230402956</v>
      </c>
      <c r="F485" s="8" t="n">
        <v>0.4452304029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272907336</v>
      </c>
      <c r="F486" s="8" t="n">
        <v>0.52729073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3309619009</v>
      </c>
      <c r="F487" s="8" t="n">
        <v>1.033096190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93043685429</v>
      </c>
      <c r="F488" s="8" t="n">
        <v>1.9304368542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5665997568</v>
      </c>
      <c r="F489" s="8" t="n">
        <v>1.456659975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23773275262</v>
      </c>
      <c r="F490" s="8" t="n">
        <v>0.8237732752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97016933372</v>
      </c>
      <c r="F491" s="8" t="n">
        <v>0.49701693337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619725945</v>
      </c>
      <c r="F492" s="8" t="n">
        <v>0.361972594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51946568008</v>
      </c>
      <c r="F493" s="8" t="n">
        <v>0.3519465680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8117647744</v>
      </c>
      <c r="F494" s="8" t="n">
        <v>0.2381176477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848489456</v>
      </c>
      <c r="F495" s="8" t="n">
        <v>0.1584848945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871662839435</v>
      </c>
      <c r="F496" s="8" t="n">
        <v>7.8716628394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2780224665</v>
      </c>
      <c r="F497" s="8" t="n">
        <v>0.9278022466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42469947904</v>
      </c>
      <c r="F498" s="8" t="n">
        <v>0.54246994790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8679221227</v>
      </c>
      <c r="F499" s="8" t="n">
        <v>0.3867922122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154114394</v>
      </c>
      <c r="F500" s="8" t="n">
        <v>0.281541143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8878766384</v>
      </c>
      <c r="F501" s="8" t="n">
        <v>0.3488787663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3851055405</v>
      </c>
      <c r="F502" s="8" t="n">
        <v>0.24385105540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183348723</v>
      </c>
      <c r="F503" s="8" t="n">
        <v>0.1518334872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770162102</v>
      </c>
      <c r="F504" s="8" t="n">
        <v>0.0977016210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31434593976</v>
      </c>
      <c r="F505" s="8" t="n">
        <v>0.1314345939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02010884472</v>
      </c>
      <c r="F506" s="8" t="n">
        <v>0.2020108844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1875630775</v>
      </c>
      <c r="F507" s="8" t="n">
        <v>0.5187563077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45426741353</v>
      </c>
      <c r="F508" s="8" t="n">
        <v>0.64542674135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49891913454</v>
      </c>
      <c r="F509" s="8" t="n">
        <v>0.54989191345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1660858837</v>
      </c>
      <c r="F510" s="8" t="n">
        <v>0.5166085883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26131040472</v>
      </c>
      <c r="F511" s="8" t="n">
        <v>0.6261310404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32725134848</v>
      </c>
      <c r="F512" s="8" t="n">
        <v>1.63272513484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16809646855</v>
      </c>
      <c r="F513" s="8" t="n">
        <v>1.11680964685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8162235</v>
      </c>
      <c r="F514" s="8" t="n">
        <v>0.6816223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61647908598</v>
      </c>
      <c r="F515" s="8" t="n">
        <v>0.56164790859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93436735756</v>
      </c>
      <c r="F516" s="8" t="n">
        <v>0.99343673575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07465409506</v>
      </c>
      <c r="F517" s="8" t="n">
        <v>0.50746540950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70851996029</v>
      </c>
      <c r="F518" s="8" t="n">
        <v>0.27085199602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8193029874</v>
      </c>
      <c r="F519" s="8" t="n">
        <v>0.481930298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29754727466</v>
      </c>
      <c r="F520" s="8" t="n">
        <v>1.42975472746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56440943035</v>
      </c>
      <c r="F521" s="8" t="n">
        <v>0.55644094303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59096070948</v>
      </c>
      <c r="F522" s="8" t="n">
        <v>0.55909607094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15229693479</v>
      </c>
      <c r="F523" s="8" t="n">
        <v>1.41522969347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7501186292</v>
      </c>
      <c r="F524" s="8" t="n">
        <v>0.8750118629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25567155456</v>
      </c>
      <c r="F525" s="8" t="n">
        <v>2.4255671554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31582628112</v>
      </c>
      <c r="F526" s="8" t="n">
        <v>1.5315826281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50306619998</v>
      </c>
      <c r="F527" s="8" t="n">
        <v>0.75030661999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79024664968</v>
      </c>
      <c r="F528" s="8" t="n">
        <v>0.37902466496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02734497628</v>
      </c>
      <c r="F529" s="8" t="n">
        <v>0.20273449762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93926771886</v>
      </c>
      <c r="F530" s="8" t="n">
        <v>0.39392677188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822805301416</v>
      </c>
      <c r="F531" s="8" t="n">
        <v>5.8228053014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36316322</v>
      </c>
      <c r="F532" s="8" t="n">
        <v>0.93631632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35176850559</v>
      </c>
      <c r="F533" s="8" t="n">
        <v>0.9351768505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079038033087</v>
      </c>
      <c r="F534" s="8" t="n">
        <v>4.07903803308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9920028145</v>
      </c>
      <c r="F535" s="8" t="n">
        <v>2.899200281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277744977066</v>
      </c>
      <c r="F536" s="8" t="n">
        <v>3.27774497706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7517363828</v>
      </c>
      <c r="F537" s="8" t="n">
        <v>2.2751736382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3207472883</v>
      </c>
      <c r="F538" s="8" t="n">
        <v>1.320747288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29207761304</v>
      </c>
      <c r="F539" s="8" t="n">
        <v>0.72920776130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20719206615</v>
      </c>
      <c r="F540" s="8" t="n">
        <v>0.42071920661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5426051794</v>
      </c>
      <c r="F541" s="8" t="n">
        <v>0.2542605179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1748410294</v>
      </c>
      <c r="F542" s="8" t="n">
        <v>0.14174841029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70075489748</v>
      </c>
      <c r="F543" s="8" t="n">
        <v>0.47007548974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61431972315</v>
      </c>
      <c r="F544" s="8" t="n">
        <v>0.96143197231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86518388761</v>
      </c>
      <c r="F545" s="8" t="n">
        <v>1.18651838876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503119502829</v>
      </c>
      <c r="F546" s="8" t="n">
        <v>3.50311950282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85244121395</v>
      </c>
      <c r="F547" s="8" t="n">
        <v>2.08524412139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668220708699</v>
      </c>
      <c r="F548" s="8" t="n">
        <v>3.6682207086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116887395121</v>
      </c>
      <c r="F549" s="8" t="n">
        <v>2.11688739512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07930558023</v>
      </c>
      <c r="F550" s="8" t="n">
        <v>1.10793055802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28981026364</v>
      </c>
      <c r="F551" s="8" t="n">
        <v>0.52898102636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11044756428</v>
      </c>
      <c r="F552" s="8" t="n">
        <v>0.31104475642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9629949129</v>
      </c>
      <c r="F553" s="8" t="n">
        <v>0.3962994912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63635917731</v>
      </c>
      <c r="F554" s="8" t="n">
        <v>0.46363591773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94064115499</v>
      </c>
      <c r="F555" s="8" t="n">
        <v>0.2940641154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3508551122</v>
      </c>
      <c r="F556" s="8" t="n">
        <v>0.3350855112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12254260645</v>
      </c>
      <c r="F557" s="8" t="n">
        <v>0.8122542606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737756794175</v>
      </c>
      <c r="F558" s="8" t="n">
        <v>1.73775679417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7496963414</v>
      </c>
      <c r="F559" s="8" t="n">
        <v>1.74969634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76478907518</v>
      </c>
      <c r="F560" s="8" t="n">
        <v>2.47647890751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74828969674</v>
      </c>
      <c r="F561" s="8" t="n">
        <v>1.37482896967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29290288988</v>
      </c>
      <c r="F562" s="8" t="n">
        <v>0.82929028898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408378470768</v>
      </c>
      <c r="F563" s="8" t="n">
        <v>1.4083784707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879648909385</v>
      </c>
      <c r="F564" s="8" t="n">
        <v>0.8796489093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8210566501</v>
      </c>
      <c r="F565" s="8" t="n">
        <v>0.5821056650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8308455888</v>
      </c>
      <c r="F566" s="8" t="n">
        <v>1.883084558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46756624778</v>
      </c>
      <c r="F567" s="8" t="n">
        <v>1.2467566247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531759296404</v>
      </c>
      <c r="F568" s="8" t="n">
        <v>2.5317592964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663510137076</v>
      </c>
      <c r="F569" s="8" t="n">
        <v>9.66351013707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944031055056</v>
      </c>
      <c r="F570" s="8" t="n">
        <v>3.94403105505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317486408292</v>
      </c>
      <c r="F571" s="8" t="n">
        <v>2.31748640829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2.779641773192</v>
      </c>
      <c r="F572" s="8" t="n">
        <v>12.7796417731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6.748877380908</v>
      </c>
      <c r="F573" s="8" t="n">
        <v>6.7488773809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0.108569217925</v>
      </c>
      <c r="F574" s="8" t="n">
        <v>10.10856921792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094965101094</v>
      </c>
      <c r="F575" s="8" t="n">
        <v>3.09496510109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516257022839</v>
      </c>
      <c r="F576" s="8" t="n">
        <v>1.51625702283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658826336</v>
      </c>
      <c r="F577" s="8" t="n">
        <v>0.76588263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21383691571</v>
      </c>
      <c r="F578" s="8" t="n">
        <v>1.12138369157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4918574713</v>
      </c>
      <c r="F579" s="8" t="n">
        <v>0.649185747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5414201403</v>
      </c>
      <c r="F580" s="8" t="n">
        <v>0.3541420140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4581143018</v>
      </c>
      <c r="F581" s="8" t="n">
        <v>0.16458114301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57386619965</v>
      </c>
      <c r="F582" s="8" t="n">
        <v>0.7573866199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87233553228</v>
      </c>
      <c r="F583" s="8" t="n">
        <v>0.48723355322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70912501394</v>
      </c>
      <c r="F584" s="8" t="n">
        <v>1.77091250139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092964421315</v>
      </c>
      <c r="F585" s="8" t="n">
        <v>2.09296442131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92811350508</v>
      </c>
      <c r="F586" s="8" t="n">
        <v>0.8928113505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3224453627</v>
      </c>
      <c r="F587" s="8" t="n">
        <v>0.5322445362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76888298565</v>
      </c>
      <c r="F588" s="8" t="n">
        <v>0.3768882985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4272585472</v>
      </c>
      <c r="F589" s="8" t="n">
        <v>0.26427258547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4931700892</v>
      </c>
      <c r="F590" s="8" t="n">
        <v>0.1949317008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23926826472</v>
      </c>
      <c r="F591" s="8" t="n">
        <v>1.22392682647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507212469732</v>
      </c>
      <c r="F592" s="8" t="n">
        <v>4.50721246973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4389250496</v>
      </c>
      <c r="F593" s="8" t="n">
        <v>1.9438925049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148701976125</v>
      </c>
      <c r="F594" s="8" t="n">
        <v>1.1487019761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0615208017</v>
      </c>
      <c r="F595" s="8" t="n">
        <v>0.606152080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3035557464</v>
      </c>
      <c r="F596" s="8" t="n">
        <v>0.630355574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8413134663</v>
      </c>
      <c r="F597" s="8" t="n">
        <v>0.6841313466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77572198676</v>
      </c>
      <c r="F598" s="8" t="n">
        <v>0.7775721986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38568070888</v>
      </c>
      <c r="F599" s="8" t="n">
        <v>0.43856807088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0990572877</v>
      </c>
      <c r="F600" s="8" t="n">
        <v>0.309905728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0451931239</v>
      </c>
      <c r="F601" s="8" t="n">
        <v>0.2304519312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115588950784</v>
      </c>
      <c r="F602" s="8" t="n">
        <v>1.11558895078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50004765161</v>
      </c>
      <c r="F603" s="8" t="n">
        <v>1.05000476516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71178522744</v>
      </c>
      <c r="F604" s="8" t="n">
        <v>1.0711785227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13989561998</v>
      </c>
      <c r="F605" s="8" t="n">
        <v>0.81398956199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59671733784</v>
      </c>
      <c r="F606" s="8" t="n">
        <v>1.55967173378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375685859442</v>
      </c>
      <c r="F607" s="8" t="n">
        <v>3.37568585944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847941228688</v>
      </c>
      <c r="F608" s="8" t="n">
        <v>5.8479412286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610423202722</v>
      </c>
      <c r="F609" s="8" t="n">
        <v>2.61042320272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09592721762</v>
      </c>
      <c r="F610" s="8" t="n">
        <v>1.2095927217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63487689754</v>
      </c>
      <c r="F611" s="8" t="n">
        <v>0.56348768975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5425002066</v>
      </c>
      <c r="F612" s="8" t="n">
        <v>0.30542500206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05949111315</v>
      </c>
      <c r="F613" s="8" t="n">
        <v>0.60594911131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8932756547</v>
      </c>
      <c r="F614" s="8" t="n">
        <v>0.8893275654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09056300379</v>
      </c>
      <c r="F615" s="8" t="n">
        <v>1.6090563003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31976647647</v>
      </c>
      <c r="F616" s="8" t="n">
        <v>0.53197664764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2232558344</v>
      </c>
      <c r="F617" s="8" t="n">
        <v>0.10223255834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80447932</v>
      </c>
      <c r="F618" s="8" t="n">
        <v>0.088044793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586386362</v>
      </c>
      <c r="F619" s="8" t="n">
        <v>0.1658638636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86327711694</v>
      </c>
      <c r="F620" s="8" t="n">
        <v>0.18632771169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4250254613</v>
      </c>
      <c r="F621" s="8" t="n">
        <v>0.2425025461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13971016647</v>
      </c>
      <c r="F622" s="8" t="n">
        <v>0.31397101664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25936982752</v>
      </c>
      <c r="F623" s="8" t="n">
        <v>0.22593698275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5831188368</v>
      </c>
      <c r="F624" s="8" t="n">
        <v>0.14583118836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5540641467</v>
      </c>
      <c r="F625" s="8" t="n">
        <v>0.1155406414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04418809354</v>
      </c>
      <c r="F626" s="8" t="n">
        <v>0.8044188093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64877380885</v>
      </c>
      <c r="F627" s="8" t="n">
        <v>0.26487738088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04824163332</v>
      </c>
      <c r="F628" s="8" t="n">
        <v>0.70482416333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47879707975</v>
      </c>
      <c r="F629" s="8" t="n">
        <v>0.14787970797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3141609696</v>
      </c>
      <c r="F630" s="8" t="n">
        <v>0.09314160969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0014525786</v>
      </c>
      <c r="F631" s="8" t="n">
        <v>0.100145257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7704931158</v>
      </c>
      <c r="F632" s="8" t="n">
        <v>0.15770493115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32389194528</v>
      </c>
      <c r="F633" s="8" t="n">
        <v>0.6323891945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70651179736</v>
      </c>
      <c r="F634" s="8" t="n">
        <v>0.27065117973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3768628075</v>
      </c>
      <c r="F635" s="8" t="n">
        <v>0.137686280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3422154925</v>
      </c>
      <c r="F636" s="8" t="n">
        <v>0.0734221549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1436464328</v>
      </c>
      <c r="F637" s="8" t="n">
        <v>0.0614364643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9366295612</v>
      </c>
      <c r="F638" s="8" t="n">
        <v>0.6936629561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31966230128</v>
      </c>
      <c r="F639" s="8" t="n">
        <v>0.23196623012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7008939264</v>
      </c>
      <c r="F640" s="8" t="n">
        <v>0.1700893926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13244593705</v>
      </c>
      <c r="F641" s="8" t="n">
        <v>2.1324459370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621209643808</v>
      </c>
      <c r="F642" s="8" t="n">
        <v>2.6212096438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691361622699</v>
      </c>
      <c r="F643" s="8" t="n">
        <v>1.6913616226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1245481687</v>
      </c>
      <c r="F644" s="8" t="n">
        <v>0.87124548168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64351808486</v>
      </c>
      <c r="F645" s="8" t="n">
        <v>1.3643518084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4387586951</v>
      </c>
      <c r="F646" s="8" t="n">
        <v>0.8438758695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2923360777</v>
      </c>
      <c r="F647" s="8" t="n">
        <v>0.5292336077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9776379624</v>
      </c>
      <c r="F648" s="8" t="n">
        <v>0.35977637962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6081545875</v>
      </c>
      <c r="F649" s="8" t="n">
        <v>0.3360815458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637832755718</v>
      </c>
      <c r="F650" s="8" t="n">
        <v>1.63783275571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221341367326</v>
      </c>
      <c r="F651" s="8" t="n">
        <v>1.2213413673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379076039552</v>
      </c>
      <c r="F652" s="8" t="n">
        <v>1.3790760395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79845942299</v>
      </c>
      <c r="F653" s="8" t="n">
        <v>0.27984594229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21927454894</v>
      </c>
      <c r="F654" s="8" t="n">
        <v>0.42192745489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51003687888</v>
      </c>
      <c r="F655" s="8" t="n">
        <v>0.2510036878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53498007028</v>
      </c>
      <c r="F656" s="8" t="n">
        <v>0.1534980070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89756190218</v>
      </c>
      <c r="F657" s="8" t="n">
        <v>0.18975619021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3031215459</v>
      </c>
      <c r="F658" s="8" t="n">
        <v>0.11303121545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566797844</v>
      </c>
      <c r="F659" s="8" t="n">
        <v>0.0756679784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7858407402</v>
      </c>
      <c r="F660" s="8" t="n">
        <v>0.05785840740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2236168569</v>
      </c>
      <c r="F661" s="8" t="n">
        <v>0.05223616856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6375256944</v>
      </c>
      <c r="F662" s="8" t="n">
        <v>0.03637525694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3996714968</v>
      </c>
      <c r="F663" s="8" t="n">
        <v>0.21399671496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078550481017</v>
      </c>
      <c r="F664" s="8" t="n">
        <v>3.07855048101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530157703896</v>
      </c>
      <c r="F665" s="8" t="n">
        <v>0.53015770389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24745705007</v>
      </c>
      <c r="F666" s="8" t="n">
        <v>0.2474570500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20803310376</v>
      </c>
      <c r="F667" s="8" t="n">
        <v>0.208033103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761856551</v>
      </c>
      <c r="F668" s="8" t="n">
        <v>0.17618565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149694309688</v>
      </c>
      <c r="F669" s="8" t="n">
        <v>0.14969430968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84900207575</v>
      </c>
      <c r="F670" s="8" t="n">
        <v>0.0849002075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43782385115</v>
      </c>
      <c r="F671" s="8" t="n">
        <v>0.0437823851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333856571</v>
      </c>
      <c r="F672" s="8" t="n">
        <v>0.0233385657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1659550931</v>
      </c>
      <c r="F673" s="8" t="n">
        <v>0.0165955093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200491397</v>
      </c>
      <c r="F674" s="8" t="n">
        <v>0.0120049139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70715065377</v>
      </c>
      <c r="F675" s="8" t="n">
        <v>0.07071506537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3230397785</v>
      </c>
      <c r="F676" s="8" t="n">
        <v>0.2323039778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68118928095</v>
      </c>
      <c r="F677" s="8" t="n">
        <v>6.6811892809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301765639868</v>
      </c>
      <c r="F678" s="8" t="n">
        <v>2.30176563986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59613499331</v>
      </c>
      <c r="F679" s="8" t="n">
        <v>1.15961349933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092898647195</v>
      </c>
      <c r="F680" s="8" t="n">
        <v>1.09289864719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525902922025</v>
      </c>
      <c r="F681" s="8" t="n">
        <v>2.52590292202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3085719672</v>
      </c>
      <c r="F682" s="8" t="n">
        <v>1.4308571967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3098309614</v>
      </c>
      <c r="F683" s="8" t="n">
        <v>1.4309830961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03300311863</v>
      </c>
      <c r="F684" s="8" t="n">
        <v>0.9033003118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31038364552</v>
      </c>
      <c r="F685" s="8" t="n">
        <v>0.53103836455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96327801625</v>
      </c>
      <c r="F686" s="8" t="n">
        <v>0.39632780162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120026978634</v>
      </c>
      <c r="F687" s="8" t="n">
        <v>3.12002697863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87269697015</v>
      </c>
      <c r="F688" s="8" t="n">
        <v>3.98726969701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083719443532</v>
      </c>
      <c r="F689" s="8" t="n">
        <v>3.0837194435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71443253056</v>
      </c>
      <c r="F690" s="8" t="n">
        <v>1.7714432530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14393748272</v>
      </c>
      <c r="F691" s="8" t="n">
        <v>1.21439374827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239739411626</v>
      </c>
      <c r="F692" s="8" t="n">
        <v>3.23973941162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48720465026</v>
      </c>
      <c r="F693" s="8" t="n">
        <v>4.4872046502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08030591434</v>
      </c>
      <c r="F694" s="8" t="n">
        <v>2.60803059143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29761423453</v>
      </c>
      <c r="F695" s="8" t="n">
        <v>1.2976142345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8570797814</v>
      </c>
      <c r="F696" s="8" t="n">
        <v>0.6857079781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8508550313</v>
      </c>
      <c r="F697" s="8" t="n">
        <v>0.685085503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81957399</v>
      </c>
      <c r="F698" s="8" t="n">
        <v>0.438195739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9035761097</v>
      </c>
      <c r="F699" s="8" t="n">
        <v>0.40903576109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5014001022</v>
      </c>
      <c r="F700" s="8" t="n">
        <v>0.350140010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26025419157</v>
      </c>
      <c r="F701" s="8" t="n">
        <v>0.52602541915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04955706892</v>
      </c>
      <c r="F702" s="8" t="n">
        <v>0.50495570689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80421413248</v>
      </c>
      <c r="F703" s="8" t="n">
        <v>0.58042141324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74760155054</v>
      </c>
      <c r="F704" s="8" t="n">
        <v>1.0747601550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54424587432</v>
      </c>
      <c r="F705" s="8" t="n">
        <v>0.95442458743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89814103968</v>
      </c>
      <c r="F706" s="8" t="n">
        <v>0.68981410396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82490476033</v>
      </c>
      <c r="F707" s="8" t="n">
        <v>0.78249047603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4965734514</v>
      </c>
      <c r="F708" s="8" t="n">
        <v>0.39496573451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9782456815</v>
      </c>
      <c r="F709" s="8" t="n">
        <v>0.497824568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708897216877</v>
      </c>
      <c r="F710" s="8" t="n">
        <v>2.70889721687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05373863615</v>
      </c>
      <c r="F711" s="8" t="n">
        <v>1.2053738636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73788505408</v>
      </c>
      <c r="F712" s="8" t="n">
        <v>1.737885054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28992855384</v>
      </c>
      <c r="F713" s="8" t="n">
        <v>0.52899285538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8655607994</v>
      </c>
      <c r="F714" s="8" t="n">
        <v>0.4865560799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88719651968</v>
      </c>
      <c r="F715" s="8" t="n">
        <v>0.4887196519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684839888125</v>
      </c>
      <c r="F716" s="8" t="n">
        <v>2.6848398881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707944013765</v>
      </c>
      <c r="F717" s="8" t="n">
        <v>1.70794401376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122200941</v>
      </c>
      <c r="F718" s="8" t="n">
        <v>0.91222009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0344283451</v>
      </c>
      <c r="F719" s="8" t="n">
        <v>0.5034428345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94671338983</v>
      </c>
      <c r="F720" s="8" t="n">
        <v>0.2946713389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7335200512</v>
      </c>
      <c r="F721" s="8" t="n">
        <v>0.20733520051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12710029688</v>
      </c>
      <c r="F722" s="8" t="n">
        <v>0.31271002968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139436706384</v>
      </c>
      <c r="F723" s="8" t="n">
        <v>3.13943670638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642428865536</v>
      </c>
      <c r="F724" s="8" t="n">
        <v>4.6424288655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424941470523</v>
      </c>
      <c r="F725" s="8" t="n">
        <v>8.4249414705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11876952586</v>
      </c>
      <c r="F726" s="8" t="n">
        <v>3.01187695258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002160232012</v>
      </c>
      <c r="F727" s="8" t="n">
        <v>8.0021602320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7197923553</v>
      </c>
      <c r="F728" s="8" t="n">
        <v>2.4719792355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2179724071</v>
      </c>
      <c r="F729" s="8" t="n">
        <v>1.421797240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23260710016</v>
      </c>
      <c r="F730" s="8" t="n">
        <v>0.72326071001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37097313152</v>
      </c>
      <c r="F731" s="8" t="n">
        <v>0.43709731315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4392412055</v>
      </c>
      <c r="F732" s="8" t="n">
        <v>0.27439241205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70462888336</v>
      </c>
      <c r="F733" s="8" t="n">
        <v>0.17046288833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65731735542</v>
      </c>
      <c r="F734" s="8" t="n">
        <v>0.46573173554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54233242354</v>
      </c>
      <c r="F735" s="8" t="n">
        <v>0.25423324235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320715246</v>
      </c>
      <c r="F736" s="8" t="n">
        <v>0.153207152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617647052</v>
      </c>
      <c r="F737" s="8" t="n">
        <v>0.161764705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0421796678</v>
      </c>
      <c r="F738" s="8" t="n">
        <v>0.1604217966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3223763044</v>
      </c>
      <c r="F739" s="8" t="n">
        <v>0.232237630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7833536656</v>
      </c>
      <c r="F740" s="8" t="n">
        <v>0.17783353665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0359503248</v>
      </c>
      <c r="F741" s="8" t="n">
        <v>0.23035950324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5030463236</v>
      </c>
      <c r="F742" s="8" t="n">
        <v>0.17503046323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0867633906</v>
      </c>
      <c r="F743" s="8" t="n">
        <v>0.1208676339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1986144048</v>
      </c>
      <c r="F744" s="8" t="n">
        <v>0.11198614404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05584090535</v>
      </c>
      <c r="F745" s="8" t="n">
        <v>0.1055840905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7811856192</v>
      </c>
      <c r="F746" s="8" t="n">
        <v>0.378118561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13571440201</v>
      </c>
      <c r="F747" s="8" t="n">
        <v>0.91357144020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43718288184</v>
      </c>
      <c r="F748" s="8" t="n">
        <v>1.4371828818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416378349908</v>
      </c>
      <c r="F749" s="8" t="n">
        <v>1.41637834990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7410588571</v>
      </c>
      <c r="F750" s="8" t="n">
        <v>1.1741058857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20709537974</v>
      </c>
      <c r="F751" s="8" t="n">
        <v>1.0207095379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0806916024</v>
      </c>
      <c r="F752" s="8" t="n">
        <v>0.8080691602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18789760388</v>
      </c>
      <c r="F753" s="8" t="n">
        <v>0.41878976038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22545342994</v>
      </c>
      <c r="F754" s="8" t="n">
        <v>0.2225453429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18103991348</v>
      </c>
      <c r="F755" s="8" t="n">
        <v>0.11810399134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84012346787</v>
      </c>
      <c r="F756" s="8" t="n">
        <v>0.08401234678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487337534</v>
      </c>
      <c r="F757" s="8" t="n">
        <v>0.1348733753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19160847416</v>
      </c>
      <c r="F758" s="8" t="n">
        <v>0.7191608474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82497937867</v>
      </c>
      <c r="F759" s="8" t="n">
        <v>0.48249793786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33578947702</v>
      </c>
      <c r="F760" s="8" t="n">
        <v>0.33357894770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084940701261</v>
      </c>
      <c r="F761" s="8" t="n">
        <v>2.08494070126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135453155135</v>
      </c>
      <c r="F762" s="8" t="n">
        <v>2.13545315513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300536470724</v>
      </c>
      <c r="F763" s="8" t="n">
        <v>4.30053647072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626371245072</v>
      </c>
      <c r="F764" s="8" t="n">
        <v>3.62637124507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040017622472</v>
      </c>
      <c r="F765" s="8" t="n">
        <v>4.0400176224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488730472482</v>
      </c>
      <c r="F766" s="8" t="n">
        <v>1.48873047248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8567331698</v>
      </c>
      <c r="F767" s="8" t="n">
        <v>0.7856733169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57284679584</v>
      </c>
      <c r="F768" s="8" t="n">
        <v>0.4572846795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66214139231</v>
      </c>
      <c r="F769" s="8" t="n">
        <v>0.26621413923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38169358708</v>
      </c>
      <c r="F770" s="8" t="n">
        <v>1.1381693587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0294118181</v>
      </c>
      <c r="F771" s="8" t="n">
        <v>0.46029411818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22683207605</v>
      </c>
      <c r="F772" s="8" t="n">
        <v>0.4226832076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51215721484</v>
      </c>
      <c r="F773" s="8" t="n">
        <v>0.25121572148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0851145818</v>
      </c>
      <c r="F774" s="8" t="n">
        <v>0.1708511458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821572363</v>
      </c>
      <c r="F775" s="8" t="n">
        <v>0.2982157236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8846326428</v>
      </c>
      <c r="F776" s="8" t="n">
        <v>0.388463264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4050582988</v>
      </c>
      <c r="F777" s="8" t="n">
        <v>0.2740505829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11650813459</v>
      </c>
      <c r="F778" s="8" t="n">
        <v>0.21165081345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789310932</v>
      </c>
      <c r="F779" s="8" t="n">
        <v>0.1578931093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4347506623</v>
      </c>
      <c r="F780" s="8" t="n">
        <v>0.11434750662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3937567886</v>
      </c>
      <c r="F781" s="8" t="n">
        <v>0.07393756788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369800603612</v>
      </c>
      <c r="F782" s="8" t="n">
        <v>1.36980060361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233918221</v>
      </c>
      <c r="F783" s="8" t="n">
        <v>1.023391822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8858059219</v>
      </c>
      <c r="F784" s="8" t="n">
        <v>1.0885805921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60592787063</v>
      </c>
      <c r="F785" s="8" t="n">
        <v>0.46059278706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83974456874</v>
      </c>
      <c r="F786" s="8" t="n">
        <v>0.78397445687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88766957227</v>
      </c>
      <c r="F787" s="8" t="n">
        <v>1.08876695722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59482215436</v>
      </c>
      <c r="F788" s="8" t="n">
        <v>1.05948221543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38040086052</v>
      </c>
      <c r="F789" s="8" t="n">
        <v>0.63804008605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50213795786</v>
      </c>
      <c r="F790" s="8" t="n">
        <v>0.75021379578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66562815476</v>
      </c>
      <c r="F791" s="8" t="n">
        <v>0.3665628154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9257141408</v>
      </c>
      <c r="F792" s="8" t="n">
        <v>0.19925714140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6213108132</v>
      </c>
      <c r="F793" s="8" t="n">
        <v>0.146213108132</v>
      </c>
    </row>
    <row r="794" customFormat="false" ht="12.75" hidden="false" customHeight="false" outlineLevel="0" collapsed="false">
      <c r="E794" s="16" t="n">
        <f aca="false">AVERAGE(E2:E793)*12</f>
        <v>26.8481146760922</v>
      </c>
      <c r="F794" s="16" t="n">
        <f aca="false">AVERAGE(F2:F793)*12</f>
        <v>26.848114676092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8 - Río Morón desde cabecera hasta confluencia con río Duero y arroyos de Valdesauquillo y de Alepud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6507165007</v>
      </c>
      <c r="F6" s="24" t="n">
        <f aca="false">IF('De la BASE'!F2&gt;0,'De la BASE'!F2,'De la BASE'!F2+0.001)</f>
        <v>1.7650716500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12913247402</v>
      </c>
      <c r="F7" s="24" t="n">
        <f aca="false">IF('De la BASE'!F3&gt;0,'De la BASE'!F3,'De la BASE'!F3+0.001)</f>
        <v>1.712913247402</v>
      </c>
      <c r="G7" s="25" t="n">
        <v>14916</v>
      </c>
      <c r="H7" s="27" t="n">
        <f aca="false">CORREL(E6:E796,E7:E797)</f>
        <v>0.7048045554265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56787530772</v>
      </c>
      <c r="F8" s="24" t="n">
        <f aca="false">IF('De la BASE'!F4&gt;0,'De la BASE'!F4,'De la BASE'!F4+0.001)</f>
        <v>0.956787530772</v>
      </c>
      <c r="G8" s="25" t="n">
        <v>14946</v>
      </c>
      <c r="H8" s="27" t="n">
        <f aca="false">CORREL(E486:E796,E487:E797)</f>
        <v>0.5102581713133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406444573728</v>
      </c>
      <c r="F9" s="24" t="n">
        <f aca="false">IF('De la BASE'!F5&gt;0,'De la BASE'!F5,'De la BASE'!F5+0.001)</f>
        <v>10.4064445737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4.336727778005</v>
      </c>
      <c r="F10" s="24" t="n">
        <f aca="false">IF('De la BASE'!F6&gt;0,'De la BASE'!F6,'De la BASE'!F6+0.001)</f>
        <v>44.33672777800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3.181972774845</v>
      </c>
      <c r="F11" s="24" t="n">
        <f aca="false">IF('De la BASE'!F7&gt;0,'De la BASE'!F7,'De la BASE'!F7+0.001)</f>
        <v>43.181972774845</v>
      </c>
      <c r="G11" s="25" t="n">
        <v>15036</v>
      </c>
      <c r="H11" s="27" t="n">
        <f aca="false">CORREL(F6:F796,F7:F797)</f>
        <v>0.7048045554265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1.59016289658</v>
      </c>
      <c r="F12" s="24" t="n">
        <f aca="false">IF('De la BASE'!F8&gt;0,'De la BASE'!F8,'De la BASE'!F8+0.001)</f>
        <v>31.59016289658</v>
      </c>
      <c r="G12" s="25" t="n">
        <v>15067</v>
      </c>
      <c r="H12" s="27" t="n">
        <f aca="false">CORREL(F486:F796,F487:F797)</f>
        <v>0.5102581713133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6.83527635426</v>
      </c>
      <c r="F13" s="24" t="n">
        <f aca="false">IF('De la BASE'!F9&gt;0,'De la BASE'!F9,'De la BASE'!F9+0.001)</f>
        <v>46.835276354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6.85880798096</v>
      </c>
      <c r="F14" s="24" t="n">
        <f aca="false">IF('De la BASE'!F10&gt;0,'De la BASE'!F10,'De la BASE'!F10+0.001)</f>
        <v>16.858807980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8.852547426306</v>
      </c>
      <c r="F15" s="24" t="n">
        <f aca="false">IF('De la BASE'!F11&gt;0,'De la BASE'!F11,'De la BASE'!F11+0.001)</f>
        <v>8.85254742630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31571323012</v>
      </c>
      <c r="F16" s="24" t="n">
        <f aca="false">IF('De la BASE'!F12&gt;0,'De la BASE'!F12,'De la BASE'!F12+0.001)</f>
        <v>4.315713230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88559345704</v>
      </c>
      <c r="F17" s="24" t="n">
        <f aca="false">IF('De la BASE'!F13&gt;0,'De la BASE'!F13,'De la BASE'!F13+0.001)</f>
        <v>2.885593457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53346726117</v>
      </c>
      <c r="F18" s="24" t="n">
        <f aca="false">IF('De la BASE'!F14&gt;0,'De la BASE'!F14,'De la BASE'!F14+0.001)</f>
        <v>1.5533467261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539806559</v>
      </c>
      <c r="F19" s="24" t="n">
        <f aca="false">IF('De la BASE'!F15&gt;0,'De la BASE'!F15,'De la BASE'!F15+0.001)</f>
        <v>2.85398065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7597968</v>
      </c>
      <c r="F20" s="24" t="n">
        <f aca="false">IF('De la BASE'!F16&gt;0,'De la BASE'!F16,'De la BASE'!F16+0.001)</f>
        <v>1.375979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61213593383</v>
      </c>
      <c r="F21" s="24" t="n">
        <f aca="false">IF('De la BASE'!F17&gt;0,'De la BASE'!F17,'De la BASE'!F17+0.001)</f>
        <v>1.6121359338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86391363008</v>
      </c>
      <c r="F22" s="24" t="n">
        <f aca="false">IF('De la BASE'!F18&gt;0,'De la BASE'!F18,'De la BASE'!F18+0.001)</f>
        <v>1.68639136300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346115047655</v>
      </c>
      <c r="F23" s="24" t="n">
        <f aca="false">IF('De la BASE'!F19&gt;0,'De la BASE'!F19,'De la BASE'!F19+0.001)</f>
        <v>4.34611504765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9.86171898206</v>
      </c>
      <c r="F24" s="24" t="n">
        <f aca="false">IF('De la BASE'!F20&gt;0,'De la BASE'!F20,'De la BASE'!F20+0.001)</f>
        <v>9.8617189820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774395410609</v>
      </c>
      <c r="F25" s="24" t="n">
        <f aca="false">IF('De la BASE'!F21&gt;0,'De la BASE'!F21,'De la BASE'!F21+0.001)</f>
        <v>5.7743954106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31643089418</v>
      </c>
      <c r="F26" s="24" t="n">
        <f aca="false">IF('De la BASE'!F22&gt;0,'De la BASE'!F22,'De la BASE'!F22+0.001)</f>
        <v>4.316430894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28431919168</v>
      </c>
      <c r="F27" s="24" t="n">
        <f aca="false">IF('De la BASE'!F23&gt;0,'De la BASE'!F23,'De la BASE'!F23+0.001)</f>
        <v>2.3284319191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805675247858</v>
      </c>
      <c r="F28" s="24" t="n">
        <f aca="false">IF('De la BASE'!F24&gt;0,'De la BASE'!F24,'De la BASE'!F24+0.001)</f>
        <v>1.80567524785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631791684157</v>
      </c>
      <c r="F29" s="24" t="n">
        <f aca="false">IF('De la BASE'!F25&gt;0,'De la BASE'!F25,'De la BASE'!F25+0.001)</f>
        <v>2.6317916841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424478981248</v>
      </c>
      <c r="F30" s="24" t="n">
        <f aca="false">IF('De la BASE'!F26&gt;0,'De la BASE'!F26,'De la BASE'!F26+0.001)</f>
        <v>5.4244789812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31587663498</v>
      </c>
      <c r="F31" s="24" t="n">
        <f aca="false">IF('De la BASE'!F27&gt;0,'De la BASE'!F27,'De la BASE'!F27+0.001)</f>
        <v>3.31587663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23835188281</v>
      </c>
      <c r="F32" s="24" t="n">
        <f aca="false">IF('De la BASE'!F28&gt;0,'De la BASE'!F28,'De la BASE'!F28+0.001)</f>
        <v>5.2383518828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064265524292</v>
      </c>
      <c r="F33" s="24" t="n">
        <f aca="false">IF('De la BASE'!F29&gt;0,'De la BASE'!F29,'De la BASE'!F29+0.001)</f>
        <v>10.0642655242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182906155309</v>
      </c>
      <c r="F34" s="24" t="n">
        <f aca="false">IF('De la BASE'!F30&gt;0,'De la BASE'!F30,'De la BASE'!F30+0.001)</f>
        <v>4.1829061553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852455011114</v>
      </c>
      <c r="F35" s="24" t="n">
        <f aca="false">IF('De la BASE'!F31&gt;0,'De la BASE'!F31,'De la BASE'!F31+0.001)</f>
        <v>2.8524550111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8.262252054162</v>
      </c>
      <c r="F36" s="24" t="n">
        <f aca="false">IF('De la BASE'!F32&gt;0,'De la BASE'!F32,'De la BASE'!F32+0.001)</f>
        <v>8.2622520541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203462728403</v>
      </c>
      <c r="F37" s="24" t="n">
        <f aca="false">IF('De la BASE'!F33&gt;0,'De la BASE'!F33,'De la BASE'!F33+0.001)</f>
        <v>4.20346272840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26969873634</v>
      </c>
      <c r="F38" s="24" t="n">
        <f aca="false">IF('De la BASE'!F34&gt;0,'De la BASE'!F34,'De la BASE'!F34+0.001)</f>
        <v>1.82696987363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687862700912</v>
      </c>
      <c r="F39" s="24" t="n">
        <f aca="false">IF('De la BASE'!F35&gt;0,'De la BASE'!F35,'De la BASE'!F35+0.001)</f>
        <v>1.6878627009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9957531762</v>
      </c>
      <c r="F40" s="24" t="n">
        <f aca="false">IF('De la BASE'!F36&gt;0,'De la BASE'!F36,'De la BASE'!F36+0.001)</f>
        <v>0.999575317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56299746493</v>
      </c>
      <c r="F41" s="24" t="n">
        <f aca="false">IF('De la BASE'!F37&gt;0,'De la BASE'!F37,'De la BASE'!F37+0.001)</f>
        <v>0.95629974649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0832388785</v>
      </c>
      <c r="F42" s="24" t="n">
        <f aca="false">IF('De la BASE'!F38&gt;0,'De la BASE'!F38,'De la BASE'!F38+0.001)</f>
        <v>1.7083238878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6825995582</v>
      </c>
      <c r="F43" s="24" t="n">
        <f aca="false">IF('De la BASE'!F39&gt;0,'De la BASE'!F39,'De la BASE'!F39+0.001)</f>
        <v>2.268259955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83726900625</v>
      </c>
      <c r="F44" s="24" t="n">
        <f aca="false">IF('De la BASE'!F40&gt;0,'De la BASE'!F40,'De la BASE'!F40+0.001)</f>
        <v>1.983726900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891676784613</v>
      </c>
      <c r="F45" s="24" t="n">
        <f aca="false">IF('De la BASE'!F41&gt;0,'De la BASE'!F41,'De la BASE'!F41+0.001)</f>
        <v>1.8916767846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27832843529</v>
      </c>
      <c r="F46" s="24" t="n">
        <f aca="false">IF('De la BASE'!F42&gt;0,'De la BASE'!F42,'De la BASE'!F42+0.001)</f>
        <v>1.0278328435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02068271832</v>
      </c>
      <c r="F47" s="24" t="n">
        <f aca="false">IF('De la BASE'!F43&gt;0,'De la BASE'!F43,'De la BASE'!F43+0.001)</f>
        <v>2.020682718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607790979935</v>
      </c>
      <c r="F48" s="24" t="n">
        <f aca="false">IF('De la BASE'!F44&gt;0,'De la BASE'!F44,'De la BASE'!F44+0.001)</f>
        <v>4.6077909799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279230745388</v>
      </c>
      <c r="F49" s="24" t="n">
        <f aca="false">IF('De la BASE'!F45&gt;0,'De la BASE'!F45,'De la BASE'!F45+0.001)</f>
        <v>3.2792307453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642369483476</v>
      </c>
      <c r="F50" s="24" t="n">
        <f aca="false">IF('De la BASE'!F46&gt;0,'De la BASE'!F46,'De la BASE'!F46+0.001)</f>
        <v>2.6423694834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55664246606</v>
      </c>
      <c r="F51" s="24" t="n">
        <f aca="false">IF('De la BASE'!F47&gt;0,'De la BASE'!F47,'De la BASE'!F47+0.001)</f>
        <v>1.6556642466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159173329624</v>
      </c>
      <c r="F52" s="24" t="n">
        <f aca="false">IF('De la BASE'!F48&gt;0,'De la BASE'!F48,'De la BASE'!F48+0.001)</f>
        <v>1.1591733296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555994926692</v>
      </c>
      <c r="F53" s="24" t="n">
        <f aca="false">IF('De la BASE'!F49&gt;0,'De la BASE'!F49,'De la BASE'!F49+0.001)</f>
        <v>2.5559949266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53064977322</v>
      </c>
      <c r="F54" s="24" t="n">
        <f aca="false">IF('De la BASE'!F50&gt;0,'De la BASE'!F50,'De la BASE'!F50+0.001)</f>
        <v>2.530649773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332266004728</v>
      </c>
      <c r="F55" s="24" t="n">
        <f aca="false">IF('De la BASE'!F51&gt;0,'De la BASE'!F51,'De la BASE'!F51+0.001)</f>
        <v>2.3322660047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637952998343</v>
      </c>
      <c r="F56" s="24" t="n">
        <f aca="false">IF('De la BASE'!F52&gt;0,'De la BASE'!F52,'De la BASE'!F52+0.001)</f>
        <v>4.6379529983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61928621632</v>
      </c>
      <c r="F57" s="24" t="n">
        <f aca="false">IF('De la BASE'!F53&gt;0,'De la BASE'!F53,'De la BASE'!F53+0.001)</f>
        <v>0.8619286216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115884743919</v>
      </c>
      <c r="F58" s="24" t="n">
        <f aca="false">IF('De la BASE'!F54&gt;0,'De la BASE'!F54,'De la BASE'!F54+0.001)</f>
        <v>3.11588474391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39088343877</v>
      </c>
      <c r="F59" s="24" t="n">
        <f aca="false">IF('De la BASE'!F55&gt;0,'De la BASE'!F55,'De la BASE'!F55+0.001)</f>
        <v>3.0390883438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1849660644</v>
      </c>
      <c r="F60" s="24" t="n">
        <f aca="false">IF('De la BASE'!F56&gt;0,'De la BASE'!F56,'De la BASE'!F56+0.001)</f>
        <v>2.18496606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704126438</v>
      </c>
      <c r="F61" s="24" t="n">
        <f aca="false">IF('De la BASE'!F57&gt;0,'De la BASE'!F57,'De la BASE'!F57+0.001)</f>
        <v>1.47041264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84490184544</v>
      </c>
      <c r="F62" s="24" t="n">
        <f aca="false">IF('De la BASE'!F58&gt;0,'De la BASE'!F58,'De la BASE'!F58+0.001)</f>
        <v>1.2844901845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79332410242</v>
      </c>
      <c r="F63" s="24" t="n">
        <f aca="false">IF('De la BASE'!F59&gt;0,'De la BASE'!F59,'De la BASE'!F59+0.001)</f>
        <v>0.8793324102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81012180852</v>
      </c>
      <c r="F64" s="24" t="n">
        <f aca="false">IF('De la BASE'!F60&gt;0,'De la BASE'!F60,'De la BASE'!F60+0.001)</f>
        <v>0.8810121808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09616621312</v>
      </c>
      <c r="F65" s="24" t="n">
        <f aca="false">IF('De la BASE'!F61&gt;0,'De la BASE'!F61,'De la BASE'!F61+0.001)</f>
        <v>0.6096166213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87285462215</v>
      </c>
      <c r="F66" s="24" t="n">
        <f aca="false">IF('De la BASE'!F62&gt;0,'De la BASE'!F62,'De la BASE'!F62+0.001)</f>
        <v>0.78728546221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2556772939</v>
      </c>
      <c r="F67" s="24" t="n">
        <f aca="false">IF('De la BASE'!F63&gt;0,'De la BASE'!F63,'De la BASE'!F63+0.001)</f>
        <v>1.225567729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214361806568</v>
      </c>
      <c r="F68" s="24" t="n">
        <f aca="false">IF('De la BASE'!F64&gt;0,'De la BASE'!F64,'De la BASE'!F64+0.001)</f>
        <v>13.2143618065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725271000704</v>
      </c>
      <c r="F69" s="24" t="n">
        <f aca="false">IF('De la BASE'!F65&gt;0,'De la BASE'!F65,'De la BASE'!F65+0.001)</f>
        <v>3.7252710007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743759631205</v>
      </c>
      <c r="F70" s="24" t="n">
        <f aca="false">IF('De la BASE'!F66&gt;0,'De la BASE'!F66,'De la BASE'!F66+0.001)</f>
        <v>2.7437596312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32747316333</v>
      </c>
      <c r="F71" s="24" t="n">
        <f aca="false">IF('De la BASE'!F67&gt;0,'De la BASE'!F67,'De la BASE'!F67+0.001)</f>
        <v>3.327473163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6.1463307118</v>
      </c>
      <c r="F72" s="24" t="n">
        <f aca="false">IF('De la BASE'!F68&gt;0,'De la BASE'!F68,'De la BASE'!F68+0.001)</f>
        <v>16.14633071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2.106315557918</v>
      </c>
      <c r="F73" s="24" t="n">
        <f aca="false">IF('De la BASE'!F69&gt;0,'De la BASE'!F69,'De la BASE'!F69+0.001)</f>
        <v>22.1063155579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32457286988</v>
      </c>
      <c r="F74" s="24" t="n">
        <f aca="false">IF('De la BASE'!F70&gt;0,'De la BASE'!F70,'De la BASE'!F70+0.001)</f>
        <v>7.324572869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609876267</v>
      </c>
      <c r="F75" s="24" t="n">
        <f aca="false">IF('De la BASE'!F71&gt;0,'De la BASE'!F71,'De la BASE'!F71+0.001)</f>
        <v>3.60987626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922017590328</v>
      </c>
      <c r="F76" s="24" t="n">
        <f aca="false">IF('De la BASE'!F72&gt;0,'De la BASE'!F72,'De la BASE'!F72+0.001)</f>
        <v>1.9220175903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27052199196</v>
      </c>
      <c r="F77" s="24" t="n">
        <f aca="false">IF('De la BASE'!F73&gt;0,'De la BASE'!F73,'De la BASE'!F73+0.001)</f>
        <v>1.1270521991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96459703788</v>
      </c>
      <c r="F78" s="24" t="n">
        <f aca="false">IF('De la BASE'!F74&gt;0,'De la BASE'!F74,'De la BASE'!F74+0.001)</f>
        <v>0.9964597037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72619403952</v>
      </c>
      <c r="F79" s="24" t="n">
        <f aca="false">IF('De la BASE'!F75&gt;0,'De la BASE'!F75,'De la BASE'!F75+0.001)</f>
        <v>1.5726194039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21844219173</v>
      </c>
      <c r="F80" s="24" t="n">
        <f aca="false">IF('De la BASE'!F76&gt;0,'De la BASE'!F76,'De la BASE'!F76+0.001)</f>
        <v>1.218442191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11458712812</v>
      </c>
      <c r="F81" s="24" t="n">
        <f aca="false">IF('De la BASE'!F77&gt;0,'De la BASE'!F77,'De la BASE'!F77+0.001)</f>
        <v>1.2114587128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4.484232582354</v>
      </c>
      <c r="F82" s="24" t="n">
        <f aca="false">IF('De la BASE'!F78&gt;0,'De la BASE'!F78,'De la BASE'!F78+0.001)</f>
        <v>14.4842325823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12753561702</v>
      </c>
      <c r="F83" s="24" t="n">
        <f aca="false">IF('De la BASE'!F79&gt;0,'De la BASE'!F79,'De la BASE'!F79+0.001)</f>
        <v>24.127535617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0.81492498924</v>
      </c>
      <c r="F84" s="24" t="n">
        <f aca="false">IF('De la BASE'!F80&gt;0,'De la BASE'!F80,'De la BASE'!F80+0.001)</f>
        <v>10.8149249892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9.804853237941</v>
      </c>
      <c r="F85" s="24" t="n">
        <f aca="false">IF('De la BASE'!F81&gt;0,'De la BASE'!F81,'De la BASE'!F81+0.001)</f>
        <v>9.8048532379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1516448807</v>
      </c>
      <c r="F86" s="24" t="n">
        <f aca="false">IF('De la BASE'!F82&gt;0,'De la BASE'!F82,'De la BASE'!F82+0.001)</f>
        <v>4.151644880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1586173888</v>
      </c>
      <c r="F87" s="24" t="n">
        <f aca="false">IF('De la BASE'!F83&gt;0,'De la BASE'!F83,'De la BASE'!F83+0.001)</f>
        <v>2.015861738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5890404749</v>
      </c>
      <c r="F88" s="24" t="n">
        <f aca="false">IF('De la BASE'!F84&gt;0,'De la BASE'!F84,'De la BASE'!F84+0.001)</f>
        <v>1.358904047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645837748122</v>
      </c>
      <c r="F89" s="24" t="n">
        <f aca="false">IF('De la BASE'!F85&gt;0,'De la BASE'!F85,'De la BASE'!F85+0.001)</f>
        <v>1.6458377481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12102820694</v>
      </c>
      <c r="F90" s="24" t="n">
        <f aca="false">IF('De la BASE'!F86&gt;0,'De la BASE'!F86,'De la BASE'!F86+0.001)</f>
        <v>0.9121028206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04999999468</v>
      </c>
      <c r="F91" s="24" t="n">
        <f aca="false">IF('De la BASE'!F87&gt;0,'De la BASE'!F87,'De la BASE'!F87+0.001)</f>
        <v>1.049999994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46681885702</v>
      </c>
      <c r="F92" s="24" t="n">
        <f aca="false">IF('De la BASE'!F88&gt;0,'De la BASE'!F88,'De la BASE'!F88+0.001)</f>
        <v>2.24668188570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212526580272</v>
      </c>
      <c r="F93" s="24" t="n">
        <f aca="false">IF('De la BASE'!F89&gt;0,'De la BASE'!F89,'De la BASE'!F89+0.001)</f>
        <v>13.2125265802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788144931787</v>
      </c>
      <c r="F94" s="24" t="n">
        <f aca="false">IF('De la BASE'!F90&gt;0,'De la BASE'!F90,'De la BASE'!F90+0.001)</f>
        <v>4.78814493178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4076623203</v>
      </c>
      <c r="F95" s="24" t="n">
        <f aca="false">IF('De la BASE'!F91&gt;0,'De la BASE'!F91,'De la BASE'!F91+0.001)</f>
        <v>3.40766232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781806364855</v>
      </c>
      <c r="F96" s="24" t="n">
        <f aca="false">IF('De la BASE'!F92&gt;0,'De la BASE'!F92,'De la BASE'!F92+0.001)</f>
        <v>2.78180636485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000146050552</v>
      </c>
      <c r="F97" s="24" t="n">
        <f aca="false">IF('De la BASE'!F93&gt;0,'De la BASE'!F93,'De la BASE'!F93+0.001)</f>
        <v>3.0001460505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53042970371</v>
      </c>
      <c r="F98" s="24" t="n">
        <f aca="false">IF('De la BASE'!F94&gt;0,'De la BASE'!F94,'De la BASE'!F94+0.001)</f>
        <v>1.6530429703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27882292844</v>
      </c>
      <c r="F99" s="24" t="n">
        <f aca="false">IF('De la BASE'!F95&gt;0,'De la BASE'!F95,'De la BASE'!F95+0.001)</f>
        <v>0.9278822928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10689347191</v>
      </c>
      <c r="F100" s="24" t="n">
        <f aca="false">IF('De la BASE'!F96&gt;0,'De la BASE'!F96,'De la BASE'!F96+0.001)</f>
        <v>0.5106893471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7046107016</v>
      </c>
      <c r="F101" s="24" t="n">
        <f aca="false">IF('De la BASE'!F97&gt;0,'De la BASE'!F97,'De la BASE'!F97+0.001)</f>
        <v>0.3170461070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5776386305</v>
      </c>
      <c r="F102" s="24" t="n">
        <f aca="false">IF('De la BASE'!F98&gt;0,'De la BASE'!F98,'De la BASE'!F98+0.001)</f>
        <v>0.5057763863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4648269889</v>
      </c>
      <c r="F103" s="24" t="n">
        <f aca="false">IF('De la BASE'!F99&gt;0,'De la BASE'!F99,'De la BASE'!F99+0.001)</f>
        <v>0.2946482698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9248814322</v>
      </c>
      <c r="F104" s="24" t="n">
        <f aca="false">IF('De la BASE'!F100&gt;0,'De la BASE'!F100,'De la BASE'!F100+0.001)</f>
        <v>1.192488143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99206606379</v>
      </c>
      <c r="F105" s="24" t="n">
        <f aca="false">IF('De la BASE'!F101&gt;0,'De la BASE'!F101,'De la BASE'!F101+0.001)</f>
        <v>0.3992066063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0160055264</v>
      </c>
      <c r="F106" s="24" t="n">
        <f aca="false">IF('De la BASE'!F102&gt;0,'De la BASE'!F102,'De la BASE'!F102+0.001)</f>
        <v>0.3401600552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31193344</v>
      </c>
      <c r="F107" s="24" t="n">
        <f aca="false">IF('De la BASE'!F103&gt;0,'De la BASE'!F103,'De la BASE'!F103+0.001)</f>
        <v>0.49311933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7470326428</v>
      </c>
      <c r="F108" s="24" t="n">
        <f aca="false">IF('De la BASE'!F104&gt;0,'De la BASE'!F104,'De la BASE'!F104+0.001)</f>
        <v>0.474703264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03407194079</v>
      </c>
      <c r="F109" s="24" t="n">
        <f aca="false">IF('De la BASE'!F105&gt;0,'De la BASE'!F105,'De la BASE'!F105+0.001)</f>
        <v>0.7034071940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09045891392</v>
      </c>
      <c r="F110" s="24" t="n">
        <f aca="false">IF('De la BASE'!F106&gt;0,'De la BASE'!F106,'De la BASE'!F106+0.001)</f>
        <v>0.5090458913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4323665641</v>
      </c>
      <c r="F111" s="24" t="n">
        <f aca="false">IF('De la BASE'!F107&gt;0,'De la BASE'!F107,'De la BASE'!F107+0.001)</f>
        <v>0.35432366564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5664475135</v>
      </c>
      <c r="F112" s="24" t="n">
        <f aca="false">IF('De la BASE'!F108&gt;0,'De la BASE'!F108,'De la BASE'!F108+0.001)</f>
        <v>0.2356644751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21102360304</v>
      </c>
      <c r="F113" s="24" t="n">
        <f aca="false">IF('De la BASE'!F109&gt;0,'De la BASE'!F109,'De la BASE'!F109+0.001)</f>
        <v>1.4211023603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08019939922</v>
      </c>
      <c r="F114" s="24" t="n">
        <f aca="false">IF('De la BASE'!F110&gt;0,'De la BASE'!F110,'De la BASE'!F110+0.001)</f>
        <v>0.80801993992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158663310232</v>
      </c>
      <c r="F115" s="24" t="n">
        <f aca="false">IF('De la BASE'!F111&gt;0,'De la BASE'!F111,'De la BASE'!F111+0.001)</f>
        <v>2.1586633102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8935668867</v>
      </c>
      <c r="F116" s="24" t="n">
        <f aca="false">IF('De la BASE'!F112&gt;0,'De la BASE'!F112,'De la BASE'!F112+0.001)</f>
        <v>1.089356688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1499620236</v>
      </c>
      <c r="F117" s="24" t="n">
        <f aca="false">IF('De la BASE'!F113&gt;0,'De la BASE'!F113,'De la BASE'!F113+0.001)</f>
        <v>0.4214996202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96988987258</v>
      </c>
      <c r="F118" s="24" t="n">
        <f aca="false">IF('De la BASE'!F114&gt;0,'De la BASE'!F114,'De la BASE'!F114+0.001)</f>
        <v>1.19698898725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7314690128</v>
      </c>
      <c r="F119" s="24" t="n">
        <f aca="false">IF('De la BASE'!F115&gt;0,'De la BASE'!F115,'De la BASE'!F115+0.001)</f>
        <v>0.7773146901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59298713862</v>
      </c>
      <c r="F120" s="24" t="n">
        <f aca="false">IF('De la BASE'!F116&gt;0,'De la BASE'!F116,'De la BASE'!F116+0.001)</f>
        <v>0.65929871386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6744024267</v>
      </c>
      <c r="F121" s="24" t="n">
        <f aca="false">IF('De la BASE'!F117&gt;0,'De la BASE'!F117,'De la BASE'!F117+0.001)</f>
        <v>1.6674402426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89113443382</v>
      </c>
      <c r="F122" s="24" t="n">
        <f aca="false">IF('De la BASE'!F118&gt;0,'De la BASE'!F118,'De la BASE'!F118+0.001)</f>
        <v>0.88911344338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402757418</v>
      </c>
      <c r="F123" s="24" t="n">
        <f aca="false">IF('De la BASE'!F119&gt;0,'De la BASE'!F119,'De la BASE'!F119+0.001)</f>
        <v>0.494027574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9698361731</v>
      </c>
      <c r="F124" s="24" t="n">
        <f aca="false">IF('De la BASE'!F120&gt;0,'De la BASE'!F120,'De la BASE'!F120+0.001)</f>
        <v>0.28969836173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1717882056</v>
      </c>
      <c r="F125" s="24" t="n">
        <f aca="false">IF('De la BASE'!F121&gt;0,'De la BASE'!F121,'De la BASE'!F121+0.001)</f>
        <v>0.2117178820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216826977</v>
      </c>
      <c r="F126" s="24" t="n">
        <f aca="false">IF('De la BASE'!F122&gt;0,'De la BASE'!F122,'De la BASE'!F122+0.001)</f>
        <v>0.2221682697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4068930343</v>
      </c>
      <c r="F127" s="24" t="n">
        <f aca="false">IF('De la BASE'!F123&gt;0,'De la BASE'!F123,'De la BASE'!F123+0.001)</f>
        <v>1.040689303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049577258</v>
      </c>
      <c r="F128" s="24" t="n">
        <f aca="false">IF('De la BASE'!F124&gt;0,'De la BASE'!F124,'De la BASE'!F124+0.001)</f>
        <v>0.6704957725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683933937976</v>
      </c>
      <c r="F129" s="24" t="n">
        <f aca="false">IF('De la BASE'!F125&gt;0,'De la BASE'!F125,'De la BASE'!F125+0.001)</f>
        <v>2.6839339379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011806780825</v>
      </c>
      <c r="F130" s="24" t="n">
        <f aca="false">IF('De la BASE'!F126&gt;0,'De la BASE'!F126,'De la BASE'!F126+0.001)</f>
        <v>5.0118067808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116789410625</v>
      </c>
      <c r="F131" s="24" t="n">
        <f aca="false">IF('De la BASE'!F127&gt;0,'De la BASE'!F127,'De la BASE'!F127+0.001)</f>
        <v>8.116789410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965443674135</v>
      </c>
      <c r="F132" s="24" t="n">
        <f aca="false">IF('De la BASE'!F128&gt;0,'De la BASE'!F128,'De la BASE'!F128+0.001)</f>
        <v>3.96544367413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49559978765</v>
      </c>
      <c r="F133" s="24" t="n">
        <f aca="false">IF('De la BASE'!F129&gt;0,'De la BASE'!F129,'De la BASE'!F129+0.001)</f>
        <v>3.4955997876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429480580408</v>
      </c>
      <c r="F134" s="24" t="n">
        <f aca="false">IF('De la BASE'!F130&gt;0,'De la BASE'!F130,'De la BASE'!F130+0.001)</f>
        <v>2.42948058040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52275283788</v>
      </c>
      <c r="F135" s="24" t="n">
        <f aca="false">IF('De la BASE'!F131&gt;0,'De la BASE'!F131,'De la BASE'!F131+0.001)</f>
        <v>1.35227528378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643583376</v>
      </c>
      <c r="F136" s="24" t="n">
        <f aca="false">IF('De la BASE'!F132&gt;0,'De la BASE'!F132,'De la BASE'!F132+0.001)</f>
        <v>0.636435833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4623385516</v>
      </c>
      <c r="F137" s="24" t="n">
        <f aca="false">IF('De la BASE'!F133&gt;0,'De la BASE'!F133,'De la BASE'!F133+0.001)</f>
        <v>0.3746233855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1055115672</v>
      </c>
      <c r="F138" s="24" t="n">
        <f aca="false">IF('De la BASE'!F134&gt;0,'De la BASE'!F134,'De la BASE'!F134+0.001)</f>
        <v>0.410551156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54770684808</v>
      </c>
      <c r="F139" s="24" t="n">
        <f aca="false">IF('De la BASE'!F135&gt;0,'De la BASE'!F135,'De la BASE'!F135+0.001)</f>
        <v>1.7547706848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39838588185</v>
      </c>
      <c r="F140" s="24" t="n">
        <f aca="false">IF('De la BASE'!F136&gt;0,'De la BASE'!F136,'De la BASE'!F136+0.001)</f>
        <v>1.2398385881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2752036875</v>
      </c>
      <c r="F141" s="24" t="n">
        <f aca="false">IF('De la BASE'!F137&gt;0,'De la BASE'!F137,'De la BASE'!F137+0.001)</f>
        <v>0.4227520368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8768339312</v>
      </c>
      <c r="F142" s="24" t="n">
        <f aca="false">IF('De la BASE'!F138&gt;0,'De la BASE'!F138,'De la BASE'!F138+0.001)</f>
        <v>0.4987683393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174404678</v>
      </c>
      <c r="F143" s="24" t="n">
        <f aca="false">IF('De la BASE'!F139&gt;0,'De la BASE'!F139,'De la BASE'!F139+0.001)</f>
        <v>2.317440467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81238505954</v>
      </c>
      <c r="F144" s="24" t="n">
        <f aca="false">IF('De la BASE'!F140&gt;0,'De la BASE'!F140,'De la BASE'!F140+0.001)</f>
        <v>2.5812385059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01885276621</v>
      </c>
      <c r="F145" s="24" t="n">
        <f aca="false">IF('De la BASE'!F141&gt;0,'De la BASE'!F141,'De la BASE'!F141+0.001)</f>
        <v>2.00188527662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70159065309</v>
      </c>
      <c r="F146" s="24" t="n">
        <f aca="false">IF('De la BASE'!F142&gt;0,'De la BASE'!F142,'De la BASE'!F142+0.001)</f>
        <v>0.9701590653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853259978796</v>
      </c>
      <c r="F147" s="24" t="n">
        <f aca="false">IF('De la BASE'!F143&gt;0,'De la BASE'!F143,'De la BASE'!F143+0.001)</f>
        <v>3.85325997879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69679352145</v>
      </c>
      <c r="F148" s="24" t="n">
        <f aca="false">IF('De la BASE'!F144&gt;0,'De la BASE'!F144,'De la BASE'!F144+0.001)</f>
        <v>0.9696793521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49376686248</v>
      </c>
      <c r="F149" s="24" t="n">
        <f aca="false">IF('De la BASE'!F145&gt;0,'De la BASE'!F145,'De la BASE'!F145+0.001)</f>
        <v>0.6493766862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0449547336</v>
      </c>
      <c r="F150" s="24" t="n">
        <f aca="false">IF('De la BASE'!F146&gt;0,'De la BASE'!F146,'De la BASE'!F146+0.001)</f>
        <v>0.74044954733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2159887624</v>
      </c>
      <c r="F151" s="24" t="n">
        <f aca="false">IF('De la BASE'!F147&gt;0,'De la BASE'!F147,'De la BASE'!F147+0.001)</f>
        <v>1.621598876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79523290205</v>
      </c>
      <c r="F152" s="24" t="n">
        <f aca="false">IF('De la BASE'!F148&gt;0,'De la BASE'!F148,'De la BASE'!F148+0.001)</f>
        <v>1.8795232902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0348768654</v>
      </c>
      <c r="F153" s="24" t="n">
        <f aca="false">IF('De la BASE'!F149&gt;0,'De la BASE'!F149,'De la BASE'!F149+0.001)</f>
        <v>0.803487686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20161255337</v>
      </c>
      <c r="F154" s="24" t="n">
        <f aca="false">IF('De la BASE'!F150&gt;0,'De la BASE'!F150,'De la BASE'!F150+0.001)</f>
        <v>0.62016125533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7624467902</v>
      </c>
      <c r="F155" s="24" t="n">
        <f aca="false">IF('De la BASE'!F151&gt;0,'De la BASE'!F151,'De la BASE'!F151+0.001)</f>
        <v>0.676244679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6845088622</v>
      </c>
      <c r="F156" s="24" t="n">
        <f aca="false">IF('De la BASE'!F152&gt;0,'De la BASE'!F152,'De la BASE'!F152+0.001)</f>
        <v>1.9684508862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86544714424</v>
      </c>
      <c r="F157" s="24" t="n">
        <f aca="false">IF('De la BASE'!F153&gt;0,'De la BASE'!F153,'De la BASE'!F153+0.001)</f>
        <v>0.78654471442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2301400198</v>
      </c>
      <c r="F158" s="24" t="n">
        <f aca="false">IF('De la BASE'!F154&gt;0,'De la BASE'!F154,'De la BASE'!F154+0.001)</f>
        <v>1.2230140019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65799006743</v>
      </c>
      <c r="F159" s="24" t="n">
        <f aca="false">IF('De la BASE'!F155&gt;0,'De la BASE'!F155,'De la BASE'!F155+0.001)</f>
        <v>0.66579900674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335795837</v>
      </c>
      <c r="F160" s="24" t="n">
        <f aca="false">IF('De la BASE'!F156&gt;0,'De la BASE'!F156,'De la BASE'!F156+0.001)</f>
        <v>0.353357958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1131813854</v>
      </c>
      <c r="F161" s="24" t="n">
        <f aca="false">IF('De la BASE'!F157&gt;0,'De la BASE'!F157,'De la BASE'!F157+0.001)</f>
        <v>0.21113181385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6486008924</v>
      </c>
      <c r="F162" s="24" t="n">
        <f aca="false">IF('De la BASE'!F158&gt;0,'De la BASE'!F158,'De la BASE'!F158+0.001)</f>
        <v>1.664860089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8327589418</v>
      </c>
      <c r="F163" s="24" t="n">
        <f aca="false">IF('De la BASE'!F159&gt;0,'De la BASE'!F159,'De la BASE'!F159+0.001)</f>
        <v>0.53832758941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87483165018</v>
      </c>
      <c r="F164" s="24" t="n">
        <f aca="false">IF('De la BASE'!F160&gt;0,'De la BASE'!F160,'De la BASE'!F160+0.001)</f>
        <v>0.9874831650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4978536601</v>
      </c>
      <c r="F165" s="24" t="n">
        <f aca="false">IF('De la BASE'!F161&gt;0,'De la BASE'!F161,'De la BASE'!F161+0.001)</f>
        <v>0.3949785366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79699653625</v>
      </c>
      <c r="F166" s="24" t="n">
        <f aca="false">IF('De la BASE'!F162&gt;0,'De la BASE'!F162,'De la BASE'!F162+0.001)</f>
        <v>0.9796996536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37574730144</v>
      </c>
      <c r="F167" s="24" t="n">
        <f aca="false">IF('De la BASE'!F163&gt;0,'De la BASE'!F163,'De la BASE'!F163+0.001)</f>
        <v>3.375747301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75317463785</v>
      </c>
      <c r="F168" s="24" t="n">
        <f aca="false">IF('De la BASE'!F164&gt;0,'De la BASE'!F164,'De la BASE'!F164+0.001)</f>
        <v>1.67531746378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941870923564</v>
      </c>
      <c r="F169" s="24" t="n">
        <f aca="false">IF('De la BASE'!F165&gt;0,'De la BASE'!F165,'De la BASE'!F165+0.001)</f>
        <v>2.94187092356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60214062624</v>
      </c>
      <c r="F170" s="24" t="n">
        <f aca="false">IF('De la BASE'!F166&gt;0,'De la BASE'!F166,'De la BASE'!F166+0.001)</f>
        <v>2.36021406262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37664065064</v>
      </c>
      <c r="F171" s="24" t="n">
        <f aca="false">IF('De la BASE'!F167&gt;0,'De la BASE'!F167,'De la BASE'!F167+0.001)</f>
        <v>1.13766406506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561940341</v>
      </c>
      <c r="F172" s="24" t="n">
        <f aca="false">IF('De la BASE'!F168&gt;0,'De la BASE'!F168,'De la BASE'!F168+0.001)</f>
        <v>0.575619403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826049976</v>
      </c>
      <c r="F173" s="24" t="n">
        <f aca="false">IF('De la BASE'!F169&gt;0,'De la BASE'!F169,'De la BASE'!F169+0.001)</f>
        <v>0.338260499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7542074476</v>
      </c>
      <c r="F174" s="24" t="n">
        <f aca="false">IF('De la BASE'!F170&gt;0,'De la BASE'!F170,'De la BASE'!F170+0.001)</f>
        <v>0.4275420744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737623976368</v>
      </c>
      <c r="F175" s="24" t="n">
        <f aca="false">IF('De la BASE'!F171&gt;0,'De la BASE'!F171,'De la BASE'!F171+0.001)</f>
        <v>3.7376239763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85316546025</v>
      </c>
      <c r="F176" s="24" t="n">
        <f aca="false">IF('De la BASE'!F172&gt;0,'De la BASE'!F172,'De la BASE'!F172+0.001)</f>
        <v>1.0853165460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89899735235</v>
      </c>
      <c r="F177" s="24" t="n">
        <f aca="false">IF('De la BASE'!F173&gt;0,'De la BASE'!F173,'De la BASE'!F173+0.001)</f>
        <v>10.898997352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98117958236</v>
      </c>
      <c r="F178" s="24" t="n">
        <f aca="false">IF('De la BASE'!F174&gt;0,'De la BASE'!F174,'De la BASE'!F174+0.001)</f>
        <v>7.981179582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004319487236</v>
      </c>
      <c r="F179" s="24" t="n">
        <f aca="false">IF('De la BASE'!F175&gt;0,'De la BASE'!F175,'De la BASE'!F175+0.001)</f>
        <v>4.0043194872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383607909064</v>
      </c>
      <c r="F180" s="24" t="n">
        <f aca="false">IF('De la BASE'!F176&gt;0,'De la BASE'!F176,'De la BASE'!F176+0.001)</f>
        <v>4.38360790906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99237797784</v>
      </c>
      <c r="F181" s="24" t="n">
        <f aca="false">IF('De la BASE'!F177&gt;0,'De la BASE'!F177,'De la BASE'!F177+0.001)</f>
        <v>2.4992377977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486691995104</v>
      </c>
      <c r="F182" s="24" t="n">
        <f aca="false">IF('De la BASE'!F178&gt;0,'De la BASE'!F178,'De la BASE'!F178+0.001)</f>
        <v>2.4866919951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03489619488</v>
      </c>
      <c r="F183" s="24" t="n">
        <f aca="false">IF('De la BASE'!F179&gt;0,'De la BASE'!F179,'De la BASE'!F179+0.001)</f>
        <v>1.2034896194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79247645692</v>
      </c>
      <c r="F184" s="24" t="n">
        <f aca="false">IF('De la BASE'!F180&gt;0,'De la BASE'!F180,'De la BASE'!F180+0.001)</f>
        <v>0.6792476456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5450751566</v>
      </c>
      <c r="F185" s="24" t="n">
        <f aca="false">IF('De la BASE'!F181&gt;0,'De la BASE'!F181,'De la BASE'!F181+0.001)</f>
        <v>0.4545075156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85345454713</v>
      </c>
      <c r="F186" s="24" t="n">
        <f aca="false">IF('De la BASE'!F182&gt;0,'De la BASE'!F182,'De la BASE'!F182+0.001)</f>
        <v>0.88534545471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16307627056</v>
      </c>
      <c r="F187" s="24" t="n">
        <f aca="false">IF('De la BASE'!F183&gt;0,'De la BASE'!F183,'De la BASE'!F183+0.001)</f>
        <v>0.9163076270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84471939578</v>
      </c>
      <c r="F188" s="24" t="n">
        <f aca="false">IF('De la BASE'!F184&gt;0,'De la BASE'!F184,'De la BASE'!F184+0.001)</f>
        <v>7.844719395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968266042792</v>
      </c>
      <c r="F189" s="24" t="n">
        <f aca="false">IF('De la BASE'!F185&gt;0,'De la BASE'!F185,'De la BASE'!F185+0.001)</f>
        <v>5.9682660427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3234510901</v>
      </c>
      <c r="F190" s="24" t="n">
        <f aca="false">IF('De la BASE'!F186&gt;0,'De la BASE'!F186,'De la BASE'!F186+0.001)</f>
        <v>2.332345109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183926338103</v>
      </c>
      <c r="F191" s="24" t="n">
        <f aca="false">IF('De la BASE'!F187&gt;0,'De la BASE'!F187,'De la BASE'!F187+0.001)</f>
        <v>16.18392633810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956032231232</v>
      </c>
      <c r="F192" s="24" t="n">
        <f aca="false">IF('De la BASE'!F188&gt;0,'De la BASE'!F188,'De la BASE'!F188+0.001)</f>
        <v>10.9560322312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.786817326104</v>
      </c>
      <c r="F193" s="24" t="n">
        <f aca="false">IF('De la BASE'!F189&gt;0,'De la BASE'!F189,'De la BASE'!F189+0.001)</f>
        <v>9.7868173261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632775195117</v>
      </c>
      <c r="F194" s="24" t="n">
        <f aca="false">IF('De la BASE'!F190&gt;0,'De la BASE'!F190,'De la BASE'!F190+0.001)</f>
        <v>3.63277519511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84946116669</v>
      </c>
      <c r="F195" s="24" t="n">
        <f aca="false">IF('De la BASE'!F191&gt;0,'De la BASE'!F191,'De la BASE'!F191+0.001)</f>
        <v>2.08494611666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25576091816</v>
      </c>
      <c r="F196" s="24" t="n">
        <f aca="false">IF('De la BASE'!F192&gt;0,'De la BASE'!F192,'De la BASE'!F192+0.001)</f>
        <v>1.0255760918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56005540444</v>
      </c>
      <c r="F197" s="24" t="n">
        <f aca="false">IF('De la BASE'!F193&gt;0,'De la BASE'!F193,'De la BASE'!F193+0.001)</f>
        <v>1.6560055404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00295464632</v>
      </c>
      <c r="F198" s="24" t="n">
        <f aca="false">IF('De la BASE'!F194&gt;0,'De la BASE'!F194,'De la BASE'!F194+0.001)</f>
        <v>0.70029546463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56904233198</v>
      </c>
      <c r="F199" s="24" t="n">
        <f aca="false">IF('De la BASE'!F195&gt;0,'De la BASE'!F195,'De la BASE'!F195+0.001)</f>
        <v>0.55690423319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0127605375</v>
      </c>
      <c r="F200" s="24" t="n">
        <f aca="false">IF('De la BASE'!F196&gt;0,'De la BASE'!F196,'De la BASE'!F196+0.001)</f>
        <v>0.401276053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6626909382</v>
      </c>
      <c r="F201" s="24" t="n">
        <f aca="false">IF('De la BASE'!F197&gt;0,'De la BASE'!F197,'De la BASE'!F197+0.001)</f>
        <v>0.39662690938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63137292588</v>
      </c>
      <c r="F202" s="24" t="n">
        <f aca="false">IF('De la BASE'!F198&gt;0,'De la BASE'!F198,'De la BASE'!F198+0.001)</f>
        <v>2.4631372925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96259498769</v>
      </c>
      <c r="F203" s="24" t="n">
        <f aca="false">IF('De la BASE'!F199&gt;0,'De la BASE'!F199,'De la BASE'!F199+0.001)</f>
        <v>1.7962594987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376643240292</v>
      </c>
      <c r="F204" s="24" t="n">
        <f aca="false">IF('De la BASE'!F200&gt;0,'De la BASE'!F200,'De la BASE'!F200+0.001)</f>
        <v>1.3766432402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779782301436</v>
      </c>
      <c r="F205" s="24" t="n">
        <f aca="false">IF('De la BASE'!F201&gt;0,'De la BASE'!F201,'De la BASE'!F201+0.001)</f>
        <v>2.7797823014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164724064672</v>
      </c>
      <c r="F206" s="24" t="n">
        <f aca="false">IF('De la BASE'!F202&gt;0,'De la BASE'!F202,'De la BASE'!F202+0.001)</f>
        <v>2.1647240646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53083017328</v>
      </c>
      <c r="F207" s="24" t="n">
        <f aca="false">IF('De la BASE'!F203&gt;0,'De la BASE'!F203,'De la BASE'!F203+0.001)</f>
        <v>1.25308301732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80066750057</v>
      </c>
      <c r="F208" s="24" t="n">
        <f aca="false">IF('De la BASE'!F204&gt;0,'De la BASE'!F204,'De la BASE'!F204+0.001)</f>
        <v>0.78006675005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7637004553</v>
      </c>
      <c r="F209" s="24" t="n">
        <f aca="false">IF('De la BASE'!F205&gt;0,'De la BASE'!F205,'De la BASE'!F205+0.001)</f>
        <v>0.5763700455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22554902442</v>
      </c>
      <c r="F210" s="24" t="n">
        <f aca="false">IF('De la BASE'!F206&gt;0,'De la BASE'!F206,'De la BASE'!F206+0.001)</f>
        <v>0.8225549024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49907037018</v>
      </c>
      <c r="F211" s="24" t="n">
        <f aca="false">IF('De la BASE'!F207&gt;0,'De la BASE'!F207,'De la BASE'!F207+0.001)</f>
        <v>0.6499070370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62218570888</v>
      </c>
      <c r="F212" s="24" t="n">
        <f aca="false">IF('De la BASE'!F208&gt;0,'De la BASE'!F208,'De la BASE'!F208+0.001)</f>
        <v>0.5622185708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65355370272</v>
      </c>
      <c r="F213" s="24" t="n">
        <f aca="false">IF('De la BASE'!F209&gt;0,'De la BASE'!F209,'De la BASE'!F209+0.001)</f>
        <v>0.5653553702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08004338333</v>
      </c>
      <c r="F214" s="24" t="n">
        <f aca="false">IF('De la BASE'!F210&gt;0,'De la BASE'!F210,'De la BASE'!F210+0.001)</f>
        <v>1.2080043383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028457767182</v>
      </c>
      <c r="F215" s="24" t="n">
        <f aca="false">IF('De la BASE'!F211&gt;0,'De la BASE'!F211,'De la BASE'!F211+0.001)</f>
        <v>2.0284577671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86929019684</v>
      </c>
      <c r="F216" s="24" t="n">
        <f aca="false">IF('De la BASE'!F212&gt;0,'De la BASE'!F212,'De la BASE'!F212+0.001)</f>
        <v>1.2869290196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46882689</v>
      </c>
      <c r="F217" s="24" t="n">
        <f aca="false">IF('De la BASE'!F213&gt;0,'De la BASE'!F213,'De la BASE'!F213+0.001)</f>
        <v>0.9468826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88371269496</v>
      </c>
      <c r="F218" s="24" t="n">
        <f aca="false">IF('De la BASE'!F214&gt;0,'De la BASE'!F214,'De la BASE'!F214+0.001)</f>
        <v>1.4883712694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54289726038</v>
      </c>
      <c r="F219" s="24" t="n">
        <f aca="false">IF('De la BASE'!F215&gt;0,'De la BASE'!F215,'De la BASE'!F215+0.001)</f>
        <v>0.65428972603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6018044968</v>
      </c>
      <c r="F220" s="24" t="n">
        <f aca="false">IF('De la BASE'!F216&gt;0,'De la BASE'!F216,'De la BASE'!F216+0.001)</f>
        <v>0.3960180449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4156870266</v>
      </c>
      <c r="F221" s="24" t="n">
        <f aca="false">IF('De la BASE'!F217&gt;0,'De la BASE'!F217,'De la BASE'!F217+0.001)</f>
        <v>0.2941568702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965723011</v>
      </c>
      <c r="F222" s="24" t="n">
        <f aca="false">IF('De la BASE'!F218&gt;0,'De la BASE'!F218,'De la BASE'!F218+0.001)</f>
        <v>0.3196572301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045528715</v>
      </c>
      <c r="F223" s="24" t="n">
        <f aca="false">IF('De la BASE'!F219&gt;0,'De la BASE'!F219,'De la BASE'!F219+0.001)</f>
        <v>0.230455287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55429726914</v>
      </c>
      <c r="F224" s="24" t="n">
        <f aca="false">IF('De la BASE'!F220&gt;0,'De la BASE'!F220,'De la BASE'!F220+0.001)</f>
        <v>3.6554297269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06387500172</v>
      </c>
      <c r="F225" s="24" t="n">
        <f aca="false">IF('De la BASE'!F221&gt;0,'De la BASE'!F221,'De la BASE'!F221+0.001)</f>
        <v>2.0063875001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32343515312</v>
      </c>
      <c r="F226" s="24" t="n">
        <f aca="false">IF('De la BASE'!F222&gt;0,'De la BASE'!F222,'De la BASE'!F222+0.001)</f>
        <v>1.0323435153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16184422632</v>
      </c>
      <c r="F227" s="24" t="n">
        <f aca="false">IF('De la BASE'!F223&gt;0,'De la BASE'!F223,'De la BASE'!F223+0.001)</f>
        <v>3.1618442263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0761761234</v>
      </c>
      <c r="F228" s="24" t="n">
        <f aca="false">IF('De la BASE'!F224&gt;0,'De la BASE'!F224,'De la BASE'!F224+0.001)</f>
        <v>2.6076176123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042740928942</v>
      </c>
      <c r="F229" s="24" t="n">
        <f aca="false">IF('De la BASE'!F225&gt;0,'De la BASE'!F225,'De la BASE'!F225+0.001)</f>
        <v>3.0427409289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77580037</v>
      </c>
      <c r="F230" s="24" t="n">
        <f aca="false">IF('De la BASE'!F226&gt;0,'De la BASE'!F226,'De la BASE'!F226+0.001)</f>
        <v>1.7775800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8688392562</v>
      </c>
      <c r="F231" s="24" t="n">
        <f aca="false">IF('De la BASE'!F227&gt;0,'De la BASE'!F227,'De la BASE'!F227+0.001)</f>
        <v>0.9868839256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8639860308</v>
      </c>
      <c r="F232" s="24" t="n">
        <f aca="false">IF('De la BASE'!F228&gt;0,'De la BASE'!F228,'De la BASE'!F228+0.001)</f>
        <v>0.5386398603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50969090696</v>
      </c>
      <c r="F233" s="24" t="n">
        <f aca="false">IF('De la BASE'!F229&gt;0,'De la BASE'!F229,'De la BASE'!F229+0.001)</f>
        <v>1.0509690906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870547760147</v>
      </c>
      <c r="F234" s="24" t="n">
        <f aca="false">IF('De la BASE'!F230&gt;0,'De la BASE'!F230,'De la BASE'!F230+0.001)</f>
        <v>1.8705477601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03925253712</v>
      </c>
      <c r="F235" s="24" t="n">
        <f aca="false">IF('De la BASE'!F231&gt;0,'De la BASE'!F231,'De la BASE'!F231+0.001)</f>
        <v>2.4039252537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774968465196</v>
      </c>
      <c r="F236" s="24" t="n">
        <f aca="false">IF('De la BASE'!F232&gt;0,'De la BASE'!F232,'De la BASE'!F232+0.001)</f>
        <v>9.7749684651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320731739335</v>
      </c>
      <c r="F237" s="24" t="n">
        <f aca="false">IF('De la BASE'!F233&gt;0,'De la BASE'!F233,'De la BASE'!F233+0.001)</f>
        <v>7.32073173933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37527808435</v>
      </c>
      <c r="F238" s="24" t="n">
        <f aca="false">IF('De la BASE'!F234&gt;0,'De la BASE'!F234,'De la BASE'!F234+0.001)</f>
        <v>9.3752780843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5.165467715321</v>
      </c>
      <c r="F239" s="24" t="n">
        <f aca="false">IF('De la BASE'!F235&gt;0,'De la BASE'!F235,'De la BASE'!F235+0.001)</f>
        <v>15.16546771532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831081256048</v>
      </c>
      <c r="F240" s="24" t="n">
        <f aca="false">IF('De la BASE'!F236&gt;0,'De la BASE'!F236,'De la BASE'!F236+0.001)</f>
        <v>5.8310812560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47394648392</v>
      </c>
      <c r="F241" s="24" t="n">
        <f aca="false">IF('De la BASE'!F237&gt;0,'De la BASE'!F237,'De la BASE'!F237+0.001)</f>
        <v>4.4739464839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85587123725</v>
      </c>
      <c r="F242" s="24" t="n">
        <f aca="false">IF('De la BASE'!F238&gt;0,'De la BASE'!F238,'De la BASE'!F238+0.001)</f>
        <v>2.0855871237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34229761784</v>
      </c>
      <c r="F243" s="24" t="n">
        <f aca="false">IF('De la BASE'!F239&gt;0,'De la BASE'!F239,'De la BASE'!F239+0.001)</f>
        <v>1.0342297617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9546743463</v>
      </c>
      <c r="F244" s="24" t="n">
        <f aca="false">IF('De la BASE'!F240&gt;0,'De la BASE'!F240,'De la BASE'!F240+0.001)</f>
        <v>0.56954674346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5982457465</v>
      </c>
      <c r="F245" s="24" t="n">
        <f aca="false">IF('De la BASE'!F241&gt;0,'De la BASE'!F241,'De la BASE'!F241+0.001)</f>
        <v>0.5359824574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813127941319</v>
      </c>
      <c r="F246" s="24" t="n">
        <f aca="false">IF('De la BASE'!F242&gt;0,'De la BASE'!F242,'De la BASE'!F242+0.001)</f>
        <v>13.8131279413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11131190102</v>
      </c>
      <c r="F247" s="24" t="n">
        <f aca="false">IF('De la BASE'!F243&gt;0,'De la BASE'!F243,'De la BASE'!F243+0.001)</f>
        <v>8.1113119010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66569825613</v>
      </c>
      <c r="F248" s="24" t="n">
        <f aca="false">IF('De la BASE'!F244&gt;0,'De la BASE'!F244,'De la BASE'!F244+0.001)</f>
        <v>6.6656982561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620179590664</v>
      </c>
      <c r="F249" s="24" t="n">
        <f aca="false">IF('De la BASE'!F245&gt;0,'De la BASE'!F245,'De la BASE'!F245+0.001)</f>
        <v>3.6201795906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126300863791</v>
      </c>
      <c r="F250" s="24" t="n">
        <f aca="false">IF('De la BASE'!F246&gt;0,'De la BASE'!F246,'De la BASE'!F246+0.001)</f>
        <v>4.1263008637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286594317106</v>
      </c>
      <c r="F251" s="24" t="n">
        <f aca="false">IF('De la BASE'!F247&gt;0,'De la BASE'!F247,'De la BASE'!F247+0.001)</f>
        <v>2.2865943171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756173811624</v>
      </c>
      <c r="F252" s="24" t="n">
        <f aca="false">IF('De la BASE'!F248&gt;0,'De la BASE'!F248,'De la BASE'!F248+0.001)</f>
        <v>2.75617381162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95702099928</v>
      </c>
      <c r="F253" s="24" t="n">
        <f aca="false">IF('De la BASE'!F249&gt;0,'De la BASE'!F249,'De la BASE'!F249+0.001)</f>
        <v>1.9957020999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46983678375</v>
      </c>
      <c r="F254" s="24" t="n">
        <f aca="false">IF('De la BASE'!F250&gt;0,'De la BASE'!F250,'De la BASE'!F250+0.001)</f>
        <v>1.1469836783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80314397365</v>
      </c>
      <c r="F255" s="24" t="n">
        <f aca="false">IF('De la BASE'!F251&gt;0,'De la BASE'!F251,'De la BASE'!F251+0.001)</f>
        <v>0.6803143973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44753048</v>
      </c>
      <c r="F256" s="24" t="n">
        <f aca="false">IF('De la BASE'!F252&gt;0,'De la BASE'!F252,'De la BASE'!F252+0.001)</f>
        <v>0.44475304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5739806753</v>
      </c>
      <c r="F257" s="24" t="n">
        <f aca="false">IF('De la BASE'!F253&gt;0,'De la BASE'!F253,'De la BASE'!F253+0.001)</f>
        <v>1.057398067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40889704548</v>
      </c>
      <c r="F258" s="24" t="n">
        <f aca="false">IF('De la BASE'!F254&gt;0,'De la BASE'!F254,'De la BASE'!F254+0.001)</f>
        <v>1.0408897045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097350713595</v>
      </c>
      <c r="F259" s="24" t="n">
        <f aca="false">IF('De la BASE'!F255&gt;0,'De la BASE'!F255,'De la BASE'!F255+0.001)</f>
        <v>6.0973507135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01697632027</v>
      </c>
      <c r="F260" s="24" t="n">
        <f aca="false">IF('De la BASE'!F256&gt;0,'De la BASE'!F256,'De la BASE'!F256+0.001)</f>
        <v>6.016976320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96419845538</v>
      </c>
      <c r="F261" s="24" t="n">
        <f aca="false">IF('De la BASE'!F257&gt;0,'De la BASE'!F257,'De la BASE'!F257+0.001)</f>
        <v>4.6964198455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96478189476</v>
      </c>
      <c r="F262" s="24" t="n">
        <f aca="false">IF('De la BASE'!F258&gt;0,'De la BASE'!F258,'De la BASE'!F258+0.001)</f>
        <v>2.8964781894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457346608339</v>
      </c>
      <c r="F263" s="24" t="n">
        <f aca="false">IF('De la BASE'!F259&gt;0,'De la BASE'!F259,'De la BASE'!F259+0.001)</f>
        <v>6.45734660833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251997128816</v>
      </c>
      <c r="F264" s="24" t="n">
        <f aca="false">IF('De la BASE'!F260&gt;0,'De la BASE'!F260,'De la BASE'!F260+0.001)</f>
        <v>7.2519971288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90915632376</v>
      </c>
      <c r="F265" s="24" t="n">
        <f aca="false">IF('De la BASE'!F261&gt;0,'De la BASE'!F261,'De la BASE'!F261+0.001)</f>
        <v>4.3909156323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26908620918</v>
      </c>
      <c r="F266" s="24" t="n">
        <f aca="false">IF('De la BASE'!F262&gt;0,'De la BASE'!F262,'De la BASE'!F262+0.001)</f>
        <v>2.1269086209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33160253472</v>
      </c>
      <c r="F267" s="24" t="n">
        <f aca="false">IF('De la BASE'!F263&gt;0,'De la BASE'!F263,'De la BASE'!F263+0.001)</f>
        <v>1.0331602534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4210502526</v>
      </c>
      <c r="F268" s="24" t="n">
        <f aca="false">IF('De la BASE'!F264&gt;0,'De la BASE'!F264,'De la BASE'!F264+0.001)</f>
        <v>0.5542105025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3542026876</v>
      </c>
      <c r="F269" s="24" t="n">
        <f aca="false">IF('De la BASE'!F265&gt;0,'De la BASE'!F265,'De la BASE'!F265+0.001)</f>
        <v>0.3935420268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319567671</v>
      </c>
      <c r="F270" s="24" t="n">
        <f aca="false">IF('De la BASE'!F266&gt;0,'De la BASE'!F266,'De la BASE'!F266+0.001)</f>
        <v>0.2731956767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53545241412</v>
      </c>
      <c r="F271" s="24" t="n">
        <f aca="false">IF('De la BASE'!F267&gt;0,'De la BASE'!F267,'De la BASE'!F267+0.001)</f>
        <v>0.3535452414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3893963574</v>
      </c>
      <c r="F272" s="24" t="n">
        <f aca="false">IF('De la BASE'!F268&gt;0,'De la BASE'!F268,'De la BASE'!F268+0.001)</f>
        <v>0.3038939635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5730895906</v>
      </c>
      <c r="F273" s="24" t="n">
        <f aca="false">IF('De la BASE'!F269&gt;0,'De la BASE'!F269,'De la BASE'!F269+0.001)</f>
        <v>1.2573089590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89218184701</v>
      </c>
      <c r="F274" s="24" t="n">
        <f aca="false">IF('De la BASE'!F270&gt;0,'De la BASE'!F270,'De la BASE'!F270+0.001)</f>
        <v>1.7892181847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89598378462</v>
      </c>
      <c r="F275" s="24" t="n">
        <f aca="false">IF('De la BASE'!F271&gt;0,'De la BASE'!F271,'De la BASE'!F271+0.001)</f>
        <v>5.895983784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000233562208</v>
      </c>
      <c r="F276" s="24" t="n">
        <f aca="false">IF('De la BASE'!F272&gt;0,'De la BASE'!F272,'De la BASE'!F272+0.001)</f>
        <v>5.00023356220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98067374308</v>
      </c>
      <c r="F277" s="24" t="n">
        <f aca="false">IF('De la BASE'!F273&gt;0,'De la BASE'!F273,'De la BASE'!F273+0.001)</f>
        <v>2.1980673743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821115769916</v>
      </c>
      <c r="F278" s="24" t="n">
        <f aca="false">IF('De la BASE'!F274&gt;0,'De la BASE'!F274,'De la BASE'!F274+0.001)</f>
        <v>2.8211157699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79498658</v>
      </c>
      <c r="F279" s="24" t="n">
        <f aca="false">IF('De la BASE'!F275&gt;0,'De la BASE'!F275,'De la BASE'!F275+0.001)</f>
        <v>1.2794986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370250571</v>
      </c>
      <c r="F280" s="24" t="n">
        <f aca="false">IF('De la BASE'!F276&gt;0,'De la BASE'!F276,'De la BASE'!F276+0.001)</f>
        <v>0.637025057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1776370128</v>
      </c>
      <c r="F281" s="24" t="n">
        <f aca="false">IF('De la BASE'!F277&gt;0,'De la BASE'!F277,'De la BASE'!F277+0.001)</f>
        <v>0.3917763701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09231025147</v>
      </c>
      <c r="F282" s="24" t="n">
        <f aca="false">IF('De la BASE'!F278&gt;0,'De la BASE'!F278,'De la BASE'!F278+0.001)</f>
        <v>0.3092310251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8587258032</v>
      </c>
      <c r="F283" s="24" t="n">
        <f aca="false">IF('De la BASE'!F279&gt;0,'De la BASE'!F279,'De la BASE'!F279+0.001)</f>
        <v>3.3858725803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59846590237</v>
      </c>
      <c r="F284" s="24" t="n">
        <f aca="false">IF('De la BASE'!F280&gt;0,'De la BASE'!F280,'De la BASE'!F280+0.001)</f>
        <v>1.1598465902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04508849053</v>
      </c>
      <c r="F285" s="24" t="n">
        <f aca="false">IF('De la BASE'!F281&gt;0,'De la BASE'!F281,'De la BASE'!F281+0.001)</f>
        <v>0.8045088490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266313443775</v>
      </c>
      <c r="F286" s="24" t="n">
        <f aca="false">IF('De la BASE'!F282&gt;0,'De la BASE'!F282,'De la BASE'!F282+0.001)</f>
        <v>6.2663134437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343447420397</v>
      </c>
      <c r="F287" s="24" t="n">
        <f aca="false">IF('De la BASE'!F283&gt;0,'De la BASE'!F283,'De la BASE'!F283+0.001)</f>
        <v>5.3434474203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97387007348</v>
      </c>
      <c r="F288" s="24" t="n">
        <f aca="false">IF('De la BASE'!F284&gt;0,'De la BASE'!F284,'De la BASE'!F284+0.001)</f>
        <v>3.4973870073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98756329592</v>
      </c>
      <c r="F289" s="24" t="n">
        <f aca="false">IF('De la BASE'!F285&gt;0,'De la BASE'!F285,'De la BASE'!F285+0.001)</f>
        <v>1.99875632959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86665112705</v>
      </c>
      <c r="F290" s="24" t="n">
        <f aca="false">IF('De la BASE'!F286&gt;0,'De la BASE'!F286,'De la BASE'!F286+0.001)</f>
        <v>1.2866651127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745600359</v>
      </c>
      <c r="F291" s="24" t="n">
        <f aca="false">IF('De la BASE'!F287&gt;0,'De la BASE'!F287,'De la BASE'!F287+0.001)</f>
        <v>0.87456003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6294692407</v>
      </c>
      <c r="F292" s="24" t="n">
        <f aca="false">IF('De la BASE'!F288&gt;0,'De la BASE'!F288,'De la BASE'!F288+0.001)</f>
        <v>0.4462946924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0943999381</v>
      </c>
      <c r="F293" s="24" t="n">
        <f aca="false">IF('De la BASE'!F289&gt;0,'De la BASE'!F289,'De la BASE'!F289+0.001)</f>
        <v>0.36094399938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59113802869</v>
      </c>
      <c r="F294" s="24" t="n">
        <f aca="false">IF('De la BASE'!F290&gt;0,'De la BASE'!F290,'De la BASE'!F290+0.001)</f>
        <v>0.85911380286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5168282488</v>
      </c>
      <c r="F295" s="24" t="n">
        <f aca="false">IF('De la BASE'!F291&gt;0,'De la BASE'!F291,'De la BASE'!F291+0.001)</f>
        <v>0.451682824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2114754824</v>
      </c>
      <c r="F296" s="24" t="n">
        <f aca="false">IF('De la BASE'!F292&gt;0,'De la BASE'!F292,'De la BASE'!F292+0.001)</f>
        <v>0.27211475482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8367923034</v>
      </c>
      <c r="F297" s="24" t="n">
        <f aca="false">IF('De la BASE'!F293&gt;0,'De la BASE'!F293,'De la BASE'!F293+0.001)</f>
        <v>0.24836792303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7524604295</v>
      </c>
      <c r="F298" s="24" t="n">
        <f aca="false">IF('De la BASE'!F294&gt;0,'De la BASE'!F294,'De la BASE'!F294+0.001)</f>
        <v>0.1875246042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46737725637</v>
      </c>
      <c r="F299" s="24" t="n">
        <f aca="false">IF('De la BASE'!F295&gt;0,'De la BASE'!F295,'De la BASE'!F295+0.001)</f>
        <v>2.4673772563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72722657168</v>
      </c>
      <c r="F300" s="24" t="n">
        <f aca="false">IF('De la BASE'!F296&gt;0,'De la BASE'!F296,'De la BASE'!F296+0.001)</f>
        <v>1.0727226571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56443927425</v>
      </c>
      <c r="F301" s="24" t="n">
        <f aca="false">IF('De la BASE'!F297&gt;0,'De la BASE'!F297,'De la BASE'!F297+0.001)</f>
        <v>0.6564439274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28668567703</v>
      </c>
      <c r="F302" s="24" t="n">
        <f aca="false">IF('De la BASE'!F298&gt;0,'De la BASE'!F298,'De la BASE'!F298+0.001)</f>
        <v>0.3286685677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0275974326</v>
      </c>
      <c r="F303" s="24" t="n">
        <f aca="false">IF('De la BASE'!F299&gt;0,'De la BASE'!F299,'De la BASE'!F299+0.001)</f>
        <v>0.1802759743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497900272</v>
      </c>
      <c r="F304" s="24" t="n">
        <f aca="false">IF('De la BASE'!F300&gt;0,'De la BASE'!F300,'De la BASE'!F300+0.001)</f>
        <v>0.114979002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87174373532</v>
      </c>
      <c r="F305" s="24" t="n">
        <f aca="false">IF('De la BASE'!F301&gt;0,'De la BASE'!F301,'De la BASE'!F301+0.001)</f>
        <v>0.4871743735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5227287982</v>
      </c>
      <c r="F306" s="24" t="n">
        <f aca="false">IF('De la BASE'!F302&gt;0,'De la BASE'!F302,'De la BASE'!F302+0.001)</f>
        <v>0.7522728798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288080904057</v>
      </c>
      <c r="F307" s="24" t="n">
        <f aca="false">IF('De la BASE'!F303&gt;0,'De la BASE'!F303,'De la BASE'!F303+0.001)</f>
        <v>3.2880809040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00125625296</v>
      </c>
      <c r="F308" s="24" t="n">
        <f aca="false">IF('De la BASE'!F304&gt;0,'De la BASE'!F304,'De la BASE'!F304+0.001)</f>
        <v>1.70012562529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79019193862</v>
      </c>
      <c r="F309" s="24" t="n">
        <f aca="false">IF('De la BASE'!F305&gt;0,'De la BASE'!F305,'De la BASE'!F305+0.001)</f>
        <v>14.7901919386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425157814524</v>
      </c>
      <c r="F310" s="24" t="n">
        <f aca="false">IF('De la BASE'!F306&gt;0,'De la BASE'!F306,'De la BASE'!F306+0.001)</f>
        <v>12.4251578145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568652583628</v>
      </c>
      <c r="F311" s="24" t="n">
        <f aca="false">IF('De la BASE'!F307&gt;0,'De la BASE'!F307,'De la BASE'!F307+0.001)</f>
        <v>3.56865258362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467865364897</v>
      </c>
      <c r="F312" s="24" t="n">
        <f aca="false">IF('De la BASE'!F308&gt;0,'De la BASE'!F308,'De la BASE'!F308+0.001)</f>
        <v>12.46786536489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905801232584</v>
      </c>
      <c r="F313" s="24" t="n">
        <f aca="false">IF('De la BASE'!F309&gt;0,'De la BASE'!F309,'De la BASE'!F309+0.001)</f>
        <v>4.90580123258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79463503724</v>
      </c>
      <c r="F314" s="24" t="n">
        <f aca="false">IF('De la BASE'!F310&gt;0,'De la BASE'!F310,'De la BASE'!F310+0.001)</f>
        <v>2.3794635037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85630222852</v>
      </c>
      <c r="F315" s="24" t="n">
        <f aca="false">IF('De la BASE'!F311&gt;0,'De la BASE'!F311,'De la BASE'!F311+0.001)</f>
        <v>1.1856302228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27408781353</v>
      </c>
      <c r="F316" s="24" t="n">
        <f aca="false">IF('De la BASE'!F312&gt;0,'De la BASE'!F312,'De la BASE'!F312+0.001)</f>
        <v>0.62740878135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3196206812</v>
      </c>
      <c r="F317" s="24" t="n">
        <f aca="false">IF('De la BASE'!F313&gt;0,'De la BASE'!F313,'De la BASE'!F313+0.001)</f>
        <v>0.3731962068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542350690755</v>
      </c>
      <c r="F318" s="24" t="n">
        <f aca="false">IF('De la BASE'!F314&gt;0,'De la BASE'!F314,'De la BASE'!F314+0.001)</f>
        <v>2.54235069075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1935398652</v>
      </c>
      <c r="F319" s="24" t="n">
        <f aca="false">IF('De la BASE'!F315&gt;0,'De la BASE'!F315,'De la BASE'!F315+0.001)</f>
        <v>2.919353986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20744860212</v>
      </c>
      <c r="F320" s="24" t="n">
        <f aca="false">IF('De la BASE'!F316&gt;0,'De la BASE'!F316,'De la BASE'!F316+0.001)</f>
        <v>1.2207448602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77480835378</v>
      </c>
      <c r="F321" s="24" t="n">
        <f aca="false">IF('De la BASE'!F317&gt;0,'De la BASE'!F317,'De la BASE'!F317+0.001)</f>
        <v>1.17748083537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36228216382</v>
      </c>
      <c r="F322" s="24" t="n">
        <f aca="false">IF('De la BASE'!F318&gt;0,'De la BASE'!F318,'De la BASE'!F318+0.001)</f>
        <v>1.8362282163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18760132904</v>
      </c>
      <c r="F323" s="24" t="n">
        <f aca="false">IF('De la BASE'!F319&gt;0,'De la BASE'!F319,'De la BASE'!F319+0.001)</f>
        <v>1.8187601329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15824225847</v>
      </c>
      <c r="F324" s="24" t="n">
        <f aca="false">IF('De la BASE'!F320&gt;0,'De la BASE'!F320,'De la BASE'!F320+0.001)</f>
        <v>1.21582422584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16890475573</v>
      </c>
      <c r="F325" s="24" t="n">
        <f aca="false">IF('De la BASE'!F321&gt;0,'De la BASE'!F321,'De la BASE'!F321+0.001)</f>
        <v>1.21689047557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1421465448</v>
      </c>
      <c r="F326" s="24" t="n">
        <f aca="false">IF('De la BASE'!F322&gt;0,'De la BASE'!F322,'De la BASE'!F322+0.001)</f>
        <v>0.714214654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177214832</v>
      </c>
      <c r="F327" s="24" t="n">
        <f aca="false">IF('De la BASE'!F323&gt;0,'De la BASE'!F323,'De la BASE'!F323+0.001)</f>
        <v>0.4617721483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062413416</v>
      </c>
      <c r="F328" s="24" t="n">
        <f aca="false">IF('De la BASE'!F324&gt;0,'De la BASE'!F324,'De la BASE'!F324+0.001)</f>
        <v>0.300624134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119090905</v>
      </c>
      <c r="F329" s="24" t="n">
        <f aca="false">IF('De la BASE'!F325&gt;0,'De la BASE'!F325,'De la BASE'!F325+0.001)</f>
        <v>0.211190909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61998771472</v>
      </c>
      <c r="F330" s="24" t="n">
        <f aca="false">IF('De la BASE'!F326&gt;0,'De la BASE'!F326,'De la BASE'!F326+0.001)</f>
        <v>0.5619987714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9.345955979334</v>
      </c>
      <c r="F331" s="24" t="n">
        <f aca="false">IF('De la BASE'!F327&gt;0,'De la BASE'!F327,'De la BASE'!F327+0.001)</f>
        <v>9.3459559793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6357699118</v>
      </c>
      <c r="F332" s="24" t="n">
        <f aca="false">IF('De la BASE'!F328&gt;0,'De la BASE'!F328,'De la BASE'!F328+0.001)</f>
        <v>1.263576991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81061487862</v>
      </c>
      <c r="F333" s="24" t="n">
        <f aca="false">IF('De la BASE'!F329&gt;0,'De la BASE'!F329,'De la BASE'!F329+0.001)</f>
        <v>1.810614878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02951913558</v>
      </c>
      <c r="F334" s="24" t="n">
        <f aca="false">IF('De la BASE'!F330&gt;0,'De la BASE'!F330,'De la BASE'!F330+0.001)</f>
        <v>6.029519135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1.022067281147</v>
      </c>
      <c r="F335" s="24" t="n">
        <f aca="false">IF('De la BASE'!F331&gt;0,'De la BASE'!F331,'De la BASE'!F331+0.001)</f>
        <v>11.0220672811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87461018893</v>
      </c>
      <c r="F336" s="24" t="n">
        <f aca="false">IF('De la BASE'!F332&gt;0,'De la BASE'!F332,'De la BASE'!F332+0.001)</f>
        <v>12.874610188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337524116733</v>
      </c>
      <c r="F337" s="24" t="n">
        <f aca="false">IF('De la BASE'!F333&gt;0,'De la BASE'!F333,'De la BASE'!F333+0.001)</f>
        <v>6.3375241167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004793275767</v>
      </c>
      <c r="F338" s="24" t="n">
        <f aca="false">IF('De la BASE'!F334&gt;0,'De la BASE'!F334,'De la BASE'!F334+0.001)</f>
        <v>3.0047932757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62204322232</v>
      </c>
      <c r="F339" s="24" t="n">
        <f aca="false">IF('De la BASE'!F335&gt;0,'De la BASE'!F335,'De la BASE'!F335+0.001)</f>
        <v>1.4622043222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20477466028</v>
      </c>
      <c r="F340" s="24" t="n">
        <f aca="false">IF('De la BASE'!F336&gt;0,'De la BASE'!F336,'De la BASE'!F336+0.001)</f>
        <v>0.8204774660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5608548686</v>
      </c>
      <c r="F341" s="24" t="n">
        <f aca="false">IF('De la BASE'!F337&gt;0,'De la BASE'!F337,'De la BASE'!F337+0.001)</f>
        <v>0.7560854868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678298862</v>
      </c>
      <c r="F342" s="24" t="n">
        <f aca="false">IF('De la BASE'!F338&gt;0,'De la BASE'!F338,'De la BASE'!F338+0.001)</f>
        <v>0.5267829886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78584597403</v>
      </c>
      <c r="F343" s="24" t="n">
        <f aca="false">IF('De la BASE'!F339&gt;0,'De la BASE'!F339,'De la BASE'!F339+0.001)</f>
        <v>1.7858459740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90810581581</v>
      </c>
      <c r="F344" s="24" t="n">
        <f aca="false">IF('De la BASE'!F340&gt;0,'De la BASE'!F340,'De la BASE'!F340+0.001)</f>
        <v>5.9081058158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14497534506</v>
      </c>
      <c r="F345" s="24" t="n">
        <f aca="false">IF('De la BASE'!F341&gt;0,'De la BASE'!F341,'De la BASE'!F341+0.001)</f>
        <v>2.0144975345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19472717354</v>
      </c>
      <c r="F346" s="24" t="n">
        <f aca="false">IF('De la BASE'!F342&gt;0,'De la BASE'!F342,'De la BASE'!F342+0.001)</f>
        <v>1.11947271735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309287864375</v>
      </c>
      <c r="F347" s="24" t="n">
        <f aca="false">IF('De la BASE'!F343&gt;0,'De la BASE'!F343,'De la BASE'!F343+0.001)</f>
        <v>13.30928786437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994366934032</v>
      </c>
      <c r="F348" s="24" t="n">
        <f aca="false">IF('De la BASE'!F344&gt;0,'De la BASE'!F344,'De la BASE'!F344+0.001)</f>
        <v>4.9943669340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7513406476</v>
      </c>
      <c r="F349" s="24" t="n">
        <f aca="false">IF('De la BASE'!F345&gt;0,'De la BASE'!F345,'De la BASE'!F345+0.001)</f>
        <v>4.75134064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783541444684</v>
      </c>
      <c r="F350" s="24" t="n">
        <f aca="false">IF('De la BASE'!F346&gt;0,'De la BASE'!F346,'De la BASE'!F346+0.001)</f>
        <v>2.7835414446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330494231666</v>
      </c>
      <c r="F351" s="24" t="n">
        <f aca="false">IF('De la BASE'!F347&gt;0,'De la BASE'!F347,'De la BASE'!F347+0.001)</f>
        <v>1.3304942316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0609988868</v>
      </c>
      <c r="F352" s="24" t="n">
        <f aca="false">IF('De la BASE'!F348&gt;0,'De la BASE'!F348,'De la BASE'!F348+0.001)</f>
        <v>0.70060998886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23269208992</v>
      </c>
      <c r="F353" s="24" t="n">
        <f aca="false">IF('De la BASE'!F349&gt;0,'De la BASE'!F349,'De la BASE'!F349+0.001)</f>
        <v>1.1232692089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4569572184</v>
      </c>
      <c r="F354" s="24" t="n">
        <f aca="false">IF('De la BASE'!F350&gt;0,'De la BASE'!F350,'De la BASE'!F350+0.001)</f>
        <v>0.6456957218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9240000184</v>
      </c>
      <c r="F355" s="24" t="n">
        <f aca="false">IF('De la BASE'!F351&gt;0,'De la BASE'!F351,'De la BASE'!F351+0.001)</f>
        <v>0.892400001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53857880689</v>
      </c>
      <c r="F356" s="24" t="n">
        <f aca="false">IF('De la BASE'!F352&gt;0,'De la BASE'!F352,'De la BASE'!F352+0.001)</f>
        <v>0.4538578806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972660822176</v>
      </c>
      <c r="F357" s="24" t="n">
        <f aca="false">IF('De la BASE'!F353&gt;0,'De la BASE'!F353,'De la BASE'!F353+0.001)</f>
        <v>7.9726608221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8995403154</v>
      </c>
      <c r="F358" s="24" t="n">
        <f aca="false">IF('De la BASE'!F354&gt;0,'De la BASE'!F354,'De la BASE'!F354+0.001)</f>
        <v>2.289954031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75925030108</v>
      </c>
      <c r="F359" s="24" t="n">
        <f aca="false">IF('De la BASE'!F355&gt;0,'De la BASE'!F355,'De la BASE'!F355+0.001)</f>
        <v>1.6759250301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58502374628</v>
      </c>
      <c r="F360" s="24" t="n">
        <f aca="false">IF('De la BASE'!F356&gt;0,'De la BASE'!F356,'De la BASE'!F356+0.001)</f>
        <v>1.3585023746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48009345036</v>
      </c>
      <c r="F361" s="24" t="n">
        <f aca="false">IF('De la BASE'!F357&gt;0,'De la BASE'!F357,'De la BASE'!F357+0.001)</f>
        <v>1.2480093450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78359240958</v>
      </c>
      <c r="F362" s="24" t="n">
        <f aca="false">IF('De la BASE'!F358&gt;0,'De la BASE'!F358,'De la BASE'!F358+0.001)</f>
        <v>0.6783592409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00525522893</v>
      </c>
      <c r="F363" s="24" t="n">
        <f aca="false">IF('De la BASE'!F359&gt;0,'De la BASE'!F359,'De la BASE'!F359+0.001)</f>
        <v>0.4005255228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765176228</v>
      </c>
      <c r="F364" s="24" t="n">
        <f aca="false">IF('De la BASE'!F360&gt;0,'De la BASE'!F360,'De la BASE'!F360+0.001)</f>
        <v>0.267651762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113850635</v>
      </c>
      <c r="F365" s="24" t="n">
        <f aca="false">IF('De la BASE'!F361&gt;0,'De la BASE'!F361,'De la BASE'!F361+0.001)</f>
        <v>0.171138506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2130778251</v>
      </c>
      <c r="F366" s="24" t="n">
        <f aca="false">IF('De la BASE'!F362&gt;0,'De la BASE'!F362,'De la BASE'!F362+0.001)</f>
        <v>0.1121307782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61932408774</v>
      </c>
      <c r="F367" s="24" t="n">
        <f aca="false">IF('De la BASE'!F363&gt;0,'De la BASE'!F363,'De la BASE'!F363+0.001)</f>
        <v>1.1619324087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484524173</v>
      </c>
      <c r="F368" s="24" t="n">
        <f aca="false">IF('De la BASE'!F364&gt;0,'De la BASE'!F364,'De la BASE'!F364+0.001)</f>
        <v>0.294845241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41127889344</v>
      </c>
      <c r="F369" s="24" t="n">
        <f aca="false">IF('De la BASE'!F365&gt;0,'De la BASE'!F365,'De la BASE'!F365+0.001)</f>
        <v>0.9411278893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54511165274</v>
      </c>
      <c r="F370" s="24" t="n">
        <f aca="false">IF('De la BASE'!F366&gt;0,'De la BASE'!F366,'De la BASE'!F366+0.001)</f>
        <v>1.05451116527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30387643396</v>
      </c>
      <c r="F371" s="24" t="n">
        <f aca="false">IF('De la BASE'!F367&gt;0,'De la BASE'!F367,'De la BASE'!F367+0.001)</f>
        <v>1.1303876433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910307421234</v>
      </c>
      <c r="F372" s="24" t="n">
        <f aca="false">IF('De la BASE'!F368&gt;0,'De la BASE'!F368,'De la BASE'!F368+0.001)</f>
        <v>3.9103074212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52774020581</v>
      </c>
      <c r="F373" s="24" t="n">
        <f aca="false">IF('De la BASE'!F369&gt;0,'De la BASE'!F369,'De la BASE'!F369+0.001)</f>
        <v>6.527740205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54071368027</v>
      </c>
      <c r="F374" s="24" t="n">
        <f aca="false">IF('De la BASE'!F370&gt;0,'De la BASE'!F370,'De la BASE'!F370+0.001)</f>
        <v>2.95407136802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20828804156</v>
      </c>
      <c r="F375" s="24" t="n">
        <f aca="false">IF('De la BASE'!F371&gt;0,'De la BASE'!F371,'De la BASE'!F371+0.001)</f>
        <v>1.6208288041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2020141386</v>
      </c>
      <c r="F376" s="24" t="n">
        <f aca="false">IF('De la BASE'!F372&gt;0,'De la BASE'!F372,'De la BASE'!F372+0.001)</f>
        <v>0.920201413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73582028745</v>
      </c>
      <c r="F377" s="24" t="n">
        <f aca="false">IF('De la BASE'!F373&gt;0,'De la BASE'!F373,'De la BASE'!F373+0.001)</f>
        <v>0.5735820287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2835523954</v>
      </c>
      <c r="F378" s="24" t="n">
        <f aca="false">IF('De la BASE'!F374&gt;0,'De la BASE'!F374,'De la BASE'!F374+0.001)</f>
        <v>0.4428355239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58007417546</v>
      </c>
      <c r="F379" s="24" t="n">
        <f aca="false">IF('De la BASE'!F375&gt;0,'De la BASE'!F375,'De la BASE'!F375+0.001)</f>
        <v>0.4580074175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21605214934</v>
      </c>
      <c r="F380" s="24" t="n">
        <f aca="false">IF('De la BASE'!F376&gt;0,'De la BASE'!F376,'De la BASE'!F376+0.001)</f>
        <v>0.82160521493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3806189132</v>
      </c>
      <c r="F381" s="24" t="n">
        <f aca="false">IF('De la BASE'!F377&gt;0,'De la BASE'!F377,'De la BASE'!F377+0.001)</f>
        <v>0.3438061891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2940835332</v>
      </c>
      <c r="F382" s="24" t="n">
        <f aca="false">IF('De la BASE'!F378&gt;0,'De la BASE'!F378,'De la BASE'!F378+0.001)</f>
        <v>4.029408353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278264801443</v>
      </c>
      <c r="F383" s="24" t="n">
        <f aca="false">IF('De la BASE'!F379&gt;0,'De la BASE'!F379,'De la BASE'!F379+0.001)</f>
        <v>4.2782648014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88996731796</v>
      </c>
      <c r="F384" s="24" t="n">
        <f aca="false">IF('De la BASE'!F380&gt;0,'De la BASE'!F380,'De la BASE'!F380+0.001)</f>
        <v>1.6889967317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54500066629</v>
      </c>
      <c r="F385" s="24" t="n">
        <f aca="false">IF('De la BASE'!F381&gt;0,'De la BASE'!F381,'De la BASE'!F381+0.001)</f>
        <v>1.1545000666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19269027868</v>
      </c>
      <c r="F386" s="24" t="n">
        <f aca="false">IF('De la BASE'!F382&gt;0,'De la BASE'!F382,'De la BASE'!F382+0.001)</f>
        <v>0.8192690278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2703357706</v>
      </c>
      <c r="F387" s="24" t="n">
        <f aca="false">IF('De la BASE'!F383&gt;0,'De la BASE'!F383,'De la BASE'!F383+0.001)</f>
        <v>0.42270335770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8093542535</v>
      </c>
      <c r="F388" s="24" t="n">
        <f aca="false">IF('De la BASE'!F384&gt;0,'De la BASE'!F384,'De la BASE'!F384+0.001)</f>
        <v>0.2680935425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2675481489</v>
      </c>
      <c r="F389" s="24" t="n">
        <f aca="false">IF('De la BASE'!F385&gt;0,'De la BASE'!F385,'De la BASE'!F385+0.001)</f>
        <v>1.2267548148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74358653742</v>
      </c>
      <c r="F390" s="24" t="n">
        <f aca="false">IF('De la BASE'!F386&gt;0,'De la BASE'!F386,'De la BASE'!F386+0.001)</f>
        <v>0.87435865374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33230431378</v>
      </c>
      <c r="F391" s="24" t="n">
        <f aca="false">IF('De la BASE'!F387&gt;0,'De la BASE'!F387,'De la BASE'!F387+0.001)</f>
        <v>1.43323043137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54306491129</v>
      </c>
      <c r="F392" s="24" t="n">
        <f aca="false">IF('De la BASE'!F388&gt;0,'De la BASE'!F388,'De la BASE'!F388+0.001)</f>
        <v>1.543064911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58855304368</v>
      </c>
      <c r="F393" s="24" t="n">
        <f aca="false">IF('De la BASE'!F389&gt;0,'De la BASE'!F389,'De la BASE'!F389+0.001)</f>
        <v>1.4588553043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88833225043</v>
      </c>
      <c r="F394" s="24" t="n">
        <f aca="false">IF('De la BASE'!F390&gt;0,'De la BASE'!F390,'De la BASE'!F390+0.001)</f>
        <v>0.8888332250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80042774094</v>
      </c>
      <c r="F395" s="24" t="n">
        <f aca="false">IF('De la BASE'!F391&gt;0,'De la BASE'!F391,'De la BASE'!F391+0.001)</f>
        <v>0.5800427740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39601419</v>
      </c>
      <c r="F396" s="24" t="n">
        <f aca="false">IF('De la BASE'!F392&gt;0,'De la BASE'!F392,'De la BASE'!F392+0.001)</f>
        <v>0.4396014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83438939158</v>
      </c>
      <c r="F397" s="24" t="n">
        <f aca="false">IF('De la BASE'!F393&gt;0,'De la BASE'!F393,'De la BASE'!F393+0.001)</f>
        <v>0.68343893915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46614565596</v>
      </c>
      <c r="F398" s="24" t="n">
        <f aca="false">IF('De la BASE'!F394&gt;0,'De la BASE'!F394,'De la BASE'!F394+0.001)</f>
        <v>0.7466145655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76508887231</v>
      </c>
      <c r="F399" s="24" t="n">
        <f aca="false">IF('De la BASE'!F395&gt;0,'De la BASE'!F395,'De la BASE'!F395+0.001)</f>
        <v>0.47650888723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7511645978</v>
      </c>
      <c r="F400" s="24" t="n">
        <f aca="false">IF('De la BASE'!F396&gt;0,'De la BASE'!F396,'De la BASE'!F396+0.001)</f>
        <v>0.3575116459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3522383404</v>
      </c>
      <c r="F401" s="24" t="n">
        <f aca="false">IF('De la BASE'!F397&gt;0,'De la BASE'!F397,'De la BASE'!F397+0.001)</f>
        <v>0.2335223834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38163566664</v>
      </c>
      <c r="F402" s="24" t="n">
        <f aca="false">IF('De la BASE'!F398&gt;0,'De la BASE'!F398,'De la BASE'!F398+0.001)</f>
        <v>0.3381635666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9807674754</v>
      </c>
      <c r="F403" s="24" t="n">
        <f aca="false">IF('De la BASE'!F399&gt;0,'De la BASE'!F399,'De la BASE'!F399+0.001)</f>
        <v>0.2498076747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597425904</v>
      </c>
      <c r="F404" s="24" t="n">
        <f aca="false">IF('De la BASE'!F400&gt;0,'De la BASE'!F400,'De la BASE'!F400+0.001)</f>
        <v>0.365974259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91445350865</v>
      </c>
      <c r="F405" s="24" t="n">
        <f aca="false">IF('De la BASE'!F401&gt;0,'De la BASE'!F401,'De la BASE'!F401+0.001)</f>
        <v>0.7914453508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47543243127</v>
      </c>
      <c r="F406" s="24" t="n">
        <f aca="false">IF('De la BASE'!F402&gt;0,'De la BASE'!F402,'De la BASE'!F402+0.001)</f>
        <v>0.64754324312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11625632956</v>
      </c>
      <c r="F407" s="24" t="n">
        <f aca="false">IF('De la BASE'!F403&gt;0,'De la BASE'!F403,'De la BASE'!F403+0.001)</f>
        <v>1.4116256329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1681398972</v>
      </c>
      <c r="F408" s="24" t="n">
        <f aca="false">IF('De la BASE'!F404&gt;0,'De la BASE'!F404,'De la BASE'!F404+0.001)</f>
        <v>0.9168139897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959241921</v>
      </c>
      <c r="F409" s="24" t="n">
        <f aca="false">IF('De la BASE'!F405&gt;0,'De la BASE'!F405,'De la BASE'!F405+0.001)</f>
        <v>0.579592419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56232381735</v>
      </c>
      <c r="F410" s="24" t="n">
        <f aca="false">IF('De la BASE'!F406&gt;0,'De la BASE'!F406,'De la BASE'!F406+0.001)</f>
        <v>0.75623238173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8862841536</v>
      </c>
      <c r="F411" s="24" t="n">
        <f aca="false">IF('De la BASE'!F407&gt;0,'De la BASE'!F407,'De la BASE'!F407+0.001)</f>
        <v>0.4388628415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3783278312</v>
      </c>
      <c r="F412" s="24" t="n">
        <f aca="false">IF('De la BASE'!F408&gt;0,'De la BASE'!F408,'De la BASE'!F408+0.001)</f>
        <v>0.2537832783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13277568</v>
      </c>
      <c r="F413" s="24" t="n">
        <f aca="false">IF('De la BASE'!F409&gt;0,'De la BASE'!F409,'De la BASE'!F409+0.001)</f>
        <v>0.16132775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36786079</v>
      </c>
      <c r="F414" s="24" t="n">
        <f aca="false">IF('De la BASE'!F410&gt;0,'De la BASE'!F410,'De la BASE'!F410+0.001)</f>
        <v>0.11367860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0157975258</v>
      </c>
      <c r="F415" s="24" t="n">
        <f aca="false">IF('De la BASE'!F411&gt;0,'De la BASE'!F411,'De la BASE'!F411+0.001)</f>
        <v>0.33015797525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3193913774</v>
      </c>
      <c r="F416" s="24" t="n">
        <f aca="false">IF('De la BASE'!F412&gt;0,'De la BASE'!F412,'De la BASE'!F412+0.001)</f>
        <v>0.1631939137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86808438046</v>
      </c>
      <c r="F417" s="24" t="n">
        <f aca="false">IF('De la BASE'!F413&gt;0,'De la BASE'!F413,'De la BASE'!F413+0.001)</f>
        <v>0.58680843804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47023629284</v>
      </c>
      <c r="F418" s="24" t="n">
        <f aca="false">IF('De la BASE'!F414&gt;0,'De la BASE'!F414,'De la BASE'!F414+0.001)</f>
        <v>0.5470236292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6884928218</v>
      </c>
      <c r="F419" s="24" t="n">
        <f aca="false">IF('De la BASE'!F415&gt;0,'De la BASE'!F415,'De la BASE'!F415+0.001)</f>
        <v>0.7868849282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513370524364</v>
      </c>
      <c r="F420" s="24" t="n">
        <f aca="false">IF('De la BASE'!F416&gt;0,'De la BASE'!F416,'De la BASE'!F416+0.001)</f>
        <v>2.51337052436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039068235257</v>
      </c>
      <c r="F421" s="24" t="n">
        <f aca="false">IF('De la BASE'!F417&gt;0,'De la BASE'!F417,'De la BASE'!F417+0.001)</f>
        <v>3.03906823525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79693981722</v>
      </c>
      <c r="F422" s="24" t="n">
        <f aca="false">IF('De la BASE'!F418&gt;0,'De la BASE'!F418,'De la BASE'!F418+0.001)</f>
        <v>1.47969398172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28075235426</v>
      </c>
      <c r="F423" s="24" t="n">
        <f aca="false">IF('De la BASE'!F419&gt;0,'De la BASE'!F419,'De la BASE'!F419+0.001)</f>
        <v>0.72807523542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765327872</v>
      </c>
      <c r="F424" s="24" t="n">
        <f aca="false">IF('De la BASE'!F420&gt;0,'De la BASE'!F420,'De la BASE'!F420+0.001)</f>
        <v>0.577653278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63872011922</v>
      </c>
      <c r="F425" s="24" t="n">
        <f aca="false">IF('De la BASE'!F421&gt;0,'De la BASE'!F421,'De la BASE'!F421+0.001)</f>
        <v>0.4638720119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778726562</v>
      </c>
      <c r="F426" s="24" t="n">
        <f aca="false">IF('De la BASE'!F422&gt;0,'De la BASE'!F422,'De la BASE'!F422+0.001)</f>
        <v>0.287787265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07818531474</v>
      </c>
      <c r="F427" s="24" t="n">
        <f aca="false">IF('De la BASE'!F423&gt;0,'De la BASE'!F423,'De la BASE'!F423+0.001)</f>
        <v>0.6078185314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8380345838</v>
      </c>
      <c r="F428" s="24" t="n">
        <f aca="false">IF('De la BASE'!F424&gt;0,'De la BASE'!F424,'De la BASE'!F424+0.001)</f>
        <v>0.3283803458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5717456084</v>
      </c>
      <c r="F429" s="24" t="n">
        <f aca="false">IF('De la BASE'!F425&gt;0,'De la BASE'!F425,'De la BASE'!F425+0.001)</f>
        <v>0.1357174560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9579184816</v>
      </c>
      <c r="F430" s="24" t="n">
        <f aca="false">IF('De la BASE'!F426&gt;0,'De la BASE'!F426,'De la BASE'!F426+0.001)</f>
        <v>0.17957918481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8161407697</v>
      </c>
      <c r="F431" s="24" t="n">
        <f aca="false">IF('De la BASE'!F427&gt;0,'De la BASE'!F427,'De la BASE'!F427+0.001)</f>
        <v>0.17816140769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5549339141</v>
      </c>
      <c r="F432" s="24" t="n">
        <f aca="false">IF('De la BASE'!F428&gt;0,'De la BASE'!F428,'De la BASE'!F428+0.001)</f>
        <v>0.2455493391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17041722304</v>
      </c>
      <c r="F433" s="24" t="n">
        <f aca="false">IF('De la BASE'!F429&gt;0,'De la BASE'!F429,'De la BASE'!F429+0.001)</f>
        <v>0.2170417223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0316484467</v>
      </c>
      <c r="F434" s="24" t="n">
        <f aca="false">IF('De la BASE'!F430&gt;0,'De la BASE'!F430,'De la BASE'!F430+0.001)</f>
        <v>0.20031648446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3796321892</v>
      </c>
      <c r="F435" s="24" t="n">
        <f aca="false">IF('De la BASE'!F431&gt;0,'De la BASE'!F431,'De la BASE'!F431+0.001)</f>
        <v>0.2237963218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4994603084</v>
      </c>
      <c r="F436" s="24" t="n">
        <f aca="false">IF('De la BASE'!F432&gt;0,'De la BASE'!F432,'De la BASE'!F432+0.001)</f>
        <v>0.1749946030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85579868078</v>
      </c>
      <c r="F437" s="24" t="n">
        <f aca="false">IF('De la BASE'!F433&gt;0,'De la BASE'!F433,'De la BASE'!F433+0.001)</f>
        <v>0.18557986807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22037351282</v>
      </c>
      <c r="F438" s="24" t="n">
        <f aca="false">IF('De la BASE'!F434&gt;0,'De la BASE'!F434,'De la BASE'!F434+0.001)</f>
        <v>0.7220373512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29877144124</v>
      </c>
      <c r="F439" s="24" t="n">
        <f aca="false">IF('De la BASE'!F435&gt;0,'De la BASE'!F435,'De la BASE'!F435+0.001)</f>
        <v>0.8298771441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94969987604</v>
      </c>
      <c r="F440" s="24" t="n">
        <f aca="false">IF('De la BASE'!F436&gt;0,'De la BASE'!F436,'De la BASE'!F436+0.001)</f>
        <v>1.4949699876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282675338717</v>
      </c>
      <c r="F441" s="24" t="n">
        <f aca="false">IF('De la BASE'!F437&gt;0,'De la BASE'!F437,'De la BASE'!F437+0.001)</f>
        <v>10.28267533871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6.401792039136</v>
      </c>
      <c r="F442" s="24" t="n">
        <f aca="false">IF('De la BASE'!F438&gt;0,'De la BASE'!F438,'De la BASE'!F438+0.001)</f>
        <v>16.40179203913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772918985388</v>
      </c>
      <c r="F443" s="24" t="n">
        <f aca="false">IF('De la BASE'!F439&gt;0,'De la BASE'!F439,'De la BASE'!F439+0.001)</f>
        <v>7.77291898538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963724576313</v>
      </c>
      <c r="F444" s="24" t="n">
        <f aca="false">IF('De la BASE'!F440&gt;0,'De la BASE'!F440,'De la BASE'!F440+0.001)</f>
        <v>4.9637245763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661989043428</v>
      </c>
      <c r="F445" s="24" t="n">
        <f aca="false">IF('De la BASE'!F441&gt;0,'De la BASE'!F441,'De la BASE'!F441+0.001)</f>
        <v>6.6619890434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19679500776</v>
      </c>
      <c r="F446" s="24" t="n">
        <f aca="false">IF('De la BASE'!F442&gt;0,'De la BASE'!F442,'De la BASE'!F442+0.001)</f>
        <v>6.196795007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084197597664</v>
      </c>
      <c r="F447" s="24" t="n">
        <f aca="false">IF('De la BASE'!F443&gt;0,'De la BASE'!F443,'De la BASE'!F443+0.001)</f>
        <v>3.08419759766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565626568256</v>
      </c>
      <c r="F448" s="24" t="n">
        <f aca="false">IF('De la BASE'!F444&gt;0,'De la BASE'!F444,'De la BASE'!F444+0.001)</f>
        <v>1.56562656825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29536569804</v>
      </c>
      <c r="F449" s="24" t="n">
        <f aca="false">IF('De la BASE'!F445&gt;0,'De la BASE'!F445,'De la BASE'!F445+0.001)</f>
        <v>0.82953656980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49690561491</v>
      </c>
      <c r="F450" s="24" t="n">
        <f aca="false">IF('De la BASE'!F446&gt;0,'De la BASE'!F446,'De la BASE'!F446+0.001)</f>
        <v>2.34969056149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18215963781</v>
      </c>
      <c r="F451" s="24" t="n">
        <f aca="false">IF('De la BASE'!F447&gt;0,'De la BASE'!F447,'De la BASE'!F447+0.001)</f>
        <v>1.01821596378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283511077004</v>
      </c>
      <c r="F452" s="24" t="n">
        <f aca="false">IF('De la BASE'!F448&gt;0,'De la BASE'!F448,'De la BASE'!F448+0.001)</f>
        <v>4.28351107700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07973824348</v>
      </c>
      <c r="F453" s="24" t="n">
        <f aca="false">IF('De la BASE'!F449&gt;0,'De la BASE'!F449,'De la BASE'!F449+0.001)</f>
        <v>1.40797382434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94911009618</v>
      </c>
      <c r="F454" s="24" t="n">
        <f aca="false">IF('De la BASE'!F450&gt;0,'De la BASE'!F450,'De la BASE'!F450+0.001)</f>
        <v>5.949110096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35280685336</v>
      </c>
      <c r="F455" s="24" t="n">
        <f aca="false">IF('De la BASE'!F451&gt;0,'De la BASE'!F451,'De la BASE'!F451+0.001)</f>
        <v>3.8352806853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55115372318</v>
      </c>
      <c r="F456" s="24" t="n">
        <f aca="false">IF('De la BASE'!F452&gt;0,'De la BASE'!F452,'De la BASE'!F452+0.001)</f>
        <v>4.551153723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46664323358</v>
      </c>
      <c r="F457" s="24" t="n">
        <f aca="false">IF('De la BASE'!F453&gt;0,'De la BASE'!F453,'De la BASE'!F453+0.001)</f>
        <v>2.64666432335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1713222176</v>
      </c>
      <c r="F458" s="24" t="n">
        <f aca="false">IF('De la BASE'!F454&gt;0,'De la BASE'!F454,'De la BASE'!F454+0.001)</f>
        <v>1.717132221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4247708889</v>
      </c>
      <c r="F459" s="24" t="n">
        <f aca="false">IF('De la BASE'!F455&gt;0,'De la BASE'!F455,'De la BASE'!F455+0.001)</f>
        <v>0.942477088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305598559</v>
      </c>
      <c r="F460" s="24" t="n">
        <f aca="false">IF('De la BASE'!F456&gt;0,'De la BASE'!F456,'De la BASE'!F456+0.001)</f>
        <v>0.513055985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616187849</v>
      </c>
      <c r="F461" s="24" t="n">
        <f aca="false">IF('De la BASE'!F457&gt;0,'De la BASE'!F457,'De la BASE'!F457+0.001)</f>
        <v>0.3061618784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8111925062</v>
      </c>
      <c r="F462" s="24" t="n">
        <f aca="false">IF('De la BASE'!F458&gt;0,'De la BASE'!F458,'De la BASE'!F458+0.001)</f>
        <v>0.1981119250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8928660988</v>
      </c>
      <c r="F463" s="24" t="n">
        <f aca="false">IF('De la BASE'!F459&gt;0,'De la BASE'!F459,'De la BASE'!F459+0.001)</f>
        <v>0.1589286609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58038227598</v>
      </c>
      <c r="F464" s="24" t="n">
        <f aca="false">IF('De la BASE'!F460&gt;0,'De la BASE'!F460,'De la BASE'!F460+0.001)</f>
        <v>3.2580382275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344842479454</v>
      </c>
      <c r="F465" s="24" t="n">
        <f aca="false">IF('De la BASE'!F461&gt;0,'De la BASE'!F461,'De la BASE'!F461+0.001)</f>
        <v>6.3448424794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21143246512</v>
      </c>
      <c r="F466" s="24" t="n">
        <f aca="false">IF('De la BASE'!F462&gt;0,'De la BASE'!F462,'De la BASE'!F462+0.001)</f>
        <v>8.5211432465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494604304</v>
      </c>
      <c r="F467" s="24" t="n">
        <f aca="false">IF('De la BASE'!F463&gt;0,'De la BASE'!F463,'De la BASE'!F463+0.001)</f>
        <v>7.64946043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46434338337</v>
      </c>
      <c r="F468" s="24" t="n">
        <f aca="false">IF('De la BASE'!F464&gt;0,'De la BASE'!F464,'De la BASE'!F464+0.001)</f>
        <v>4.6464343383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77425073885</v>
      </c>
      <c r="F469" s="24" t="n">
        <f aca="false">IF('De la BASE'!F465&gt;0,'De la BASE'!F465,'De la BASE'!F465+0.001)</f>
        <v>4.3774250738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67302756188</v>
      </c>
      <c r="F470" s="24" t="n">
        <f aca="false">IF('De la BASE'!F466&gt;0,'De la BASE'!F466,'De la BASE'!F466+0.001)</f>
        <v>1.9673027561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81774754056</v>
      </c>
      <c r="F471" s="24" t="n">
        <f aca="false">IF('De la BASE'!F467&gt;0,'De la BASE'!F467,'De la BASE'!F467+0.001)</f>
        <v>1.0817747540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70586953859</v>
      </c>
      <c r="F472" s="24" t="n">
        <f aca="false">IF('De la BASE'!F468&gt;0,'De la BASE'!F468,'De la BASE'!F468+0.001)</f>
        <v>0.5705869538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64939260352</v>
      </c>
      <c r="F473" s="24" t="n">
        <f aca="false">IF('De la BASE'!F469&gt;0,'De la BASE'!F469,'De la BASE'!F469+0.001)</f>
        <v>0.4649392603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59519953234</v>
      </c>
      <c r="F474" s="24" t="n">
        <f aca="false">IF('De la BASE'!F470&gt;0,'De la BASE'!F470,'De la BASE'!F470+0.001)</f>
        <v>1.4595199532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53785681576</v>
      </c>
      <c r="F475" s="24" t="n">
        <f aca="false">IF('De la BASE'!F471&gt;0,'De la BASE'!F471,'De la BASE'!F471+0.001)</f>
        <v>1.1537856815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67805792231</v>
      </c>
      <c r="F476" s="24" t="n">
        <f aca="false">IF('De la BASE'!F472&gt;0,'De la BASE'!F472,'De la BASE'!F472+0.001)</f>
        <v>1.2678057922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61298526672</v>
      </c>
      <c r="F477" s="24" t="n">
        <f aca="false">IF('De la BASE'!F473&gt;0,'De la BASE'!F473,'De la BASE'!F473+0.001)</f>
        <v>1.8612985266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669957574141</v>
      </c>
      <c r="F478" s="24" t="n">
        <f aca="false">IF('De la BASE'!F474&gt;0,'De la BASE'!F474,'De la BASE'!F474+0.001)</f>
        <v>2.6699575741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03096484788</v>
      </c>
      <c r="F479" s="24" t="n">
        <f aca="false">IF('De la BASE'!F475&gt;0,'De la BASE'!F475,'De la BASE'!F475+0.001)</f>
        <v>6.0309648478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763919254964</v>
      </c>
      <c r="F480" s="24" t="n">
        <f aca="false">IF('De la BASE'!F476&gt;0,'De la BASE'!F476,'De la BASE'!F476+0.001)</f>
        <v>3.7639192549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384402711141</v>
      </c>
      <c r="F481" s="24" t="n">
        <f aca="false">IF('De la BASE'!F477&gt;0,'De la BASE'!F477,'De la BASE'!F477+0.001)</f>
        <v>5.38440271114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763454006939</v>
      </c>
      <c r="F482" s="24" t="n">
        <f aca="false">IF('De la BASE'!F478&gt;0,'De la BASE'!F478,'De la BASE'!F478+0.001)</f>
        <v>3.76345400693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157119465456</v>
      </c>
      <c r="F483" s="24" t="n">
        <f aca="false">IF('De la BASE'!F479&gt;0,'De la BASE'!F479,'De la BASE'!F479+0.001)</f>
        <v>2.1571194654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74194566639</v>
      </c>
      <c r="F484" s="24" t="n">
        <f aca="false">IF('De la BASE'!F480&gt;0,'De la BASE'!F480,'De la BASE'!F480+0.001)</f>
        <v>1.2741945666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64228280344</v>
      </c>
      <c r="F485" s="24" t="n">
        <f aca="false">IF('De la BASE'!F481&gt;0,'De la BASE'!F481,'De la BASE'!F481+0.001)</f>
        <v>0.8642282803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4592378636</v>
      </c>
      <c r="F486" s="24" t="n">
        <f aca="false">IF('De la BASE'!F482&gt;0,'De la BASE'!F482,'De la BASE'!F482+0.001)</f>
        <v>1.045923786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930762782916</v>
      </c>
      <c r="F487" s="24" t="n">
        <f aca="false">IF('De la BASE'!F483&gt;0,'De la BASE'!F483,'De la BASE'!F483+0.001)</f>
        <v>1.9307627829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14270719012</v>
      </c>
      <c r="F488" s="24" t="n">
        <f aca="false">IF('De la BASE'!F484&gt;0,'De la BASE'!F484,'De la BASE'!F484+0.001)</f>
        <v>0.9142707190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45230402956</v>
      </c>
      <c r="F489" s="24" t="n">
        <f aca="false">IF('De la BASE'!F485&gt;0,'De la BASE'!F485,'De la BASE'!F485+0.001)</f>
        <v>0.4452304029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272907336</v>
      </c>
      <c r="F490" s="24" t="n">
        <f aca="false">IF('De la BASE'!F486&gt;0,'De la BASE'!F486,'De la BASE'!F486+0.001)</f>
        <v>0.52729073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3309619009</v>
      </c>
      <c r="F491" s="24" t="n">
        <f aca="false">IF('De la BASE'!F487&gt;0,'De la BASE'!F487,'De la BASE'!F487+0.001)</f>
        <v>1.033096190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3043685429</v>
      </c>
      <c r="F492" s="24" t="n">
        <f aca="false">IF('De la BASE'!F488&gt;0,'De la BASE'!F488,'De la BASE'!F488+0.001)</f>
        <v>1.9304368542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5665997568</v>
      </c>
      <c r="F493" s="24" t="n">
        <f aca="false">IF('De la BASE'!F489&gt;0,'De la BASE'!F489,'De la BASE'!F489+0.001)</f>
        <v>1.456659975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23773275262</v>
      </c>
      <c r="F494" s="24" t="n">
        <f aca="false">IF('De la BASE'!F490&gt;0,'De la BASE'!F490,'De la BASE'!F490+0.001)</f>
        <v>0.8237732752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97016933372</v>
      </c>
      <c r="F495" s="24" t="n">
        <f aca="false">IF('De la BASE'!F491&gt;0,'De la BASE'!F491,'De la BASE'!F491+0.001)</f>
        <v>0.4970169333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19725945</v>
      </c>
      <c r="F496" s="24" t="n">
        <f aca="false">IF('De la BASE'!F492&gt;0,'De la BASE'!F492,'De la BASE'!F492+0.001)</f>
        <v>0.36197259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1946568008</v>
      </c>
      <c r="F497" s="24" t="n">
        <f aca="false">IF('De la BASE'!F493&gt;0,'De la BASE'!F493,'De la BASE'!F493+0.001)</f>
        <v>0.3519465680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8117647744</v>
      </c>
      <c r="F498" s="24" t="n">
        <f aca="false">IF('De la BASE'!F494&gt;0,'De la BASE'!F494,'De la BASE'!F494+0.001)</f>
        <v>0.238117647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848489456</v>
      </c>
      <c r="F499" s="24" t="n">
        <f aca="false">IF('De la BASE'!F495&gt;0,'De la BASE'!F495,'De la BASE'!F495+0.001)</f>
        <v>0.158484894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871662839435</v>
      </c>
      <c r="F500" s="24" t="n">
        <f aca="false">IF('De la BASE'!F496&gt;0,'De la BASE'!F496,'De la BASE'!F496+0.001)</f>
        <v>7.8716628394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2780224665</v>
      </c>
      <c r="F501" s="24" t="n">
        <f aca="false">IF('De la BASE'!F497&gt;0,'De la BASE'!F497,'De la BASE'!F497+0.001)</f>
        <v>0.927802246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42469947904</v>
      </c>
      <c r="F502" s="24" t="n">
        <f aca="false">IF('De la BASE'!F498&gt;0,'De la BASE'!F498,'De la BASE'!F498+0.001)</f>
        <v>0.5424699479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679221227</v>
      </c>
      <c r="F503" s="24" t="n">
        <f aca="false">IF('De la BASE'!F499&gt;0,'De la BASE'!F499,'De la BASE'!F499+0.001)</f>
        <v>0.3867922122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154114394</v>
      </c>
      <c r="F504" s="24" t="n">
        <f aca="false">IF('De la BASE'!F500&gt;0,'De la BASE'!F500,'De la BASE'!F500+0.001)</f>
        <v>0.281541143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8878766384</v>
      </c>
      <c r="F505" s="24" t="n">
        <f aca="false">IF('De la BASE'!F501&gt;0,'De la BASE'!F501,'De la BASE'!F501+0.001)</f>
        <v>0.3488787663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3851055405</v>
      </c>
      <c r="F506" s="24" t="n">
        <f aca="false">IF('De la BASE'!F502&gt;0,'De la BASE'!F502,'De la BASE'!F502+0.001)</f>
        <v>0.2438510554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183348723</v>
      </c>
      <c r="F507" s="24" t="n">
        <f aca="false">IF('De la BASE'!F503&gt;0,'De la BASE'!F503,'De la BASE'!F503+0.001)</f>
        <v>0.1518334872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770162102</v>
      </c>
      <c r="F508" s="24" t="n">
        <f aca="false">IF('De la BASE'!F504&gt;0,'De la BASE'!F504,'De la BASE'!F504+0.001)</f>
        <v>0.0977016210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31434593976</v>
      </c>
      <c r="F509" s="24" t="n">
        <f aca="false">IF('De la BASE'!F505&gt;0,'De la BASE'!F505,'De la BASE'!F505+0.001)</f>
        <v>0.1314345939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2010884472</v>
      </c>
      <c r="F510" s="24" t="n">
        <f aca="false">IF('De la BASE'!F506&gt;0,'De la BASE'!F506,'De la BASE'!F506+0.001)</f>
        <v>0.2020108844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1875630775</v>
      </c>
      <c r="F511" s="24" t="n">
        <f aca="false">IF('De la BASE'!F507&gt;0,'De la BASE'!F507,'De la BASE'!F507+0.001)</f>
        <v>0.518756307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45426741353</v>
      </c>
      <c r="F512" s="24" t="n">
        <f aca="false">IF('De la BASE'!F508&gt;0,'De la BASE'!F508,'De la BASE'!F508+0.001)</f>
        <v>0.64542674135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9891913454</v>
      </c>
      <c r="F513" s="24" t="n">
        <f aca="false">IF('De la BASE'!F509&gt;0,'De la BASE'!F509,'De la BASE'!F509+0.001)</f>
        <v>0.54989191345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660858837</v>
      </c>
      <c r="F514" s="24" t="n">
        <f aca="false">IF('De la BASE'!F510&gt;0,'De la BASE'!F510,'De la BASE'!F510+0.001)</f>
        <v>0.5166085883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26131040472</v>
      </c>
      <c r="F515" s="24" t="n">
        <f aca="false">IF('De la BASE'!F511&gt;0,'De la BASE'!F511,'De la BASE'!F511+0.001)</f>
        <v>0.6261310404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32725134848</v>
      </c>
      <c r="F516" s="24" t="n">
        <f aca="false">IF('De la BASE'!F512&gt;0,'De la BASE'!F512,'De la BASE'!F512+0.001)</f>
        <v>1.6327251348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16809646855</v>
      </c>
      <c r="F517" s="24" t="n">
        <f aca="false">IF('De la BASE'!F513&gt;0,'De la BASE'!F513,'De la BASE'!F513+0.001)</f>
        <v>1.1168096468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8162235</v>
      </c>
      <c r="F518" s="24" t="n">
        <f aca="false">IF('De la BASE'!F514&gt;0,'De la BASE'!F514,'De la BASE'!F514+0.001)</f>
        <v>0.681622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61647908598</v>
      </c>
      <c r="F519" s="24" t="n">
        <f aca="false">IF('De la BASE'!F515&gt;0,'De la BASE'!F515,'De la BASE'!F515+0.001)</f>
        <v>0.5616479085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93436735756</v>
      </c>
      <c r="F520" s="24" t="n">
        <f aca="false">IF('De la BASE'!F516&gt;0,'De la BASE'!F516,'De la BASE'!F516+0.001)</f>
        <v>0.9934367357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07465409506</v>
      </c>
      <c r="F521" s="24" t="n">
        <f aca="false">IF('De la BASE'!F517&gt;0,'De la BASE'!F517,'De la BASE'!F517+0.001)</f>
        <v>0.50746540950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70851996029</v>
      </c>
      <c r="F522" s="24" t="n">
        <f aca="false">IF('De la BASE'!F518&gt;0,'De la BASE'!F518,'De la BASE'!F518+0.001)</f>
        <v>0.2708519960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193029874</v>
      </c>
      <c r="F523" s="24" t="n">
        <f aca="false">IF('De la BASE'!F519&gt;0,'De la BASE'!F519,'De la BASE'!F519+0.001)</f>
        <v>0.481930298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29754727466</v>
      </c>
      <c r="F524" s="24" t="n">
        <f aca="false">IF('De la BASE'!F520&gt;0,'De la BASE'!F520,'De la BASE'!F520+0.001)</f>
        <v>1.42975472746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56440943035</v>
      </c>
      <c r="F525" s="24" t="n">
        <f aca="false">IF('De la BASE'!F521&gt;0,'De la BASE'!F521,'De la BASE'!F521+0.001)</f>
        <v>0.5564409430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59096070948</v>
      </c>
      <c r="F526" s="24" t="n">
        <f aca="false">IF('De la BASE'!F522&gt;0,'De la BASE'!F522,'De la BASE'!F522+0.001)</f>
        <v>0.5590960709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15229693479</v>
      </c>
      <c r="F527" s="24" t="n">
        <f aca="false">IF('De la BASE'!F523&gt;0,'De la BASE'!F523,'De la BASE'!F523+0.001)</f>
        <v>1.41522969347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7501186292</v>
      </c>
      <c r="F528" s="24" t="n">
        <f aca="false">IF('De la BASE'!F524&gt;0,'De la BASE'!F524,'De la BASE'!F524+0.001)</f>
        <v>0.875011862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25567155456</v>
      </c>
      <c r="F529" s="24" t="n">
        <f aca="false">IF('De la BASE'!F525&gt;0,'De la BASE'!F525,'De la BASE'!F525+0.001)</f>
        <v>2.4255671554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31582628112</v>
      </c>
      <c r="F530" s="24" t="n">
        <f aca="false">IF('De la BASE'!F526&gt;0,'De la BASE'!F526,'De la BASE'!F526+0.001)</f>
        <v>1.5315826281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50306619998</v>
      </c>
      <c r="F531" s="24" t="n">
        <f aca="false">IF('De la BASE'!F527&gt;0,'De la BASE'!F527,'De la BASE'!F527+0.001)</f>
        <v>0.7503066199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9024664968</v>
      </c>
      <c r="F532" s="24" t="n">
        <f aca="false">IF('De la BASE'!F528&gt;0,'De la BASE'!F528,'De la BASE'!F528+0.001)</f>
        <v>0.3790246649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2734497628</v>
      </c>
      <c r="F533" s="24" t="n">
        <f aca="false">IF('De la BASE'!F529&gt;0,'De la BASE'!F529,'De la BASE'!F529+0.001)</f>
        <v>0.20273449762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3926771886</v>
      </c>
      <c r="F534" s="24" t="n">
        <f aca="false">IF('De la BASE'!F530&gt;0,'De la BASE'!F530,'De la BASE'!F530+0.001)</f>
        <v>0.39392677188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822805301416</v>
      </c>
      <c r="F535" s="24" t="n">
        <f aca="false">IF('De la BASE'!F531&gt;0,'De la BASE'!F531,'De la BASE'!F531+0.001)</f>
        <v>5.8228053014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36316322</v>
      </c>
      <c r="F536" s="24" t="n">
        <f aca="false">IF('De la BASE'!F532&gt;0,'De la BASE'!F532,'De la BASE'!F532+0.001)</f>
        <v>0.9363163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35176850559</v>
      </c>
      <c r="F537" s="24" t="n">
        <f aca="false">IF('De la BASE'!F533&gt;0,'De la BASE'!F533,'De la BASE'!F533+0.001)</f>
        <v>0.9351768505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079038033087</v>
      </c>
      <c r="F538" s="24" t="n">
        <f aca="false">IF('De la BASE'!F534&gt;0,'De la BASE'!F534,'De la BASE'!F534+0.001)</f>
        <v>4.07903803308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9920028145</v>
      </c>
      <c r="F539" s="24" t="n">
        <f aca="false">IF('De la BASE'!F535&gt;0,'De la BASE'!F535,'De la BASE'!F535+0.001)</f>
        <v>2.899200281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277744977066</v>
      </c>
      <c r="F540" s="24" t="n">
        <f aca="false">IF('De la BASE'!F536&gt;0,'De la BASE'!F536,'De la BASE'!F536+0.001)</f>
        <v>3.27774497706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7517363828</v>
      </c>
      <c r="F541" s="24" t="n">
        <f aca="false">IF('De la BASE'!F537&gt;0,'De la BASE'!F537,'De la BASE'!F537+0.001)</f>
        <v>2.275173638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207472883</v>
      </c>
      <c r="F542" s="24" t="n">
        <f aca="false">IF('De la BASE'!F538&gt;0,'De la BASE'!F538,'De la BASE'!F538+0.001)</f>
        <v>1.32074728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9207761304</v>
      </c>
      <c r="F543" s="24" t="n">
        <f aca="false">IF('De la BASE'!F539&gt;0,'De la BASE'!F539,'De la BASE'!F539+0.001)</f>
        <v>0.72920776130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0719206615</v>
      </c>
      <c r="F544" s="24" t="n">
        <f aca="false">IF('De la BASE'!F540&gt;0,'De la BASE'!F540,'De la BASE'!F540+0.001)</f>
        <v>0.42071920661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426051794</v>
      </c>
      <c r="F545" s="24" t="n">
        <f aca="false">IF('De la BASE'!F541&gt;0,'De la BASE'!F541,'De la BASE'!F541+0.001)</f>
        <v>0.2542605179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1748410294</v>
      </c>
      <c r="F546" s="24" t="n">
        <f aca="false">IF('De la BASE'!F542&gt;0,'De la BASE'!F542,'De la BASE'!F542+0.001)</f>
        <v>0.14174841029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0075489748</v>
      </c>
      <c r="F547" s="24" t="n">
        <f aca="false">IF('De la BASE'!F543&gt;0,'De la BASE'!F543,'De la BASE'!F543+0.001)</f>
        <v>0.47007548974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61431972315</v>
      </c>
      <c r="F548" s="24" t="n">
        <f aca="false">IF('De la BASE'!F544&gt;0,'De la BASE'!F544,'De la BASE'!F544+0.001)</f>
        <v>0.96143197231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86518388761</v>
      </c>
      <c r="F549" s="24" t="n">
        <f aca="false">IF('De la BASE'!F545&gt;0,'De la BASE'!F545,'De la BASE'!F545+0.001)</f>
        <v>1.18651838876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03119502829</v>
      </c>
      <c r="F550" s="24" t="n">
        <f aca="false">IF('De la BASE'!F546&gt;0,'De la BASE'!F546,'De la BASE'!F546+0.001)</f>
        <v>3.5031195028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85244121395</v>
      </c>
      <c r="F551" s="24" t="n">
        <f aca="false">IF('De la BASE'!F547&gt;0,'De la BASE'!F547,'De la BASE'!F547+0.001)</f>
        <v>2.08524412139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668220708699</v>
      </c>
      <c r="F552" s="24" t="n">
        <f aca="false">IF('De la BASE'!F548&gt;0,'De la BASE'!F548,'De la BASE'!F548+0.001)</f>
        <v>3.6682207086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16887395121</v>
      </c>
      <c r="F553" s="24" t="n">
        <f aca="false">IF('De la BASE'!F549&gt;0,'De la BASE'!F549,'De la BASE'!F549+0.001)</f>
        <v>2.1168873951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07930558023</v>
      </c>
      <c r="F554" s="24" t="n">
        <f aca="false">IF('De la BASE'!F550&gt;0,'De la BASE'!F550,'De la BASE'!F550+0.001)</f>
        <v>1.1079305580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28981026364</v>
      </c>
      <c r="F555" s="24" t="n">
        <f aca="false">IF('De la BASE'!F551&gt;0,'De la BASE'!F551,'De la BASE'!F551+0.001)</f>
        <v>0.5289810263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11044756428</v>
      </c>
      <c r="F556" s="24" t="n">
        <f aca="false">IF('De la BASE'!F552&gt;0,'De la BASE'!F552,'De la BASE'!F552+0.001)</f>
        <v>0.31104475642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629949129</v>
      </c>
      <c r="F557" s="24" t="n">
        <f aca="false">IF('De la BASE'!F553&gt;0,'De la BASE'!F553,'De la BASE'!F553+0.001)</f>
        <v>0.396299491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3635917731</v>
      </c>
      <c r="F558" s="24" t="n">
        <f aca="false">IF('De la BASE'!F554&gt;0,'De la BASE'!F554,'De la BASE'!F554+0.001)</f>
        <v>0.46363591773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4064115499</v>
      </c>
      <c r="F559" s="24" t="n">
        <f aca="false">IF('De la BASE'!F555&gt;0,'De la BASE'!F555,'De la BASE'!F555+0.001)</f>
        <v>0.294064115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508551122</v>
      </c>
      <c r="F560" s="24" t="n">
        <f aca="false">IF('De la BASE'!F556&gt;0,'De la BASE'!F556,'De la BASE'!F556+0.001)</f>
        <v>0.3350855112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12254260645</v>
      </c>
      <c r="F561" s="24" t="n">
        <f aca="false">IF('De la BASE'!F557&gt;0,'De la BASE'!F557,'De la BASE'!F557+0.001)</f>
        <v>0.8122542606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37756794175</v>
      </c>
      <c r="F562" s="24" t="n">
        <f aca="false">IF('De la BASE'!F558&gt;0,'De la BASE'!F558,'De la BASE'!F558+0.001)</f>
        <v>1.737756794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7496963414</v>
      </c>
      <c r="F563" s="24" t="n">
        <f aca="false">IF('De la BASE'!F559&gt;0,'De la BASE'!F559,'De la BASE'!F559+0.001)</f>
        <v>1.74969634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76478907518</v>
      </c>
      <c r="F564" s="24" t="n">
        <f aca="false">IF('De la BASE'!F560&gt;0,'De la BASE'!F560,'De la BASE'!F560+0.001)</f>
        <v>2.47647890751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74828969674</v>
      </c>
      <c r="F565" s="24" t="n">
        <f aca="false">IF('De la BASE'!F561&gt;0,'De la BASE'!F561,'De la BASE'!F561+0.001)</f>
        <v>1.3748289696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29290288988</v>
      </c>
      <c r="F566" s="24" t="n">
        <f aca="false">IF('De la BASE'!F562&gt;0,'De la BASE'!F562,'De la BASE'!F562+0.001)</f>
        <v>0.82929028898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08378470768</v>
      </c>
      <c r="F567" s="24" t="n">
        <f aca="false">IF('De la BASE'!F563&gt;0,'De la BASE'!F563,'De la BASE'!F563+0.001)</f>
        <v>1.4083784707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79648909385</v>
      </c>
      <c r="F568" s="24" t="n">
        <f aca="false">IF('De la BASE'!F564&gt;0,'De la BASE'!F564,'De la BASE'!F564+0.001)</f>
        <v>0.8796489093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8210566501</v>
      </c>
      <c r="F569" s="24" t="n">
        <f aca="false">IF('De la BASE'!F565&gt;0,'De la BASE'!F565,'De la BASE'!F565+0.001)</f>
        <v>0.582105665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8308455888</v>
      </c>
      <c r="F570" s="24" t="n">
        <f aca="false">IF('De la BASE'!F566&gt;0,'De la BASE'!F566,'De la BASE'!F566+0.001)</f>
        <v>1.883084558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46756624778</v>
      </c>
      <c r="F571" s="24" t="n">
        <f aca="false">IF('De la BASE'!F567&gt;0,'De la BASE'!F567,'De la BASE'!F567+0.001)</f>
        <v>1.2467566247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531759296404</v>
      </c>
      <c r="F572" s="24" t="n">
        <f aca="false">IF('De la BASE'!F568&gt;0,'De la BASE'!F568,'De la BASE'!F568+0.001)</f>
        <v>2.5317592964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663510137076</v>
      </c>
      <c r="F573" s="24" t="n">
        <f aca="false">IF('De la BASE'!F569&gt;0,'De la BASE'!F569,'De la BASE'!F569+0.001)</f>
        <v>9.66351013707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944031055056</v>
      </c>
      <c r="F574" s="24" t="n">
        <f aca="false">IF('De la BASE'!F570&gt;0,'De la BASE'!F570,'De la BASE'!F570+0.001)</f>
        <v>3.9440310550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17486408292</v>
      </c>
      <c r="F575" s="24" t="n">
        <f aca="false">IF('De la BASE'!F571&gt;0,'De la BASE'!F571,'De la BASE'!F571+0.001)</f>
        <v>2.3174864082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779641773192</v>
      </c>
      <c r="F576" s="24" t="n">
        <f aca="false">IF('De la BASE'!F572&gt;0,'De la BASE'!F572,'De la BASE'!F572+0.001)</f>
        <v>12.7796417731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48877380908</v>
      </c>
      <c r="F577" s="24" t="n">
        <f aca="false">IF('De la BASE'!F573&gt;0,'De la BASE'!F573,'De la BASE'!F573+0.001)</f>
        <v>6.7488773809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0.108569217925</v>
      </c>
      <c r="F578" s="24" t="n">
        <f aca="false">IF('De la BASE'!F574&gt;0,'De la BASE'!F574,'De la BASE'!F574+0.001)</f>
        <v>10.1085692179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94965101094</v>
      </c>
      <c r="F579" s="24" t="n">
        <f aca="false">IF('De la BASE'!F575&gt;0,'De la BASE'!F575,'De la BASE'!F575+0.001)</f>
        <v>3.09496510109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16257022839</v>
      </c>
      <c r="F580" s="24" t="n">
        <f aca="false">IF('De la BASE'!F576&gt;0,'De la BASE'!F576,'De la BASE'!F576+0.001)</f>
        <v>1.5162570228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658826336</v>
      </c>
      <c r="F581" s="24" t="n">
        <f aca="false">IF('De la BASE'!F577&gt;0,'De la BASE'!F577,'De la BASE'!F577+0.001)</f>
        <v>0.76588263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21383691571</v>
      </c>
      <c r="F582" s="24" t="n">
        <f aca="false">IF('De la BASE'!F578&gt;0,'De la BASE'!F578,'De la BASE'!F578+0.001)</f>
        <v>1.121383691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4918574713</v>
      </c>
      <c r="F583" s="24" t="n">
        <f aca="false">IF('De la BASE'!F579&gt;0,'De la BASE'!F579,'De la BASE'!F579+0.001)</f>
        <v>0.649185747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5414201403</v>
      </c>
      <c r="F584" s="24" t="n">
        <f aca="false">IF('De la BASE'!F580&gt;0,'De la BASE'!F580,'De la BASE'!F580+0.001)</f>
        <v>0.354142014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4581143018</v>
      </c>
      <c r="F585" s="24" t="n">
        <f aca="false">IF('De la BASE'!F581&gt;0,'De la BASE'!F581,'De la BASE'!F581+0.001)</f>
        <v>0.16458114301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57386619965</v>
      </c>
      <c r="F586" s="24" t="n">
        <f aca="false">IF('De la BASE'!F582&gt;0,'De la BASE'!F582,'De la BASE'!F582+0.001)</f>
        <v>0.7573866199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7233553228</v>
      </c>
      <c r="F587" s="24" t="n">
        <f aca="false">IF('De la BASE'!F583&gt;0,'De la BASE'!F583,'De la BASE'!F583+0.001)</f>
        <v>0.4872335532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70912501394</v>
      </c>
      <c r="F588" s="24" t="n">
        <f aca="false">IF('De la BASE'!F584&gt;0,'De la BASE'!F584,'De la BASE'!F584+0.001)</f>
        <v>1.7709125013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92964421315</v>
      </c>
      <c r="F589" s="24" t="n">
        <f aca="false">IF('De la BASE'!F585&gt;0,'De la BASE'!F585,'De la BASE'!F585+0.001)</f>
        <v>2.0929644213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92811350508</v>
      </c>
      <c r="F590" s="24" t="n">
        <f aca="false">IF('De la BASE'!F586&gt;0,'De la BASE'!F586,'De la BASE'!F586+0.001)</f>
        <v>0.8928113505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3224453627</v>
      </c>
      <c r="F591" s="24" t="n">
        <f aca="false">IF('De la BASE'!F587&gt;0,'De la BASE'!F587,'De la BASE'!F587+0.001)</f>
        <v>0.5322445362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76888298565</v>
      </c>
      <c r="F592" s="24" t="n">
        <f aca="false">IF('De la BASE'!F588&gt;0,'De la BASE'!F588,'De la BASE'!F588+0.001)</f>
        <v>0.3768882985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4272585472</v>
      </c>
      <c r="F593" s="24" t="n">
        <f aca="false">IF('De la BASE'!F589&gt;0,'De la BASE'!F589,'De la BASE'!F589+0.001)</f>
        <v>0.2642725854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4931700892</v>
      </c>
      <c r="F594" s="24" t="n">
        <f aca="false">IF('De la BASE'!F590&gt;0,'De la BASE'!F590,'De la BASE'!F590+0.001)</f>
        <v>0.1949317008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23926826472</v>
      </c>
      <c r="F595" s="24" t="n">
        <f aca="false">IF('De la BASE'!F591&gt;0,'De la BASE'!F591,'De la BASE'!F591+0.001)</f>
        <v>1.2239268264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07212469732</v>
      </c>
      <c r="F596" s="24" t="n">
        <f aca="false">IF('De la BASE'!F592&gt;0,'De la BASE'!F592,'De la BASE'!F592+0.001)</f>
        <v>4.5072124697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4389250496</v>
      </c>
      <c r="F597" s="24" t="n">
        <f aca="false">IF('De la BASE'!F593&gt;0,'De la BASE'!F593,'De la BASE'!F593+0.001)</f>
        <v>1.943892504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48701976125</v>
      </c>
      <c r="F598" s="24" t="n">
        <f aca="false">IF('De la BASE'!F594&gt;0,'De la BASE'!F594,'De la BASE'!F594+0.001)</f>
        <v>1.1487019761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0615208017</v>
      </c>
      <c r="F599" s="24" t="n">
        <f aca="false">IF('De la BASE'!F595&gt;0,'De la BASE'!F595,'De la BASE'!F595+0.001)</f>
        <v>0.606152080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3035557464</v>
      </c>
      <c r="F600" s="24" t="n">
        <f aca="false">IF('De la BASE'!F596&gt;0,'De la BASE'!F596,'De la BASE'!F596+0.001)</f>
        <v>0.630355574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413134663</v>
      </c>
      <c r="F601" s="24" t="n">
        <f aca="false">IF('De la BASE'!F597&gt;0,'De la BASE'!F597,'De la BASE'!F597+0.001)</f>
        <v>0.6841313466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77572198676</v>
      </c>
      <c r="F602" s="24" t="n">
        <f aca="false">IF('De la BASE'!F598&gt;0,'De la BASE'!F598,'De la BASE'!F598+0.001)</f>
        <v>0.7775721986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8568070888</v>
      </c>
      <c r="F603" s="24" t="n">
        <f aca="false">IF('De la BASE'!F599&gt;0,'De la BASE'!F599,'De la BASE'!F599+0.001)</f>
        <v>0.4385680708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990572877</v>
      </c>
      <c r="F604" s="24" t="n">
        <f aca="false">IF('De la BASE'!F600&gt;0,'De la BASE'!F600,'De la BASE'!F600+0.001)</f>
        <v>0.309905728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0451931239</v>
      </c>
      <c r="F605" s="24" t="n">
        <f aca="false">IF('De la BASE'!F601&gt;0,'De la BASE'!F601,'De la BASE'!F601+0.001)</f>
        <v>0.2304519312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15588950784</v>
      </c>
      <c r="F606" s="24" t="n">
        <f aca="false">IF('De la BASE'!F602&gt;0,'De la BASE'!F602,'De la BASE'!F602+0.001)</f>
        <v>1.1155889507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50004765161</v>
      </c>
      <c r="F607" s="24" t="n">
        <f aca="false">IF('De la BASE'!F603&gt;0,'De la BASE'!F603,'De la BASE'!F603+0.001)</f>
        <v>1.0500047651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71178522744</v>
      </c>
      <c r="F608" s="24" t="n">
        <f aca="false">IF('De la BASE'!F604&gt;0,'De la BASE'!F604,'De la BASE'!F604+0.001)</f>
        <v>1.0711785227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13989561998</v>
      </c>
      <c r="F609" s="24" t="n">
        <f aca="false">IF('De la BASE'!F605&gt;0,'De la BASE'!F605,'De la BASE'!F605+0.001)</f>
        <v>0.81398956199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59671733784</v>
      </c>
      <c r="F610" s="24" t="n">
        <f aca="false">IF('De la BASE'!F606&gt;0,'De la BASE'!F606,'De la BASE'!F606+0.001)</f>
        <v>1.55967173378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375685859442</v>
      </c>
      <c r="F611" s="24" t="n">
        <f aca="false">IF('De la BASE'!F607&gt;0,'De la BASE'!F607,'De la BASE'!F607+0.001)</f>
        <v>3.3756858594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847941228688</v>
      </c>
      <c r="F612" s="24" t="n">
        <f aca="false">IF('De la BASE'!F608&gt;0,'De la BASE'!F608,'De la BASE'!F608+0.001)</f>
        <v>5.8479412286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10423202722</v>
      </c>
      <c r="F613" s="24" t="n">
        <f aca="false">IF('De la BASE'!F609&gt;0,'De la BASE'!F609,'De la BASE'!F609+0.001)</f>
        <v>2.6104232027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09592721762</v>
      </c>
      <c r="F614" s="24" t="n">
        <f aca="false">IF('De la BASE'!F610&gt;0,'De la BASE'!F610,'De la BASE'!F610+0.001)</f>
        <v>1.2095927217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63487689754</v>
      </c>
      <c r="F615" s="24" t="n">
        <f aca="false">IF('De la BASE'!F611&gt;0,'De la BASE'!F611,'De la BASE'!F611+0.001)</f>
        <v>0.5634876897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5425002066</v>
      </c>
      <c r="F616" s="24" t="n">
        <f aca="false">IF('De la BASE'!F612&gt;0,'De la BASE'!F612,'De la BASE'!F612+0.001)</f>
        <v>0.3054250020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05949111315</v>
      </c>
      <c r="F617" s="24" t="n">
        <f aca="false">IF('De la BASE'!F613&gt;0,'De la BASE'!F613,'De la BASE'!F613+0.001)</f>
        <v>0.60594911131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8932756547</v>
      </c>
      <c r="F618" s="24" t="n">
        <f aca="false">IF('De la BASE'!F614&gt;0,'De la BASE'!F614,'De la BASE'!F614+0.001)</f>
        <v>0.889327565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09056300379</v>
      </c>
      <c r="F619" s="24" t="n">
        <f aca="false">IF('De la BASE'!F615&gt;0,'De la BASE'!F615,'De la BASE'!F615+0.001)</f>
        <v>1.6090563003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31976647647</v>
      </c>
      <c r="F620" s="24" t="n">
        <f aca="false">IF('De la BASE'!F616&gt;0,'De la BASE'!F616,'De la BASE'!F616+0.001)</f>
        <v>0.5319766476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2232558344</v>
      </c>
      <c r="F621" s="24" t="n">
        <f aca="false">IF('De la BASE'!F617&gt;0,'De la BASE'!F617,'De la BASE'!F617+0.001)</f>
        <v>0.1022325583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80447932</v>
      </c>
      <c r="F622" s="24" t="n">
        <f aca="false">IF('De la BASE'!F618&gt;0,'De la BASE'!F618,'De la BASE'!F618+0.001)</f>
        <v>0.08804479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586386362</v>
      </c>
      <c r="F623" s="24" t="n">
        <f aca="false">IF('De la BASE'!F619&gt;0,'De la BASE'!F619,'De la BASE'!F619+0.001)</f>
        <v>0.165863863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86327711694</v>
      </c>
      <c r="F624" s="24" t="n">
        <f aca="false">IF('De la BASE'!F620&gt;0,'De la BASE'!F620,'De la BASE'!F620+0.001)</f>
        <v>0.1863277116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250254613</v>
      </c>
      <c r="F625" s="24" t="n">
        <f aca="false">IF('De la BASE'!F621&gt;0,'De la BASE'!F621,'De la BASE'!F621+0.001)</f>
        <v>0.2425025461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13971016647</v>
      </c>
      <c r="F626" s="24" t="n">
        <f aca="false">IF('De la BASE'!F622&gt;0,'De la BASE'!F622,'De la BASE'!F622+0.001)</f>
        <v>0.31397101664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5936982752</v>
      </c>
      <c r="F627" s="24" t="n">
        <f aca="false">IF('De la BASE'!F623&gt;0,'De la BASE'!F623,'De la BASE'!F623+0.001)</f>
        <v>0.22593698275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5831188368</v>
      </c>
      <c r="F628" s="24" t="n">
        <f aca="false">IF('De la BASE'!F624&gt;0,'De la BASE'!F624,'De la BASE'!F624+0.001)</f>
        <v>0.14583118836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5540641467</v>
      </c>
      <c r="F629" s="24" t="n">
        <f aca="false">IF('De la BASE'!F625&gt;0,'De la BASE'!F625,'De la BASE'!F625+0.001)</f>
        <v>0.1155406414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04418809354</v>
      </c>
      <c r="F630" s="24" t="n">
        <f aca="false">IF('De la BASE'!F626&gt;0,'De la BASE'!F626,'De la BASE'!F626+0.001)</f>
        <v>0.8044188093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4877380885</v>
      </c>
      <c r="F631" s="24" t="n">
        <f aca="false">IF('De la BASE'!F627&gt;0,'De la BASE'!F627,'De la BASE'!F627+0.001)</f>
        <v>0.26487738088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04824163332</v>
      </c>
      <c r="F632" s="24" t="n">
        <f aca="false">IF('De la BASE'!F628&gt;0,'De la BASE'!F628,'De la BASE'!F628+0.001)</f>
        <v>0.7048241633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7879707975</v>
      </c>
      <c r="F633" s="24" t="n">
        <f aca="false">IF('De la BASE'!F629&gt;0,'De la BASE'!F629,'De la BASE'!F629+0.001)</f>
        <v>0.14787970797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3141609696</v>
      </c>
      <c r="F634" s="24" t="n">
        <f aca="false">IF('De la BASE'!F630&gt;0,'De la BASE'!F630,'De la BASE'!F630+0.001)</f>
        <v>0.0931416096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014525786</v>
      </c>
      <c r="F635" s="24" t="n">
        <f aca="false">IF('De la BASE'!F631&gt;0,'De la BASE'!F631,'De la BASE'!F631+0.001)</f>
        <v>0.100145257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7704931158</v>
      </c>
      <c r="F636" s="24" t="n">
        <f aca="false">IF('De la BASE'!F632&gt;0,'De la BASE'!F632,'De la BASE'!F632+0.001)</f>
        <v>0.15770493115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2389194528</v>
      </c>
      <c r="F637" s="24" t="n">
        <f aca="false">IF('De la BASE'!F633&gt;0,'De la BASE'!F633,'De la BASE'!F633+0.001)</f>
        <v>0.6323891945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0651179736</v>
      </c>
      <c r="F638" s="24" t="n">
        <f aca="false">IF('De la BASE'!F634&gt;0,'De la BASE'!F634,'De la BASE'!F634+0.001)</f>
        <v>0.2706511797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768628075</v>
      </c>
      <c r="F639" s="24" t="n">
        <f aca="false">IF('De la BASE'!F635&gt;0,'De la BASE'!F635,'De la BASE'!F635+0.001)</f>
        <v>0.137686280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3422154925</v>
      </c>
      <c r="F640" s="24" t="n">
        <f aca="false">IF('De la BASE'!F636&gt;0,'De la BASE'!F636,'De la BASE'!F636+0.001)</f>
        <v>0.0734221549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1436464328</v>
      </c>
      <c r="F641" s="24" t="n">
        <f aca="false">IF('De la BASE'!F637&gt;0,'De la BASE'!F637,'De la BASE'!F637+0.001)</f>
        <v>0.0614364643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9366295612</v>
      </c>
      <c r="F642" s="24" t="n">
        <f aca="false">IF('De la BASE'!F638&gt;0,'De la BASE'!F638,'De la BASE'!F638+0.001)</f>
        <v>0.6936629561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1966230128</v>
      </c>
      <c r="F643" s="24" t="n">
        <f aca="false">IF('De la BASE'!F639&gt;0,'De la BASE'!F639,'De la BASE'!F639+0.001)</f>
        <v>0.2319662301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008939264</v>
      </c>
      <c r="F644" s="24" t="n">
        <f aca="false">IF('De la BASE'!F640&gt;0,'De la BASE'!F640,'De la BASE'!F640+0.001)</f>
        <v>0.170089392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3244593705</v>
      </c>
      <c r="F645" s="24" t="n">
        <f aca="false">IF('De la BASE'!F641&gt;0,'De la BASE'!F641,'De la BASE'!F641+0.001)</f>
        <v>2.132445937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21209643808</v>
      </c>
      <c r="F646" s="24" t="n">
        <f aca="false">IF('De la BASE'!F642&gt;0,'De la BASE'!F642,'De la BASE'!F642+0.001)</f>
        <v>2.6212096438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691361622699</v>
      </c>
      <c r="F647" s="24" t="n">
        <f aca="false">IF('De la BASE'!F643&gt;0,'De la BASE'!F643,'De la BASE'!F643+0.001)</f>
        <v>1.6913616226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1245481687</v>
      </c>
      <c r="F648" s="24" t="n">
        <f aca="false">IF('De la BASE'!F644&gt;0,'De la BASE'!F644,'De la BASE'!F644+0.001)</f>
        <v>0.8712454816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64351808486</v>
      </c>
      <c r="F649" s="24" t="n">
        <f aca="false">IF('De la BASE'!F645&gt;0,'De la BASE'!F645,'De la BASE'!F645+0.001)</f>
        <v>1.3643518084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4387586951</v>
      </c>
      <c r="F650" s="24" t="n">
        <f aca="false">IF('De la BASE'!F646&gt;0,'De la BASE'!F646,'De la BASE'!F646+0.001)</f>
        <v>0.843875869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2923360777</v>
      </c>
      <c r="F651" s="24" t="n">
        <f aca="false">IF('De la BASE'!F647&gt;0,'De la BASE'!F647,'De la BASE'!F647+0.001)</f>
        <v>0.529233607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9776379624</v>
      </c>
      <c r="F652" s="24" t="n">
        <f aca="false">IF('De la BASE'!F648&gt;0,'De la BASE'!F648,'De la BASE'!F648+0.001)</f>
        <v>0.3597763796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6081545875</v>
      </c>
      <c r="F653" s="24" t="n">
        <f aca="false">IF('De la BASE'!F649&gt;0,'De la BASE'!F649,'De la BASE'!F649+0.001)</f>
        <v>0.3360815458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637832755718</v>
      </c>
      <c r="F654" s="24" t="n">
        <f aca="false">IF('De la BASE'!F650&gt;0,'De la BASE'!F650,'De la BASE'!F650+0.001)</f>
        <v>1.6378327557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221341367326</v>
      </c>
      <c r="F655" s="24" t="n">
        <f aca="false">IF('De la BASE'!F651&gt;0,'De la BASE'!F651,'De la BASE'!F651+0.001)</f>
        <v>1.2213413673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79076039552</v>
      </c>
      <c r="F656" s="24" t="n">
        <f aca="false">IF('De la BASE'!F652&gt;0,'De la BASE'!F652,'De la BASE'!F652+0.001)</f>
        <v>1.3790760395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79845942299</v>
      </c>
      <c r="F657" s="24" t="n">
        <f aca="false">IF('De la BASE'!F653&gt;0,'De la BASE'!F653,'De la BASE'!F653+0.001)</f>
        <v>0.2798459422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21927454894</v>
      </c>
      <c r="F658" s="24" t="n">
        <f aca="false">IF('De la BASE'!F654&gt;0,'De la BASE'!F654,'De la BASE'!F654+0.001)</f>
        <v>0.42192745489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1003687888</v>
      </c>
      <c r="F659" s="24" t="n">
        <f aca="false">IF('De la BASE'!F655&gt;0,'De la BASE'!F655,'De la BASE'!F655+0.001)</f>
        <v>0.2510036878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3498007028</v>
      </c>
      <c r="F660" s="24" t="n">
        <f aca="false">IF('De la BASE'!F656&gt;0,'De la BASE'!F656,'De la BASE'!F656+0.001)</f>
        <v>0.1534980070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9756190218</v>
      </c>
      <c r="F661" s="24" t="n">
        <f aca="false">IF('De la BASE'!F657&gt;0,'De la BASE'!F657,'De la BASE'!F657+0.001)</f>
        <v>0.1897561902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3031215459</v>
      </c>
      <c r="F662" s="24" t="n">
        <f aca="false">IF('De la BASE'!F658&gt;0,'De la BASE'!F658,'De la BASE'!F658+0.001)</f>
        <v>0.11303121545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566797844</v>
      </c>
      <c r="F663" s="24" t="n">
        <f aca="false">IF('De la BASE'!F659&gt;0,'De la BASE'!F659,'De la BASE'!F659+0.001)</f>
        <v>0.0756679784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7858407402</v>
      </c>
      <c r="F664" s="24" t="n">
        <f aca="false">IF('De la BASE'!F660&gt;0,'De la BASE'!F660,'De la BASE'!F660+0.001)</f>
        <v>0.05785840740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2236168569</v>
      </c>
      <c r="F665" s="24" t="n">
        <f aca="false">IF('De la BASE'!F661&gt;0,'De la BASE'!F661,'De la BASE'!F661+0.001)</f>
        <v>0.0522361685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6375256944</v>
      </c>
      <c r="F666" s="24" t="n">
        <f aca="false">IF('De la BASE'!F662&gt;0,'De la BASE'!F662,'De la BASE'!F662+0.001)</f>
        <v>0.0363752569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3996714968</v>
      </c>
      <c r="F667" s="24" t="n">
        <f aca="false">IF('De la BASE'!F663&gt;0,'De la BASE'!F663,'De la BASE'!F663+0.001)</f>
        <v>0.2139967149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78550481017</v>
      </c>
      <c r="F668" s="24" t="n">
        <f aca="false">IF('De la BASE'!F664&gt;0,'De la BASE'!F664,'De la BASE'!F664+0.001)</f>
        <v>3.0785504810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30157703896</v>
      </c>
      <c r="F669" s="24" t="n">
        <f aca="false">IF('De la BASE'!F665&gt;0,'De la BASE'!F665,'De la BASE'!F665+0.001)</f>
        <v>0.5301577038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4745705007</v>
      </c>
      <c r="F670" s="24" t="n">
        <f aca="false">IF('De la BASE'!F666&gt;0,'De la BASE'!F666,'De la BASE'!F666+0.001)</f>
        <v>0.247457050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0803310376</v>
      </c>
      <c r="F671" s="24" t="n">
        <f aca="false">IF('De la BASE'!F667&gt;0,'De la BASE'!F667,'De la BASE'!F667+0.001)</f>
        <v>0.208033103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761856551</v>
      </c>
      <c r="F672" s="24" t="n">
        <f aca="false">IF('De la BASE'!F668&gt;0,'De la BASE'!F668,'De la BASE'!F668+0.001)</f>
        <v>0.17618565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49694309688</v>
      </c>
      <c r="F673" s="24" t="n">
        <f aca="false">IF('De la BASE'!F669&gt;0,'De la BASE'!F669,'De la BASE'!F669+0.001)</f>
        <v>0.1496943096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4900207575</v>
      </c>
      <c r="F674" s="24" t="n">
        <f aca="false">IF('De la BASE'!F670&gt;0,'De la BASE'!F670,'De la BASE'!F670+0.001)</f>
        <v>0.0849002075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43782385115</v>
      </c>
      <c r="F675" s="24" t="n">
        <f aca="false">IF('De la BASE'!F671&gt;0,'De la BASE'!F671,'De la BASE'!F671+0.001)</f>
        <v>0.0437823851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333856571</v>
      </c>
      <c r="F676" s="24" t="n">
        <f aca="false">IF('De la BASE'!F672&gt;0,'De la BASE'!F672,'De la BASE'!F672+0.001)</f>
        <v>0.023338565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659550931</v>
      </c>
      <c r="F677" s="24" t="n">
        <f aca="false">IF('De la BASE'!F673&gt;0,'De la BASE'!F673,'De la BASE'!F673+0.001)</f>
        <v>0.0165955093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200491397</v>
      </c>
      <c r="F678" s="24" t="n">
        <f aca="false">IF('De la BASE'!F674&gt;0,'De la BASE'!F674,'De la BASE'!F674+0.001)</f>
        <v>0.0120049139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0715065377</v>
      </c>
      <c r="F679" s="24" t="n">
        <f aca="false">IF('De la BASE'!F675&gt;0,'De la BASE'!F675,'De la BASE'!F675+0.001)</f>
        <v>0.0707150653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3230397785</v>
      </c>
      <c r="F680" s="24" t="n">
        <f aca="false">IF('De la BASE'!F676&gt;0,'De la BASE'!F676,'De la BASE'!F676+0.001)</f>
        <v>0.232303977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68118928095</v>
      </c>
      <c r="F681" s="24" t="n">
        <f aca="false">IF('De la BASE'!F677&gt;0,'De la BASE'!F677,'De la BASE'!F677+0.001)</f>
        <v>6.681189280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01765639868</v>
      </c>
      <c r="F682" s="24" t="n">
        <f aca="false">IF('De la BASE'!F678&gt;0,'De la BASE'!F678,'De la BASE'!F678+0.001)</f>
        <v>2.3017656398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59613499331</v>
      </c>
      <c r="F683" s="24" t="n">
        <f aca="false">IF('De la BASE'!F679&gt;0,'De la BASE'!F679,'De la BASE'!F679+0.001)</f>
        <v>1.15961349933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92898647195</v>
      </c>
      <c r="F684" s="24" t="n">
        <f aca="false">IF('De la BASE'!F680&gt;0,'De la BASE'!F680,'De la BASE'!F680+0.001)</f>
        <v>1.0928986471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525902922025</v>
      </c>
      <c r="F685" s="24" t="n">
        <f aca="false">IF('De la BASE'!F681&gt;0,'De la BASE'!F681,'De la BASE'!F681+0.001)</f>
        <v>2.5259029220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3085719672</v>
      </c>
      <c r="F686" s="24" t="n">
        <f aca="false">IF('De la BASE'!F682&gt;0,'De la BASE'!F682,'De la BASE'!F682+0.001)</f>
        <v>1.430857196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3098309614</v>
      </c>
      <c r="F687" s="24" t="n">
        <f aca="false">IF('De la BASE'!F683&gt;0,'De la BASE'!F683,'De la BASE'!F683+0.001)</f>
        <v>1.4309830961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03300311863</v>
      </c>
      <c r="F688" s="24" t="n">
        <f aca="false">IF('De la BASE'!F684&gt;0,'De la BASE'!F684,'De la BASE'!F684+0.001)</f>
        <v>0.9033003118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31038364552</v>
      </c>
      <c r="F689" s="24" t="n">
        <f aca="false">IF('De la BASE'!F685&gt;0,'De la BASE'!F685,'De la BASE'!F685+0.001)</f>
        <v>0.5310383645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6327801625</v>
      </c>
      <c r="F690" s="24" t="n">
        <f aca="false">IF('De la BASE'!F686&gt;0,'De la BASE'!F686,'De la BASE'!F686+0.001)</f>
        <v>0.39632780162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120026978634</v>
      </c>
      <c r="F691" s="24" t="n">
        <f aca="false">IF('De la BASE'!F687&gt;0,'De la BASE'!F687,'De la BASE'!F687+0.001)</f>
        <v>3.12002697863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87269697015</v>
      </c>
      <c r="F692" s="24" t="n">
        <f aca="false">IF('De la BASE'!F688&gt;0,'De la BASE'!F688,'De la BASE'!F688+0.001)</f>
        <v>3.98726969701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83719443532</v>
      </c>
      <c r="F693" s="24" t="n">
        <f aca="false">IF('De la BASE'!F689&gt;0,'De la BASE'!F689,'De la BASE'!F689+0.001)</f>
        <v>3.0837194435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71443253056</v>
      </c>
      <c r="F694" s="24" t="n">
        <f aca="false">IF('De la BASE'!F690&gt;0,'De la BASE'!F690,'De la BASE'!F690+0.001)</f>
        <v>1.7714432530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14393748272</v>
      </c>
      <c r="F695" s="24" t="n">
        <f aca="false">IF('De la BASE'!F691&gt;0,'De la BASE'!F691,'De la BASE'!F691+0.001)</f>
        <v>1.21439374827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39739411626</v>
      </c>
      <c r="F696" s="24" t="n">
        <f aca="false">IF('De la BASE'!F692&gt;0,'De la BASE'!F692,'De la BASE'!F692+0.001)</f>
        <v>3.23973941162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48720465026</v>
      </c>
      <c r="F697" s="24" t="n">
        <f aca="false">IF('De la BASE'!F693&gt;0,'De la BASE'!F693,'De la BASE'!F693+0.001)</f>
        <v>4.487204650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08030591434</v>
      </c>
      <c r="F698" s="24" t="n">
        <f aca="false">IF('De la BASE'!F694&gt;0,'De la BASE'!F694,'De la BASE'!F694+0.001)</f>
        <v>2.6080305914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9761423453</v>
      </c>
      <c r="F699" s="24" t="n">
        <f aca="false">IF('De la BASE'!F695&gt;0,'De la BASE'!F695,'De la BASE'!F695+0.001)</f>
        <v>1.2976142345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570797814</v>
      </c>
      <c r="F700" s="24" t="n">
        <f aca="false">IF('De la BASE'!F696&gt;0,'De la BASE'!F696,'De la BASE'!F696+0.001)</f>
        <v>0.685707978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508550313</v>
      </c>
      <c r="F701" s="24" t="n">
        <f aca="false">IF('De la BASE'!F697&gt;0,'De la BASE'!F697,'De la BASE'!F697+0.001)</f>
        <v>0.685085503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81957399</v>
      </c>
      <c r="F702" s="24" t="n">
        <f aca="false">IF('De la BASE'!F698&gt;0,'De la BASE'!F698,'De la BASE'!F698+0.001)</f>
        <v>0.43819573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9035761097</v>
      </c>
      <c r="F703" s="24" t="n">
        <f aca="false">IF('De la BASE'!F699&gt;0,'De la BASE'!F699,'De la BASE'!F699+0.001)</f>
        <v>0.40903576109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5014001022</v>
      </c>
      <c r="F704" s="24" t="n">
        <f aca="false">IF('De la BASE'!F700&gt;0,'De la BASE'!F700,'De la BASE'!F700+0.001)</f>
        <v>0.350140010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26025419157</v>
      </c>
      <c r="F705" s="24" t="n">
        <f aca="false">IF('De la BASE'!F701&gt;0,'De la BASE'!F701,'De la BASE'!F701+0.001)</f>
        <v>0.5260254191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4955706892</v>
      </c>
      <c r="F706" s="24" t="n">
        <f aca="false">IF('De la BASE'!F702&gt;0,'De la BASE'!F702,'De la BASE'!F702+0.001)</f>
        <v>0.5049557068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80421413248</v>
      </c>
      <c r="F707" s="24" t="n">
        <f aca="false">IF('De la BASE'!F703&gt;0,'De la BASE'!F703,'De la BASE'!F703+0.001)</f>
        <v>0.58042141324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74760155054</v>
      </c>
      <c r="F708" s="24" t="n">
        <f aca="false">IF('De la BASE'!F704&gt;0,'De la BASE'!F704,'De la BASE'!F704+0.001)</f>
        <v>1.0747601550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54424587432</v>
      </c>
      <c r="F709" s="24" t="n">
        <f aca="false">IF('De la BASE'!F705&gt;0,'De la BASE'!F705,'De la BASE'!F705+0.001)</f>
        <v>0.9544245874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89814103968</v>
      </c>
      <c r="F710" s="24" t="n">
        <f aca="false">IF('De la BASE'!F706&gt;0,'De la BASE'!F706,'De la BASE'!F706+0.001)</f>
        <v>0.6898141039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82490476033</v>
      </c>
      <c r="F711" s="24" t="n">
        <f aca="false">IF('De la BASE'!F707&gt;0,'De la BASE'!F707,'De la BASE'!F707+0.001)</f>
        <v>0.78249047603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4965734514</v>
      </c>
      <c r="F712" s="24" t="n">
        <f aca="false">IF('De la BASE'!F708&gt;0,'De la BASE'!F708,'De la BASE'!F708+0.001)</f>
        <v>0.3949657345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9782456815</v>
      </c>
      <c r="F713" s="24" t="n">
        <f aca="false">IF('De la BASE'!F709&gt;0,'De la BASE'!F709,'De la BASE'!F709+0.001)</f>
        <v>0.497824568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708897216877</v>
      </c>
      <c r="F714" s="24" t="n">
        <f aca="false">IF('De la BASE'!F710&gt;0,'De la BASE'!F710,'De la BASE'!F710+0.001)</f>
        <v>2.70889721687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05373863615</v>
      </c>
      <c r="F715" s="24" t="n">
        <f aca="false">IF('De la BASE'!F711&gt;0,'De la BASE'!F711,'De la BASE'!F711+0.001)</f>
        <v>1.2053738636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73788505408</v>
      </c>
      <c r="F716" s="24" t="n">
        <f aca="false">IF('De la BASE'!F712&gt;0,'De la BASE'!F712,'De la BASE'!F712+0.001)</f>
        <v>1.737885054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28992855384</v>
      </c>
      <c r="F717" s="24" t="n">
        <f aca="false">IF('De la BASE'!F713&gt;0,'De la BASE'!F713,'De la BASE'!F713+0.001)</f>
        <v>0.5289928553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8655607994</v>
      </c>
      <c r="F718" s="24" t="n">
        <f aca="false">IF('De la BASE'!F714&gt;0,'De la BASE'!F714,'De la BASE'!F714+0.001)</f>
        <v>0.486556079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88719651968</v>
      </c>
      <c r="F719" s="24" t="n">
        <f aca="false">IF('De la BASE'!F715&gt;0,'De la BASE'!F715,'De la BASE'!F715+0.001)</f>
        <v>0.4887196519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684839888125</v>
      </c>
      <c r="F720" s="24" t="n">
        <f aca="false">IF('De la BASE'!F716&gt;0,'De la BASE'!F716,'De la BASE'!F716+0.001)</f>
        <v>2.6848398881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07944013765</v>
      </c>
      <c r="F721" s="24" t="n">
        <f aca="false">IF('De la BASE'!F717&gt;0,'De la BASE'!F717,'De la BASE'!F717+0.001)</f>
        <v>1.7079440137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122200941</v>
      </c>
      <c r="F722" s="24" t="n">
        <f aca="false">IF('De la BASE'!F718&gt;0,'De la BASE'!F718,'De la BASE'!F718+0.001)</f>
        <v>0.91222009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344283451</v>
      </c>
      <c r="F723" s="24" t="n">
        <f aca="false">IF('De la BASE'!F719&gt;0,'De la BASE'!F719,'De la BASE'!F719+0.001)</f>
        <v>0.503442834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4671338983</v>
      </c>
      <c r="F724" s="24" t="n">
        <f aca="false">IF('De la BASE'!F720&gt;0,'De la BASE'!F720,'De la BASE'!F720+0.001)</f>
        <v>0.2946713389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7335200512</v>
      </c>
      <c r="F725" s="24" t="n">
        <f aca="false">IF('De la BASE'!F721&gt;0,'De la BASE'!F721,'De la BASE'!F721+0.001)</f>
        <v>0.2073352005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2710029688</v>
      </c>
      <c r="F726" s="24" t="n">
        <f aca="false">IF('De la BASE'!F722&gt;0,'De la BASE'!F722,'De la BASE'!F722+0.001)</f>
        <v>0.31271002968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139436706384</v>
      </c>
      <c r="F727" s="24" t="n">
        <f aca="false">IF('De la BASE'!F723&gt;0,'De la BASE'!F723,'De la BASE'!F723+0.001)</f>
        <v>3.1394367063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642428865536</v>
      </c>
      <c r="F728" s="24" t="n">
        <f aca="false">IF('De la BASE'!F724&gt;0,'De la BASE'!F724,'De la BASE'!F724+0.001)</f>
        <v>4.6424288655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24941470523</v>
      </c>
      <c r="F729" s="24" t="n">
        <f aca="false">IF('De la BASE'!F725&gt;0,'De la BASE'!F725,'De la BASE'!F725+0.001)</f>
        <v>8.4249414705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11876952586</v>
      </c>
      <c r="F730" s="24" t="n">
        <f aca="false">IF('De la BASE'!F726&gt;0,'De la BASE'!F726,'De la BASE'!F726+0.001)</f>
        <v>3.0118769525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02160232012</v>
      </c>
      <c r="F731" s="24" t="n">
        <f aca="false">IF('De la BASE'!F727&gt;0,'De la BASE'!F727,'De la BASE'!F727+0.001)</f>
        <v>8.0021602320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7197923553</v>
      </c>
      <c r="F732" s="24" t="n">
        <f aca="false">IF('De la BASE'!F728&gt;0,'De la BASE'!F728,'De la BASE'!F728+0.001)</f>
        <v>2.4719792355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2179724071</v>
      </c>
      <c r="F733" s="24" t="n">
        <f aca="false">IF('De la BASE'!F729&gt;0,'De la BASE'!F729,'De la BASE'!F729+0.001)</f>
        <v>1.421797240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23260710016</v>
      </c>
      <c r="F734" s="24" t="n">
        <f aca="false">IF('De la BASE'!F730&gt;0,'De la BASE'!F730,'De la BASE'!F730+0.001)</f>
        <v>0.7232607100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37097313152</v>
      </c>
      <c r="F735" s="24" t="n">
        <f aca="false">IF('De la BASE'!F731&gt;0,'De la BASE'!F731,'De la BASE'!F731+0.001)</f>
        <v>0.4370973131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4392412055</v>
      </c>
      <c r="F736" s="24" t="n">
        <f aca="false">IF('De la BASE'!F732&gt;0,'De la BASE'!F732,'De la BASE'!F732+0.001)</f>
        <v>0.2743924120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70462888336</v>
      </c>
      <c r="F737" s="24" t="n">
        <f aca="false">IF('De la BASE'!F733&gt;0,'De la BASE'!F733,'De la BASE'!F733+0.001)</f>
        <v>0.1704628883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65731735542</v>
      </c>
      <c r="F738" s="24" t="n">
        <f aca="false">IF('De la BASE'!F734&gt;0,'De la BASE'!F734,'De la BASE'!F734+0.001)</f>
        <v>0.4657317355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4233242354</v>
      </c>
      <c r="F739" s="24" t="n">
        <f aca="false">IF('De la BASE'!F735&gt;0,'De la BASE'!F735,'De la BASE'!F735+0.001)</f>
        <v>0.25423324235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320715246</v>
      </c>
      <c r="F740" s="24" t="n">
        <f aca="false">IF('De la BASE'!F736&gt;0,'De la BASE'!F736,'De la BASE'!F736+0.001)</f>
        <v>0.153207152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17647052</v>
      </c>
      <c r="F741" s="24" t="n">
        <f aca="false">IF('De la BASE'!F737&gt;0,'De la BASE'!F737,'De la BASE'!F737+0.001)</f>
        <v>0.16176470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0421796678</v>
      </c>
      <c r="F742" s="24" t="n">
        <f aca="false">IF('De la BASE'!F738&gt;0,'De la BASE'!F738,'De la BASE'!F738+0.001)</f>
        <v>0.1604217966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223763044</v>
      </c>
      <c r="F743" s="24" t="n">
        <f aca="false">IF('De la BASE'!F739&gt;0,'De la BASE'!F739,'De la BASE'!F739+0.001)</f>
        <v>0.232237630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7833536656</v>
      </c>
      <c r="F744" s="24" t="n">
        <f aca="false">IF('De la BASE'!F740&gt;0,'De la BASE'!F740,'De la BASE'!F740+0.001)</f>
        <v>0.1778335366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0359503248</v>
      </c>
      <c r="F745" s="24" t="n">
        <f aca="false">IF('De la BASE'!F741&gt;0,'De la BASE'!F741,'De la BASE'!F741+0.001)</f>
        <v>0.2303595032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5030463236</v>
      </c>
      <c r="F746" s="24" t="n">
        <f aca="false">IF('De la BASE'!F742&gt;0,'De la BASE'!F742,'De la BASE'!F742+0.001)</f>
        <v>0.1750304632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0867633906</v>
      </c>
      <c r="F747" s="24" t="n">
        <f aca="false">IF('De la BASE'!F743&gt;0,'De la BASE'!F743,'De la BASE'!F743+0.001)</f>
        <v>0.1208676339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1986144048</v>
      </c>
      <c r="F748" s="24" t="n">
        <f aca="false">IF('De la BASE'!F744&gt;0,'De la BASE'!F744,'De la BASE'!F744+0.001)</f>
        <v>0.11198614404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5584090535</v>
      </c>
      <c r="F749" s="24" t="n">
        <f aca="false">IF('De la BASE'!F745&gt;0,'De la BASE'!F745,'De la BASE'!F745+0.001)</f>
        <v>0.1055840905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7811856192</v>
      </c>
      <c r="F750" s="24" t="n">
        <f aca="false">IF('De la BASE'!F746&gt;0,'De la BASE'!F746,'De la BASE'!F746+0.001)</f>
        <v>0.378118561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13571440201</v>
      </c>
      <c r="F751" s="24" t="n">
        <f aca="false">IF('De la BASE'!F747&gt;0,'De la BASE'!F747,'De la BASE'!F747+0.001)</f>
        <v>0.9135714402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3718288184</v>
      </c>
      <c r="F752" s="24" t="n">
        <f aca="false">IF('De la BASE'!F748&gt;0,'De la BASE'!F748,'De la BASE'!F748+0.001)</f>
        <v>1.437182881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6378349908</v>
      </c>
      <c r="F753" s="24" t="n">
        <f aca="false">IF('De la BASE'!F749&gt;0,'De la BASE'!F749,'De la BASE'!F749+0.001)</f>
        <v>1.41637834990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7410588571</v>
      </c>
      <c r="F754" s="24" t="n">
        <f aca="false">IF('De la BASE'!F750&gt;0,'De la BASE'!F750,'De la BASE'!F750+0.001)</f>
        <v>1.174105885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20709537974</v>
      </c>
      <c r="F755" s="24" t="n">
        <f aca="false">IF('De la BASE'!F751&gt;0,'De la BASE'!F751,'De la BASE'!F751+0.001)</f>
        <v>1.0207095379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0806916024</v>
      </c>
      <c r="F756" s="24" t="n">
        <f aca="false">IF('De la BASE'!F752&gt;0,'De la BASE'!F752,'De la BASE'!F752+0.001)</f>
        <v>0.808069160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18789760388</v>
      </c>
      <c r="F757" s="24" t="n">
        <f aca="false">IF('De la BASE'!F753&gt;0,'De la BASE'!F753,'De la BASE'!F753+0.001)</f>
        <v>0.4187897603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2545342994</v>
      </c>
      <c r="F758" s="24" t="n">
        <f aca="false">IF('De la BASE'!F754&gt;0,'De la BASE'!F754,'De la BASE'!F754+0.001)</f>
        <v>0.2225453429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8103991348</v>
      </c>
      <c r="F759" s="24" t="n">
        <f aca="false">IF('De la BASE'!F755&gt;0,'De la BASE'!F755,'De la BASE'!F755+0.001)</f>
        <v>0.11810399134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4012346787</v>
      </c>
      <c r="F760" s="24" t="n">
        <f aca="false">IF('De la BASE'!F756&gt;0,'De la BASE'!F756,'De la BASE'!F756+0.001)</f>
        <v>0.08401234678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87337534</v>
      </c>
      <c r="F761" s="24" t="n">
        <f aca="false">IF('De la BASE'!F757&gt;0,'De la BASE'!F757,'De la BASE'!F757+0.001)</f>
        <v>0.1348733753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19160847416</v>
      </c>
      <c r="F762" s="24" t="n">
        <f aca="false">IF('De la BASE'!F758&gt;0,'De la BASE'!F758,'De la BASE'!F758+0.001)</f>
        <v>0.7191608474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82497937867</v>
      </c>
      <c r="F763" s="24" t="n">
        <f aca="false">IF('De la BASE'!F759&gt;0,'De la BASE'!F759,'De la BASE'!F759+0.001)</f>
        <v>0.48249793786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3578947702</v>
      </c>
      <c r="F764" s="24" t="n">
        <f aca="false">IF('De la BASE'!F760&gt;0,'De la BASE'!F760,'De la BASE'!F760+0.001)</f>
        <v>0.33357894770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84940701261</v>
      </c>
      <c r="F765" s="24" t="n">
        <f aca="false">IF('De la BASE'!F761&gt;0,'De la BASE'!F761,'De la BASE'!F761+0.001)</f>
        <v>2.08494070126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135453155135</v>
      </c>
      <c r="F766" s="24" t="n">
        <f aca="false">IF('De la BASE'!F762&gt;0,'De la BASE'!F762,'De la BASE'!F762+0.001)</f>
        <v>2.1354531551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300536470724</v>
      </c>
      <c r="F767" s="24" t="n">
        <f aca="false">IF('De la BASE'!F763&gt;0,'De la BASE'!F763,'De la BASE'!F763+0.001)</f>
        <v>4.3005364707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626371245072</v>
      </c>
      <c r="F768" s="24" t="n">
        <f aca="false">IF('De la BASE'!F764&gt;0,'De la BASE'!F764,'De la BASE'!F764+0.001)</f>
        <v>3.6263712450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040017622472</v>
      </c>
      <c r="F769" s="24" t="n">
        <f aca="false">IF('De la BASE'!F765&gt;0,'De la BASE'!F765,'De la BASE'!F765+0.001)</f>
        <v>4.0400176224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88730472482</v>
      </c>
      <c r="F770" s="24" t="n">
        <f aca="false">IF('De la BASE'!F766&gt;0,'De la BASE'!F766,'De la BASE'!F766+0.001)</f>
        <v>1.4887304724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8567331698</v>
      </c>
      <c r="F771" s="24" t="n">
        <f aca="false">IF('De la BASE'!F767&gt;0,'De la BASE'!F767,'De la BASE'!F767+0.001)</f>
        <v>0.785673316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7284679584</v>
      </c>
      <c r="F772" s="24" t="n">
        <f aca="false">IF('De la BASE'!F768&gt;0,'De la BASE'!F768,'De la BASE'!F768+0.001)</f>
        <v>0.4572846795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6214139231</v>
      </c>
      <c r="F773" s="24" t="n">
        <f aca="false">IF('De la BASE'!F769&gt;0,'De la BASE'!F769,'De la BASE'!F769+0.001)</f>
        <v>0.2662141392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38169358708</v>
      </c>
      <c r="F774" s="24" t="n">
        <f aca="false">IF('De la BASE'!F770&gt;0,'De la BASE'!F770,'De la BASE'!F770+0.001)</f>
        <v>1.1381693587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0294118181</v>
      </c>
      <c r="F775" s="24" t="n">
        <f aca="false">IF('De la BASE'!F771&gt;0,'De la BASE'!F771,'De la BASE'!F771+0.001)</f>
        <v>0.46029411818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22683207605</v>
      </c>
      <c r="F776" s="24" t="n">
        <f aca="false">IF('De la BASE'!F772&gt;0,'De la BASE'!F772,'De la BASE'!F772+0.001)</f>
        <v>0.4226832076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51215721484</v>
      </c>
      <c r="F777" s="24" t="n">
        <f aca="false">IF('De la BASE'!F773&gt;0,'De la BASE'!F773,'De la BASE'!F773+0.001)</f>
        <v>0.25121572148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0851145818</v>
      </c>
      <c r="F778" s="24" t="n">
        <f aca="false">IF('De la BASE'!F774&gt;0,'De la BASE'!F774,'De la BASE'!F774+0.001)</f>
        <v>0.1708511458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821572363</v>
      </c>
      <c r="F779" s="24" t="n">
        <f aca="false">IF('De la BASE'!F775&gt;0,'De la BASE'!F775,'De la BASE'!F775+0.001)</f>
        <v>0.2982157236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8846326428</v>
      </c>
      <c r="F780" s="24" t="n">
        <f aca="false">IF('De la BASE'!F776&gt;0,'De la BASE'!F776,'De la BASE'!F776+0.001)</f>
        <v>0.388463264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4050582988</v>
      </c>
      <c r="F781" s="24" t="n">
        <f aca="false">IF('De la BASE'!F777&gt;0,'De la BASE'!F777,'De la BASE'!F777+0.001)</f>
        <v>0.2740505829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1650813459</v>
      </c>
      <c r="F782" s="24" t="n">
        <f aca="false">IF('De la BASE'!F778&gt;0,'De la BASE'!F778,'De la BASE'!F778+0.001)</f>
        <v>0.2116508134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789310932</v>
      </c>
      <c r="F783" s="24" t="n">
        <f aca="false">IF('De la BASE'!F779&gt;0,'De la BASE'!F779,'De la BASE'!F779+0.001)</f>
        <v>0.157893109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4347506623</v>
      </c>
      <c r="F784" s="24" t="n">
        <f aca="false">IF('De la BASE'!F780&gt;0,'De la BASE'!F780,'De la BASE'!F780+0.001)</f>
        <v>0.1143475066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3937567886</v>
      </c>
      <c r="F785" s="24" t="n">
        <f aca="false">IF('De la BASE'!F781&gt;0,'De la BASE'!F781,'De la BASE'!F781+0.001)</f>
        <v>0.07393756788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69800603612</v>
      </c>
      <c r="F786" s="24" t="n">
        <f aca="false">IF('De la BASE'!F782&gt;0,'De la BASE'!F782,'De la BASE'!F782+0.001)</f>
        <v>1.3698006036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233918221</v>
      </c>
      <c r="F787" s="24" t="n">
        <f aca="false">IF('De la BASE'!F783&gt;0,'De la BASE'!F783,'De la BASE'!F783+0.001)</f>
        <v>1.023391822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8858059219</v>
      </c>
      <c r="F788" s="24" t="n">
        <f aca="false">IF('De la BASE'!F784&gt;0,'De la BASE'!F784,'De la BASE'!F784+0.001)</f>
        <v>1.0885805921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60592787063</v>
      </c>
      <c r="F789" s="24" t="n">
        <f aca="false">IF('De la BASE'!F785&gt;0,'De la BASE'!F785,'De la BASE'!F785+0.001)</f>
        <v>0.46059278706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83974456874</v>
      </c>
      <c r="F790" s="24" t="n">
        <f aca="false">IF('De la BASE'!F786&gt;0,'De la BASE'!F786,'De la BASE'!F786+0.001)</f>
        <v>0.7839744568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88766957227</v>
      </c>
      <c r="F791" s="24" t="n">
        <f aca="false">IF('De la BASE'!F787&gt;0,'De la BASE'!F787,'De la BASE'!F787+0.001)</f>
        <v>1.0887669572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59482215436</v>
      </c>
      <c r="F792" s="24" t="n">
        <f aca="false">IF('De la BASE'!F788&gt;0,'De la BASE'!F788,'De la BASE'!F788+0.001)</f>
        <v>1.0594822154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38040086052</v>
      </c>
      <c r="F793" s="24" t="n">
        <f aca="false">IF('De la BASE'!F789&gt;0,'De la BASE'!F789,'De la BASE'!F789+0.001)</f>
        <v>0.6380400860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50213795786</v>
      </c>
      <c r="F794" s="24" t="n">
        <f aca="false">IF('De la BASE'!F790&gt;0,'De la BASE'!F790,'De la BASE'!F790+0.001)</f>
        <v>0.7502137957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6562815476</v>
      </c>
      <c r="F795" s="24" t="n">
        <f aca="false">IF('De la BASE'!F791&gt;0,'De la BASE'!F791,'De la BASE'!F791+0.001)</f>
        <v>0.3665628154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9257141408</v>
      </c>
      <c r="F796" s="24" t="n">
        <f aca="false">IF('De la BASE'!F792&gt;0,'De la BASE'!F792,'De la BASE'!F792+0.001)</f>
        <v>0.19925714140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6213108132</v>
      </c>
      <c r="F797" s="24" t="n">
        <f aca="false">IF('De la BASE'!F793&gt;0,'De la BASE'!F793,'De la BASE'!F793+0.001)</f>
        <v>0.1462131081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8 - Río Morón desde cabecera hasta confluencia con río Duero y arroyos de Valdesauquillo y de Alepu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00491397</v>
      </c>
      <c r="C4" s="19" t="n">
        <f aca="false">MIN(C18:C83)</f>
        <v>0.070715065377</v>
      </c>
      <c r="D4" s="19" t="n">
        <f aca="false">MIN(D18:D83)</f>
        <v>0.15320715246</v>
      </c>
      <c r="E4" s="19" t="n">
        <f aca="false">MIN(E18:E83)</f>
        <v>0.102232558344</v>
      </c>
      <c r="F4" s="19" t="n">
        <f aca="false">MIN(F18:F83)</f>
        <v>0.0880447932</v>
      </c>
      <c r="G4" s="19" t="n">
        <f aca="false">MIN(G18:G83)</f>
        <v>0.10014525786</v>
      </c>
      <c r="H4" s="19" t="n">
        <f aca="false">MIN(H18:H83)</f>
        <v>0.153498007028</v>
      </c>
      <c r="I4" s="19" t="n">
        <f aca="false">MIN(I18:I83)</f>
        <v>0.149694309688</v>
      </c>
      <c r="J4" s="19" t="n">
        <f aca="false">MIN(J18:J83)</f>
        <v>0.084900207575</v>
      </c>
      <c r="K4" s="19" t="n">
        <f aca="false">MIN(K18:K83)</f>
        <v>0.043782385115</v>
      </c>
      <c r="L4" s="19" t="n">
        <f aca="false">MIN(L18:L83)</f>
        <v>0.02333856571</v>
      </c>
      <c r="M4" s="19" t="n">
        <f aca="false">MIN(M18:M83)</f>
        <v>0.01659550931</v>
      </c>
      <c r="N4" s="19" t="n">
        <f aca="false">MIN(N18:N83)</f>
        <v>2.3492576343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813127941319</v>
      </c>
      <c r="C5" s="19" t="n">
        <f aca="false">MAX(C18:C83)</f>
        <v>9.345955979334</v>
      </c>
      <c r="D5" s="19" t="n">
        <f aca="false">MAX(D18:D83)</f>
        <v>13.214361806568</v>
      </c>
      <c r="E5" s="19" t="n">
        <f aca="false">MAX(E18:E83)</f>
        <v>14.79019193862</v>
      </c>
      <c r="F5" s="19" t="n">
        <f aca="false">MAX(F18:F83)</f>
        <v>44.336727778005</v>
      </c>
      <c r="G5" s="19" t="n">
        <f aca="false">MAX(G18:G83)</f>
        <v>43.181972774845</v>
      </c>
      <c r="H5" s="19" t="n">
        <f aca="false">MAX(H18:H83)</f>
        <v>31.59016289658</v>
      </c>
      <c r="I5" s="19" t="n">
        <f aca="false">MAX(I18:I83)</f>
        <v>46.83527635426</v>
      </c>
      <c r="J5" s="19" t="n">
        <f aca="false">MAX(J18:J83)</f>
        <v>16.85880798096</v>
      </c>
      <c r="K5" s="19" t="n">
        <f aca="false">MAX(K18:K83)</f>
        <v>8.852547426306</v>
      </c>
      <c r="L5" s="19" t="n">
        <f aca="false">MAX(L18:L83)</f>
        <v>4.31571323012</v>
      </c>
      <c r="M5" s="19" t="n">
        <f aca="false">MAX(M18:M83)</f>
        <v>2.88559345704</v>
      </c>
      <c r="N5" s="19" t="n">
        <f aca="false">MAX(N18:N83)</f>
        <v>213.6980189000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9621816880033</v>
      </c>
      <c r="C6" s="19" t="n">
        <f aca="false">AVERAGE(C18:C83)</f>
        <v>1.58689447205603</v>
      </c>
      <c r="D6" s="19" t="n">
        <f aca="false">AVERAGE(D18:D83)</f>
        <v>2.14923859937338</v>
      </c>
      <c r="E6" s="19" t="n">
        <f aca="false">AVERAGE(E18:E83)</f>
        <v>2.76706551487288</v>
      </c>
      <c r="F6" s="19" t="n">
        <f aca="false">AVERAGE(F18:F83)</f>
        <v>3.39559360092438</v>
      </c>
      <c r="G6" s="19" t="n">
        <f aca="false">AVERAGE(G18:G83)</f>
        <v>4.08611334107497</v>
      </c>
      <c r="H6" s="19" t="n">
        <f aca="false">AVERAGE(H18:H83)</f>
        <v>3.90130728191744</v>
      </c>
      <c r="I6" s="19" t="n">
        <f aca="false">AVERAGE(I18:I83)</f>
        <v>3.5621210489972</v>
      </c>
      <c r="J6" s="19" t="n">
        <f aca="false">AVERAGE(J18:J83)</f>
        <v>1.97443647795953</v>
      </c>
      <c r="K6" s="19" t="n">
        <f aca="false">AVERAGE(K18:K83)</f>
        <v>1.11160885645452</v>
      </c>
      <c r="L6" s="19" t="n">
        <f aca="false">AVERAGE(L18:L83)</f>
        <v>0.629154907805439</v>
      </c>
      <c r="M6" s="19" t="n">
        <f aca="false">AVERAGE(M18:M83)</f>
        <v>0.588362405856121</v>
      </c>
      <c r="N6" s="19" t="n">
        <f aca="false">SUM(B6:M6)</f>
        <v>26.848114676092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061404767</v>
      </c>
      <c r="C7" s="19" t="n">
        <f aca="false">PERCENTILE(C18:C83,0.1)</f>
        <v>0.252020458554</v>
      </c>
      <c r="D7" s="19" t="n">
        <f aca="false">PERCENTILE(D18:D83,0.1)</f>
        <v>0.316137154706</v>
      </c>
      <c r="E7" s="19" t="n">
        <f aca="false">PERCENTILE(E18:E83,0.1)</f>
        <v>0.2655308318915</v>
      </c>
      <c r="F7" s="19" t="n">
        <f aca="false">PERCENTILE(F18:F83,0.1)</f>
        <v>0.293808552667</v>
      </c>
      <c r="G7" s="19" t="n">
        <f aca="false">PERCENTILE(G18:G83,0.1)</f>
        <v>0.34250396795</v>
      </c>
      <c r="H7" s="19" t="n">
        <f aca="false">PERCENTILE(H18:H83,0.1)</f>
        <v>0.33500220411</v>
      </c>
      <c r="I7" s="19" t="n">
        <f aca="false">PERCENTILE(I18:I83,0.1)</f>
        <v>0.383834263386</v>
      </c>
      <c r="J7" s="19" t="n">
        <f aca="false">PERCENTILE(J18:J83,0.1)</f>
        <v>0.2572511175705</v>
      </c>
      <c r="K7" s="19" t="n">
        <f aca="false">PERCENTILE(K18:K83,0.1)</f>
        <v>0.169084541823</v>
      </c>
      <c r="L7" s="19" t="n">
        <f aca="false">PERCENTILE(L18:L83,0.1)</f>
        <v>0.1146632546715</v>
      </c>
      <c r="M7" s="19" t="n">
        <f aca="false">PERCENTILE(M18:M83,0.1)</f>
        <v>0.133153984658</v>
      </c>
      <c r="N7" s="19" t="n">
        <f aca="false">PERCENTILE(N18:N83,0.1)</f>
        <v>6.3721238047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8152315478</v>
      </c>
      <c r="C8" s="19" t="n">
        <f aca="false">PERCENTILE(C18:C83,0.25)</f>
        <v>0.46273946107275</v>
      </c>
      <c r="D8" s="19" t="n">
        <f aca="false">PERCENTILE(D18:D83,0.25)</f>
        <v>0.53953712845725</v>
      </c>
      <c r="E8" s="19" t="n">
        <f aca="false">PERCENTILE(E18:E83,0.25)</f>
        <v>0.52676727821375</v>
      </c>
      <c r="F8" s="19" t="n">
        <f aca="false">PERCENTILE(F18:F83,0.25)</f>
        <v>0.57436236704525</v>
      </c>
      <c r="G8" s="19" t="n">
        <f aca="false">PERCENTILE(G18:G83,0.25)</f>
        <v>0.7797072496505</v>
      </c>
      <c r="H8" s="19" t="n">
        <f aca="false">PERCENTILE(H18:H83,0.25)</f>
        <v>1.062792325869</v>
      </c>
      <c r="I8" s="19" t="n">
        <f aca="false">PERCENTILE(I18:I83,0.25)</f>
        <v>0.948768163608</v>
      </c>
      <c r="J8" s="19" t="n">
        <f aca="false">PERCENTILE(J18:J83,0.25)</f>
        <v>0.7475143731435</v>
      </c>
      <c r="K8" s="19" t="n">
        <f aca="false">PERCENTILE(K18:K83,0.25)</f>
        <v>0.444590168232</v>
      </c>
      <c r="L8" s="19" t="n">
        <f aca="false">PERCENTILE(L18:L83,0.25)</f>
        <v>0.290941606044</v>
      </c>
      <c r="M8" s="19" t="n">
        <f aca="false">PERCENTILE(M18:M83,0.25)</f>
        <v>0.2113226523015</v>
      </c>
      <c r="N8" s="19" t="n">
        <f aca="false">PERCENTILE(N18:N83,0.25)</f>
        <v>10.716737380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20599099349</v>
      </c>
      <c r="C9" s="19" t="n">
        <f aca="false">PERCENTILE(C18:C83,0.5)</f>
        <v>1.045344649055</v>
      </c>
      <c r="D9" s="19" t="n">
        <f aca="false">PERCENTILE(D18:D83,0.5)</f>
        <v>1.205465167475</v>
      </c>
      <c r="E9" s="19" t="n">
        <f aca="false">PERCENTILE(E18:E83,0.5)</f>
        <v>1.1819996120695</v>
      </c>
      <c r="F9" s="19" t="n">
        <f aca="false">PERCENTILE(F18:F83,0.5)</f>
        <v>1.7120740785915</v>
      </c>
      <c r="G9" s="19" t="n">
        <f aca="false">PERCENTILE(G18:G83,0.5)</f>
        <v>2.0568509442885</v>
      </c>
      <c r="H9" s="19" t="n">
        <f aca="false">PERCENTILE(H18:H83,0.5)</f>
        <v>2.494924715941</v>
      </c>
      <c r="I9" s="19" t="n">
        <f aca="false">PERCENTILE(I18:I83,0.5)</f>
        <v>2.104925908218</v>
      </c>
      <c r="J9" s="19" t="n">
        <f aca="false">PERCENTILE(J18:J83,0.5)</f>
        <v>1.2855776486245</v>
      </c>
      <c r="K9" s="19" t="n">
        <f aca="false">PERCENTILE(K18:K83,0.5)</f>
        <v>0.7663985480155</v>
      </c>
      <c r="L9" s="19" t="n">
        <f aca="false">PERCENTILE(L18:L83,0.5)</f>
        <v>0.4517896859955</v>
      </c>
      <c r="M9" s="19" t="n">
        <f aca="false">PERCENTILE(M18:M83,0.5)</f>
        <v>0.392659198502</v>
      </c>
      <c r="N9" s="19" t="n">
        <f aca="false">PERCENTILE(N18:N83,0.5)</f>
        <v>17.8622001895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1993500637425</v>
      </c>
      <c r="C10" s="19" t="n">
        <f aca="false">PERCENTILE(C18:C83,0.75)</f>
        <v>1.8945335806945</v>
      </c>
      <c r="D10" s="19" t="n">
        <f aca="false">PERCENTILE(D18:D83,0.75)</f>
        <v>2.4604899437285</v>
      </c>
      <c r="E10" s="19" t="n">
        <f aca="false">PERCENTILE(E18:E83,0.75)</f>
        <v>2.983773067143</v>
      </c>
      <c r="F10" s="19" t="n">
        <f aca="false">PERCENTILE(F18:F83,0.75)</f>
        <v>3.83380316699925</v>
      </c>
      <c r="G10" s="19" t="n">
        <f aca="false">PERCENTILE(G18:G83,0.75)</f>
        <v>4.20977847289125</v>
      </c>
      <c r="H10" s="19" t="n">
        <f aca="false">PERCENTILE(H18:H83,0.75)</f>
        <v>4.59363166574625</v>
      </c>
      <c r="I10" s="19" t="n">
        <f aca="false">PERCENTILE(I18:I83,0.75)</f>
        <v>4.16260145192025</v>
      </c>
      <c r="J10" s="19" t="n">
        <f aca="false">PERCENTILE(J18:J83,0.75)</f>
        <v>2.374651143449</v>
      </c>
      <c r="K10" s="19" t="n">
        <f aca="false">PERCENTILE(K18:K83,0.75)</f>
        <v>1.322274232382</v>
      </c>
      <c r="L10" s="19" t="n">
        <f aca="false">PERCENTILE(L18:L83,0.75)</f>
        <v>0.81037478703525</v>
      </c>
      <c r="M10" s="19" t="n">
        <f aca="false">PERCENTILE(M18:M83,0.75)</f>
        <v>0.6761582989095</v>
      </c>
      <c r="N10" s="19" t="n">
        <f aca="false">PERCENTILE(N18:N83,0.75)</f>
        <v>34.3639347638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768161595135</v>
      </c>
      <c r="C11" s="19" t="n">
        <f aca="false">PERCENTILE(C18:C83,0.9)</f>
        <v>3.3019787695185</v>
      </c>
      <c r="D11" s="19" t="n">
        <f aca="false">PERCENTILE(D18:D83,0.9)</f>
        <v>5.57322884931</v>
      </c>
      <c r="E11" s="19" t="n">
        <f aca="false">PERCENTILE(E18:E83,0.9)</f>
        <v>9.0442258037995</v>
      </c>
      <c r="F11" s="19" t="n">
        <f aca="false">PERCENTILE(F18:F83,0.9)</f>
        <v>7.1237465130675</v>
      </c>
      <c r="G11" s="19" t="n">
        <f aca="false">PERCENTILE(G18:G83,0.9)</f>
        <v>8.0594748213185</v>
      </c>
      <c r="H11" s="19" t="n">
        <f aca="false">PERCENTILE(H18:H83,0.9)</f>
        <v>10.33832198565</v>
      </c>
      <c r="I11" s="19" t="n">
        <f aca="false">PERCENTILE(I18:I83,0.9)</f>
        <v>6.4326321612715</v>
      </c>
      <c r="J11" s="19" t="n">
        <f aca="false">PERCENTILE(J18:J83,0.9)</f>
        <v>3.698114601028</v>
      </c>
      <c r="K11" s="19" t="n">
        <f aca="false">PERCENTILE(K18:K83,0.9)</f>
        <v>2.1210327910625</v>
      </c>
      <c r="L11" s="19" t="n">
        <f aca="false">PERCENTILE(L18:L83,0.9)</f>
        <v>1.2166839481315</v>
      </c>
      <c r="M11" s="19" t="n">
        <f aca="false">PERCENTILE(M18:M83,0.9)</f>
        <v>1.176903507043</v>
      </c>
      <c r="N11" s="19" t="n">
        <f aca="false">PERCENTILE(N18:N83,0.9)</f>
        <v>57.5323341341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80596182222908</v>
      </c>
      <c r="C12" s="19" t="n">
        <f aca="false">STDEV(C18:C83)</f>
        <v>1.79015958836105</v>
      </c>
      <c r="D12" s="19" t="n">
        <f aca="false">STDEV(D18:D83)</f>
        <v>2.55466544445681</v>
      </c>
      <c r="E12" s="19" t="n">
        <f aca="false">STDEV(E18:E83)</f>
        <v>3.60745953046404</v>
      </c>
      <c r="F12" s="19" t="n">
        <f aca="false">STDEV(F18:F83)</f>
        <v>6.10959483466771</v>
      </c>
      <c r="G12" s="19" t="n">
        <f aca="false">STDEV(G18:G83)</f>
        <v>6.52993766771412</v>
      </c>
      <c r="H12" s="19" t="n">
        <f aca="false">STDEV(H18:H83)</f>
        <v>4.99097590094048</v>
      </c>
      <c r="I12" s="19" t="n">
        <f aca="false">STDEV(I18:I83)</f>
        <v>6.31041527627024</v>
      </c>
      <c r="J12" s="19" t="n">
        <f aca="false">STDEV(J18:J83)</f>
        <v>2.53513720875568</v>
      </c>
      <c r="K12" s="19" t="n">
        <f aca="false">STDEV(K18:K83)</f>
        <v>1.27172334267024</v>
      </c>
      <c r="L12" s="19" t="n">
        <f aca="false">STDEV(L18:L83)</f>
        <v>0.626242701522593</v>
      </c>
      <c r="M12" s="19" t="n">
        <f aca="false">STDEV(M18:M83)</f>
        <v>0.5949456612296</v>
      </c>
      <c r="N12" s="19" t="n">
        <f aca="false">STDEV(N18:N83)</f>
        <v>29.93829933420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13</v>
      </c>
      <c r="D13" s="19" t="n">
        <f aca="false">ROUND(D12/D6,2)</f>
        <v>1.19</v>
      </c>
      <c r="E13" s="19" t="n">
        <f aca="false">ROUND(E12/E6,2)</f>
        <v>1.3</v>
      </c>
      <c r="F13" s="19" t="n">
        <f aca="false">ROUND(F12/F6,2)</f>
        <v>1.8</v>
      </c>
      <c r="G13" s="19" t="n">
        <f aca="false">ROUND(G12/G6,2)</f>
        <v>1.6</v>
      </c>
      <c r="H13" s="19" t="n">
        <f aca="false">ROUND(H12/H6,2)</f>
        <v>1.28</v>
      </c>
      <c r="I13" s="19" t="n">
        <f aca="false">ROUND(I12/I6,2)</f>
        <v>1.77</v>
      </c>
      <c r="J13" s="19" t="n">
        <f aca="false">ROUND(J12/J6,2)</f>
        <v>1.28</v>
      </c>
      <c r="K13" s="19" t="n">
        <f aca="false">ROUND(K12/K6,2)</f>
        <v>1.14</v>
      </c>
      <c r="L13" s="19" t="n">
        <f aca="false">ROUND(L12/L6,2)</f>
        <v>1</v>
      </c>
      <c r="M13" s="19" t="n">
        <f aca="false">ROUND(M12/M6,2)</f>
        <v>1.01</v>
      </c>
      <c r="N13" s="19" t="n">
        <f aca="false">ROUND(N12/N6,2)</f>
        <v>1.1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7526369163103</v>
      </c>
      <c r="C14" s="38" t="n">
        <f aca="false">66*Q84/(65*64*C12^3)</f>
        <v>2.49144172991752</v>
      </c>
      <c r="D14" s="38" t="n">
        <f aca="false">66*R84/(65*64*D12^3)</f>
        <v>2.21383119347726</v>
      </c>
      <c r="E14" s="38" t="n">
        <f aca="false">66*S84/(65*64*E12^3)</f>
        <v>1.74246131604074</v>
      </c>
      <c r="F14" s="38" t="n">
        <f aca="false">66*T84/(65*64*F12^3)</f>
        <v>5.05876217542767</v>
      </c>
      <c r="G14" s="38" t="n">
        <f aca="false">66*U84/(65*64*G12^3)</f>
        <v>4.05183177469897</v>
      </c>
      <c r="H14" s="38" t="n">
        <f aca="false">66*V84/(65*64*H12^3)</f>
        <v>3.22163906258032</v>
      </c>
      <c r="I14" s="38" t="n">
        <f aca="false">66*W84/(65*64*I12^3)</f>
        <v>5.51578274967112</v>
      </c>
      <c r="J14" s="38" t="n">
        <f aca="false">66*X84/(65*64*J12^3)</f>
        <v>3.90652962704277</v>
      </c>
      <c r="K14" s="38" t="n">
        <f aca="false">66*Y84/(65*64*K12^3)</f>
        <v>3.90688304345313</v>
      </c>
      <c r="L14" s="38" t="n">
        <f aca="false">66*Z84/(65*64*L12^3)</f>
        <v>3.5067698472309</v>
      </c>
      <c r="M14" s="38" t="n">
        <f aca="false">66*AA84/(65*64*M12^3)</f>
        <v>2.26535520417363</v>
      </c>
      <c r="N14" s="38" t="n">
        <f aca="false">66*AB84/(65*64*N12^3)</f>
        <v>4.020432656908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23915597489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6507165007</v>
      </c>
      <c r="C18" s="19" t="n">
        <f aca="false">'DATOS MENSUALES'!F7</f>
        <v>1.712913247402</v>
      </c>
      <c r="D18" s="19" t="n">
        <f aca="false">'DATOS MENSUALES'!F8</f>
        <v>0.956787530772</v>
      </c>
      <c r="E18" s="19" t="n">
        <f aca="false">'DATOS MENSUALES'!F9</f>
        <v>10.406444573728</v>
      </c>
      <c r="F18" s="19" t="n">
        <f aca="false">'DATOS MENSUALES'!F10</f>
        <v>44.336727778005</v>
      </c>
      <c r="G18" s="19" t="n">
        <f aca="false">'DATOS MENSUALES'!F11</f>
        <v>43.181972774845</v>
      </c>
      <c r="H18" s="19" t="n">
        <f aca="false">'DATOS MENSUALES'!F12</f>
        <v>31.59016289658</v>
      </c>
      <c r="I18" s="19" t="n">
        <f aca="false">'DATOS MENSUALES'!F13</f>
        <v>46.83527635426</v>
      </c>
      <c r="J18" s="19" t="n">
        <f aca="false">'DATOS MENSUALES'!F14</f>
        <v>16.85880798096</v>
      </c>
      <c r="K18" s="19" t="n">
        <f aca="false">'DATOS MENSUALES'!F15</f>
        <v>8.852547426306</v>
      </c>
      <c r="L18" s="19" t="n">
        <f aca="false">'DATOS MENSUALES'!F16</f>
        <v>4.31571323012</v>
      </c>
      <c r="M18" s="19" t="n">
        <f aca="false">'DATOS MENSUALES'!F17</f>
        <v>2.88559345704</v>
      </c>
      <c r="N18" s="19" t="n">
        <f aca="false">SUM(B18:M18)</f>
        <v>213.698018900088</v>
      </c>
      <c r="O18" s="19"/>
      <c r="P18" s="44" t="n">
        <f aca="false">(B18-B$6)^3</f>
        <v>0.299221623874205</v>
      </c>
      <c r="Q18" s="44" t="n">
        <f aca="false">(C18-C$6)^3</f>
        <v>0.00200127036543461</v>
      </c>
      <c r="R18" s="44" t="n">
        <f aca="false">(D18-D$6)^3</f>
        <v>-1.69559333708673</v>
      </c>
      <c r="S18" s="44" t="n">
        <f aca="false">(E18-E$6)^3</f>
        <v>445.835020578227</v>
      </c>
      <c r="T18" s="44" t="n">
        <f aca="false">(F18-F$6)^3</f>
        <v>68624.5656688049</v>
      </c>
      <c r="U18" s="44" t="n">
        <f aca="false">(G18-G$6)^3</f>
        <v>59757.48259378</v>
      </c>
      <c r="V18" s="44" t="n">
        <f aca="false">(H18-H$6)^3</f>
        <v>21228.2903931369</v>
      </c>
      <c r="W18" s="44" t="n">
        <f aca="false">(I18-I$6)^3</f>
        <v>81031.8380423361</v>
      </c>
      <c r="X18" s="44" t="n">
        <f aca="false">(J18-J$6)^3</f>
        <v>3297.5508662975</v>
      </c>
      <c r="Y18" s="44" t="n">
        <f aca="false">(K18-K$6)^3</f>
        <v>463.85352685734</v>
      </c>
      <c r="Z18" s="44" t="n">
        <f aca="false">(L18-L$6)^3</f>
        <v>50.1029534023931</v>
      </c>
      <c r="AA18" s="44" t="n">
        <f aca="false">(M18-M$6)^3</f>
        <v>12.1231096638935</v>
      </c>
      <c r="AB18" s="44" t="n">
        <f aca="false">(N18-N$6)^3</f>
        <v>6523469.537669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53346726117</v>
      </c>
      <c r="C19" s="19" t="n">
        <f aca="false">'DATOS MENSUALES'!F19</f>
        <v>2.8539806559</v>
      </c>
      <c r="D19" s="19" t="n">
        <f aca="false">'DATOS MENSUALES'!F20</f>
        <v>1.37597968</v>
      </c>
      <c r="E19" s="19" t="n">
        <f aca="false">'DATOS MENSUALES'!F21</f>
        <v>1.61213593383</v>
      </c>
      <c r="F19" s="19" t="n">
        <f aca="false">'DATOS MENSUALES'!F22</f>
        <v>1.686391363008</v>
      </c>
      <c r="G19" s="19" t="n">
        <f aca="false">'DATOS MENSUALES'!F23</f>
        <v>4.346115047655</v>
      </c>
      <c r="H19" s="19" t="n">
        <f aca="false">'DATOS MENSUALES'!F24</f>
        <v>9.86171898206</v>
      </c>
      <c r="I19" s="19" t="n">
        <f aca="false">'DATOS MENSUALES'!F25</f>
        <v>5.774395410609</v>
      </c>
      <c r="J19" s="19" t="n">
        <f aca="false">'DATOS MENSUALES'!F26</f>
        <v>4.31643089418</v>
      </c>
      <c r="K19" s="19" t="n">
        <f aca="false">'DATOS MENSUALES'!F27</f>
        <v>2.328431919168</v>
      </c>
      <c r="L19" s="19" t="n">
        <f aca="false">'DATOS MENSUALES'!F28</f>
        <v>1.805675247858</v>
      </c>
      <c r="M19" s="19" t="n">
        <f aca="false">'DATOS MENSUALES'!F29</f>
        <v>2.631791684157</v>
      </c>
      <c r="N19" s="19" t="n">
        <f aca="false">SUM(B19:M19)</f>
        <v>40.146393544542</v>
      </c>
      <c r="O19" s="45"/>
      <c r="P19" s="44" t="n">
        <f aca="false">(B19-B$6)^3</f>
        <v>0.0955245628617048</v>
      </c>
      <c r="Q19" s="44" t="n">
        <f aca="false">(C19-C$6)^3</f>
        <v>2.03431624116326</v>
      </c>
      <c r="R19" s="44" t="n">
        <f aca="false">(D19-D$6)^3</f>
        <v>-0.462354207984127</v>
      </c>
      <c r="S19" s="44" t="n">
        <f aca="false">(E19-E$6)^3</f>
        <v>-1.54051707023417</v>
      </c>
      <c r="T19" s="44" t="n">
        <f aca="false">(F19-F$6)^3</f>
        <v>-4.99321605602301</v>
      </c>
      <c r="U19" s="44" t="n">
        <f aca="false">(G19-G$6)^3</f>
        <v>0.0175763460967018</v>
      </c>
      <c r="V19" s="44" t="n">
        <f aca="false">(H19-H$6)^3</f>
        <v>211.752611774028</v>
      </c>
      <c r="W19" s="44" t="n">
        <f aca="false">(I19-I$6)^3</f>
        <v>10.8272199355478</v>
      </c>
      <c r="X19" s="44" t="n">
        <f aca="false">(J19-J$6)^3</f>
        <v>12.8456938077299</v>
      </c>
      <c r="Y19" s="44" t="n">
        <f aca="false">(K19-K$6)^3</f>
        <v>1.80169924768936</v>
      </c>
      <c r="Z19" s="44" t="n">
        <f aca="false">(L19-L$6)^3</f>
        <v>1.62853958477378</v>
      </c>
      <c r="AA19" s="44" t="n">
        <f aca="false">(M19-M$6)^3</f>
        <v>8.5325498649509</v>
      </c>
      <c r="AB19" s="44" t="n">
        <f aca="false">(N19-N$6)^3</f>
        <v>2351.723765310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424478981248</v>
      </c>
      <c r="C20" s="19" t="n">
        <f aca="false">'DATOS MENSUALES'!F31</f>
        <v>3.31587663498</v>
      </c>
      <c r="D20" s="19" t="n">
        <f aca="false">'DATOS MENSUALES'!F32</f>
        <v>5.23835188281</v>
      </c>
      <c r="E20" s="19" t="n">
        <f aca="false">'DATOS MENSUALES'!F33</f>
        <v>10.064265524292</v>
      </c>
      <c r="F20" s="19" t="n">
        <f aca="false">'DATOS MENSUALES'!F34</f>
        <v>4.182906155309</v>
      </c>
      <c r="G20" s="19" t="n">
        <f aca="false">'DATOS MENSUALES'!F35</f>
        <v>2.852455011114</v>
      </c>
      <c r="H20" s="19" t="n">
        <f aca="false">'DATOS MENSUALES'!F36</f>
        <v>8.262252054162</v>
      </c>
      <c r="I20" s="19" t="n">
        <f aca="false">'DATOS MENSUALES'!F37</f>
        <v>4.203462728403</v>
      </c>
      <c r="J20" s="19" t="n">
        <f aca="false">'DATOS MENSUALES'!F38</f>
        <v>1.826969873634</v>
      </c>
      <c r="K20" s="19" t="n">
        <f aca="false">'DATOS MENSUALES'!F39</f>
        <v>1.687862700912</v>
      </c>
      <c r="L20" s="19" t="n">
        <f aca="false">'DATOS MENSUALES'!F40</f>
        <v>0.99957531762</v>
      </c>
      <c r="M20" s="19" t="n">
        <f aca="false">'DATOS MENSUALES'!F41</f>
        <v>0.956299746493</v>
      </c>
      <c r="N20" s="19" t="n">
        <f aca="false">SUM(B20:M20)</f>
        <v>49.014756610977</v>
      </c>
      <c r="O20" s="45"/>
      <c r="P20" s="44" t="n">
        <f aca="false">(B20-B$6)^3</f>
        <v>81.0849527260452</v>
      </c>
      <c r="Q20" s="44" t="n">
        <f aca="false">(C20-C$6)^3</f>
        <v>5.16858352199108</v>
      </c>
      <c r="R20" s="44" t="n">
        <f aca="false">(D20-D$6)^3</f>
        <v>29.4782369127347</v>
      </c>
      <c r="S20" s="44" t="n">
        <f aca="false">(E20-E$6)^3</f>
        <v>388.569537178728</v>
      </c>
      <c r="T20" s="44" t="n">
        <f aca="false">(F20-F$6)^3</f>
        <v>0.488024393167144</v>
      </c>
      <c r="U20" s="44" t="n">
        <f aca="false">(G20-G$6)^3</f>
        <v>-1.87752049581987</v>
      </c>
      <c r="V20" s="44" t="n">
        <f aca="false">(H20-H$6)^3</f>
        <v>82.9357469033611</v>
      </c>
      <c r="W20" s="44" t="n">
        <f aca="false">(I20-I$6)^3</f>
        <v>0.263796114267979</v>
      </c>
      <c r="X20" s="44" t="n">
        <f aca="false">(J20-J$6)^3</f>
        <v>-0.00320686767454217</v>
      </c>
      <c r="Y20" s="44" t="n">
        <f aca="false">(K20-K$6)^3</f>
        <v>0.191355745859687</v>
      </c>
      <c r="Z20" s="44" t="n">
        <f aca="false">(L20-L$6)^3</f>
        <v>0.0508258585714426</v>
      </c>
      <c r="AA20" s="44" t="n">
        <f aca="false">(M20-M$6)^3</f>
        <v>0.0498105795895002</v>
      </c>
      <c r="AB20" s="44" t="n">
        <f aca="false">(N20-N$6)^3</f>
        <v>10891.80150629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0832388785</v>
      </c>
      <c r="C21" s="19" t="n">
        <f aca="false">'DATOS MENSUALES'!F43</f>
        <v>2.26825995582</v>
      </c>
      <c r="D21" s="19" t="n">
        <f aca="false">'DATOS MENSUALES'!F44</f>
        <v>1.983726900625</v>
      </c>
      <c r="E21" s="19" t="n">
        <f aca="false">'DATOS MENSUALES'!F45</f>
        <v>1.891676784613</v>
      </c>
      <c r="F21" s="19" t="n">
        <f aca="false">'DATOS MENSUALES'!F46</f>
        <v>1.027832843529</v>
      </c>
      <c r="G21" s="19" t="n">
        <f aca="false">'DATOS MENSUALES'!F47</f>
        <v>2.02068271832</v>
      </c>
      <c r="H21" s="19" t="n">
        <f aca="false">'DATOS MENSUALES'!F48</f>
        <v>4.607790979935</v>
      </c>
      <c r="I21" s="19" t="n">
        <f aca="false">'DATOS MENSUALES'!F49</f>
        <v>3.279230745388</v>
      </c>
      <c r="J21" s="19" t="n">
        <f aca="false">'DATOS MENSUALES'!F50</f>
        <v>2.642369483476</v>
      </c>
      <c r="K21" s="19" t="n">
        <f aca="false">'DATOS MENSUALES'!F51</f>
        <v>1.655664246606</v>
      </c>
      <c r="L21" s="19" t="n">
        <f aca="false">'DATOS MENSUALES'!F52</f>
        <v>1.159173329624</v>
      </c>
      <c r="M21" s="19" t="n">
        <f aca="false">'DATOS MENSUALES'!F53</f>
        <v>2.555994926692</v>
      </c>
      <c r="N21" s="19" t="n">
        <f aca="false">SUM(B21:M21)</f>
        <v>26.800726802478</v>
      </c>
      <c r="O21" s="45"/>
      <c r="P21" s="44" t="n">
        <f aca="false">(B21-B$6)^3</f>
        <v>0.229339737828483</v>
      </c>
      <c r="Q21" s="44" t="n">
        <f aca="false">(C21-C$6)^3</f>
        <v>0.316330005297042</v>
      </c>
      <c r="R21" s="44" t="n">
        <f aca="false">(D21-D$6)^3</f>
        <v>-0.0045340477378813</v>
      </c>
      <c r="S21" s="44" t="n">
        <f aca="false">(E21-E$6)^3</f>
        <v>-0.670815136541339</v>
      </c>
      <c r="T21" s="44" t="n">
        <f aca="false">(F21-F$6)^3</f>
        <v>-13.2743558344292</v>
      </c>
      <c r="U21" s="44" t="n">
        <f aca="false">(G21-G$6)^3</f>
        <v>-8.81113459080755</v>
      </c>
      <c r="V21" s="44" t="n">
        <f aca="false">(H21-H$6)^3</f>
        <v>0.35261958916368</v>
      </c>
      <c r="W21" s="44" t="n">
        <f aca="false">(I21-I$6)^3</f>
        <v>-0.0226388407922211</v>
      </c>
      <c r="X21" s="44" t="n">
        <f aca="false">(J21-J$6)^3</f>
        <v>0.297987957354917</v>
      </c>
      <c r="Y21" s="44" t="n">
        <f aca="false">(K21-K$6)^3</f>
        <v>0.161038364826868</v>
      </c>
      <c r="Z21" s="44" t="n">
        <f aca="false">(L21-L$6)^3</f>
        <v>0.148892524606095</v>
      </c>
      <c r="AA21" s="44" t="n">
        <f aca="false">(M21-M$6)^3</f>
        <v>7.61784226236564</v>
      </c>
      <c r="AB21" s="44" t="n">
        <f aca="false">(N21-N$6)^3</f>
        <v>-0.0001064147096730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53064977322</v>
      </c>
      <c r="C22" s="19" t="n">
        <f aca="false">'DATOS MENSUALES'!F55</f>
        <v>2.332266004728</v>
      </c>
      <c r="D22" s="19" t="n">
        <f aca="false">'DATOS MENSUALES'!F56</f>
        <v>4.637952998343</v>
      </c>
      <c r="E22" s="19" t="n">
        <f aca="false">'DATOS MENSUALES'!F57</f>
        <v>0.861928621632</v>
      </c>
      <c r="F22" s="19" t="n">
        <f aca="false">'DATOS MENSUALES'!F58</f>
        <v>3.115884743919</v>
      </c>
      <c r="G22" s="19" t="n">
        <f aca="false">'DATOS MENSUALES'!F59</f>
        <v>3.039088343877</v>
      </c>
      <c r="H22" s="19" t="n">
        <f aca="false">'DATOS MENSUALES'!F60</f>
        <v>2.1849660644</v>
      </c>
      <c r="I22" s="19" t="n">
        <f aca="false">'DATOS MENSUALES'!F61</f>
        <v>1.4704126438</v>
      </c>
      <c r="J22" s="19" t="n">
        <f aca="false">'DATOS MENSUALES'!F62</f>
        <v>1.284490184544</v>
      </c>
      <c r="K22" s="19" t="n">
        <f aca="false">'DATOS MENSUALES'!F63</f>
        <v>0.879332410242</v>
      </c>
      <c r="L22" s="19" t="n">
        <f aca="false">'DATOS MENSUALES'!F64</f>
        <v>0.881012180852</v>
      </c>
      <c r="M22" s="19" t="n">
        <f aca="false">'DATOS MENSUALES'!F65</f>
        <v>0.609616621312</v>
      </c>
      <c r="N22" s="19" t="n">
        <f aca="false">SUM(B22:M22)</f>
        <v>23.827600590869</v>
      </c>
      <c r="O22" s="45"/>
      <c r="P22" s="44" t="n">
        <f aca="false">(B22-B$6)^3</f>
        <v>2.9514779024812</v>
      </c>
      <c r="Q22" s="44" t="n">
        <f aca="false">(C22-C$6)^3</f>
        <v>0.414112563326701</v>
      </c>
      <c r="R22" s="44" t="n">
        <f aca="false">(D22-D$6)^3</f>
        <v>15.4143487792218</v>
      </c>
      <c r="S22" s="44" t="n">
        <f aca="false">(E22-E$6)^3</f>
        <v>-6.91478309908073</v>
      </c>
      <c r="T22" s="44" t="n">
        <f aca="false">(F22-F$6)^3</f>
        <v>-0.0218835943449509</v>
      </c>
      <c r="U22" s="44" t="n">
        <f aca="false">(G22-G$6)^3</f>
        <v>-1.14781303142287</v>
      </c>
      <c r="V22" s="44" t="n">
        <f aca="false">(H22-H$6)^3</f>
        <v>-5.05604460004835</v>
      </c>
      <c r="W22" s="44" t="n">
        <f aca="false">(I22-I$6)^3</f>
        <v>-9.15173475913681</v>
      </c>
      <c r="X22" s="44" t="n">
        <f aca="false">(J22-J$6)^3</f>
        <v>-0.32843229685595</v>
      </c>
      <c r="Y22" s="44" t="n">
        <f aca="false">(K22-K$6)^3</f>
        <v>-0.0125318595340198</v>
      </c>
      <c r="Z22" s="44" t="n">
        <f aca="false">(L22-L$6)^3</f>
        <v>0.0159758322002022</v>
      </c>
      <c r="AA22" s="44" t="n">
        <f aca="false">(M22-M$6)^3</f>
        <v>9.60141488330257E-006</v>
      </c>
      <c r="AB22" s="44" t="n">
        <f aca="false">(N22-N$6)^3</f>
        <v>-27.55767638315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87285462215</v>
      </c>
      <c r="C23" s="19" t="n">
        <f aca="false">'DATOS MENSUALES'!F67</f>
        <v>1.22556772939</v>
      </c>
      <c r="D23" s="19" t="n">
        <f aca="false">'DATOS MENSUALES'!F68</f>
        <v>13.214361806568</v>
      </c>
      <c r="E23" s="19" t="n">
        <f aca="false">'DATOS MENSUALES'!F69</f>
        <v>3.725271000704</v>
      </c>
      <c r="F23" s="19" t="n">
        <f aca="false">'DATOS MENSUALES'!F70</f>
        <v>2.743759631205</v>
      </c>
      <c r="G23" s="19" t="n">
        <f aca="false">'DATOS MENSUALES'!F71</f>
        <v>3.32747316333</v>
      </c>
      <c r="H23" s="19" t="n">
        <f aca="false">'DATOS MENSUALES'!F72</f>
        <v>16.1463307118</v>
      </c>
      <c r="I23" s="19" t="n">
        <f aca="false">'DATOS MENSUALES'!F73</f>
        <v>22.106315557918</v>
      </c>
      <c r="J23" s="19" t="n">
        <f aca="false">'DATOS MENSUALES'!F74</f>
        <v>7.32457286988</v>
      </c>
      <c r="K23" s="19" t="n">
        <f aca="false">'DATOS MENSUALES'!F75</f>
        <v>3.609876267</v>
      </c>
      <c r="L23" s="19" t="n">
        <f aca="false">'DATOS MENSUALES'!F76</f>
        <v>1.922017590328</v>
      </c>
      <c r="M23" s="19" t="n">
        <f aca="false">'DATOS MENSUALES'!F77</f>
        <v>1.127052199196</v>
      </c>
      <c r="N23" s="19" t="n">
        <f aca="false">SUM(B23:M23)</f>
        <v>77.259883989534</v>
      </c>
      <c r="O23" s="45"/>
      <c r="P23" s="44" t="n">
        <f aca="false">(B23-B$6)^3</f>
        <v>-0.0294843574699481</v>
      </c>
      <c r="Q23" s="44" t="n">
        <f aca="false">(C23-C$6)^3</f>
        <v>-0.0471737409497362</v>
      </c>
      <c r="R23" s="44" t="n">
        <f aca="false">(D23-D$6)^3</f>
        <v>1354.77995446107</v>
      </c>
      <c r="S23" s="44" t="n">
        <f aca="false">(E23-E$6)^3</f>
        <v>0.879783795856619</v>
      </c>
      <c r="T23" s="44" t="n">
        <f aca="false">(F23-F$6)^3</f>
        <v>-0.276956121505385</v>
      </c>
      <c r="U23" s="44" t="n">
        <f aca="false">(G23-G$6)^3</f>
        <v>-0.436623913467783</v>
      </c>
      <c r="V23" s="44" t="n">
        <f aca="false">(H23-H$6)^3</f>
        <v>1836.0261453767</v>
      </c>
      <c r="W23" s="44" t="n">
        <f aca="false">(I23-I$6)^3</f>
        <v>6377.11019843449</v>
      </c>
      <c r="X23" s="44" t="n">
        <f aca="false">(J23-J$6)^3</f>
        <v>153.142086931808</v>
      </c>
      <c r="Y23" s="44" t="n">
        <f aca="false">(K23-K$6)^3</f>
        <v>15.5925364565235</v>
      </c>
      <c r="Z23" s="44" t="n">
        <f aca="false">(L23-L$6)^3</f>
        <v>2.16101210787816</v>
      </c>
      <c r="AA23" s="44" t="n">
        <f aca="false">(M23-M$6)^3</f>
        <v>0.156320609923788</v>
      </c>
      <c r="AB23" s="44" t="n">
        <f aca="false">(N23-N$6)^3</f>
        <v>128113.772763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96459703788</v>
      </c>
      <c r="C24" s="19" t="n">
        <f aca="false">'DATOS MENSUALES'!F79</f>
        <v>1.572619403952</v>
      </c>
      <c r="D24" s="19" t="n">
        <f aca="false">'DATOS MENSUALES'!F80</f>
        <v>1.21844219173</v>
      </c>
      <c r="E24" s="19" t="n">
        <f aca="false">'DATOS MENSUALES'!F81</f>
        <v>1.211458712812</v>
      </c>
      <c r="F24" s="19" t="n">
        <f aca="false">'DATOS MENSUALES'!F82</f>
        <v>14.484232582354</v>
      </c>
      <c r="G24" s="19" t="n">
        <f aca="false">'DATOS MENSUALES'!F83</f>
        <v>24.12753561702</v>
      </c>
      <c r="H24" s="19" t="n">
        <f aca="false">'DATOS MENSUALES'!F84</f>
        <v>10.81492498924</v>
      </c>
      <c r="I24" s="19" t="n">
        <f aca="false">'DATOS MENSUALES'!F85</f>
        <v>9.804853237941</v>
      </c>
      <c r="J24" s="19" t="n">
        <f aca="false">'DATOS MENSUALES'!F86</f>
        <v>4.1516448807</v>
      </c>
      <c r="K24" s="19" t="n">
        <f aca="false">'DATOS MENSUALES'!F87</f>
        <v>2.01586173888</v>
      </c>
      <c r="L24" s="19" t="n">
        <f aca="false">'DATOS MENSUALES'!F88</f>
        <v>1.35890404749</v>
      </c>
      <c r="M24" s="19" t="n">
        <f aca="false">'DATOS MENSUALES'!F89</f>
        <v>1.645837748122</v>
      </c>
      <c r="N24" s="19" t="n">
        <f aca="false">SUM(B24:M24)</f>
        <v>73.402774854029</v>
      </c>
      <c r="O24" s="45"/>
      <c r="P24" s="44" t="n">
        <f aca="false">(B24-B$6)^3</f>
        <v>-0.000992771438024137</v>
      </c>
      <c r="Q24" s="44" t="n">
        <f aca="false">(C24-C$6)^3</f>
        <v>-2.90893868089761E-006</v>
      </c>
      <c r="R24" s="44" t="n">
        <f aca="false">(D24-D$6)^3</f>
        <v>-0.806425209017134</v>
      </c>
      <c r="S24" s="44" t="n">
        <f aca="false">(E24-E$6)^3</f>
        <v>-3.76443238057698</v>
      </c>
      <c r="T24" s="44" t="n">
        <f aca="false">(F24-F$6)^3</f>
        <v>1363.43592336177</v>
      </c>
      <c r="U24" s="44" t="n">
        <f aca="false">(G24-G$6)^3</f>
        <v>8049.80975050325</v>
      </c>
      <c r="V24" s="44" t="n">
        <f aca="false">(H24-H$6)^3</f>
        <v>330.457858310597</v>
      </c>
      <c r="W24" s="44" t="n">
        <f aca="false">(I24-I$6)^3</f>
        <v>243.289918403162</v>
      </c>
      <c r="X24" s="44" t="n">
        <f aca="false">(J24-J$6)^3</f>
        <v>10.3204825841163</v>
      </c>
      <c r="Y24" s="44" t="n">
        <f aca="false">(K24-K$6)^3</f>
        <v>0.739383416139948</v>
      </c>
      <c r="Z24" s="44" t="n">
        <f aca="false">(L24-L$6)^3</f>
        <v>0.388616087416587</v>
      </c>
      <c r="AA24" s="44" t="n">
        <f aca="false">(M24-M$6)^3</f>
        <v>1.18252613660934</v>
      </c>
      <c r="AB24" s="44" t="n">
        <f aca="false">(N24-N$6)^3</f>
        <v>100899.6088615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12102820694</v>
      </c>
      <c r="C25" s="19" t="n">
        <f aca="false">'DATOS MENSUALES'!F91</f>
        <v>1.04999999468</v>
      </c>
      <c r="D25" s="19" t="n">
        <f aca="false">'DATOS MENSUALES'!F92</f>
        <v>2.246681885702</v>
      </c>
      <c r="E25" s="19" t="n">
        <f aca="false">'DATOS MENSUALES'!F93</f>
        <v>13.212526580272</v>
      </c>
      <c r="F25" s="19" t="n">
        <f aca="false">'DATOS MENSUALES'!F94</f>
        <v>4.788144931787</v>
      </c>
      <c r="G25" s="19" t="n">
        <f aca="false">'DATOS MENSUALES'!F95</f>
        <v>3.4076623203</v>
      </c>
      <c r="H25" s="19" t="n">
        <f aca="false">'DATOS MENSUALES'!F96</f>
        <v>2.781806364855</v>
      </c>
      <c r="I25" s="19" t="n">
        <f aca="false">'DATOS MENSUALES'!F97</f>
        <v>3.000146050552</v>
      </c>
      <c r="J25" s="19" t="n">
        <f aca="false">'DATOS MENSUALES'!F98</f>
        <v>1.653042970371</v>
      </c>
      <c r="K25" s="19" t="n">
        <f aca="false">'DATOS MENSUALES'!F99</f>
        <v>0.927882292844</v>
      </c>
      <c r="L25" s="19" t="n">
        <f aca="false">'DATOS MENSUALES'!F100</f>
        <v>0.510689347191</v>
      </c>
      <c r="M25" s="19" t="n">
        <f aca="false">'DATOS MENSUALES'!F101</f>
        <v>0.317046107016</v>
      </c>
      <c r="N25" s="19" t="n">
        <f aca="false">SUM(B25:M25)</f>
        <v>34.807731666264</v>
      </c>
      <c r="O25" s="45"/>
      <c r="P25" s="44" t="n">
        <f aca="false">(B25-B$6)^3</f>
        <v>-0.00624122702246127</v>
      </c>
      <c r="Q25" s="44" t="n">
        <f aca="false">(C25-C$6)^3</f>
        <v>-0.154762882576694</v>
      </c>
      <c r="R25" s="44" t="n">
        <f aca="false">(D25-D$6)^3</f>
        <v>0.000925242912610796</v>
      </c>
      <c r="S25" s="44" t="n">
        <f aca="false">(E25-E$6)^3</f>
        <v>1139.67978175965</v>
      </c>
      <c r="T25" s="44" t="n">
        <f aca="false">(F25-F$6)^3</f>
        <v>2.70043443942221</v>
      </c>
      <c r="U25" s="44" t="n">
        <f aca="false">(G25-G$6)^3</f>
        <v>-0.312288146949261</v>
      </c>
      <c r="V25" s="44" t="n">
        <f aca="false">(H25-H$6)^3</f>
        <v>-1.40305068788656</v>
      </c>
      <c r="W25" s="44" t="n">
        <f aca="false">(I25-I$6)^3</f>
        <v>-0.17748063928064</v>
      </c>
      <c r="X25" s="44" t="n">
        <f aca="false">(J25-J$6)^3</f>
        <v>-0.0331979524260613</v>
      </c>
      <c r="Y25" s="44" t="n">
        <f aca="false">(K25-K$6)^3</f>
        <v>-0.00620177286398606</v>
      </c>
      <c r="Z25" s="44" t="n">
        <f aca="false">(L25-L$6)^3</f>
        <v>-0.00166255622722182</v>
      </c>
      <c r="AA25" s="44" t="n">
        <f aca="false">(M25-M$6)^3</f>
        <v>-0.0199722802775456</v>
      </c>
      <c r="AB25" s="44" t="n">
        <f aca="false">(N25-N$6)^3</f>
        <v>504.2855351564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05776386305</v>
      </c>
      <c r="C26" s="19" t="n">
        <f aca="false">'DATOS MENSUALES'!F103</f>
        <v>0.294648269889</v>
      </c>
      <c r="D26" s="19" t="n">
        <f aca="false">'DATOS MENSUALES'!F104</f>
        <v>1.19248814322</v>
      </c>
      <c r="E26" s="19" t="n">
        <f aca="false">'DATOS MENSUALES'!F105</f>
        <v>0.399206606379</v>
      </c>
      <c r="F26" s="19" t="n">
        <f aca="false">'DATOS MENSUALES'!F106</f>
        <v>0.340160055264</v>
      </c>
      <c r="G26" s="19" t="n">
        <f aca="false">'DATOS MENSUALES'!F107</f>
        <v>0.4931193344</v>
      </c>
      <c r="H26" s="19" t="n">
        <f aca="false">'DATOS MENSUALES'!F108</f>
        <v>0.47470326428</v>
      </c>
      <c r="I26" s="19" t="n">
        <f aca="false">'DATOS MENSUALES'!F109</f>
        <v>0.703407194079</v>
      </c>
      <c r="J26" s="19" t="n">
        <f aca="false">'DATOS MENSUALES'!F110</f>
        <v>0.509045891392</v>
      </c>
      <c r="K26" s="19" t="n">
        <f aca="false">'DATOS MENSUALES'!F111</f>
        <v>0.354323665641</v>
      </c>
      <c r="L26" s="19" t="n">
        <f aca="false">'DATOS MENSUALES'!F112</f>
        <v>0.235664475135</v>
      </c>
      <c r="M26" s="19" t="n">
        <f aca="false">'DATOS MENSUALES'!F113</f>
        <v>1.421102360304</v>
      </c>
      <c r="N26" s="19" t="n">
        <f aca="false">SUM(B26:M26)</f>
        <v>6.923645646288</v>
      </c>
      <c r="O26" s="45"/>
      <c r="P26" s="44" t="n">
        <f aca="false">(B26-B$6)^3</f>
        <v>-0.205840699000139</v>
      </c>
      <c r="Q26" s="44" t="n">
        <f aca="false">(C26-C$6)^3</f>
        <v>-2.15792225220307</v>
      </c>
      <c r="R26" s="44" t="n">
        <f aca="false">(D26-D$6)^3</f>
        <v>-0.875782038320597</v>
      </c>
      <c r="S26" s="44" t="n">
        <f aca="false">(E26-E$6)^3</f>
        <v>-13.2760066937223</v>
      </c>
      <c r="T26" s="44" t="n">
        <f aca="false">(F26-F$6)^3</f>
        <v>-28.5245319752126</v>
      </c>
      <c r="U26" s="44" t="n">
        <f aca="false">(G26-G$6)^3</f>
        <v>-46.3841367422197</v>
      </c>
      <c r="V26" s="44" t="n">
        <f aca="false">(H26-H$6)^3</f>
        <v>-40.2338654535873</v>
      </c>
      <c r="W26" s="44" t="n">
        <f aca="false">(I26-I$6)^3</f>
        <v>-23.3621097337106</v>
      </c>
      <c r="X26" s="44" t="n">
        <f aca="false">(J26-J$6)^3</f>
        <v>-3.14673515551911</v>
      </c>
      <c r="Y26" s="44" t="n">
        <f aca="false">(K26-K$6)^3</f>
        <v>-0.434288562663738</v>
      </c>
      <c r="Z26" s="44" t="n">
        <f aca="false">(L26-L$6)^3</f>
        <v>-0.0609259812025478</v>
      </c>
      <c r="AA26" s="44" t="n">
        <f aca="false">(M26-M$6)^3</f>
        <v>0.577468377729667</v>
      </c>
      <c r="AB26" s="44" t="n">
        <f aca="false">(N26-N$6)^3</f>
        <v>-7909.704700513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08019939922</v>
      </c>
      <c r="C27" s="19" t="n">
        <f aca="false">'DATOS MENSUALES'!F115</f>
        <v>2.158663310232</v>
      </c>
      <c r="D27" s="19" t="n">
        <f aca="false">'DATOS MENSUALES'!F116</f>
        <v>1.08935668867</v>
      </c>
      <c r="E27" s="19" t="n">
        <f aca="false">'DATOS MENSUALES'!F117</f>
        <v>0.421499620236</v>
      </c>
      <c r="F27" s="19" t="n">
        <f aca="false">'DATOS MENSUALES'!F118</f>
        <v>1.196988987258</v>
      </c>
      <c r="G27" s="19" t="n">
        <f aca="false">'DATOS MENSUALES'!F119</f>
        <v>0.777314690128</v>
      </c>
      <c r="H27" s="19" t="n">
        <f aca="false">'DATOS MENSUALES'!F120</f>
        <v>0.659298713862</v>
      </c>
      <c r="I27" s="19" t="n">
        <f aca="false">'DATOS MENSUALES'!F121</f>
        <v>1.66744024267</v>
      </c>
      <c r="J27" s="19" t="n">
        <f aca="false">'DATOS MENSUALES'!F122</f>
        <v>0.889113443382</v>
      </c>
      <c r="K27" s="19" t="n">
        <f aca="false">'DATOS MENSUALES'!F123</f>
        <v>0.49402757418</v>
      </c>
      <c r="L27" s="19" t="n">
        <f aca="false">'DATOS MENSUALES'!F124</f>
        <v>0.289698361731</v>
      </c>
      <c r="M27" s="19" t="n">
        <f aca="false">'DATOS MENSUALES'!F125</f>
        <v>0.211717882056</v>
      </c>
      <c r="N27" s="19" t="n">
        <f aca="false">SUM(B27:M27)</f>
        <v>10.663139454327</v>
      </c>
      <c r="O27" s="45"/>
      <c r="P27" s="44" t="n">
        <f aca="false">(B27-B$6)^3</f>
        <v>-0.0239372316466534</v>
      </c>
      <c r="Q27" s="44" t="n">
        <f aca="false">(C27-C$6)^3</f>
        <v>0.186922442332761</v>
      </c>
      <c r="R27" s="44" t="n">
        <f aca="false">(D27-D$6)^3</f>
        <v>-1.19061798894266</v>
      </c>
      <c r="S27" s="44" t="n">
        <f aca="false">(E27-E$6)^3</f>
        <v>-12.9045514843134</v>
      </c>
      <c r="T27" s="44" t="n">
        <f aca="false">(F27-F$6)^3</f>
        <v>-10.6277518385988</v>
      </c>
      <c r="U27" s="44" t="n">
        <f aca="false">(G27-G$6)^3</f>
        <v>-36.2252190285552</v>
      </c>
      <c r="V27" s="44" t="n">
        <f aca="false">(H27-H$6)^3</f>
        <v>-34.0755186539992</v>
      </c>
      <c r="W27" s="44" t="n">
        <f aca="false">(I27-I$6)^3</f>
        <v>-6.8015542568048</v>
      </c>
      <c r="X27" s="44" t="n">
        <f aca="false">(J27-J$6)^3</f>
        <v>-1.27843031783892</v>
      </c>
      <c r="Y27" s="44" t="n">
        <f aca="false">(K27-K$6)^3</f>
        <v>-0.23554960193251</v>
      </c>
      <c r="Z27" s="44" t="n">
        <f aca="false">(L27-L$6)^3</f>
        <v>-0.0391158312671233</v>
      </c>
      <c r="AA27" s="44" t="n">
        <f aca="false">(M27-M$6)^3</f>
        <v>-0.0534312054415679</v>
      </c>
      <c r="AB27" s="44" t="n">
        <f aca="false">(N27-N$6)^3</f>
        <v>-4239.709659364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216826977</v>
      </c>
      <c r="C28" s="19" t="n">
        <f aca="false">'DATOS MENSUALES'!F127</f>
        <v>1.04068930343</v>
      </c>
      <c r="D28" s="19" t="n">
        <f aca="false">'DATOS MENSUALES'!F128</f>
        <v>0.67049577258</v>
      </c>
      <c r="E28" s="19" t="n">
        <f aca="false">'DATOS MENSUALES'!F129</f>
        <v>2.683933937976</v>
      </c>
      <c r="F28" s="19" t="n">
        <f aca="false">'DATOS MENSUALES'!F130</f>
        <v>5.011806780825</v>
      </c>
      <c r="G28" s="19" t="n">
        <f aca="false">'DATOS MENSUALES'!F131</f>
        <v>8.116789410625</v>
      </c>
      <c r="H28" s="19" t="n">
        <f aca="false">'DATOS MENSUALES'!F132</f>
        <v>3.965443674135</v>
      </c>
      <c r="I28" s="19" t="n">
        <f aca="false">'DATOS MENSUALES'!F133</f>
        <v>3.49559978765</v>
      </c>
      <c r="J28" s="19" t="n">
        <f aca="false">'DATOS MENSUALES'!F134</f>
        <v>2.429480580408</v>
      </c>
      <c r="K28" s="19" t="n">
        <f aca="false">'DATOS MENSUALES'!F135</f>
        <v>1.352275283788</v>
      </c>
      <c r="L28" s="19" t="n">
        <f aca="false">'DATOS MENSUALES'!F136</f>
        <v>0.63643583376</v>
      </c>
      <c r="M28" s="19" t="n">
        <f aca="false">'DATOS MENSUALES'!F137</f>
        <v>0.374623385516</v>
      </c>
      <c r="N28" s="19" t="n">
        <f aca="false">SUM(B28:M28)</f>
        <v>29.999742020463</v>
      </c>
      <c r="O28" s="45"/>
      <c r="P28" s="44" t="n">
        <f aca="false">(B28-B$6)^3</f>
        <v>-0.667741980543762</v>
      </c>
      <c r="Q28" s="44" t="n">
        <f aca="false">(C28-C$6)^3</f>
        <v>-0.162954897109232</v>
      </c>
      <c r="R28" s="44" t="n">
        <f aca="false">(D28-D$6)^3</f>
        <v>-3.23353787878876</v>
      </c>
      <c r="S28" s="44" t="n">
        <f aca="false">(E28-E$6)^3</f>
        <v>-0.00057451061281318</v>
      </c>
      <c r="T28" s="44" t="n">
        <f aca="false">(F28-F$6)^3</f>
        <v>4.22178324612197</v>
      </c>
      <c r="U28" s="44" t="n">
        <f aca="false">(G28-G$6)^3</f>
        <v>65.483772460151</v>
      </c>
      <c r="V28" s="44" t="n">
        <f aca="false">(H28-H$6)^3</f>
        <v>0.000263823561851368</v>
      </c>
      <c r="W28" s="44" t="n">
        <f aca="false">(I28-I$6)^3</f>
        <v>-0.000294361784170492</v>
      </c>
      <c r="X28" s="44" t="n">
        <f aca="false">(J28-J$6)^3</f>
        <v>0.0942237685832296</v>
      </c>
      <c r="Y28" s="44" t="n">
        <f aca="false">(K28-K$6)^3</f>
        <v>0.0139394787094849</v>
      </c>
      <c r="Z28" s="44" t="n">
        <f aca="false">(L28-L$6)^3</f>
        <v>3.85975593056793E-007</v>
      </c>
      <c r="AA28" s="44" t="n">
        <f aca="false">(M28-M$6)^3</f>
        <v>-0.00976453223557895</v>
      </c>
      <c r="AB28" s="44" t="n">
        <f aca="false">(N28-N$6)^3</f>
        <v>31.3043420038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1055115672</v>
      </c>
      <c r="C29" s="19" t="n">
        <f aca="false">'DATOS MENSUALES'!F139</f>
        <v>1.754770684808</v>
      </c>
      <c r="D29" s="19" t="n">
        <f aca="false">'DATOS MENSUALES'!F140</f>
        <v>1.239838588185</v>
      </c>
      <c r="E29" s="19" t="n">
        <f aca="false">'DATOS MENSUALES'!F141</f>
        <v>0.422752036875</v>
      </c>
      <c r="F29" s="19" t="n">
        <f aca="false">'DATOS MENSUALES'!F142</f>
        <v>0.498768339312</v>
      </c>
      <c r="G29" s="19" t="n">
        <f aca="false">'DATOS MENSUALES'!F143</f>
        <v>2.3174404678</v>
      </c>
      <c r="H29" s="19" t="n">
        <f aca="false">'DATOS MENSUALES'!F144</f>
        <v>2.581238505954</v>
      </c>
      <c r="I29" s="19" t="n">
        <f aca="false">'DATOS MENSUALES'!F145</f>
        <v>2.001885276621</v>
      </c>
      <c r="J29" s="19" t="n">
        <f aca="false">'DATOS MENSUALES'!F146</f>
        <v>0.970159065309</v>
      </c>
      <c r="K29" s="19" t="n">
        <f aca="false">'DATOS MENSUALES'!F147</f>
        <v>3.853259978796</v>
      </c>
      <c r="L29" s="19" t="n">
        <f aca="false">'DATOS MENSUALES'!F148</f>
        <v>0.969679352145</v>
      </c>
      <c r="M29" s="19" t="n">
        <f aca="false">'DATOS MENSUALES'!F149</f>
        <v>0.649376686248</v>
      </c>
      <c r="N29" s="19" t="n">
        <f aca="false">SUM(B29:M29)</f>
        <v>17.669720138773</v>
      </c>
      <c r="O29" s="45"/>
      <c r="P29" s="44" t="n">
        <f aca="false">(B29-B$6)^3</f>
        <v>-0.322358975806952</v>
      </c>
      <c r="Q29" s="44" t="n">
        <f aca="false">(C29-C$6)^3</f>
        <v>0.00473115840717247</v>
      </c>
      <c r="R29" s="44" t="n">
        <f aca="false">(D29-D$6)^3</f>
        <v>-0.752081430342649</v>
      </c>
      <c r="S29" s="44" t="n">
        <f aca="false">(E29-E$6)^3</f>
        <v>-12.8838913354014</v>
      </c>
      <c r="T29" s="44" t="n">
        <f aca="false">(F29-F$6)^3</f>
        <v>-24.3089890054676</v>
      </c>
      <c r="U29" s="44" t="n">
        <f aca="false">(G29-G$6)^3</f>
        <v>-5.53276908403102</v>
      </c>
      <c r="V29" s="44" t="n">
        <f aca="false">(H29-H$6)^3</f>
        <v>-2.30032752444775</v>
      </c>
      <c r="W29" s="44" t="n">
        <f aca="false">(I29-I$6)^3</f>
        <v>-3.79813758713195</v>
      </c>
      <c r="X29" s="44" t="n">
        <f aca="false">(J29-J$6)^3</f>
        <v>-1.01288720498919</v>
      </c>
      <c r="Y29" s="44" t="n">
        <f aca="false">(K29-K$6)^3</f>
        <v>20.6080343121791</v>
      </c>
      <c r="Z29" s="44" t="n">
        <f aca="false">(L29-L$6)^3</f>
        <v>0.0394861579839064</v>
      </c>
      <c r="AA29" s="44" t="n">
        <f aca="false">(M29-M$6)^3</f>
        <v>0.000227140449336571</v>
      </c>
      <c r="AB29" s="44" t="n">
        <f aca="false">(N29-N$6)^3</f>
        <v>-773.2148144008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40449547336</v>
      </c>
      <c r="C30" s="19" t="n">
        <f aca="false">'DATOS MENSUALES'!F151</f>
        <v>1.62159887624</v>
      </c>
      <c r="D30" s="19" t="n">
        <f aca="false">'DATOS MENSUALES'!F152</f>
        <v>1.879523290205</v>
      </c>
      <c r="E30" s="19" t="n">
        <f aca="false">'DATOS MENSUALES'!F153</f>
        <v>0.80348768654</v>
      </c>
      <c r="F30" s="19" t="n">
        <f aca="false">'DATOS MENSUALES'!F154</f>
        <v>0.620161255337</v>
      </c>
      <c r="G30" s="19" t="n">
        <f aca="false">'DATOS MENSUALES'!F155</f>
        <v>0.67624467902</v>
      </c>
      <c r="H30" s="19" t="n">
        <f aca="false">'DATOS MENSUALES'!F156</f>
        <v>1.96845088622</v>
      </c>
      <c r="I30" s="19" t="n">
        <f aca="false">'DATOS MENSUALES'!F157</f>
        <v>0.786544714424</v>
      </c>
      <c r="J30" s="19" t="n">
        <f aca="false">'DATOS MENSUALES'!F158</f>
        <v>1.22301400198</v>
      </c>
      <c r="K30" s="19" t="n">
        <f aca="false">'DATOS MENSUALES'!F159</f>
        <v>0.665799006743</v>
      </c>
      <c r="L30" s="19" t="n">
        <f aca="false">'DATOS MENSUALES'!F160</f>
        <v>0.35335795837</v>
      </c>
      <c r="M30" s="19" t="n">
        <f aca="false">'DATOS MENSUALES'!F161</f>
        <v>0.211131813854</v>
      </c>
      <c r="N30" s="19" t="n">
        <f aca="false">SUM(B30:M30)</f>
        <v>11.549763716269</v>
      </c>
      <c r="O30" s="45"/>
      <c r="P30" s="44" t="n">
        <f aca="false">(B30-B$6)^3</f>
        <v>-0.0450301011938008</v>
      </c>
      <c r="Q30" s="44" t="n">
        <f aca="false">(C30-C$6)^3</f>
        <v>4.17978341209243E-005</v>
      </c>
      <c r="R30" s="44" t="n">
        <f aca="false">(D30-D$6)^3</f>
        <v>-0.019620803741635</v>
      </c>
      <c r="S30" s="44" t="n">
        <f aca="false">(E30-E$6)^3</f>
        <v>-7.57084507080083</v>
      </c>
      <c r="T30" s="44" t="n">
        <f aca="false">(F30-F$6)^3</f>
        <v>-21.3792239249288</v>
      </c>
      <c r="U30" s="44" t="n">
        <f aca="false">(G30-G$6)^3</f>
        <v>-39.6472395441859</v>
      </c>
      <c r="V30" s="44" t="n">
        <f aca="false">(H30-H$6)^3</f>
        <v>-7.22102362889454</v>
      </c>
      <c r="W30" s="44" t="n">
        <f aca="false">(I30-I$6)^3</f>
        <v>-21.3825515497044</v>
      </c>
      <c r="X30" s="44" t="n">
        <f aca="false">(J30-J$6)^3</f>
        <v>-0.424279983829052</v>
      </c>
      <c r="Y30" s="44" t="n">
        <f aca="false">(K30-K$6)^3</f>
        <v>-0.0886031125670148</v>
      </c>
      <c r="Z30" s="44" t="n">
        <f aca="false">(L30-L$6)^3</f>
        <v>-0.0209782073902627</v>
      </c>
      <c r="AA30" s="44" t="n">
        <f aca="false">(M30-M$6)^3</f>
        <v>-0.053681014582561</v>
      </c>
      <c r="AB30" s="44" t="n">
        <f aca="false">(N30-N$6)^3</f>
        <v>-3580.419053367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6486008924</v>
      </c>
      <c r="C31" s="19" t="n">
        <f aca="false">'DATOS MENSUALES'!F163</f>
        <v>0.538327589418</v>
      </c>
      <c r="D31" s="19" t="n">
        <f aca="false">'DATOS MENSUALES'!F164</f>
        <v>0.987483165018</v>
      </c>
      <c r="E31" s="19" t="n">
        <f aca="false">'DATOS MENSUALES'!F165</f>
        <v>0.394978536601</v>
      </c>
      <c r="F31" s="19" t="n">
        <f aca="false">'DATOS MENSUALES'!F166</f>
        <v>0.979699653625</v>
      </c>
      <c r="G31" s="19" t="n">
        <f aca="false">'DATOS MENSUALES'!F167</f>
        <v>3.37574730144</v>
      </c>
      <c r="H31" s="19" t="n">
        <f aca="false">'DATOS MENSUALES'!F168</f>
        <v>1.675317463785</v>
      </c>
      <c r="I31" s="19" t="n">
        <f aca="false">'DATOS MENSUALES'!F169</f>
        <v>2.941870923564</v>
      </c>
      <c r="J31" s="19" t="n">
        <f aca="false">'DATOS MENSUALES'!F170</f>
        <v>2.360214062624</v>
      </c>
      <c r="K31" s="19" t="n">
        <f aca="false">'DATOS MENSUALES'!F171</f>
        <v>1.137664065064</v>
      </c>
      <c r="L31" s="19" t="n">
        <f aca="false">'DATOS MENSUALES'!F172</f>
        <v>0.57561940341</v>
      </c>
      <c r="M31" s="19" t="n">
        <f aca="false">'DATOS MENSUALES'!F173</f>
        <v>0.33826049976</v>
      </c>
      <c r="N31" s="19" t="n">
        <f aca="false">SUM(B31:M31)</f>
        <v>16.970042753549</v>
      </c>
      <c r="O31" s="45"/>
      <c r="P31" s="44" t="n">
        <f aca="false">(B31-B$6)^3</f>
        <v>0.183872431237686</v>
      </c>
      <c r="Q31" s="44" t="n">
        <f aca="false">(C31-C$6)^3</f>
        <v>-1.15289143093184</v>
      </c>
      <c r="R31" s="44" t="n">
        <f aca="false">(D31-D$6)^3</f>
        <v>-1.56799306660847</v>
      </c>
      <c r="S31" s="44" t="n">
        <f aca="false">(E31-E$6)^3</f>
        <v>-13.3472510213065</v>
      </c>
      <c r="T31" s="44" t="n">
        <f aca="false">(F31-F$6)^3</f>
        <v>-14.1004702708609</v>
      </c>
      <c r="U31" s="44" t="n">
        <f aca="false">(G31-G$6)^3</f>
        <v>-0.35846484717709</v>
      </c>
      <c r="V31" s="44" t="n">
        <f aca="false">(H31-H$6)^3</f>
        <v>-11.0298478209096</v>
      </c>
      <c r="W31" s="44" t="n">
        <f aca="false">(I31-I$6)^3</f>
        <v>-0.238616561031893</v>
      </c>
      <c r="X31" s="44" t="n">
        <f aca="false">(J31-J$6)^3</f>
        <v>0.0574130962876166</v>
      </c>
      <c r="Y31" s="44" t="n">
        <f aca="false">(K31-K$6)^3</f>
        <v>1.76882009715746E-005</v>
      </c>
      <c r="Z31" s="44" t="n">
        <f aca="false">(L31-L$6)^3</f>
        <v>-0.000153435444732511</v>
      </c>
      <c r="AA31" s="44" t="n">
        <f aca="false">(M31-M$6)^3</f>
        <v>-0.0156441151827203</v>
      </c>
      <c r="AB31" s="44" t="n">
        <f aca="false">(N31-N$6)^3</f>
        <v>-963.865757806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27542074476</v>
      </c>
      <c r="C32" s="19" t="n">
        <f aca="false">'DATOS MENSUALES'!F175</f>
        <v>3.737623976368</v>
      </c>
      <c r="D32" s="19" t="n">
        <f aca="false">'DATOS MENSUALES'!F176</f>
        <v>1.085316546025</v>
      </c>
      <c r="E32" s="19" t="n">
        <f aca="false">'DATOS MENSUALES'!F177</f>
        <v>10.89899735235</v>
      </c>
      <c r="F32" s="19" t="n">
        <f aca="false">'DATOS MENSUALES'!F178</f>
        <v>7.98117958236</v>
      </c>
      <c r="G32" s="19" t="n">
        <f aca="false">'DATOS MENSUALES'!F179</f>
        <v>4.004319487236</v>
      </c>
      <c r="H32" s="19" t="n">
        <f aca="false">'DATOS MENSUALES'!F180</f>
        <v>4.383607909064</v>
      </c>
      <c r="I32" s="19" t="n">
        <f aca="false">'DATOS MENSUALES'!F181</f>
        <v>2.499237797784</v>
      </c>
      <c r="J32" s="19" t="n">
        <f aca="false">'DATOS MENSUALES'!F182</f>
        <v>2.486691995104</v>
      </c>
      <c r="K32" s="19" t="n">
        <f aca="false">'DATOS MENSUALES'!F183</f>
        <v>1.203489619488</v>
      </c>
      <c r="L32" s="19" t="n">
        <f aca="false">'DATOS MENSUALES'!F184</f>
        <v>0.679247645692</v>
      </c>
      <c r="M32" s="19" t="n">
        <f aca="false">'DATOS MENSUALES'!F185</f>
        <v>0.45450751566</v>
      </c>
      <c r="N32" s="19" t="n">
        <f aca="false">SUM(B32:M32)</f>
        <v>39.841761501607</v>
      </c>
      <c r="O32" s="45"/>
      <c r="P32" s="44" t="n">
        <f aca="false">(B32-B$6)^3</f>
        <v>-0.298983616885874</v>
      </c>
      <c r="Q32" s="44" t="n">
        <f aca="false">(C32-C$6)^3</f>
        <v>9.94849483397315</v>
      </c>
      <c r="R32" s="44" t="n">
        <f aca="false">(D32-D$6)^3</f>
        <v>-1.20428543411556</v>
      </c>
      <c r="S32" s="44" t="n">
        <f aca="false">(E32-E$6)^3</f>
        <v>537.750953436217</v>
      </c>
      <c r="T32" s="44" t="n">
        <f aca="false">(F32-F$6)^3</f>
        <v>96.4238622490703</v>
      </c>
      <c r="U32" s="44" t="n">
        <f aca="false">(G32-G$6)^3</f>
        <v>-0.000547220064954243</v>
      </c>
      <c r="V32" s="44" t="n">
        <f aca="false">(H32-H$6)^3</f>
        <v>0.112189827415443</v>
      </c>
      <c r="W32" s="44" t="n">
        <f aca="false">(I32-I$6)^3</f>
        <v>-1.20076132293574</v>
      </c>
      <c r="X32" s="44" t="n">
        <f aca="false">(J32-J$6)^3</f>
        <v>0.134418775159563</v>
      </c>
      <c r="Y32" s="44" t="n">
        <f aca="false">(K32-K$6)^3</f>
        <v>0.00077566425726836</v>
      </c>
      <c r="Z32" s="44" t="n">
        <f aca="false">(L32-L$6)^3</f>
        <v>0.000125696824994121</v>
      </c>
      <c r="AA32" s="44" t="n">
        <f aca="false">(M32-M$6)^3</f>
        <v>-0.00239829568688488</v>
      </c>
      <c r="AB32" s="44" t="n">
        <f aca="false">(N32-N$6)^3</f>
        <v>2193.780514429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85345454713</v>
      </c>
      <c r="C33" s="19" t="n">
        <f aca="false">'DATOS MENSUALES'!F187</f>
        <v>0.916307627056</v>
      </c>
      <c r="D33" s="19" t="n">
        <f aca="false">'DATOS MENSUALES'!F188</f>
        <v>7.84471939578</v>
      </c>
      <c r="E33" s="19" t="n">
        <f aca="false">'DATOS MENSUALES'!F189</f>
        <v>5.968266042792</v>
      </c>
      <c r="F33" s="19" t="n">
        <f aca="false">'DATOS MENSUALES'!F190</f>
        <v>2.33234510901</v>
      </c>
      <c r="G33" s="19" t="n">
        <f aca="false">'DATOS MENSUALES'!F191</f>
        <v>16.183926338103</v>
      </c>
      <c r="H33" s="19" t="n">
        <f aca="false">'DATOS MENSUALES'!F192</f>
        <v>10.956032231232</v>
      </c>
      <c r="I33" s="19" t="n">
        <f aca="false">'DATOS MENSUALES'!F193</f>
        <v>9.786817326104</v>
      </c>
      <c r="J33" s="19" t="n">
        <f aca="false">'DATOS MENSUALES'!F194</f>
        <v>3.632775195117</v>
      </c>
      <c r="K33" s="19" t="n">
        <f aca="false">'DATOS MENSUALES'!F195</f>
        <v>2.084946116669</v>
      </c>
      <c r="L33" s="19" t="n">
        <f aca="false">'DATOS MENSUALES'!F196</f>
        <v>1.025576091816</v>
      </c>
      <c r="M33" s="19" t="n">
        <f aca="false">'DATOS MENSUALES'!F197</f>
        <v>1.656005540444</v>
      </c>
      <c r="N33" s="19" t="n">
        <f aca="false">SUM(B33:M33)</f>
        <v>63.273062468836</v>
      </c>
      <c r="O33" s="45"/>
      <c r="P33" s="44" t="n">
        <f aca="false">(B33-B$6)^3</f>
        <v>-0.00937694056526262</v>
      </c>
      <c r="Q33" s="44" t="n">
        <f aca="false">(C33-C$6)^3</f>
        <v>-0.301553996581621</v>
      </c>
      <c r="R33" s="44" t="n">
        <f aca="false">(D33-D$6)^3</f>
        <v>184.752862370196</v>
      </c>
      <c r="S33" s="44" t="n">
        <f aca="false">(E33-E$6)^3</f>
        <v>32.8048940555716</v>
      </c>
      <c r="T33" s="44" t="n">
        <f aca="false">(F33-F$6)^3</f>
        <v>-1.20199960841045</v>
      </c>
      <c r="U33" s="44" t="n">
        <f aca="false">(G33-G$6)^3</f>
        <v>1770.60057629641</v>
      </c>
      <c r="V33" s="44" t="n">
        <f aca="false">(H33-H$6)^3</f>
        <v>351.107622662244</v>
      </c>
      <c r="W33" s="44" t="n">
        <f aca="false">(I33-I$6)^3</f>
        <v>241.187333991881</v>
      </c>
      <c r="X33" s="44" t="n">
        <f aca="false">(J33-J$6)^3</f>
        <v>4.56057624651866</v>
      </c>
      <c r="Y33" s="44" t="n">
        <f aca="false">(K33-K$6)^3</f>
        <v>0.922125531135216</v>
      </c>
      <c r="Z33" s="44" t="n">
        <f aca="false">(L33-L$6)^3</f>
        <v>0.0622974919965298</v>
      </c>
      <c r="AA33" s="44" t="n">
        <f aca="false">(M33-M$6)^3</f>
        <v>1.21696569223181</v>
      </c>
      <c r="AB33" s="44" t="n">
        <f aca="false">(N33-N$6)^3</f>
        <v>48327.7764631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00295464632</v>
      </c>
      <c r="C34" s="19" t="n">
        <f aca="false">'DATOS MENSUALES'!F199</f>
        <v>0.556904233198</v>
      </c>
      <c r="D34" s="19" t="n">
        <f aca="false">'DATOS MENSUALES'!F200</f>
        <v>0.40127605375</v>
      </c>
      <c r="E34" s="19" t="n">
        <f aca="false">'DATOS MENSUALES'!F201</f>
        <v>0.396626909382</v>
      </c>
      <c r="F34" s="19" t="n">
        <f aca="false">'DATOS MENSUALES'!F202</f>
        <v>2.463137292588</v>
      </c>
      <c r="G34" s="19" t="n">
        <f aca="false">'DATOS MENSUALES'!F203</f>
        <v>1.796259498769</v>
      </c>
      <c r="H34" s="19" t="n">
        <f aca="false">'DATOS MENSUALES'!F204</f>
        <v>1.376643240292</v>
      </c>
      <c r="I34" s="19" t="n">
        <f aca="false">'DATOS MENSUALES'!F205</f>
        <v>2.779782301436</v>
      </c>
      <c r="J34" s="19" t="n">
        <f aca="false">'DATOS MENSUALES'!F206</f>
        <v>2.164724064672</v>
      </c>
      <c r="K34" s="19" t="n">
        <f aca="false">'DATOS MENSUALES'!F207</f>
        <v>1.253083017328</v>
      </c>
      <c r="L34" s="19" t="n">
        <f aca="false">'DATOS MENSUALES'!F208</f>
        <v>0.780066750057</v>
      </c>
      <c r="M34" s="19" t="n">
        <f aca="false">'DATOS MENSUALES'!F209</f>
        <v>0.57637004553</v>
      </c>
      <c r="N34" s="19" t="n">
        <f aca="false">SUM(B34:M34)</f>
        <v>15.245168871634</v>
      </c>
      <c r="O34" s="45"/>
      <c r="P34" s="44" t="n">
        <f aca="false">(B34-B$6)^3</f>
        <v>-0.0620627794280013</v>
      </c>
      <c r="Q34" s="44" t="n">
        <f aca="false">(C34-C$6)^3</f>
        <v>-1.09269593350787</v>
      </c>
      <c r="R34" s="44" t="n">
        <f aca="false">(D34-D$6)^3</f>
        <v>-5.34067767336364</v>
      </c>
      <c r="S34" s="44" t="n">
        <f aca="false">(E34-E$6)^3</f>
        <v>-13.3194451774142</v>
      </c>
      <c r="T34" s="44" t="n">
        <f aca="false">(F34-F$6)^3</f>
        <v>-0.810747231387711</v>
      </c>
      <c r="U34" s="44" t="n">
        <f aca="false">(G34-G$6)^3</f>
        <v>-12.0066897500645</v>
      </c>
      <c r="V34" s="44" t="n">
        <f aca="false">(H34-H$6)^3</f>
        <v>-16.092028146102</v>
      </c>
      <c r="W34" s="44" t="n">
        <f aca="false">(I34-I$6)^3</f>
        <v>-0.478833494033</v>
      </c>
      <c r="X34" s="44" t="n">
        <f aca="false">(J34-J$6)^3</f>
        <v>0.00689019280723241</v>
      </c>
      <c r="Y34" s="44" t="n">
        <f aca="false">(K34-K$6)^3</f>
        <v>0.00283159658605202</v>
      </c>
      <c r="Z34" s="44" t="n">
        <f aca="false">(L34-L$6)^3</f>
        <v>0.0034369242654686</v>
      </c>
      <c r="AA34" s="44" t="n">
        <f aca="false">(M34-M$6)^3</f>
        <v>-1.72470176156467E-006</v>
      </c>
      <c r="AB34" s="44" t="n">
        <f aca="false">(N34-N$6)^3</f>
        <v>-1562.085464355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22554902442</v>
      </c>
      <c r="C35" s="19" t="n">
        <f aca="false">'DATOS MENSUALES'!F211</f>
        <v>0.649907037018</v>
      </c>
      <c r="D35" s="19" t="n">
        <f aca="false">'DATOS MENSUALES'!F212</f>
        <v>0.562218570888</v>
      </c>
      <c r="E35" s="19" t="n">
        <f aca="false">'DATOS MENSUALES'!F213</f>
        <v>0.565355370272</v>
      </c>
      <c r="F35" s="19" t="n">
        <f aca="false">'DATOS MENSUALES'!F214</f>
        <v>1.208004338333</v>
      </c>
      <c r="G35" s="19" t="n">
        <f aca="false">'DATOS MENSUALES'!F215</f>
        <v>2.028457767182</v>
      </c>
      <c r="H35" s="19" t="n">
        <f aca="false">'DATOS MENSUALES'!F216</f>
        <v>1.286929019684</v>
      </c>
      <c r="I35" s="19" t="n">
        <f aca="false">'DATOS MENSUALES'!F217</f>
        <v>0.946882689</v>
      </c>
      <c r="J35" s="19" t="n">
        <f aca="false">'DATOS MENSUALES'!F218</f>
        <v>1.488371269496</v>
      </c>
      <c r="K35" s="19" t="n">
        <f aca="false">'DATOS MENSUALES'!F219</f>
        <v>0.654289726038</v>
      </c>
      <c r="L35" s="19" t="n">
        <f aca="false">'DATOS MENSUALES'!F220</f>
        <v>0.396018044968</v>
      </c>
      <c r="M35" s="19" t="n">
        <f aca="false">'DATOS MENSUALES'!F221</f>
        <v>0.294156870266</v>
      </c>
      <c r="N35" s="19" t="n">
        <f aca="false">SUM(B35:M35)</f>
        <v>10.903145605587</v>
      </c>
      <c r="O35" s="45"/>
      <c r="P35" s="44" t="n">
        <f aca="false">(B35-B$6)^3</f>
        <v>-0.020495075323379</v>
      </c>
      <c r="Q35" s="44" t="n">
        <f aca="false">(C35-C$6)^3</f>
        <v>-0.822623858502507</v>
      </c>
      <c r="R35" s="44" t="n">
        <f aca="false">(D35-D$6)^3</f>
        <v>-3.99712033427701</v>
      </c>
      <c r="S35" s="44" t="n">
        <f aca="false">(E35-E$6)^3</f>
        <v>-10.6728506069303</v>
      </c>
      <c r="T35" s="44" t="n">
        <f aca="false">(F35-F$6)^3</f>
        <v>-10.4688107555056</v>
      </c>
      <c r="U35" s="44" t="n">
        <f aca="false">(G35-G$6)^3</f>
        <v>-8.71200353457358</v>
      </c>
      <c r="V35" s="44" t="n">
        <f aca="false">(H35-H$6)^3</f>
        <v>-17.8692066590898</v>
      </c>
      <c r="W35" s="44" t="n">
        <f aca="false">(I35-I$6)^3</f>
        <v>-17.8868486986065</v>
      </c>
      <c r="X35" s="44" t="n">
        <f aca="false">(J35-J$6)^3</f>
        <v>-0.114837468134659</v>
      </c>
      <c r="Y35" s="44" t="n">
        <f aca="false">(K35-K$6)^3</f>
        <v>-0.0956440828660072</v>
      </c>
      <c r="Z35" s="44" t="n">
        <f aca="false">(L35-L$6)^3</f>
        <v>-0.0126716405355828</v>
      </c>
      <c r="AA35" s="44" t="n">
        <f aca="false">(M35-M$6)^3</f>
        <v>-0.0254655182914691</v>
      </c>
      <c r="AB35" s="44" t="n">
        <f aca="false">(N35-N$6)^3</f>
        <v>-4053.881442845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1965723011</v>
      </c>
      <c r="C36" s="19" t="n">
        <f aca="false">'DATOS MENSUALES'!F223</f>
        <v>0.23045528715</v>
      </c>
      <c r="D36" s="19" t="n">
        <f aca="false">'DATOS MENSUALES'!F224</f>
        <v>3.655429726914</v>
      </c>
      <c r="E36" s="19" t="n">
        <f aca="false">'DATOS MENSUALES'!F225</f>
        <v>2.006387500172</v>
      </c>
      <c r="F36" s="19" t="n">
        <f aca="false">'DATOS MENSUALES'!F226</f>
        <v>1.032343515312</v>
      </c>
      <c r="G36" s="19" t="n">
        <f aca="false">'DATOS MENSUALES'!F227</f>
        <v>3.16184422632</v>
      </c>
      <c r="H36" s="19" t="n">
        <f aca="false">'DATOS MENSUALES'!F228</f>
        <v>2.60761761234</v>
      </c>
      <c r="I36" s="19" t="n">
        <f aca="false">'DATOS MENSUALES'!F229</f>
        <v>3.042740928942</v>
      </c>
      <c r="J36" s="19" t="n">
        <f aca="false">'DATOS MENSUALES'!F230</f>
        <v>1.777580037</v>
      </c>
      <c r="K36" s="19" t="n">
        <f aca="false">'DATOS MENSUALES'!F231</f>
        <v>0.98688392562</v>
      </c>
      <c r="L36" s="19" t="n">
        <f aca="false">'DATOS MENSUALES'!F232</f>
        <v>0.538639860308</v>
      </c>
      <c r="M36" s="19" t="n">
        <f aca="false">'DATOS MENSUALES'!F233</f>
        <v>1.050969090696</v>
      </c>
      <c r="N36" s="19" t="n">
        <f aca="false">SUM(B36:M36)</f>
        <v>20.410548940884</v>
      </c>
      <c r="O36" s="45"/>
      <c r="P36" s="44" t="n">
        <f aca="false">(B36-B$6)^3</f>
        <v>-0.468302660137226</v>
      </c>
      <c r="Q36" s="44" t="n">
        <f aca="false">(C36-C$6)^3</f>
        <v>-2.49574943602643</v>
      </c>
      <c r="R36" s="44" t="n">
        <f aca="false">(D36-D$6)^3</f>
        <v>3.41696283347649</v>
      </c>
      <c r="S36" s="44" t="n">
        <f aca="false">(E36-E$6)^3</f>
        <v>-0.44015191231034</v>
      </c>
      <c r="T36" s="44" t="n">
        <f aca="false">(F36-F$6)^3</f>
        <v>-13.1986358512509</v>
      </c>
      <c r="U36" s="44" t="n">
        <f aca="false">(G36-G$6)^3</f>
        <v>-0.789578515932475</v>
      </c>
      <c r="V36" s="44" t="n">
        <f aca="false">(H36-H$6)^3</f>
        <v>-2.16516167253172</v>
      </c>
      <c r="W36" s="44" t="n">
        <f aca="false">(I36-I$6)^3</f>
        <v>-0.140105752582374</v>
      </c>
      <c r="X36" s="44" t="n">
        <f aca="false">(J36-J$6)^3</f>
        <v>-0.00762867102867271</v>
      </c>
      <c r="Y36" s="44" t="n">
        <f aca="false">(K36-K$6)^3</f>
        <v>-0.00194025948569749</v>
      </c>
      <c r="Z36" s="44" t="n">
        <f aca="false">(L36-L$6)^3</f>
        <v>-0.000741587414776094</v>
      </c>
      <c r="AA36" s="44" t="n">
        <f aca="false">(M36-M$6)^3</f>
        <v>0.0990001180803517</v>
      </c>
      <c r="AB36" s="44" t="n">
        <f aca="false">(N36-N$6)^3</f>
        <v>-266.7872252962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70547760147</v>
      </c>
      <c r="C37" s="19" t="n">
        <f aca="false">'DATOS MENSUALES'!F235</f>
        <v>2.403925253712</v>
      </c>
      <c r="D37" s="19" t="n">
        <f aca="false">'DATOS MENSUALES'!F236</f>
        <v>9.774968465196</v>
      </c>
      <c r="E37" s="19" t="n">
        <f aca="false">'DATOS MENSUALES'!F237</f>
        <v>7.320731739335</v>
      </c>
      <c r="F37" s="19" t="n">
        <f aca="false">'DATOS MENSUALES'!F238</f>
        <v>9.37527808435</v>
      </c>
      <c r="G37" s="19" t="n">
        <f aca="false">'DATOS MENSUALES'!F239</f>
        <v>15.165467715321</v>
      </c>
      <c r="H37" s="19" t="n">
        <f aca="false">'DATOS MENSUALES'!F240</f>
        <v>5.831081256048</v>
      </c>
      <c r="I37" s="19" t="n">
        <f aca="false">'DATOS MENSUALES'!F241</f>
        <v>4.47394648392</v>
      </c>
      <c r="J37" s="19" t="n">
        <f aca="false">'DATOS MENSUALES'!F242</f>
        <v>2.085587123725</v>
      </c>
      <c r="K37" s="19" t="n">
        <f aca="false">'DATOS MENSUALES'!F243</f>
        <v>1.034229761784</v>
      </c>
      <c r="L37" s="19" t="n">
        <f aca="false">'DATOS MENSUALES'!F244</f>
        <v>0.569546743463</v>
      </c>
      <c r="M37" s="19" t="n">
        <f aca="false">'DATOS MENSUALES'!F245</f>
        <v>0.535982457465</v>
      </c>
      <c r="N37" s="19" t="n">
        <f aca="false">SUM(B37:M37)</f>
        <v>60.441292844466</v>
      </c>
      <c r="O37" s="45"/>
      <c r="P37" s="44" t="n">
        <f aca="false">(B37-B$6)^3</f>
        <v>0.464277427072509</v>
      </c>
      <c r="Q37" s="44" t="n">
        <f aca="false">(C37-C$6)^3</f>
        <v>0.545400154572662</v>
      </c>
      <c r="R37" s="44" t="n">
        <f aca="false">(D37-D$6)^3</f>
        <v>443.449582376276</v>
      </c>
      <c r="S37" s="44" t="n">
        <f aca="false">(E37-E$6)^3</f>
        <v>94.4242585574643</v>
      </c>
      <c r="T37" s="44" t="n">
        <f aca="false">(F37-F$6)^3</f>
        <v>213.813344789189</v>
      </c>
      <c r="U37" s="44" t="n">
        <f aca="false">(G37-G$6)^3</f>
        <v>1360.01394240656</v>
      </c>
      <c r="V37" s="44" t="n">
        <f aca="false">(H37-H$6)^3</f>
        <v>7.18653152450297</v>
      </c>
      <c r="W37" s="44" t="n">
        <f aca="false">(I37-I$6)^3</f>
        <v>0.758115031002012</v>
      </c>
      <c r="X37" s="44" t="n">
        <f aca="false">(J37-J$6)^3</f>
        <v>0.00137320687999866</v>
      </c>
      <c r="Y37" s="44" t="n">
        <f aca="false">(K37-K$6)^3</f>
        <v>-0.000463309209034885</v>
      </c>
      <c r="Z37" s="44" t="n">
        <f aca="false">(L37-L$6)^3</f>
        <v>-0.000211795751070642</v>
      </c>
      <c r="AA37" s="44" t="n">
        <f aca="false">(M37-M$6)^3</f>
        <v>-0.000143712716480089</v>
      </c>
      <c r="AB37" s="44" t="n">
        <f aca="false">(N37-N$6)^3</f>
        <v>37909.95596555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.813127941319</v>
      </c>
      <c r="C38" s="19" t="n">
        <f aca="false">'DATOS MENSUALES'!F247</f>
        <v>8.11131190102</v>
      </c>
      <c r="D38" s="19" t="n">
        <f aca="false">'DATOS MENSUALES'!F248</f>
        <v>6.66569825613</v>
      </c>
      <c r="E38" s="19" t="n">
        <f aca="false">'DATOS MENSUALES'!F249</f>
        <v>3.620179590664</v>
      </c>
      <c r="F38" s="19" t="n">
        <f aca="false">'DATOS MENSUALES'!F250</f>
        <v>4.126300863791</v>
      </c>
      <c r="G38" s="19" t="n">
        <f aca="false">'DATOS MENSUALES'!F251</f>
        <v>2.286594317106</v>
      </c>
      <c r="H38" s="19" t="n">
        <f aca="false">'DATOS MENSUALES'!F252</f>
        <v>2.756173811624</v>
      </c>
      <c r="I38" s="19" t="n">
        <f aca="false">'DATOS MENSUALES'!F253</f>
        <v>1.995702099928</v>
      </c>
      <c r="J38" s="19" t="n">
        <f aca="false">'DATOS MENSUALES'!F254</f>
        <v>1.146983678375</v>
      </c>
      <c r="K38" s="19" t="n">
        <f aca="false">'DATOS MENSUALES'!F255</f>
        <v>0.680314397365</v>
      </c>
      <c r="L38" s="19" t="n">
        <f aca="false">'DATOS MENSUALES'!F256</f>
        <v>0.444753048</v>
      </c>
      <c r="M38" s="19" t="n">
        <f aca="false">'DATOS MENSUALES'!F257</f>
        <v>1.05739806753</v>
      </c>
      <c r="N38" s="19" t="n">
        <f aca="false">SUM(B38:M38)</f>
        <v>46.704537972852</v>
      </c>
      <c r="O38" s="45"/>
      <c r="P38" s="44" t="n">
        <f aca="false">(B38-B$6)^3</f>
        <v>2056.57603079329</v>
      </c>
      <c r="Q38" s="44" t="n">
        <f aca="false">(C38-C$6)^3</f>
        <v>277.731549790445</v>
      </c>
      <c r="R38" s="44" t="n">
        <f aca="false">(D38-D$6)^3</f>
        <v>92.1285860312772</v>
      </c>
      <c r="S38" s="44" t="n">
        <f aca="false">(E38-E$6)^3</f>
        <v>0.62089951801939</v>
      </c>
      <c r="T38" s="44" t="n">
        <f aca="false">(F38-F$6)^3</f>
        <v>0.390148796982125</v>
      </c>
      <c r="U38" s="44" t="n">
        <f aca="false">(G38-G$6)^3</f>
        <v>-5.82732616209201</v>
      </c>
      <c r="V38" s="44" t="n">
        <f aca="false">(H38-H$6)^3</f>
        <v>-1.50164863486893</v>
      </c>
      <c r="W38" s="44" t="n">
        <f aca="false">(I38-I$6)^3</f>
        <v>-3.84347255744923</v>
      </c>
      <c r="X38" s="44" t="n">
        <f aca="false">(J38-J$6)^3</f>
        <v>-0.566538840067119</v>
      </c>
      <c r="Y38" s="44" t="n">
        <f aca="false">(K38-K$6)^3</f>
        <v>-0.0802272001813725</v>
      </c>
      <c r="Z38" s="44" t="n">
        <f aca="false">(L38-L$6)^3</f>
        <v>-0.00627040930481511</v>
      </c>
      <c r="AA38" s="44" t="n">
        <f aca="false">(M38-M$6)^3</f>
        <v>0.103185243321749</v>
      </c>
      <c r="AB38" s="44" t="n">
        <f aca="false">(N38-N$6)^3</f>
        <v>7828.941852565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40889704548</v>
      </c>
      <c r="C39" s="19" t="n">
        <f aca="false">'DATOS MENSUALES'!F259</f>
        <v>6.097350713595</v>
      </c>
      <c r="D39" s="19" t="n">
        <f aca="false">'DATOS MENSUALES'!F260</f>
        <v>6.01697632027</v>
      </c>
      <c r="E39" s="19" t="n">
        <f aca="false">'DATOS MENSUALES'!F261</f>
        <v>4.696419845538</v>
      </c>
      <c r="F39" s="19" t="n">
        <f aca="false">'DATOS MENSUALES'!F262</f>
        <v>2.896478189476</v>
      </c>
      <c r="G39" s="19" t="n">
        <f aca="false">'DATOS MENSUALES'!F263</f>
        <v>6.457346608339</v>
      </c>
      <c r="H39" s="19" t="n">
        <f aca="false">'DATOS MENSUALES'!F264</f>
        <v>7.251997128816</v>
      </c>
      <c r="I39" s="19" t="n">
        <f aca="false">'DATOS MENSUALES'!F265</f>
        <v>4.390915632376</v>
      </c>
      <c r="J39" s="19" t="n">
        <f aca="false">'DATOS MENSUALES'!F266</f>
        <v>2.126908620918</v>
      </c>
      <c r="K39" s="19" t="n">
        <f aca="false">'DATOS MENSUALES'!F267</f>
        <v>1.033160253472</v>
      </c>
      <c r="L39" s="19" t="n">
        <f aca="false">'DATOS MENSUALES'!F268</f>
        <v>0.554210502526</v>
      </c>
      <c r="M39" s="19" t="n">
        <f aca="false">'DATOS MENSUALES'!F269</f>
        <v>0.393542026876</v>
      </c>
      <c r="N39" s="19" t="n">
        <f aca="false">SUM(B39:M39)</f>
        <v>42.95619554675</v>
      </c>
      <c r="O39" s="45"/>
      <c r="P39" s="44" t="n">
        <f aca="false">(B39-B$6)^3</f>
        <v>-0.000169373650173764</v>
      </c>
      <c r="Q39" s="44" t="n">
        <f aca="false">(C39-C$6)^3</f>
        <v>91.7616938120307</v>
      </c>
      <c r="R39" s="44" t="n">
        <f aca="false">(D39-D$6)^3</f>
        <v>57.859016623609</v>
      </c>
      <c r="S39" s="44" t="n">
        <f aca="false">(E39-E$6)^3</f>
        <v>7.18184425240103</v>
      </c>
      <c r="T39" s="44" t="n">
        <f aca="false">(F39-F$6)^3</f>
        <v>-0.124337731639455</v>
      </c>
      <c r="U39" s="44" t="n">
        <f aca="false">(G39-G$6)^3</f>
        <v>13.332845232503</v>
      </c>
      <c r="V39" s="44" t="n">
        <f aca="false">(H39-H$6)^3</f>
        <v>37.6186052034674</v>
      </c>
      <c r="W39" s="44" t="n">
        <f aca="false">(I39-I$6)^3</f>
        <v>0.569299381760252</v>
      </c>
      <c r="X39" s="44" t="n">
        <f aca="false">(J39-J$6)^3</f>
        <v>0.00354463492903885</v>
      </c>
      <c r="Y39" s="44" t="n">
        <f aca="false">(K39-K$6)^3</f>
        <v>-0.000482787083160615</v>
      </c>
      <c r="Z39" s="44" t="n">
        <f aca="false">(L39-L$6)^3</f>
        <v>-0.000420937534342623</v>
      </c>
      <c r="AA39" s="44" t="n">
        <f aca="false">(M39-M$6)^3</f>
        <v>-0.0073944036006329</v>
      </c>
      <c r="AB39" s="44" t="n">
        <f aca="false">(N39-N$6)^3</f>
        <v>4179.568081990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7319567671</v>
      </c>
      <c r="C40" s="19" t="n">
        <f aca="false">'DATOS MENSUALES'!F271</f>
        <v>0.353545241412</v>
      </c>
      <c r="D40" s="19" t="n">
        <f aca="false">'DATOS MENSUALES'!F272</f>
        <v>0.303893963574</v>
      </c>
      <c r="E40" s="19" t="n">
        <f aca="false">'DATOS MENSUALES'!F273</f>
        <v>1.25730895906</v>
      </c>
      <c r="F40" s="19" t="n">
        <f aca="false">'DATOS MENSUALES'!F274</f>
        <v>1.789218184701</v>
      </c>
      <c r="G40" s="19" t="n">
        <f aca="false">'DATOS MENSUALES'!F275</f>
        <v>5.89598378462</v>
      </c>
      <c r="H40" s="19" t="n">
        <f aca="false">'DATOS MENSUALES'!F276</f>
        <v>5.000233562208</v>
      </c>
      <c r="I40" s="19" t="n">
        <f aca="false">'DATOS MENSUALES'!F277</f>
        <v>2.198067374308</v>
      </c>
      <c r="J40" s="19" t="n">
        <f aca="false">'DATOS MENSUALES'!F278</f>
        <v>2.821115769916</v>
      </c>
      <c r="K40" s="19" t="n">
        <f aca="false">'DATOS MENSUALES'!F279</f>
        <v>1.279498658</v>
      </c>
      <c r="L40" s="19" t="n">
        <f aca="false">'DATOS MENSUALES'!F280</f>
        <v>0.6370250571</v>
      </c>
      <c r="M40" s="19" t="n">
        <f aca="false">'DATOS MENSUALES'!F281</f>
        <v>0.391776370128</v>
      </c>
      <c r="N40" s="19" t="n">
        <f aca="false">SUM(B40:M40)</f>
        <v>22.200862601737</v>
      </c>
      <c r="O40" s="45"/>
      <c r="P40" s="44" t="n">
        <f aca="false">(B40-B$6)^3</f>
        <v>-0.557487471884224</v>
      </c>
      <c r="Q40" s="44" t="n">
        <f aca="false">(C40-C$6)^3</f>
        <v>-1.87610958269994</v>
      </c>
      <c r="R40" s="44" t="n">
        <f aca="false">(D40-D$6)^3</f>
        <v>-6.28394622908505</v>
      </c>
      <c r="S40" s="44" t="n">
        <f aca="false">(E40-E$6)^3</f>
        <v>-3.44128603718318</v>
      </c>
      <c r="T40" s="44" t="n">
        <f aca="false">(F40-F$6)^3</f>
        <v>-4.14515855620398</v>
      </c>
      <c r="U40" s="44" t="n">
        <f aca="false">(G40-G$6)^3</f>
        <v>5.92846777143332</v>
      </c>
      <c r="V40" s="44" t="n">
        <f aca="false">(H40-H$6)^3</f>
        <v>1.32710620070112</v>
      </c>
      <c r="W40" s="44" t="n">
        <f aca="false">(I40-I$6)^3</f>
        <v>-2.53801614042275</v>
      </c>
      <c r="X40" s="44" t="n">
        <f aca="false">(J40-J$6)^3</f>
        <v>0.606955447807733</v>
      </c>
      <c r="Y40" s="44" t="n">
        <f aca="false">(K40-K$6)^3</f>
        <v>0.00473230739554558</v>
      </c>
      <c r="Z40" s="44" t="n">
        <f aca="false">(L40-L$6)^3</f>
        <v>4.87471144053063E-007</v>
      </c>
      <c r="AA40" s="44" t="n">
        <f aca="false">(M40-M$6)^3</f>
        <v>-0.00759727758833167</v>
      </c>
      <c r="AB40" s="44" t="n">
        <f aca="false">(N40-N$6)^3</f>
        <v>-100.366479250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09231025147</v>
      </c>
      <c r="C41" s="19" t="n">
        <f aca="false">'DATOS MENSUALES'!F283</f>
        <v>3.38587258032</v>
      </c>
      <c r="D41" s="19" t="n">
        <f aca="false">'DATOS MENSUALES'!F284</f>
        <v>1.159846590237</v>
      </c>
      <c r="E41" s="19" t="n">
        <f aca="false">'DATOS MENSUALES'!F285</f>
        <v>0.804508849053</v>
      </c>
      <c r="F41" s="19" t="n">
        <f aca="false">'DATOS MENSUALES'!F286</f>
        <v>6.266313443775</v>
      </c>
      <c r="G41" s="19" t="n">
        <f aca="false">'DATOS MENSUALES'!F287</f>
        <v>5.343447420397</v>
      </c>
      <c r="H41" s="19" t="n">
        <f aca="false">'DATOS MENSUALES'!F288</f>
        <v>3.497387007348</v>
      </c>
      <c r="I41" s="19" t="n">
        <f aca="false">'DATOS MENSUALES'!F289</f>
        <v>1.998756329592</v>
      </c>
      <c r="J41" s="19" t="n">
        <f aca="false">'DATOS MENSUALES'!F290</f>
        <v>1.286665112705</v>
      </c>
      <c r="K41" s="19" t="n">
        <f aca="false">'DATOS MENSUALES'!F291</f>
        <v>0.8745600359</v>
      </c>
      <c r="L41" s="19" t="n">
        <f aca="false">'DATOS MENSUALES'!F292</f>
        <v>0.446294692407</v>
      </c>
      <c r="M41" s="19" t="n">
        <f aca="false">'DATOS MENSUALES'!F293</f>
        <v>0.360943999381</v>
      </c>
      <c r="N41" s="19" t="n">
        <f aca="false">SUM(B41:M41)</f>
        <v>25.733827086262</v>
      </c>
      <c r="O41" s="45"/>
      <c r="P41" s="44" t="n">
        <f aca="false">(B41-B$6)^3</f>
        <v>-0.487419514922502</v>
      </c>
      <c r="Q41" s="44" t="n">
        <f aca="false">(C41-C$6)^3</f>
        <v>5.82207285027735</v>
      </c>
      <c r="R41" s="44" t="n">
        <f aca="false">(D41-D$6)^3</f>
        <v>-0.968512422108033</v>
      </c>
      <c r="S41" s="44" t="n">
        <f aca="false">(E41-E$6)^3</f>
        <v>-7.55903951380856</v>
      </c>
      <c r="T41" s="44" t="n">
        <f aca="false">(F41-F$6)^3</f>
        <v>23.6576952825777</v>
      </c>
      <c r="U41" s="44" t="n">
        <f aca="false">(G41-G$6)^3</f>
        <v>1.98770559901088</v>
      </c>
      <c r="V41" s="44" t="n">
        <f aca="false">(H41-H$6)^3</f>
        <v>-0.0659002343055172</v>
      </c>
      <c r="W41" s="44" t="n">
        <f aca="false">(I41-I$6)^3</f>
        <v>-3.82103416538223</v>
      </c>
      <c r="X41" s="44" t="n">
        <f aca="false">(J41-J$6)^3</f>
        <v>-0.32533611122639</v>
      </c>
      <c r="Y41" s="44" t="n">
        <f aca="false">(K41-K$6)^3</f>
        <v>-0.0133202812999265</v>
      </c>
      <c r="Z41" s="44" t="n">
        <f aca="false">(L41-L$6)^3</f>
        <v>-0.00611445398501808</v>
      </c>
      <c r="AA41" s="44" t="n">
        <f aca="false">(M41-M$6)^3</f>
        <v>-0.0117618824935868</v>
      </c>
      <c r="AB41" s="44" t="n">
        <f aca="false">(N41-N$6)^3</f>
        <v>-1.383540513920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59113802869</v>
      </c>
      <c r="C42" s="19" t="n">
        <f aca="false">'DATOS MENSUALES'!F295</f>
        <v>0.45168282488</v>
      </c>
      <c r="D42" s="19" t="n">
        <f aca="false">'DATOS MENSUALES'!F296</f>
        <v>0.272114754824</v>
      </c>
      <c r="E42" s="19" t="n">
        <f aca="false">'DATOS MENSUALES'!F297</f>
        <v>0.248367923034</v>
      </c>
      <c r="F42" s="19" t="n">
        <f aca="false">'DATOS MENSUALES'!F298</f>
        <v>0.187524604295</v>
      </c>
      <c r="G42" s="19" t="n">
        <f aca="false">'DATOS MENSUALES'!F299</f>
        <v>2.46737725637</v>
      </c>
      <c r="H42" s="19" t="n">
        <f aca="false">'DATOS MENSUALES'!F300</f>
        <v>1.072722657168</v>
      </c>
      <c r="I42" s="19" t="n">
        <f aca="false">'DATOS MENSUALES'!F301</f>
        <v>0.656443927425</v>
      </c>
      <c r="J42" s="19" t="n">
        <f aca="false">'DATOS MENSUALES'!F302</f>
        <v>0.328668567703</v>
      </c>
      <c r="K42" s="19" t="n">
        <f aca="false">'DATOS MENSUALES'!F303</f>
        <v>0.180275974326</v>
      </c>
      <c r="L42" s="19" t="n">
        <f aca="false">'DATOS MENSUALES'!F304</f>
        <v>0.11497900272</v>
      </c>
      <c r="M42" s="19" t="n">
        <f aca="false">'DATOS MENSUALES'!F305</f>
        <v>0.487174373532</v>
      </c>
      <c r="N42" s="19" t="n">
        <f aca="false">SUM(B42:M42)</f>
        <v>7.326445669146</v>
      </c>
      <c r="O42" s="45"/>
      <c r="P42" s="44" t="n">
        <f aca="false">(B42-B$6)^3</f>
        <v>-0.013329647135516</v>
      </c>
      <c r="Q42" s="44" t="n">
        <f aca="false">(C42-C$6)^3</f>
        <v>-1.46295347508487</v>
      </c>
      <c r="R42" s="44" t="n">
        <f aca="false">(D42-D$6)^3</f>
        <v>-6.61422218033743</v>
      </c>
      <c r="S42" s="44" t="n">
        <f aca="false">(E42-E$6)^3</f>
        <v>-15.9782083832103</v>
      </c>
      <c r="T42" s="44" t="n">
        <f aca="false">(F42-F$6)^3</f>
        <v>-33.0165051453999</v>
      </c>
      <c r="U42" s="44" t="n">
        <f aca="false">(G42-G$6)^3</f>
        <v>-4.24158470384199</v>
      </c>
      <c r="V42" s="44" t="n">
        <f aca="false">(H42-H$6)^3</f>
        <v>-22.6311972085394</v>
      </c>
      <c r="W42" s="44" t="n">
        <f aca="false">(I42-I$6)^3</f>
        <v>-24.5325143587098</v>
      </c>
      <c r="X42" s="44" t="n">
        <f aca="false">(J42-J$6)^3</f>
        <v>-4.45764798860982</v>
      </c>
      <c r="Y42" s="44" t="n">
        <f aca="false">(K42-K$6)^3</f>
        <v>-0.807820388270427</v>
      </c>
      <c r="Z42" s="44" t="n">
        <f aca="false">(L42-L$6)^3</f>
        <v>-0.135936211978789</v>
      </c>
      <c r="AA42" s="44" t="n">
        <f aca="false">(M42-M$6)^3</f>
        <v>-0.00103606607277812</v>
      </c>
      <c r="AB42" s="44" t="n">
        <f aca="false">(N42-N$6)^3</f>
        <v>-7439.621398281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5227287982</v>
      </c>
      <c r="C43" s="19" t="n">
        <f aca="false">'DATOS MENSUALES'!F307</f>
        <v>3.288080904057</v>
      </c>
      <c r="D43" s="19" t="n">
        <f aca="false">'DATOS MENSUALES'!F308</f>
        <v>1.700125625296</v>
      </c>
      <c r="E43" s="19" t="n">
        <f aca="false">'DATOS MENSUALES'!F309</f>
        <v>14.79019193862</v>
      </c>
      <c r="F43" s="19" t="n">
        <f aca="false">'DATOS MENSUALES'!F310</f>
        <v>12.425157814524</v>
      </c>
      <c r="G43" s="19" t="n">
        <f aca="false">'DATOS MENSUALES'!F311</f>
        <v>3.568652583628</v>
      </c>
      <c r="H43" s="19" t="n">
        <f aca="false">'DATOS MENSUALES'!F312</f>
        <v>12.467865364897</v>
      </c>
      <c r="I43" s="19" t="n">
        <f aca="false">'DATOS MENSUALES'!F313</f>
        <v>4.905801232584</v>
      </c>
      <c r="J43" s="19" t="n">
        <f aca="false">'DATOS MENSUALES'!F314</f>
        <v>2.379463503724</v>
      </c>
      <c r="K43" s="19" t="n">
        <f aca="false">'DATOS MENSUALES'!F315</f>
        <v>1.185630222852</v>
      </c>
      <c r="L43" s="19" t="n">
        <f aca="false">'DATOS MENSUALES'!F316</f>
        <v>0.627408781353</v>
      </c>
      <c r="M43" s="19" t="n">
        <f aca="false">'DATOS MENSUALES'!F317</f>
        <v>0.373196206812</v>
      </c>
      <c r="N43" s="19" t="n">
        <f aca="false">SUM(B43:M43)</f>
        <v>58.463847058167</v>
      </c>
      <c r="O43" s="45"/>
      <c r="P43" s="44" t="n">
        <f aca="false">(B43-B$6)^3</f>
        <v>-0.0406881642392476</v>
      </c>
      <c r="Q43" s="44" t="n">
        <f aca="false">(C43-C$6)^3</f>
        <v>4.92329354598501</v>
      </c>
      <c r="R43" s="44" t="n">
        <f aca="false">(D43-D$6)^3</f>
        <v>-0.0905871932543154</v>
      </c>
      <c r="S43" s="44" t="n">
        <f aca="false">(E43-E$6)^3</f>
        <v>1738.00988136061</v>
      </c>
      <c r="T43" s="44" t="n">
        <f aca="false">(F43-F$6)^3</f>
        <v>736.20772889869</v>
      </c>
      <c r="U43" s="44" t="n">
        <f aca="false">(G43-G$6)^3</f>
        <v>-0.138558208562853</v>
      </c>
      <c r="V43" s="44" t="n">
        <f aca="false">(H43-H$6)^3</f>
        <v>628.664723786143</v>
      </c>
      <c r="W43" s="44" t="n">
        <f aca="false">(I43-I$6)^3</f>
        <v>2.42598290866884</v>
      </c>
      <c r="X43" s="44" t="n">
        <f aca="false">(J43-J$6)^3</f>
        <v>0.0664434245904974</v>
      </c>
      <c r="Y43" s="44" t="n">
        <f aca="false">(K43-K$6)^3</f>
        <v>0.000405575108535729</v>
      </c>
      <c r="Z43" s="44" t="n">
        <f aca="false">(L43-L$6)^3</f>
        <v>-5.32386549661233E-009</v>
      </c>
      <c r="AA43" s="44" t="n">
        <f aca="false">(M43-M$6)^3</f>
        <v>-0.00996144047330314</v>
      </c>
      <c r="AB43" s="44" t="n">
        <f aca="false">(N43-N$6)^3</f>
        <v>31601.64864997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42350690755</v>
      </c>
      <c r="C44" s="19" t="n">
        <f aca="false">'DATOS MENSUALES'!F319</f>
        <v>2.91935398652</v>
      </c>
      <c r="D44" s="19" t="n">
        <f aca="false">'DATOS MENSUALES'!F320</f>
        <v>1.220744860212</v>
      </c>
      <c r="E44" s="19" t="n">
        <f aca="false">'DATOS MENSUALES'!F321</f>
        <v>1.177480835378</v>
      </c>
      <c r="F44" s="19" t="n">
        <f aca="false">'DATOS MENSUALES'!F322</f>
        <v>1.836228216382</v>
      </c>
      <c r="G44" s="19" t="n">
        <f aca="false">'DATOS MENSUALES'!F323</f>
        <v>1.818760132904</v>
      </c>
      <c r="H44" s="19" t="n">
        <f aca="false">'DATOS MENSUALES'!F324</f>
        <v>1.215824225847</v>
      </c>
      <c r="I44" s="19" t="n">
        <f aca="false">'DATOS MENSUALES'!F325</f>
        <v>1.216890475573</v>
      </c>
      <c r="J44" s="19" t="n">
        <f aca="false">'DATOS MENSUALES'!F326</f>
        <v>0.71421465448</v>
      </c>
      <c r="K44" s="19" t="n">
        <f aca="false">'DATOS MENSUALES'!F327</f>
        <v>0.46177214832</v>
      </c>
      <c r="L44" s="19" t="n">
        <f aca="false">'DATOS MENSUALES'!F328</f>
        <v>0.30062413416</v>
      </c>
      <c r="M44" s="19" t="n">
        <f aca="false">'DATOS MENSUALES'!F329</f>
        <v>0.21119090905</v>
      </c>
      <c r="N44" s="19" t="n">
        <f aca="false">SUM(B44:M44)</f>
        <v>15.635435269581</v>
      </c>
      <c r="O44" s="45"/>
      <c r="P44" s="44" t="n">
        <f aca="false">(B44-B$6)^3</f>
        <v>3.02429588901267</v>
      </c>
      <c r="Q44" s="44" t="n">
        <f aca="false">(C44-C$6)^3</f>
        <v>2.36571305663755</v>
      </c>
      <c r="R44" s="44" t="n">
        <f aca="false">(D44-D$6)^3</f>
        <v>-0.800455031597175</v>
      </c>
      <c r="S44" s="44" t="n">
        <f aca="false">(E44-E$6)^3</f>
        <v>-4.01652990740402</v>
      </c>
      <c r="T44" s="44" t="n">
        <f aca="false">(F44-F$6)^3</f>
        <v>-3.79178468401954</v>
      </c>
      <c r="U44" s="44" t="n">
        <f aca="false">(G44-G$6)^3</f>
        <v>-11.656214728113</v>
      </c>
      <c r="V44" s="44" t="n">
        <f aca="false">(H44-H$6)^3</f>
        <v>-19.3672183843902</v>
      </c>
      <c r="W44" s="44" t="n">
        <f aca="false">(I44-I$6)^3</f>
        <v>-12.8990177860937</v>
      </c>
      <c r="X44" s="44" t="n">
        <f aca="false">(J44-J$6)^3</f>
        <v>-2.0014326868766</v>
      </c>
      <c r="Y44" s="44" t="n">
        <f aca="false">(K44-K$6)^3</f>
        <v>-0.274418079551399</v>
      </c>
      <c r="Z44" s="44" t="n">
        <f aca="false">(L44-L$6)^3</f>
        <v>-0.0354591376182748</v>
      </c>
      <c r="AA44" s="44" t="n">
        <f aca="false">(M44-M$6)^3</f>
        <v>-0.0536557902777313</v>
      </c>
      <c r="AB44" s="44" t="n">
        <f aca="false">(N44-N$6)^3</f>
        <v>-1409.704918079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61998771472</v>
      </c>
      <c r="C45" s="19" t="n">
        <f aca="false">'DATOS MENSUALES'!F331</f>
        <v>9.345955979334</v>
      </c>
      <c r="D45" s="19" t="n">
        <f aca="false">'DATOS MENSUALES'!F332</f>
        <v>1.26357699118</v>
      </c>
      <c r="E45" s="19" t="n">
        <f aca="false">'DATOS MENSUALES'!F333</f>
        <v>1.81061487862</v>
      </c>
      <c r="F45" s="19" t="n">
        <f aca="false">'DATOS MENSUALES'!F334</f>
        <v>6.02951913558</v>
      </c>
      <c r="G45" s="19" t="n">
        <f aca="false">'DATOS MENSUALES'!F335</f>
        <v>11.022067281147</v>
      </c>
      <c r="H45" s="19" t="n">
        <f aca="false">'DATOS MENSUALES'!F336</f>
        <v>12.87461018893</v>
      </c>
      <c r="I45" s="19" t="n">
        <f aca="false">'DATOS MENSUALES'!F337</f>
        <v>6.337524116733</v>
      </c>
      <c r="J45" s="19" t="n">
        <f aca="false">'DATOS MENSUALES'!F338</f>
        <v>3.004793275767</v>
      </c>
      <c r="K45" s="19" t="n">
        <f aca="false">'DATOS MENSUALES'!F339</f>
        <v>1.462204322232</v>
      </c>
      <c r="L45" s="19" t="n">
        <f aca="false">'DATOS MENSUALES'!F340</f>
        <v>0.820477466028</v>
      </c>
      <c r="M45" s="19" t="n">
        <f aca="false">'DATOS MENSUALES'!F341</f>
        <v>0.75608548686</v>
      </c>
      <c r="N45" s="19" t="n">
        <f aca="false">SUM(B45:M45)</f>
        <v>55.289427893883</v>
      </c>
      <c r="O45" s="45"/>
      <c r="P45" s="44" t="n">
        <f aca="false">(B45-B$6)^3</f>
        <v>-0.152461068516806</v>
      </c>
      <c r="Q45" s="44" t="n">
        <f aca="false">(C45-C$6)^3</f>
        <v>467.119055165452</v>
      </c>
      <c r="R45" s="44" t="n">
        <f aca="false">(D45-D$6)^3</f>
        <v>-0.694709851682321</v>
      </c>
      <c r="S45" s="44" t="n">
        <f aca="false">(E45-E$6)^3</f>
        <v>-0.874958956588202</v>
      </c>
      <c r="T45" s="44" t="n">
        <f aca="false">(F45-F$6)^3</f>
        <v>18.2730262359684</v>
      </c>
      <c r="U45" s="44" t="n">
        <f aca="false">(G45-G$6)^3</f>
        <v>333.671106333835</v>
      </c>
      <c r="V45" s="44" t="n">
        <f aca="false">(H45-H$6)^3</f>
        <v>722.531831215003</v>
      </c>
      <c r="W45" s="44" t="n">
        <f aca="false">(I45-I$6)^3</f>
        <v>21.378547348024</v>
      </c>
      <c r="X45" s="44" t="n">
        <f aca="false">(J45-J$6)^3</f>
        <v>1.0938629737987</v>
      </c>
      <c r="Y45" s="44" t="n">
        <f aca="false">(K45-K$6)^3</f>
        <v>0.0430942061928325</v>
      </c>
      <c r="Z45" s="44" t="n">
        <f aca="false">(L45-L$6)^3</f>
        <v>0.00700323239021326</v>
      </c>
      <c r="AA45" s="44" t="n">
        <f aca="false">(M45-M$6)^3</f>
        <v>0.00471822334232686</v>
      </c>
      <c r="AB45" s="44" t="n">
        <f aca="false">(N45-N$6)^3</f>
        <v>23006.414255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2678298862</v>
      </c>
      <c r="C46" s="19" t="n">
        <f aca="false">'DATOS MENSUALES'!F343</f>
        <v>1.78584597403</v>
      </c>
      <c r="D46" s="19" t="n">
        <f aca="false">'DATOS MENSUALES'!F344</f>
        <v>5.90810581581</v>
      </c>
      <c r="E46" s="19" t="n">
        <f aca="false">'DATOS MENSUALES'!F345</f>
        <v>2.014497534506</v>
      </c>
      <c r="F46" s="19" t="n">
        <f aca="false">'DATOS MENSUALES'!F346</f>
        <v>1.119472717354</v>
      </c>
      <c r="G46" s="19" t="n">
        <f aca="false">'DATOS MENSUALES'!F347</f>
        <v>13.309287864375</v>
      </c>
      <c r="H46" s="19" t="n">
        <f aca="false">'DATOS MENSUALES'!F348</f>
        <v>4.994366934032</v>
      </c>
      <c r="I46" s="19" t="n">
        <f aca="false">'DATOS MENSUALES'!F349</f>
        <v>4.7513406476</v>
      </c>
      <c r="J46" s="19" t="n">
        <f aca="false">'DATOS MENSUALES'!F350</f>
        <v>2.783541444684</v>
      </c>
      <c r="K46" s="19" t="n">
        <f aca="false">'DATOS MENSUALES'!F351</f>
        <v>1.330494231666</v>
      </c>
      <c r="L46" s="19" t="n">
        <f aca="false">'DATOS MENSUALES'!F352</f>
        <v>0.700609988868</v>
      </c>
      <c r="M46" s="19" t="n">
        <f aca="false">'DATOS MENSUALES'!F353</f>
        <v>1.123269208992</v>
      </c>
      <c r="N46" s="19" t="n">
        <f aca="false">SUM(B46:M46)</f>
        <v>40.347615350537</v>
      </c>
      <c r="O46" s="45"/>
      <c r="P46" s="44" t="n">
        <f aca="false">(B46-B$6)^3</f>
        <v>-0.184643015468224</v>
      </c>
      <c r="Q46" s="44" t="n">
        <f aca="false">(C46-C$6)^3</f>
        <v>0.00787483869307838</v>
      </c>
      <c r="R46" s="44" t="n">
        <f aca="false">(D46-D$6)^3</f>
        <v>53.1093459503098</v>
      </c>
      <c r="S46" s="44" t="n">
        <f aca="false">(E46-E$6)^3</f>
        <v>-0.426223321480834</v>
      </c>
      <c r="T46" s="44" t="n">
        <f aca="false">(F46-F$6)^3</f>
        <v>-11.7919592702884</v>
      </c>
      <c r="U46" s="44" t="n">
        <f aca="false">(G46-G$6)^3</f>
        <v>784.587310217852</v>
      </c>
      <c r="V46" s="44" t="n">
        <f aca="false">(H46-H$6)^3</f>
        <v>1.30596515868514</v>
      </c>
      <c r="W46" s="44" t="n">
        <f aca="false">(I46-I$6)^3</f>
        <v>1.68184579449304</v>
      </c>
      <c r="X46" s="44" t="n">
        <f aca="false">(J46-J$6)^3</f>
        <v>0.529681251922267</v>
      </c>
      <c r="Y46" s="44" t="n">
        <f aca="false">(K46-K$6)^3</f>
        <v>0.0104869750722673</v>
      </c>
      <c r="Z46" s="44" t="n">
        <f aca="false">(L46-L$6)^3</f>
        <v>0.00036483739719459</v>
      </c>
      <c r="AA46" s="44" t="n">
        <f aca="false">(M46-M$6)^3</f>
        <v>0.153050363122368</v>
      </c>
      <c r="AB46" s="44" t="n">
        <f aca="false">(N46-N$6)^3</f>
        <v>2460.102003850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4569572184</v>
      </c>
      <c r="C47" s="19" t="n">
        <f aca="false">'DATOS MENSUALES'!F355</f>
        <v>0.89240000184</v>
      </c>
      <c r="D47" s="19" t="n">
        <f aca="false">'DATOS MENSUALES'!F356</f>
        <v>0.453857880689</v>
      </c>
      <c r="E47" s="19" t="n">
        <f aca="false">'DATOS MENSUALES'!F357</f>
        <v>7.972660822176</v>
      </c>
      <c r="F47" s="19" t="n">
        <f aca="false">'DATOS MENSUALES'!F358</f>
        <v>2.28995403154</v>
      </c>
      <c r="G47" s="19" t="n">
        <f aca="false">'DATOS MENSUALES'!F359</f>
        <v>1.675925030108</v>
      </c>
      <c r="H47" s="19" t="n">
        <f aca="false">'DATOS MENSUALES'!F360</f>
        <v>1.358502374628</v>
      </c>
      <c r="I47" s="19" t="n">
        <f aca="false">'DATOS MENSUALES'!F361</f>
        <v>1.248009345036</v>
      </c>
      <c r="J47" s="19" t="n">
        <f aca="false">'DATOS MENSUALES'!F362</f>
        <v>0.678359240958</v>
      </c>
      <c r="K47" s="19" t="n">
        <f aca="false">'DATOS MENSUALES'!F363</f>
        <v>0.400525522893</v>
      </c>
      <c r="L47" s="19" t="n">
        <f aca="false">'DATOS MENSUALES'!F364</f>
        <v>0.26765176228</v>
      </c>
      <c r="M47" s="19" t="n">
        <f aca="false">'DATOS MENSUALES'!F365</f>
        <v>0.17113850635</v>
      </c>
      <c r="N47" s="19" t="n">
        <f aca="false">SUM(B47:M47)</f>
        <v>18.054680240338</v>
      </c>
      <c r="O47" s="45"/>
      <c r="P47" s="44" t="n">
        <f aca="false">(B47-B$6)^3</f>
        <v>-0.0914427551546205</v>
      </c>
      <c r="Q47" s="44" t="n">
        <f aca="false">(C47-C$6)^3</f>
        <v>-0.334970357142457</v>
      </c>
      <c r="R47" s="44" t="n">
        <f aca="false">(D47-D$6)^3</f>
        <v>-4.8730595550038</v>
      </c>
      <c r="S47" s="44" t="n">
        <f aca="false">(E47-E$6)^3</f>
        <v>141.06237990004</v>
      </c>
      <c r="T47" s="44" t="n">
        <f aca="false">(F47-F$6)^3</f>
        <v>-1.35157677188172</v>
      </c>
      <c r="U47" s="44" t="n">
        <f aca="false">(G47-G$6)^3</f>
        <v>-14.0008024431716</v>
      </c>
      <c r="V47" s="44" t="n">
        <f aca="false">(H47-H$6)^3</f>
        <v>-16.4414123920606</v>
      </c>
      <c r="W47" s="44" t="n">
        <f aca="false">(I47-I$6)^3</f>
        <v>-12.3923296193735</v>
      </c>
      <c r="X47" s="44" t="n">
        <f aca="false">(J47-J$6)^3</f>
        <v>-2.17717154470522</v>
      </c>
      <c r="Y47" s="44" t="n">
        <f aca="false">(K47-K$6)^3</f>
        <v>-0.359551826409212</v>
      </c>
      <c r="Z47" s="44" t="n">
        <f aca="false">(L47-L$6)^3</f>
        <v>-0.047242866578756</v>
      </c>
      <c r="AA47" s="44" t="n">
        <f aca="false">(M47-M$6)^3</f>
        <v>-0.0726285767087511</v>
      </c>
      <c r="AB47" s="44" t="n">
        <f aca="false">(N47-N$6)^3</f>
        <v>-679.9478258465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2130778251</v>
      </c>
      <c r="C48" s="19" t="n">
        <f aca="false">'DATOS MENSUALES'!F367</f>
        <v>1.161932408774</v>
      </c>
      <c r="D48" s="19" t="n">
        <f aca="false">'DATOS MENSUALES'!F368</f>
        <v>0.29484524173</v>
      </c>
      <c r="E48" s="19" t="n">
        <f aca="false">'DATOS MENSUALES'!F369</f>
        <v>0.941127889344</v>
      </c>
      <c r="F48" s="19" t="n">
        <f aca="false">'DATOS MENSUALES'!F370</f>
        <v>1.054511165274</v>
      </c>
      <c r="G48" s="19" t="n">
        <f aca="false">'DATOS MENSUALES'!F371</f>
        <v>1.130387643396</v>
      </c>
      <c r="H48" s="19" t="n">
        <f aca="false">'DATOS MENSUALES'!F372</f>
        <v>3.910307421234</v>
      </c>
      <c r="I48" s="19" t="n">
        <f aca="false">'DATOS MENSUALES'!F373</f>
        <v>6.52774020581</v>
      </c>
      <c r="J48" s="19" t="n">
        <f aca="false">'DATOS MENSUALES'!F374</f>
        <v>2.954071368027</v>
      </c>
      <c r="K48" s="19" t="n">
        <f aca="false">'DATOS MENSUALES'!F375</f>
        <v>1.620828804156</v>
      </c>
      <c r="L48" s="19" t="n">
        <f aca="false">'DATOS MENSUALES'!F376</f>
        <v>0.92020141386</v>
      </c>
      <c r="M48" s="19" t="n">
        <f aca="false">'DATOS MENSUALES'!F377</f>
        <v>0.573582028745</v>
      </c>
      <c r="N48" s="19" t="n">
        <f aca="false">SUM(B48:M48)</f>
        <v>21.201666368601</v>
      </c>
      <c r="O48" s="45"/>
      <c r="P48" s="44" t="n">
        <f aca="false">(B48-B$6)^3</f>
        <v>-0.953017775816617</v>
      </c>
      <c r="Q48" s="44" t="n">
        <f aca="false">(C48-C$6)^3</f>
        <v>-0.0767450698758687</v>
      </c>
      <c r="R48" s="44" t="n">
        <f aca="false">(D48-D$6)^3</f>
        <v>-6.37684100823436</v>
      </c>
      <c r="S48" s="44" t="n">
        <f aca="false">(E48-E$6)^3</f>
        <v>-6.08776407620611</v>
      </c>
      <c r="T48" s="44" t="n">
        <f aca="false">(F48-F$6)^3</f>
        <v>-12.8306931803118</v>
      </c>
      <c r="U48" s="44" t="n">
        <f aca="false">(G48-G$6)^3</f>
        <v>-25.8221489748459</v>
      </c>
      <c r="V48" s="44" t="n">
        <f aca="false">(H48-H$6)^3</f>
        <v>7.29033854448227E-007</v>
      </c>
      <c r="W48" s="44" t="n">
        <f aca="false">(I48-I$6)^3</f>
        <v>26.0823149757364</v>
      </c>
      <c r="X48" s="44" t="n">
        <f aca="false">(J48-J$6)^3</f>
        <v>0.940140437131194</v>
      </c>
      <c r="Y48" s="44" t="n">
        <f aca="false">(K48-K$6)^3</f>
        <v>0.132043255693652</v>
      </c>
      <c r="Z48" s="44" t="n">
        <f aca="false">(L48-L$6)^3</f>
        <v>0.0246539874258552</v>
      </c>
      <c r="AA48" s="44" t="n">
        <f aca="false">(M48-M$6)^3</f>
        <v>-3.22891449626894E-006</v>
      </c>
      <c r="AB48" s="44" t="n">
        <f aca="false">(N48-N$6)^3</f>
        <v>-180.022202058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2835523954</v>
      </c>
      <c r="C49" s="19" t="n">
        <f aca="false">'DATOS MENSUALES'!F379</f>
        <v>0.458007417546</v>
      </c>
      <c r="D49" s="19" t="n">
        <f aca="false">'DATOS MENSUALES'!F380</f>
        <v>0.821605214934</v>
      </c>
      <c r="E49" s="19" t="n">
        <f aca="false">'DATOS MENSUALES'!F381</f>
        <v>0.343806189132</v>
      </c>
      <c r="F49" s="19" t="n">
        <f aca="false">'DATOS MENSUALES'!F382</f>
        <v>4.02940835332</v>
      </c>
      <c r="G49" s="19" t="n">
        <f aca="false">'DATOS MENSUALES'!F383</f>
        <v>4.278264801443</v>
      </c>
      <c r="H49" s="19" t="n">
        <f aca="false">'DATOS MENSUALES'!F384</f>
        <v>1.688996731796</v>
      </c>
      <c r="I49" s="19" t="n">
        <f aca="false">'DATOS MENSUALES'!F385</f>
        <v>1.154500066629</v>
      </c>
      <c r="J49" s="19" t="n">
        <f aca="false">'DATOS MENSUALES'!F386</f>
        <v>0.819269027868</v>
      </c>
      <c r="K49" s="19" t="n">
        <f aca="false">'DATOS MENSUALES'!F387</f>
        <v>0.422703357706</v>
      </c>
      <c r="L49" s="19" t="n">
        <f aca="false">'DATOS MENSUALES'!F388</f>
        <v>0.268093542535</v>
      </c>
      <c r="M49" s="19" t="n">
        <f aca="false">'DATOS MENSUALES'!F389</f>
        <v>1.22675481489</v>
      </c>
      <c r="N49" s="19" t="n">
        <f aca="false">SUM(B49:M49)</f>
        <v>15.954245041753</v>
      </c>
      <c r="O49" s="45"/>
      <c r="P49" s="44" t="n">
        <f aca="false">(B49-B$6)^3</f>
        <v>-0.278934853505923</v>
      </c>
      <c r="Q49" s="44" t="n">
        <f aca="false">(C49-C$6)^3</f>
        <v>-1.43863783734861</v>
      </c>
      <c r="R49" s="44" t="n">
        <f aca="false">(D49-D$6)^3</f>
        <v>-2.3401004154175</v>
      </c>
      <c r="S49" s="44" t="n">
        <f aca="false">(E49-E$6)^3</f>
        <v>-14.2298289048942</v>
      </c>
      <c r="T49" s="44" t="n">
        <f aca="false">(F49-F$6)^3</f>
        <v>0.254616785105762</v>
      </c>
      <c r="U49" s="44" t="n">
        <f aca="false">(G49-G$6)^3</f>
        <v>0.00709465152207572</v>
      </c>
      <c r="V49" s="44" t="n">
        <f aca="false">(H49-H$6)^3</f>
        <v>-10.8277512810751</v>
      </c>
      <c r="W49" s="44" t="n">
        <f aca="false">(I49-I$6)^3</f>
        <v>-13.9561091894246</v>
      </c>
      <c r="X49" s="44" t="n">
        <f aca="false">(J49-J$6)^3</f>
        <v>-1.54146911998674</v>
      </c>
      <c r="Y49" s="44" t="n">
        <f aca="false">(K49-K$6)^3</f>
        <v>-0.326948202272653</v>
      </c>
      <c r="Z49" s="44" t="n">
        <f aca="false">(L49-L$6)^3</f>
        <v>-0.0470698766287071</v>
      </c>
      <c r="AA49" s="44" t="n">
        <f aca="false">(M49-M$6)^3</f>
        <v>0.260173550015786</v>
      </c>
      <c r="AB49" s="44" t="n">
        <f aca="false">(N49-N$6)^3</f>
        <v>-1292.845182448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74358653742</v>
      </c>
      <c r="C50" s="19" t="n">
        <f aca="false">'DATOS MENSUALES'!F391</f>
        <v>1.433230431378</v>
      </c>
      <c r="D50" s="19" t="n">
        <f aca="false">'DATOS MENSUALES'!F392</f>
        <v>1.54306491129</v>
      </c>
      <c r="E50" s="19" t="n">
        <f aca="false">'DATOS MENSUALES'!F393</f>
        <v>1.458855304368</v>
      </c>
      <c r="F50" s="19" t="n">
        <f aca="false">'DATOS MENSUALES'!F394</f>
        <v>0.888833225043</v>
      </c>
      <c r="G50" s="19" t="n">
        <f aca="false">'DATOS MENSUALES'!F395</f>
        <v>0.580042774094</v>
      </c>
      <c r="H50" s="19" t="n">
        <f aca="false">'DATOS MENSUALES'!F396</f>
        <v>0.439601419</v>
      </c>
      <c r="I50" s="19" t="n">
        <f aca="false">'DATOS MENSUALES'!F397</f>
        <v>0.683438939158</v>
      </c>
      <c r="J50" s="19" t="n">
        <f aca="false">'DATOS MENSUALES'!F398</f>
        <v>0.746614565596</v>
      </c>
      <c r="K50" s="19" t="n">
        <f aca="false">'DATOS MENSUALES'!F399</f>
        <v>0.476508887231</v>
      </c>
      <c r="L50" s="19" t="n">
        <f aca="false">'DATOS MENSUALES'!F400</f>
        <v>0.357511645978</v>
      </c>
      <c r="M50" s="19" t="n">
        <f aca="false">'DATOS MENSUALES'!F401</f>
        <v>0.233522383404</v>
      </c>
      <c r="N50" s="19" t="n">
        <f aca="false">SUM(B50:M50)</f>
        <v>9.715583140282</v>
      </c>
      <c r="O50" s="45"/>
      <c r="P50" s="44" t="n">
        <f aca="false">(B50-B$6)^3</f>
        <v>-0.0109202901618206</v>
      </c>
      <c r="Q50" s="44" t="n">
        <f aca="false">(C50-C$6)^3</f>
        <v>-0.00362841327356492</v>
      </c>
      <c r="R50" s="44" t="n">
        <f aca="false">(D50-D$6)^3</f>
        <v>-0.22273642440081</v>
      </c>
      <c r="S50" s="44" t="n">
        <f aca="false">(E50-E$6)^3</f>
        <v>-2.23888921016045</v>
      </c>
      <c r="T50" s="44" t="n">
        <f aca="false">(F50-F$6)^3</f>
        <v>-15.7521001268586</v>
      </c>
      <c r="U50" s="44" t="n">
        <f aca="false">(G50-G$6)^3</f>
        <v>-43.0984805039883</v>
      </c>
      <c r="V50" s="44" t="n">
        <f aca="false">(H50-H$6)^3</f>
        <v>-41.4830319359421</v>
      </c>
      <c r="W50" s="44" t="n">
        <f aca="false">(I50-I$6)^3</f>
        <v>-23.8550936795116</v>
      </c>
      <c r="X50" s="44" t="n">
        <f aca="false">(J50-J$6)^3</f>
        <v>-1.85099880891399</v>
      </c>
      <c r="Y50" s="44" t="n">
        <f aca="false">(K50-K$6)^3</f>
        <v>-0.256168824309731</v>
      </c>
      <c r="Z50" s="44" t="n">
        <f aca="false">(L50-L$6)^3</f>
        <v>-0.0200445730496176</v>
      </c>
      <c r="AA50" s="44" t="n">
        <f aca="false">(M50-M$6)^3</f>
        <v>-0.0446784187408403</v>
      </c>
      <c r="AB50" s="44" t="n">
        <f aca="false">(N50-N$6)^3</f>
        <v>-5028.802964419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38163566664</v>
      </c>
      <c r="C51" s="19" t="n">
        <f aca="false">'DATOS MENSUALES'!F403</f>
        <v>0.249807674754</v>
      </c>
      <c r="D51" s="19" t="n">
        <f aca="false">'DATOS MENSUALES'!F404</f>
        <v>0.36597425904</v>
      </c>
      <c r="E51" s="19" t="n">
        <f aca="false">'DATOS MENSUALES'!F405</f>
        <v>0.791445350865</v>
      </c>
      <c r="F51" s="19" t="n">
        <f aca="false">'DATOS MENSUALES'!F406</f>
        <v>0.647543243127</v>
      </c>
      <c r="G51" s="19" t="n">
        <f aca="false">'DATOS MENSUALES'!F407</f>
        <v>1.411625632956</v>
      </c>
      <c r="H51" s="19" t="n">
        <f aca="false">'DATOS MENSUALES'!F408</f>
        <v>0.91681398972</v>
      </c>
      <c r="I51" s="19" t="n">
        <f aca="false">'DATOS MENSUALES'!F409</f>
        <v>0.57959241921</v>
      </c>
      <c r="J51" s="19" t="n">
        <f aca="false">'DATOS MENSUALES'!F410</f>
        <v>0.756232381735</v>
      </c>
      <c r="K51" s="19" t="n">
        <f aca="false">'DATOS MENSUALES'!F411</f>
        <v>0.438862841536</v>
      </c>
      <c r="L51" s="19" t="n">
        <f aca="false">'DATOS MENSUALES'!F412</f>
        <v>0.253783278312</v>
      </c>
      <c r="M51" s="19" t="n">
        <f aca="false">'DATOS MENSUALES'!F413</f>
        <v>0.1613277568</v>
      </c>
      <c r="N51" s="19" t="n">
        <f aca="false">SUM(B51:M51)</f>
        <v>6.911172394719</v>
      </c>
      <c r="O51" s="45"/>
      <c r="P51" s="44" t="n">
        <f aca="false">(B51-B$6)^3</f>
        <v>-0.435613636045432</v>
      </c>
      <c r="Q51" s="44" t="n">
        <f aca="false">(C51-C$6)^3</f>
        <v>-2.39044525171779</v>
      </c>
      <c r="R51" s="44" t="n">
        <f aca="false">(D51-D$6)^3</f>
        <v>-5.67083714512249</v>
      </c>
      <c r="S51" s="44" t="n">
        <f aca="false">(E51-E$6)^3</f>
        <v>-7.71099373571334</v>
      </c>
      <c r="T51" s="44" t="n">
        <f aca="false">(F51-F$6)^3</f>
        <v>-20.7526738442312</v>
      </c>
      <c r="U51" s="44" t="n">
        <f aca="false">(G51-G$6)^3</f>
        <v>-19.1303016751968</v>
      </c>
      <c r="V51" s="44" t="n">
        <f aca="false">(H51-H$6)^3</f>
        <v>-26.583479282501</v>
      </c>
      <c r="W51" s="44" t="n">
        <f aca="false">(I51-I$6)^3</f>
        <v>-26.5310149101339</v>
      </c>
      <c r="X51" s="44" t="n">
        <f aca="false">(J51-J$6)^3</f>
        <v>-1.80784072915906</v>
      </c>
      <c r="Y51" s="44" t="n">
        <f aca="false">(K51-K$6)^3</f>
        <v>-0.304476235599203</v>
      </c>
      <c r="Z51" s="44" t="n">
        <f aca="false">(L51-L$6)^3</f>
        <v>-0.0528913116159104</v>
      </c>
      <c r="AA51" s="44" t="n">
        <f aca="false">(M51-M$6)^3</f>
        <v>-0.0778734371212158</v>
      </c>
      <c r="AB51" s="44" t="n">
        <f aca="false">(N51-N$6)^3</f>
        <v>-7924.569063465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36786079</v>
      </c>
      <c r="C52" s="19" t="n">
        <f aca="false">'DATOS MENSUALES'!F415</f>
        <v>0.330157975258</v>
      </c>
      <c r="D52" s="19" t="n">
        <f aca="false">'DATOS MENSUALES'!F416</f>
        <v>0.163193913774</v>
      </c>
      <c r="E52" s="19" t="n">
        <f aca="false">'DATOS MENSUALES'!F417</f>
        <v>0.586808438046</v>
      </c>
      <c r="F52" s="19" t="n">
        <f aca="false">'DATOS MENSUALES'!F418</f>
        <v>0.547023629284</v>
      </c>
      <c r="G52" s="19" t="n">
        <f aca="false">'DATOS MENSUALES'!F419</f>
        <v>0.786884928218</v>
      </c>
      <c r="H52" s="19" t="n">
        <f aca="false">'DATOS MENSUALES'!F420</f>
        <v>2.513370524364</v>
      </c>
      <c r="I52" s="19" t="n">
        <f aca="false">'DATOS MENSUALES'!F421</f>
        <v>3.039068235257</v>
      </c>
      <c r="J52" s="19" t="n">
        <f aca="false">'DATOS MENSUALES'!F422</f>
        <v>1.479693981722</v>
      </c>
      <c r="K52" s="19" t="n">
        <f aca="false">'DATOS MENSUALES'!F423</f>
        <v>0.728075235426</v>
      </c>
      <c r="L52" s="19" t="n">
        <f aca="false">'DATOS MENSUALES'!F424</f>
        <v>0.57765327872</v>
      </c>
      <c r="M52" s="19" t="n">
        <f aca="false">'DATOS MENSUALES'!F425</f>
        <v>0.463872011922</v>
      </c>
      <c r="N52" s="19" t="n">
        <f aca="false">SUM(B52:M52)</f>
        <v>11.329480759891</v>
      </c>
      <c r="O52" s="45"/>
      <c r="P52" s="44" t="n">
        <f aca="false">(B52-B$6)^3</f>
        <v>-0.948527960391133</v>
      </c>
      <c r="Q52" s="44" t="n">
        <f aca="false">(C52-C$6)^3</f>
        <v>-1.98487281090478</v>
      </c>
      <c r="R52" s="44" t="n">
        <f aca="false">(D52-D$6)^3</f>
        <v>-7.83370201418402</v>
      </c>
      <c r="S52" s="44" t="n">
        <f aca="false">(E52-E$6)^3</f>
        <v>-10.3638976279719</v>
      </c>
      <c r="T52" s="44" t="n">
        <f aca="false">(F52-F$6)^3</f>
        <v>-23.114296265611</v>
      </c>
      <c r="U52" s="44" t="n">
        <f aca="false">(G52-G$6)^3</f>
        <v>-35.9117981415104</v>
      </c>
      <c r="V52" s="44" t="n">
        <f aca="false">(H52-H$6)^3</f>
        <v>-2.67367757058621</v>
      </c>
      <c r="W52" s="44" t="n">
        <f aca="false">(I52-I$6)^3</f>
        <v>-0.143099009645172</v>
      </c>
      <c r="X52" s="44" t="n">
        <f aca="false">(J52-J$6)^3</f>
        <v>-0.121098188872387</v>
      </c>
      <c r="Y52" s="44" t="n">
        <f aca="false">(K52-K$6)^3</f>
        <v>-0.0564170433364659</v>
      </c>
      <c r="Z52" s="44" t="n">
        <f aca="false">(L52-L$6)^3</f>
        <v>-0.000136603837635604</v>
      </c>
      <c r="AA52" s="44" t="n">
        <f aca="false">(M52-M$6)^3</f>
        <v>-0.00192933447019647</v>
      </c>
      <c r="AB52" s="44" t="n">
        <f aca="false">(N52-N$6)^3</f>
        <v>-3737.321547433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778726562</v>
      </c>
      <c r="C53" s="19" t="n">
        <f aca="false">'DATOS MENSUALES'!F427</f>
        <v>0.607818531474</v>
      </c>
      <c r="D53" s="19" t="n">
        <f aca="false">'DATOS MENSUALES'!F428</f>
        <v>0.328380345838</v>
      </c>
      <c r="E53" s="19" t="n">
        <f aca="false">'DATOS MENSUALES'!F429</f>
        <v>0.135717456084</v>
      </c>
      <c r="F53" s="19" t="n">
        <f aca="false">'DATOS MENSUALES'!F430</f>
        <v>0.179579184816</v>
      </c>
      <c r="G53" s="19" t="n">
        <f aca="false">'DATOS MENSUALES'!F431</f>
        <v>0.178161407697</v>
      </c>
      <c r="H53" s="19" t="n">
        <f aca="false">'DATOS MENSUALES'!F432</f>
        <v>0.245549339141</v>
      </c>
      <c r="I53" s="19" t="n">
        <f aca="false">'DATOS MENSUALES'!F433</f>
        <v>0.217041722304</v>
      </c>
      <c r="J53" s="19" t="n">
        <f aca="false">'DATOS MENSUALES'!F434</f>
        <v>0.200316484467</v>
      </c>
      <c r="K53" s="19" t="n">
        <f aca="false">'DATOS MENSUALES'!F435</f>
        <v>0.223796321892</v>
      </c>
      <c r="L53" s="19" t="n">
        <f aca="false">'DATOS MENSUALES'!F436</f>
        <v>0.174994603084</v>
      </c>
      <c r="M53" s="19" t="n">
        <f aca="false">'DATOS MENSUALES'!F437</f>
        <v>0.185579868078</v>
      </c>
      <c r="N53" s="19" t="n">
        <f aca="false">SUM(B53:M53)</f>
        <v>2.964722530495</v>
      </c>
      <c r="O53" s="45"/>
      <c r="P53" s="44" t="n">
        <f aca="false">(B53-B$6)^3</f>
        <v>-0.528358525684168</v>
      </c>
      <c r="Q53" s="44" t="n">
        <f aca="false">(C53-C$6)^3</f>
        <v>-0.93853210964018</v>
      </c>
      <c r="R53" s="44" t="n">
        <f aca="false">(D53-D$6)^3</f>
        <v>-6.03710065949521</v>
      </c>
      <c r="S53" s="44" t="n">
        <f aca="false">(E53-E$6)^3</f>
        <v>-18.2194345041613</v>
      </c>
      <c r="T53" s="44" t="n">
        <f aca="false">(F53-F$6)^3</f>
        <v>-33.2624290005545</v>
      </c>
      <c r="U53" s="44" t="n">
        <f aca="false">(G53-G$6)^3</f>
        <v>-59.6825870518234</v>
      </c>
      <c r="V53" s="44" t="n">
        <f aca="false">(H53-H$6)^3</f>
        <v>-48.8576188040756</v>
      </c>
      <c r="W53" s="44" t="n">
        <f aca="false">(I53-I$6)^3</f>
        <v>-37.429951453208</v>
      </c>
      <c r="X53" s="44" t="n">
        <f aca="false">(J53-J$6)^3</f>
        <v>-5.58404578655171</v>
      </c>
      <c r="Y53" s="44" t="n">
        <f aca="false">(K53-K$6)^3</f>
        <v>-0.699783691377328</v>
      </c>
      <c r="Z53" s="44" t="n">
        <f aca="false">(L53-L$6)^3</f>
        <v>-0.0936758231081483</v>
      </c>
      <c r="AA53" s="44" t="n">
        <f aca="false">(M53-M$6)^3</f>
        <v>-0.0653449306971268</v>
      </c>
      <c r="AB53" s="44" t="n">
        <f aca="false">(N53-N$6)^3</f>
        <v>-13623.47905423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22037351282</v>
      </c>
      <c r="C54" s="19" t="n">
        <f aca="false">'DATOS MENSUALES'!F439</f>
        <v>0.829877144124</v>
      </c>
      <c r="D54" s="19" t="n">
        <f aca="false">'DATOS MENSUALES'!F440</f>
        <v>1.494969987604</v>
      </c>
      <c r="E54" s="19" t="n">
        <f aca="false">'DATOS MENSUALES'!F441</f>
        <v>10.282675338717</v>
      </c>
      <c r="F54" s="19" t="n">
        <f aca="false">'DATOS MENSUALES'!F442</f>
        <v>16.401792039136</v>
      </c>
      <c r="G54" s="19" t="n">
        <f aca="false">'DATOS MENSUALES'!F443</f>
        <v>7.772918985388</v>
      </c>
      <c r="H54" s="19" t="n">
        <f aca="false">'DATOS MENSUALES'!F444</f>
        <v>4.963724576313</v>
      </c>
      <c r="I54" s="19" t="n">
        <f aca="false">'DATOS MENSUALES'!F445</f>
        <v>6.661989043428</v>
      </c>
      <c r="J54" s="19" t="n">
        <f aca="false">'DATOS MENSUALES'!F446</f>
        <v>6.19679500776</v>
      </c>
      <c r="K54" s="19" t="n">
        <f aca="false">'DATOS MENSUALES'!F447</f>
        <v>3.084197597664</v>
      </c>
      <c r="L54" s="19" t="n">
        <f aca="false">'DATOS MENSUALES'!F448</f>
        <v>1.565626568256</v>
      </c>
      <c r="M54" s="19" t="n">
        <f aca="false">'DATOS MENSUALES'!F449</f>
        <v>0.829536569804</v>
      </c>
      <c r="N54" s="19" t="n">
        <f aca="false">SUM(B54:M54)</f>
        <v>60.806140209476</v>
      </c>
      <c r="O54" s="45"/>
      <c r="P54" s="44" t="n">
        <f aca="false">(B54-B$6)^3</f>
        <v>-0.0523895367832569</v>
      </c>
      <c r="Q54" s="44" t="n">
        <f aca="false">(C54-C$6)^3</f>
        <v>-0.433827882944255</v>
      </c>
      <c r="R54" s="44" t="n">
        <f aca="false">(D54-D$6)^3</f>
        <v>-0.280071074236815</v>
      </c>
      <c r="S54" s="44" t="n">
        <f aca="false">(E54-E$6)^3</f>
        <v>424.514644075798</v>
      </c>
      <c r="T54" s="44" t="n">
        <f aca="false">(F54-F$6)^3</f>
        <v>2200.14410681626</v>
      </c>
      <c r="U54" s="44" t="n">
        <f aca="false">(G54-G$6)^3</f>
        <v>50.1130379252614</v>
      </c>
      <c r="V54" s="44" t="n">
        <f aca="false">(H54-H$6)^3</f>
        <v>1.19918281180634</v>
      </c>
      <c r="W54" s="44" t="n">
        <f aca="false">(I54-I$6)^3</f>
        <v>29.7871944414946</v>
      </c>
      <c r="X54" s="44" t="n">
        <f aca="false">(J54-J$6)^3</f>
        <v>75.277523362727</v>
      </c>
      <c r="Y54" s="44" t="n">
        <f aca="false">(K54-K$6)^3</f>
        <v>7.67555256097234</v>
      </c>
      <c r="Z54" s="44" t="n">
        <f aca="false">(L54-L$6)^3</f>
        <v>0.821266140284945</v>
      </c>
      <c r="AA54" s="44" t="n">
        <f aca="false">(M54-M$6)^3</f>
        <v>0.0140278897848706</v>
      </c>
      <c r="AB54" s="44" t="n">
        <f aca="false">(N54-N$6)^3</f>
        <v>39158.61218511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49690561491</v>
      </c>
      <c r="C55" s="19" t="n">
        <f aca="false">'DATOS MENSUALES'!F451</f>
        <v>1.018215963781</v>
      </c>
      <c r="D55" s="19" t="n">
        <f aca="false">'DATOS MENSUALES'!F452</f>
        <v>4.283511077004</v>
      </c>
      <c r="E55" s="19" t="n">
        <f aca="false">'DATOS MENSUALES'!F453</f>
        <v>1.407973824348</v>
      </c>
      <c r="F55" s="19" t="n">
        <f aca="false">'DATOS MENSUALES'!F454</f>
        <v>5.94911009618</v>
      </c>
      <c r="G55" s="19" t="n">
        <f aca="false">'DATOS MENSUALES'!F455</f>
        <v>3.835280685336</v>
      </c>
      <c r="H55" s="19" t="n">
        <f aca="false">'DATOS MENSUALES'!F456</f>
        <v>4.55115372318</v>
      </c>
      <c r="I55" s="19" t="n">
        <f aca="false">'DATOS MENSUALES'!F457</f>
        <v>2.646664323358</v>
      </c>
      <c r="J55" s="19" t="n">
        <f aca="false">'DATOS MENSUALES'!F458</f>
        <v>1.71713222176</v>
      </c>
      <c r="K55" s="19" t="n">
        <f aca="false">'DATOS MENSUALES'!F459</f>
        <v>0.94247708889</v>
      </c>
      <c r="L55" s="19" t="n">
        <f aca="false">'DATOS MENSUALES'!F460</f>
        <v>0.51305598559</v>
      </c>
      <c r="M55" s="19" t="n">
        <f aca="false">'DATOS MENSUALES'!F461</f>
        <v>0.30616187849</v>
      </c>
      <c r="N55" s="19" t="n">
        <f aca="false">SUM(B55:M55)</f>
        <v>29.520427429408</v>
      </c>
      <c r="O55" s="45"/>
      <c r="P55" s="44" t="n">
        <f aca="false">(B55-B$6)^3</f>
        <v>1.96944709827216</v>
      </c>
      <c r="Q55" s="44" t="n">
        <f aca="false">(C55-C$6)^3</f>
        <v>-0.183907925949946</v>
      </c>
      <c r="R55" s="44" t="n">
        <f aca="false">(D55-D$6)^3</f>
        <v>9.7218651327532</v>
      </c>
      <c r="S55" s="44" t="n">
        <f aca="false">(E55-E$6)^3</f>
        <v>-2.51041933774157</v>
      </c>
      <c r="T55" s="44" t="n">
        <f aca="false">(F55-F$6)^3</f>
        <v>16.6500676725856</v>
      </c>
      <c r="U55" s="44" t="n">
        <f aca="false">(G55-G$6)^3</f>
        <v>-0.0157816435150348</v>
      </c>
      <c r="V55" s="44" t="n">
        <f aca="false">(H55-H$6)^3</f>
        <v>0.274430410278231</v>
      </c>
      <c r="W55" s="44" t="n">
        <f aca="false">(I55-I$6)^3</f>
        <v>-0.767208594067462</v>
      </c>
      <c r="X55" s="44" t="n">
        <f aca="false">(J55-J$6)^3</f>
        <v>-0.0170349518542187</v>
      </c>
      <c r="Y55" s="44" t="n">
        <f aca="false">(K55-K$6)^3</f>
        <v>-0.00483810804540254</v>
      </c>
      <c r="Z55" s="44" t="n">
        <f aca="false">(L55-L$6)^3</f>
        <v>-0.00156489269835131</v>
      </c>
      <c r="AA55" s="44" t="n">
        <f aca="false">(M55-M$6)^3</f>
        <v>-0.0224736422415497</v>
      </c>
      <c r="AB55" s="44" t="n">
        <f aca="false">(N55-N$6)^3</f>
        <v>19.08366801782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8111925062</v>
      </c>
      <c r="C56" s="19" t="n">
        <f aca="false">'DATOS MENSUALES'!F463</f>
        <v>0.158928660988</v>
      </c>
      <c r="D56" s="19" t="n">
        <f aca="false">'DATOS MENSUALES'!F464</f>
        <v>3.258038227598</v>
      </c>
      <c r="E56" s="19" t="n">
        <f aca="false">'DATOS MENSUALES'!F465</f>
        <v>6.344842479454</v>
      </c>
      <c r="F56" s="19" t="n">
        <f aca="false">'DATOS MENSUALES'!F466</f>
        <v>8.521143246512</v>
      </c>
      <c r="G56" s="19" t="n">
        <f aca="false">'DATOS MENSUALES'!F467</f>
        <v>7.6494604304</v>
      </c>
      <c r="H56" s="19" t="n">
        <f aca="false">'DATOS MENSUALES'!F468</f>
        <v>4.646434338337</v>
      </c>
      <c r="I56" s="19" t="n">
        <f aca="false">'DATOS MENSUALES'!F469</f>
        <v>4.377425073885</v>
      </c>
      <c r="J56" s="19" t="n">
        <f aca="false">'DATOS MENSUALES'!F470</f>
        <v>1.967302756188</v>
      </c>
      <c r="K56" s="19" t="n">
        <f aca="false">'DATOS MENSUALES'!F471</f>
        <v>1.081774754056</v>
      </c>
      <c r="L56" s="19" t="n">
        <f aca="false">'DATOS MENSUALES'!F472</f>
        <v>0.570586953859</v>
      </c>
      <c r="M56" s="19" t="n">
        <f aca="false">'DATOS MENSUALES'!F473</f>
        <v>0.464939260352</v>
      </c>
      <c r="N56" s="19" t="n">
        <f aca="false">SUM(B56:M56)</f>
        <v>39.238988106691</v>
      </c>
      <c r="O56" s="45"/>
      <c r="P56" s="44" t="n">
        <f aca="false">(B56-B$6)^3</f>
        <v>-0.72440784853705</v>
      </c>
      <c r="Q56" s="44" t="n">
        <f aca="false">(C56-C$6)^3</f>
        <v>-2.91174560443831</v>
      </c>
      <c r="R56" s="44" t="n">
        <f aca="false">(D56-D$6)^3</f>
        <v>1.36319886224875</v>
      </c>
      <c r="S56" s="44" t="n">
        <f aca="false">(E56-E$6)^3</f>
        <v>45.7972911314472</v>
      </c>
      <c r="T56" s="44" t="n">
        <f aca="false">(F56-F$6)^3</f>
        <v>134.654643124774</v>
      </c>
      <c r="U56" s="44" t="n">
        <f aca="false">(G56-G$6)^3</f>
        <v>45.2453946994208</v>
      </c>
      <c r="V56" s="44" t="n">
        <f aca="false">(H56-H$6)^3</f>
        <v>0.413705219550202</v>
      </c>
      <c r="W56" s="44" t="n">
        <f aca="false">(I56-I$6)^3</f>
        <v>0.541949423815523</v>
      </c>
      <c r="X56" s="44" t="n">
        <f aca="false">(J56-J$6)^3</f>
        <v>-3.63035003318258E-007</v>
      </c>
      <c r="Y56" s="44" t="n">
        <f aca="false">(K56-K$6)^3</f>
        <v>-2.65545488914302E-005</v>
      </c>
      <c r="Z56" s="44" t="n">
        <f aca="false">(L56-L$6)^3</f>
        <v>-0.000200900101906565</v>
      </c>
      <c r="AA56" s="44" t="n">
        <f aca="false">(M56-M$6)^3</f>
        <v>-0.00188013845099206</v>
      </c>
      <c r="AB56" s="44" t="n">
        <f aca="false">(N56-N$6)^3</f>
        <v>1902.417193853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59519953234</v>
      </c>
      <c r="C57" s="19" t="n">
        <f aca="false">'DATOS MENSUALES'!F475</f>
        <v>1.153785681576</v>
      </c>
      <c r="D57" s="19" t="n">
        <f aca="false">'DATOS MENSUALES'!F476</f>
        <v>1.267805792231</v>
      </c>
      <c r="E57" s="19" t="n">
        <f aca="false">'DATOS MENSUALES'!F477</f>
        <v>1.861298526672</v>
      </c>
      <c r="F57" s="19" t="n">
        <f aca="false">'DATOS MENSUALES'!F478</f>
        <v>2.669957574141</v>
      </c>
      <c r="G57" s="19" t="n">
        <f aca="false">'DATOS MENSUALES'!F479</f>
        <v>6.03096484788</v>
      </c>
      <c r="H57" s="19" t="n">
        <f aca="false">'DATOS MENSUALES'!F480</f>
        <v>3.763919254964</v>
      </c>
      <c r="I57" s="19" t="n">
        <f aca="false">'DATOS MENSUALES'!F481</f>
        <v>5.384402711141</v>
      </c>
      <c r="J57" s="19" t="n">
        <f aca="false">'DATOS MENSUALES'!F482</f>
        <v>3.763454006939</v>
      </c>
      <c r="K57" s="19" t="n">
        <f aca="false">'DATOS MENSUALES'!F483</f>
        <v>2.157119465456</v>
      </c>
      <c r="L57" s="19" t="n">
        <f aca="false">'DATOS MENSUALES'!F484</f>
        <v>1.274194566639</v>
      </c>
      <c r="M57" s="19" t="n">
        <f aca="false">'DATOS MENSUALES'!F485</f>
        <v>0.864228280344</v>
      </c>
      <c r="N57" s="19" t="n">
        <f aca="false">SUM(B57:M57)</f>
        <v>31.650650661217</v>
      </c>
      <c r="O57" s="45"/>
      <c r="P57" s="44" t="n">
        <f aca="false">(B57-B$6)^3</f>
        <v>0.0479515437060207</v>
      </c>
      <c r="Q57" s="44" t="n">
        <f aca="false">(C57-C$6)^3</f>
        <v>-0.0812439434303626</v>
      </c>
      <c r="R57" s="44" t="n">
        <f aca="false">(D57-D$6)^3</f>
        <v>-0.684806120246488</v>
      </c>
      <c r="S57" s="44" t="n">
        <f aca="false">(E57-E$6)^3</f>
        <v>-0.743103770140365</v>
      </c>
      <c r="T57" s="44" t="n">
        <f aca="false">(F57-F$6)^3</f>
        <v>-0.382081939844232</v>
      </c>
      <c r="U57" s="44" t="n">
        <f aca="false">(G57-G$6)^3</f>
        <v>7.35629849325311</v>
      </c>
      <c r="V57" s="44" t="n">
        <f aca="false">(H57-H$6)^3</f>
        <v>-0.00259326357427129</v>
      </c>
      <c r="W57" s="44" t="n">
        <f aca="false">(I57-I$6)^3</f>
        <v>6.05126976959617</v>
      </c>
      <c r="X57" s="44" t="n">
        <f aca="false">(J57-J$6)^3</f>
        <v>5.7259003762498</v>
      </c>
      <c r="Y57" s="44" t="n">
        <f aca="false">(K57-K$6)^3</f>
        <v>1.14283973587973</v>
      </c>
      <c r="Z57" s="44" t="n">
        <f aca="false">(L57-L$6)^3</f>
        <v>0.268385625242171</v>
      </c>
      <c r="AA57" s="44" t="n">
        <f aca="false">(M57-M$6)^3</f>
        <v>0.0209939394579858</v>
      </c>
      <c r="AB57" s="44" t="n">
        <f aca="false">(N57-N$6)^3</f>
        <v>110.7673799177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4592378636</v>
      </c>
      <c r="C58" s="19" t="n">
        <f aca="false">'DATOS MENSUALES'!F487</f>
        <v>1.930762782916</v>
      </c>
      <c r="D58" s="19" t="n">
        <f aca="false">'DATOS MENSUALES'!F488</f>
        <v>0.914270719012</v>
      </c>
      <c r="E58" s="19" t="n">
        <f aca="false">'DATOS MENSUALES'!F489</f>
        <v>0.445230402956</v>
      </c>
      <c r="F58" s="19" t="n">
        <f aca="false">'DATOS MENSUALES'!F490</f>
        <v>0.5272907336</v>
      </c>
      <c r="G58" s="19" t="n">
        <f aca="false">'DATOS MENSUALES'!F491</f>
        <v>1.03309619009</v>
      </c>
      <c r="H58" s="19" t="n">
        <f aca="false">'DATOS MENSUALES'!F492</f>
        <v>1.93043685429</v>
      </c>
      <c r="I58" s="19" t="n">
        <f aca="false">'DATOS MENSUALES'!F493</f>
        <v>1.45665997568</v>
      </c>
      <c r="J58" s="19" t="n">
        <f aca="false">'DATOS MENSUALES'!F494</f>
        <v>0.823773275262</v>
      </c>
      <c r="K58" s="19" t="n">
        <f aca="false">'DATOS MENSUALES'!F495</f>
        <v>0.497016933372</v>
      </c>
      <c r="L58" s="19" t="n">
        <f aca="false">'DATOS MENSUALES'!F496</f>
        <v>0.3619725945</v>
      </c>
      <c r="M58" s="19" t="n">
        <f aca="false">'DATOS MENSUALES'!F497</f>
        <v>0.351946568008</v>
      </c>
      <c r="N58" s="19" t="n">
        <f aca="false">SUM(B58:M58)</f>
        <v>11.318380816046</v>
      </c>
      <c r="O58" s="45"/>
      <c r="P58" s="44" t="n">
        <f aca="false">(B58-B$6)^3</f>
        <v>-0.00012722089296716</v>
      </c>
      <c r="Q58" s="44" t="n">
        <f aca="false">(C58-C$6)^3</f>
        <v>0.0406608511964669</v>
      </c>
      <c r="R58" s="44" t="n">
        <f aca="false">(D58-D$6)^3</f>
        <v>-1.88350590979486</v>
      </c>
      <c r="S58" s="44" t="n">
        <f aca="false">(E58-E$6)^3</f>
        <v>-12.516823364069</v>
      </c>
      <c r="T58" s="44" t="n">
        <f aca="false">(F58-F$6)^3</f>
        <v>-23.5979904577371</v>
      </c>
      <c r="U58" s="44" t="n">
        <f aca="false">(G58-G$6)^3</f>
        <v>-28.4569094628594</v>
      </c>
      <c r="V58" s="44" t="n">
        <f aca="false">(H58-H$6)^3</f>
        <v>-7.65551160607501</v>
      </c>
      <c r="W58" s="44" t="n">
        <f aca="false">(I58-I$6)^3</f>
        <v>-9.33343804978105</v>
      </c>
      <c r="X58" s="44" t="n">
        <f aca="false">(J58-J$6)^3</f>
        <v>-1.52350777443463</v>
      </c>
      <c r="Y58" s="44" t="n">
        <f aca="false">(K58-K$6)^3</f>
        <v>-0.232145647497589</v>
      </c>
      <c r="Z58" s="44" t="n">
        <f aca="false">(L58-L$6)^3</f>
        <v>-0.0190731804295054</v>
      </c>
      <c r="AA58" s="44" t="n">
        <f aca="false">(M58-M$6)^3</f>
        <v>-0.0132138600144241</v>
      </c>
      <c r="AB58" s="44" t="n">
        <f aca="false">(N58-N$6)^3</f>
        <v>-3745.346816679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8117647744</v>
      </c>
      <c r="C59" s="19" t="n">
        <f aca="false">'DATOS MENSUALES'!F499</f>
        <v>0.15848489456</v>
      </c>
      <c r="D59" s="19" t="n">
        <f aca="false">'DATOS MENSUALES'!F500</f>
        <v>7.871662839435</v>
      </c>
      <c r="E59" s="19" t="n">
        <f aca="false">'DATOS MENSUALES'!F501</f>
        <v>0.92780224665</v>
      </c>
      <c r="F59" s="19" t="n">
        <f aca="false">'DATOS MENSUALES'!F502</f>
        <v>0.542469947904</v>
      </c>
      <c r="G59" s="19" t="n">
        <f aca="false">'DATOS MENSUALES'!F503</f>
        <v>0.38679221227</v>
      </c>
      <c r="H59" s="19" t="n">
        <f aca="false">'DATOS MENSUALES'!F504</f>
        <v>0.28154114394</v>
      </c>
      <c r="I59" s="19" t="n">
        <f aca="false">'DATOS MENSUALES'!F505</f>
        <v>0.348878766384</v>
      </c>
      <c r="J59" s="19" t="n">
        <f aca="false">'DATOS MENSUALES'!F506</f>
        <v>0.243851055405</v>
      </c>
      <c r="K59" s="19" t="n">
        <f aca="false">'DATOS MENSUALES'!F507</f>
        <v>0.15183348723</v>
      </c>
      <c r="L59" s="19" t="n">
        <f aca="false">'DATOS MENSUALES'!F508</f>
        <v>0.09770162102</v>
      </c>
      <c r="M59" s="19" t="n">
        <f aca="false">'DATOS MENSUALES'!F509</f>
        <v>0.131434593976</v>
      </c>
      <c r="N59" s="19" t="n">
        <f aca="false">SUM(B59:M59)</f>
        <v>11.380570456518</v>
      </c>
      <c r="O59" s="45"/>
      <c r="P59" s="44" t="n">
        <f aca="false">(B59-B$6)^3</f>
        <v>-0.631850737958698</v>
      </c>
      <c r="Q59" s="44" t="n">
        <f aca="false">(C59-C$6)^3</f>
        <v>-2.91446108235566</v>
      </c>
      <c r="R59" s="44" t="n">
        <f aca="false">(D59-D$6)^3</f>
        <v>187.387300630632</v>
      </c>
      <c r="S59" s="44" t="n">
        <f aca="false">(E59-E$6)^3</f>
        <v>-6.22202415839714</v>
      </c>
      <c r="T59" s="44" t="n">
        <f aca="false">(F59-F$6)^3</f>
        <v>-23.2253240695822</v>
      </c>
      <c r="U59" s="44" t="n">
        <f aca="false">(G59-G$6)^3</f>
        <v>-50.625123875321</v>
      </c>
      <c r="V59" s="44" t="n">
        <f aca="false">(H59-H$6)^3</f>
        <v>-47.428734729471</v>
      </c>
      <c r="W59" s="44" t="n">
        <f aca="false">(I59-I$6)^3</f>
        <v>-33.1764886812868</v>
      </c>
      <c r="X59" s="44" t="n">
        <f aca="false">(J59-J$6)^3</f>
        <v>-5.18297511240555</v>
      </c>
      <c r="Y59" s="44" t="n">
        <f aca="false">(K59-K$6)^3</f>
        <v>-0.884115086142482</v>
      </c>
      <c r="Z59" s="44" t="n">
        <f aca="false">(L59-L$6)^3</f>
        <v>-0.150105045991038</v>
      </c>
      <c r="AA59" s="44" t="n">
        <f aca="false">(M59-M$6)^3</f>
        <v>-0.09539877089413</v>
      </c>
      <c r="AB59" s="44" t="n">
        <f aca="false">(N59-N$6)^3</f>
        <v>-3700.531444132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2010884472</v>
      </c>
      <c r="C60" s="19" t="n">
        <f aca="false">'DATOS MENSUALES'!F511</f>
        <v>0.51875630775</v>
      </c>
      <c r="D60" s="19" t="n">
        <f aca="false">'DATOS MENSUALES'!F512</f>
        <v>0.645426741353</v>
      </c>
      <c r="E60" s="19" t="n">
        <f aca="false">'DATOS MENSUALES'!F513</f>
        <v>0.549891913454</v>
      </c>
      <c r="F60" s="19" t="n">
        <f aca="false">'DATOS MENSUALES'!F514</f>
        <v>0.51660858837</v>
      </c>
      <c r="G60" s="19" t="n">
        <f aca="false">'DATOS MENSUALES'!F515</f>
        <v>0.626131040472</v>
      </c>
      <c r="H60" s="19" t="n">
        <f aca="false">'DATOS MENSUALES'!F516</f>
        <v>1.632725134848</v>
      </c>
      <c r="I60" s="19" t="n">
        <f aca="false">'DATOS MENSUALES'!F517</f>
        <v>1.116809646855</v>
      </c>
      <c r="J60" s="19" t="n">
        <f aca="false">'DATOS MENSUALES'!F518</f>
        <v>0.68162235</v>
      </c>
      <c r="K60" s="19" t="n">
        <f aca="false">'DATOS MENSUALES'!F519</f>
        <v>0.561647908598</v>
      </c>
      <c r="L60" s="19" t="n">
        <f aca="false">'DATOS MENSUALES'!F520</f>
        <v>0.993436735756</v>
      </c>
      <c r="M60" s="19" t="n">
        <f aca="false">'DATOS MENSUALES'!F521</f>
        <v>0.507465409506</v>
      </c>
      <c r="N60" s="19" t="n">
        <f aca="false">SUM(B60:M60)</f>
        <v>8.552532661434</v>
      </c>
      <c r="O60" s="45"/>
      <c r="P60" s="44" t="n">
        <f aca="false">(B60-B$6)^3</f>
        <v>-0.715014106538164</v>
      </c>
      <c r="Q60" s="44" t="n">
        <f aca="false">(C60-C$6)^3</f>
        <v>-1.2186592737352</v>
      </c>
      <c r="R60" s="44" t="n">
        <f aca="false">(D60-D$6)^3</f>
        <v>-3.40079548320191</v>
      </c>
      <c r="S60" s="44" t="n">
        <f aca="false">(E60-E$6)^3</f>
        <v>-10.8993123127224</v>
      </c>
      <c r="T60" s="44" t="n">
        <f aca="false">(F60-F$6)^3</f>
        <v>-23.8626247642713</v>
      </c>
      <c r="U60" s="44" t="n">
        <f aca="false">(G60-G$6)^3</f>
        <v>-41.4211003329473</v>
      </c>
      <c r="V60" s="44" t="n">
        <f aca="false">(H60-H$6)^3</f>
        <v>-11.6751785242422</v>
      </c>
      <c r="W60" s="44" t="n">
        <f aca="false">(I60-I$6)^3</f>
        <v>-14.621856545688</v>
      </c>
      <c r="X60" s="44" t="n">
        <f aca="false">(J60-J$6)^3</f>
        <v>-2.16076864105192</v>
      </c>
      <c r="Y60" s="44" t="n">
        <f aca="false">(K60-K$6)^3</f>
        <v>-0.166339562696093</v>
      </c>
      <c r="Z60" s="44" t="n">
        <f aca="false">(L60-L$6)^3</f>
        <v>0.0483406539850743</v>
      </c>
      <c r="AA60" s="44" t="n">
        <f aca="false">(M60-M$6)^3</f>
        <v>-0.0005294161562363</v>
      </c>
      <c r="AB60" s="44" t="n">
        <f aca="false">(N60-N$6)^3</f>
        <v>-6124.049454151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70851996029</v>
      </c>
      <c r="C61" s="19" t="n">
        <f aca="false">'DATOS MENSUALES'!F523</f>
        <v>0.48193029874</v>
      </c>
      <c r="D61" s="19" t="n">
        <f aca="false">'DATOS MENSUALES'!F524</f>
        <v>1.429754727466</v>
      </c>
      <c r="E61" s="19" t="n">
        <f aca="false">'DATOS MENSUALES'!F525</f>
        <v>0.556440943035</v>
      </c>
      <c r="F61" s="19" t="n">
        <f aca="false">'DATOS MENSUALES'!F526</f>
        <v>0.559096070948</v>
      </c>
      <c r="G61" s="19" t="n">
        <f aca="false">'DATOS MENSUALES'!F527</f>
        <v>1.415229693479</v>
      </c>
      <c r="H61" s="19" t="n">
        <f aca="false">'DATOS MENSUALES'!F528</f>
        <v>0.87501186292</v>
      </c>
      <c r="I61" s="19" t="n">
        <f aca="false">'DATOS MENSUALES'!F529</f>
        <v>2.425567155456</v>
      </c>
      <c r="J61" s="19" t="n">
        <f aca="false">'DATOS MENSUALES'!F530</f>
        <v>1.531582628112</v>
      </c>
      <c r="K61" s="19" t="n">
        <f aca="false">'DATOS MENSUALES'!F531</f>
        <v>0.750306619998</v>
      </c>
      <c r="L61" s="19" t="n">
        <f aca="false">'DATOS MENSUALES'!F532</f>
        <v>0.379024664968</v>
      </c>
      <c r="M61" s="19" t="n">
        <f aca="false">'DATOS MENSUALES'!F533</f>
        <v>0.202734497628</v>
      </c>
      <c r="N61" s="19" t="n">
        <f aca="false">SUM(B61:M61)</f>
        <v>10.877531158779</v>
      </c>
      <c r="O61" s="45"/>
      <c r="P61" s="44" t="n">
        <f aca="false">(B61-B$6)^3</f>
        <v>-0.562263635930748</v>
      </c>
      <c r="Q61" s="44" t="n">
        <f aca="false">(C61-C$6)^3</f>
        <v>-1.34910139342454</v>
      </c>
      <c r="R61" s="44" t="n">
        <f aca="false">(D61-D$6)^3</f>
        <v>-0.372445892851394</v>
      </c>
      <c r="S61" s="44" t="n">
        <f aca="false">(E61-E$6)^3</f>
        <v>-10.8030150004804</v>
      </c>
      <c r="T61" s="44" t="n">
        <f aca="false">(F61-F$6)^3</f>
        <v>-22.8216599077308</v>
      </c>
      <c r="U61" s="44" t="n">
        <f aca="false">(G61-G$6)^3</f>
        <v>-19.0530675612036</v>
      </c>
      <c r="V61" s="44" t="n">
        <f aca="false">(H61-H$6)^3</f>
        <v>-27.7162175364159</v>
      </c>
      <c r="W61" s="44" t="n">
        <f aca="false">(I61-I$6)^3</f>
        <v>-1.46814889393573</v>
      </c>
      <c r="X61" s="44" t="n">
        <f aca="false">(J61-J$6)^3</f>
        <v>-0.0868522899203256</v>
      </c>
      <c r="Y61" s="44" t="n">
        <f aca="false">(K61-K$6)^3</f>
        <v>-0.0471641432280232</v>
      </c>
      <c r="Z61" s="44" t="n">
        <f aca="false">(L61-L$6)^3</f>
        <v>-0.0156494332566267</v>
      </c>
      <c r="AA61" s="44" t="n">
        <f aca="false">(M61-M$6)^3</f>
        <v>-0.0573462957193025</v>
      </c>
      <c r="AB61" s="44" t="n">
        <f aca="false">(N61-N$6)^3</f>
        <v>-4073.449651655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93926771886</v>
      </c>
      <c r="C62" s="19" t="n">
        <f aca="false">'DATOS MENSUALES'!F535</f>
        <v>5.822805301416</v>
      </c>
      <c r="D62" s="19" t="n">
        <f aca="false">'DATOS MENSUALES'!F536</f>
        <v>0.936316322</v>
      </c>
      <c r="E62" s="19" t="n">
        <f aca="false">'DATOS MENSUALES'!F537</f>
        <v>0.935176850559</v>
      </c>
      <c r="F62" s="19" t="n">
        <f aca="false">'DATOS MENSUALES'!F538</f>
        <v>4.079038033087</v>
      </c>
      <c r="G62" s="19" t="n">
        <f aca="false">'DATOS MENSUALES'!F539</f>
        <v>2.89920028145</v>
      </c>
      <c r="H62" s="19" t="n">
        <f aca="false">'DATOS MENSUALES'!F540</f>
        <v>3.277744977066</v>
      </c>
      <c r="I62" s="19" t="n">
        <f aca="false">'DATOS MENSUALES'!F541</f>
        <v>2.27517363828</v>
      </c>
      <c r="J62" s="19" t="n">
        <f aca="false">'DATOS MENSUALES'!F542</f>
        <v>1.3207472883</v>
      </c>
      <c r="K62" s="19" t="n">
        <f aca="false">'DATOS MENSUALES'!F543</f>
        <v>0.729207761304</v>
      </c>
      <c r="L62" s="19" t="n">
        <f aca="false">'DATOS MENSUALES'!F544</f>
        <v>0.420719206615</v>
      </c>
      <c r="M62" s="19" t="n">
        <f aca="false">'DATOS MENSUALES'!F545</f>
        <v>0.25426051794</v>
      </c>
      <c r="N62" s="19" t="n">
        <f aca="false">SUM(B62:M62)</f>
        <v>23.344316949903</v>
      </c>
      <c r="O62" s="45"/>
      <c r="P62" s="44" t="n">
        <f aca="false">(B62-B$6)^3</f>
        <v>-0.346379391544669</v>
      </c>
      <c r="Q62" s="44" t="n">
        <f aca="false">(C62-C$6)^3</f>
        <v>76.0046962044752</v>
      </c>
      <c r="R62" s="44" t="n">
        <f aca="false">(D62-D$6)^3</f>
        <v>-1.7844275429918</v>
      </c>
      <c r="S62" s="44" t="n">
        <f aca="false">(E62-E$6)^3</f>
        <v>-6.14748143361958</v>
      </c>
      <c r="T62" s="44" t="n">
        <f aca="false">(F62-F$6)^3</f>
        <v>0.319234359951484</v>
      </c>
      <c r="U62" s="44" t="n">
        <f aca="false">(G62-G$6)^3</f>
        <v>-1.67207874103582</v>
      </c>
      <c r="V62" s="44" t="n">
        <f aca="false">(H62-H$6)^3</f>
        <v>-0.242459698589875</v>
      </c>
      <c r="W62" s="44" t="n">
        <f aca="false">(I62-I$6)^3</f>
        <v>-2.13148559190466</v>
      </c>
      <c r="X62" s="44" t="n">
        <f aca="false">(J62-J$6)^3</f>
        <v>-0.279327637838441</v>
      </c>
      <c r="Y62" s="44" t="n">
        <f aca="false">(K62-K$6)^3</f>
        <v>-0.0559187406561668</v>
      </c>
      <c r="Z62" s="44" t="n">
        <f aca="false">(L62-L$6)^3</f>
        <v>-0.00905558106899014</v>
      </c>
      <c r="AA62" s="44" t="n">
        <f aca="false">(M62-M$6)^3</f>
        <v>-0.0372938130280799</v>
      </c>
      <c r="AB62" s="44" t="n">
        <f aca="false">(N62-N$6)^3</f>
        <v>-43.01471793083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1748410294</v>
      </c>
      <c r="C63" s="19" t="n">
        <f aca="false">'DATOS MENSUALES'!F547</f>
        <v>0.470075489748</v>
      </c>
      <c r="D63" s="19" t="n">
        <f aca="false">'DATOS MENSUALES'!F548</f>
        <v>0.961431972315</v>
      </c>
      <c r="E63" s="19" t="n">
        <f aca="false">'DATOS MENSUALES'!F549</f>
        <v>1.186518388761</v>
      </c>
      <c r="F63" s="19" t="n">
        <f aca="false">'DATOS MENSUALES'!F550</f>
        <v>3.503119502829</v>
      </c>
      <c r="G63" s="19" t="n">
        <f aca="false">'DATOS MENSUALES'!F551</f>
        <v>2.085244121395</v>
      </c>
      <c r="H63" s="19" t="n">
        <f aca="false">'DATOS MENSUALES'!F552</f>
        <v>3.668220708699</v>
      </c>
      <c r="I63" s="19" t="n">
        <f aca="false">'DATOS MENSUALES'!F553</f>
        <v>2.116887395121</v>
      </c>
      <c r="J63" s="19" t="n">
        <f aca="false">'DATOS MENSUALES'!F554</f>
        <v>1.107930558023</v>
      </c>
      <c r="K63" s="19" t="n">
        <f aca="false">'DATOS MENSUALES'!F555</f>
        <v>0.528981026364</v>
      </c>
      <c r="L63" s="19" t="n">
        <f aca="false">'DATOS MENSUALES'!F556</f>
        <v>0.311044756428</v>
      </c>
      <c r="M63" s="19" t="n">
        <f aca="false">'DATOS MENSUALES'!F557</f>
        <v>0.39629949129</v>
      </c>
      <c r="N63" s="19" t="n">
        <f aca="false">SUM(B63:M63)</f>
        <v>16.477501821267</v>
      </c>
      <c r="O63" s="45"/>
      <c r="P63" s="44" t="n">
        <f aca="false">(B63-B$6)^3</f>
        <v>-0.869533899868195</v>
      </c>
      <c r="Q63" s="44" t="n">
        <f aca="false">(C63-C$6)^3</f>
        <v>-1.39299116144841</v>
      </c>
      <c r="R63" s="44" t="n">
        <f aca="false">(D63-D$6)^3</f>
        <v>-1.675858058039</v>
      </c>
      <c r="S63" s="44" t="n">
        <f aca="false">(E63-E$6)^3</f>
        <v>-3.94841095594556</v>
      </c>
      <c r="T63" s="44" t="n">
        <f aca="false">(F63-F$6)^3</f>
        <v>0.00124319507804127</v>
      </c>
      <c r="U63" s="44" t="n">
        <f aca="false">(G63-G$6)^3</f>
        <v>-8.01043517007349</v>
      </c>
      <c r="V63" s="44" t="n">
        <f aca="false">(H63-H$6)^3</f>
        <v>-0.012663442159967</v>
      </c>
      <c r="W63" s="44" t="n">
        <f aca="false">(I63-I$6)^3</f>
        <v>-3.01865998708286</v>
      </c>
      <c r="X63" s="44" t="n">
        <f aca="false">(J63-J$6)^3</f>
        <v>-0.650600814176299</v>
      </c>
      <c r="Y63" s="44" t="n">
        <f aca="false">(K63-K$6)^3</f>
        <v>-0.197776039828118</v>
      </c>
      <c r="Z63" s="44" t="n">
        <f aca="false">(L63-L$6)^3</f>
        <v>-0.032190860420206</v>
      </c>
      <c r="AA63" s="44" t="n">
        <f aca="false">(M63-M$6)^3</f>
        <v>-0.00708484812789326</v>
      </c>
      <c r="AB63" s="44" t="n">
        <f aca="false">(N63-N$6)^3</f>
        <v>-1115.355378209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63635917731</v>
      </c>
      <c r="C64" s="19" t="n">
        <f aca="false">'DATOS MENSUALES'!F559</f>
        <v>0.294064115499</v>
      </c>
      <c r="D64" s="19" t="n">
        <f aca="false">'DATOS MENSUALES'!F560</f>
        <v>0.33508551122</v>
      </c>
      <c r="E64" s="19" t="n">
        <f aca="false">'DATOS MENSUALES'!F561</f>
        <v>0.812254260645</v>
      </c>
      <c r="F64" s="19" t="n">
        <f aca="false">'DATOS MENSUALES'!F562</f>
        <v>1.737756794175</v>
      </c>
      <c r="G64" s="19" t="n">
        <f aca="false">'DATOS MENSUALES'!F563</f>
        <v>1.7496963414</v>
      </c>
      <c r="H64" s="19" t="n">
        <f aca="false">'DATOS MENSUALES'!F564</f>
        <v>2.476478907518</v>
      </c>
      <c r="I64" s="19" t="n">
        <f aca="false">'DATOS MENSUALES'!F565</f>
        <v>1.374828969674</v>
      </c>
      <c r="J64" s="19" t="n">
        <f aca="false">'DATOS MENSUALES'!F566</f>
        <v>0.829290288988</v>
      </c>
      <c r="K64" s="19" t="n">
        <f aca="false">'DATOS MENSUALES'!F567</f>
        <v>1.408378470768</v>
      </c>
      <c r="L64" s="19" t="n">
        <f aca="false">'DATOS MENSUALES'!F568</f>
        <v>0.879648909385</v>
      </c>
      <c r="M64" s="19" t="n">
        <f aca="false">'DATOS MENSUALES'!F569</f>
        <v>0.58210566501</v>
      </c>
      <c r="N64" s="19" t="n">
        <f aca="false">SUM(B64:M64)</f>
        <v>12.943224152013</v>
      </c>
      <c r="O64" s="45"/>
      <c r="P64" s="44" t="n">
        <f aca="false">(B64-B$6)^3</f>
        <v>-0.253134306125664</v>
      </c>
      <c r="Q64" s="44" t="n">
        <f aca="false">(C64-C$6)^3</f>
        <v>-2.16085001396701</v>
      </c>
      <c r="R64" s="44" t="n">
        <f aca="false">(D64-D$6)^3</f>
        <v>-5.97065252533767</v>
      </c>
      <c r="S64" s="44" t="n">
        <f aca="false">(E64-E$6)^3</f>
        <v>-7.46989491075463</v>
      </c>
      <c r="T64" s="44" t="n">
        <f aca="false">(F64-F$6)^3</f>
        <v>-4.5564366073504</v>
      </c>
      <c r="U64" s="44" t="n">
        <f aca="false">(G64-G$6)^3</f>
        <v>-12.7541368462598</v>
      </c>
      <c r="V64" s="44" t="n">
        <f aca="false">(H64-H$6)^3</f>
        <v>-2.89259522921114</v>
      </c>
      <c r="W64" s="44" t="n">
        <f aca="false">(I64-I$6)^3</f>
        <v>-10.4645447817912</v>
      </c>
      <c r="X64" s="44" t="n">
        <f aca="false">(J64-J$6)^3</f>
        <v>-1.50169867060245</v>
      </c>
      <c r="Y64" s="44" t="n">
        <f aca="false">(K64-K$6)^3</f>
        <v>0.0261371540068163</v>
      </c>
      <c r="Z64" s="44" t="n">
        <f aca="false">(L64-L$6)^3</f>
        <v>0.015717808444893</v>
      </c>
      <c r="AA64" s="44" t="n">
        <f aca="false">(M64-M$6)^3</f>
        <v>-2.44931420192491E-007</v>
      </c>
      <c r="AB64" s="44" t="n">
        <f aca="false">(N64-N$6)^3</f>
        <v>-2688.454691937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8308455888</v>
      </c>
      <c r="C65" s="19" t="n">
        <f aca="false">'DATOS MENSUALES'!F571</f>
        <v>1.246756624778</v>
      </c>
      <c r="D65" s="19" t="n">
        <f aca="false">'DATOS MENSUALES'!F572</f>
        <v>2.531759296404</v>
      </c>
      <c r="E65" s="19" t="n">
        <f aca="false">'DATOS MENSUALES'!F573</f>
        <v>9.663510137076</v>
      </c>
      <c r="F65" s="19" t="n">
        <f aca="false">'DATOS MENSUALES'!F574</f>
        <v>3.944031055056</v>
      </c>
      <c r="G65" s="19" t="n">
        <f aca="false">'DATOS MENSUALES'!F575</f>
        <v>2.317486408292</v>
      </c>
      <c r="H65" s="19" t="n">
        <f aca="false">'DATOS MENSUALES'!F576</f>
        <v>12.779641773192</v>
      </c>
      <c r="I65" s="19" t="n">
        <f aca="false">'DATOS MENSUALES'!F577</f>
        <v>6.748877380908</v>
      </c>
      <c r="J65" s="19" t="n">
        <f aca="false">'DATOS MENSUALES'!F578</f>
        <v>10.108569217925</v>
      </c>
      <c r="K65" s="19" t="n">
        <f aca="false">'DATOS MENSUALES'!F579</f>
        <v>3.094965101094</v>
      </c>
      <c r="L65" s="19" t="n">
        <f aca="false">'DATOS MENSUALES'!F580</f>
        <v>1.516257022839</v>
      </c>
      <c r="M65" s="19" t="n">
        <f aca="false">'DATOS MENSUALES'!F581</f>
        <v>0.7658826336</v>
      </c>
      <c r="N65" s="19" t="n">
        <f aca="false">SUM(B65:M65)</f>
        <v>56.600821210044</v>
      </c>
      <c r="O65" s="45"/>
      <c r="P65" s="44" t="n">
        <f aca="false">(B65-B$6)^3</f>
        <v>0.487195183617027</v>
      </c>
      <c r="Q65" s="44" t="n">
        <f aca="false">(C65-C$6)^3</f>
        <v>-0.0393518248205498</v>
      </c>
      <c r="R65" s="44" t="n">
        <f aca="false">(D65-D$6)^3</f>
        <v>0.0559712254313691</v>
      </c>
      <c r="S65" s="44" t="n">
        <f aca="false">(E65-E$6)^3</f>
        <v>328.001447007053</v>
      </c>
      <c r="T65" s="44" t="n">
        <f aca="false">(F65-F$6)^3</f>
        <v>0.164961014366238</v>
      </c>
      <c r="U65" s="44" t="n">
        <f aca="false">(G65-G$6)^3</f>
        <v>-5.53233796157376</v>
      </c>
      <c r="V65" s="44" t="n">
        <f aca="false">(H65-H$6)^3</f>
        <v>699.833147818872</v>
      </c>
      <c r="W65" s="44" t="n">
        <f aca="false">(I65-I$6)^3</f>
        <v>32.3628359829769</v>
      </c>
      <c r="X65" s="44" t="n">
        <f aca="false">(J65-J$6)^3</f>
        <v>538.187697541228</v>
      </c>
      <c r="Y65" s="44" t="n">
        <f aca="false">(K65-K$6)^3</f>
        <v>7.80193241266572</v>
      </c>
      <c r="Z65" s="44" t="n">
        <f aca="false">(L65-L$6)^3</f>
        <v>0.698105153577108</v>
      </c>
      <c r="AA65" s="44" t="n">
        <f aca="false">(M65-M$6)^3</f>
        <v>0.00559427149395358</v>
      </c>
      <c r="AB65" s="44" t="n">
        <f aca="false">(N65-N$6)^3</f>
        <v>26337.79638392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21383691571</v>
      </c>
      <c r="C66" s="19" t="n">
        <f aca="false">'DATOS MENSUALES'!F583</f>
        <v>0.64918574713</v>
      </c>
      <c r="D66" s="19" t="n">
        <f aca="false">'DATOS MENSUALES'!F584</f>
        <v>0.35414201403</v>
      </c>
      <c r="E66" s="19" t="n">
        <f aca="false">'DATOS MENSUALES'!F585</f>
        <v>0.164581143018</v>
      </c>
      <c r="F66" s="19" t="n">
        <f aca="false">'DATOS MENSUALES'!F586</f>
        <v>0.757386619965</v>
      </c>
      <c r="G66" s="19" t="n">
        <f aca="false">'DATOS MENSUALES'!F587</f>
        <v>0.487233553228</v>
      </c>
      <c r="H66" s="19" t="n">
        <f aca="false">'DATOS MENSUALES'!F588</f>
        <v>1.770912501394</v>
      </c>
      <c r="I66" s="19" t="n">
        <f aca="false">'DATOS MENSUALES'!F589</f>
        <v>2.092964421315</v>
      </c>
      <c r="J66" s="19" t="n">
        <f aca="false">'DATOS MENSUALES'!F590</f>
        <v>0.892811350508</v>
      </c>
      <c r="K66" s="19" t="n">
        <f aca="false">'DATOS MENSUALES'!F591</f>
        <v>0.53224453627</v>
      </c>
      <c r="L66" s="19" t="n">
        <f aca="false">'DATOS MENSUALES'!F592</f>
        <v>0.376888298565</v>
      </c>
      <c r="M66" s="19" t="n">
        <f aca="false">'DATOS MENSUALES'!F593</f>
        <v>0.264272585472</v>
      </c>
      <c r="N66" s="19" t="n">
        <f aca="false">SUM(B66:M66)</f>
        <v>9.464006462466</v>
      </c>
      <c r="O66" s="45"/>
      <c r="P66" s="44" t="n">
        <f aca="false">(B66-B$6)^3</f>
        <v>1.59374145640283E-005</v>
      </c>
      <c r="Q66" s="44" t="n">
        <f aca="false">(C66-C$6)^3</f>
        <v>-0.824525080839791</v>
      </c>
      <c r="R66" s="44" t="n">
        <f aca="false">(D66-D$6)^3</f>
        <v>-5.78446852640911</v>
      </c>
      <c r="S66" s="44" t="n">
        <f aca="false">(E66-E$6)^3</f>
        <v>-17.6264312189581</v>
      </c>
      <c r="T66" s="44" t="n">
        <f aca="false">(F66-F$6)^3</f>
        <v>-18.3622795798639</v>
      </c>
      <c r="U66" s="44" t="n">
        <f aca="false">(G66-G$6)^3</f>
        <v>-46.6124597027374</v>
      </c>
      <c r="V66" s="44" t="n">
        <f aca="false">(H66-H$6)^3</f>
        <v>-9.66897123522402</v>
      </c>
      <c r="W66" s="44" t="n">
        <f aca="false">(I66-I$6)^3</f>
        <v>-3.17105880640649</v>
      </c>
      <c r="X66" s="44" t="n">
        <f aca="false">(J66-J$6)^3</f>
        <v>-1.26540720723754</v>
      </c>
      <c r="Y66" s="44" t="n">
        <f aca="false">(K66-K$6)^3</f>
        <v>-0.194471174787902</v>
      </c>
      <c r="Z66" s="44" t="n">
        <f aca="false">(L66-L$6)^3</f>
        <v>-0.0160538540154135</v>
      </c>
      <c r="AA66" s="44" t="n">
        <f aca="false">(M66-M$6)^3</f>
        <v>-0.0340405187964609</v>
      </c>
      <c r="AB66" s="44" t="n">
        <f aca="false">(N66-N$6)^3</f>
        <v>-5253.602987310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4931700892</v>
      </c>
      <c r="C67" s="19" t="n">
        <f aca="false">'DATOS MENSUALES'!F595</f>
        <v>1.223926826472</v>
      </c>
      <c r="D67" s="19" t="n">
        <f aca="false">'DATOS MENSUALES'!F596</f>
        <v>4.507212469732</v>
      </c>
      <c r="E67" s="19" t="n">
        <f aca="false">'DATOS MENSUALES'!F597</f>
        <v>1.94389250496</v>
      </c>
      <c r="F67" s="19" t="n">
        <f aca="false">'DATOS MENSUALES'!F598</f>
        <v>1.148701976125</v>
      </c>
      <c r="G67" s="19" t="n">
        <f aca="false">'DATOS MENSUALES'!F599</f>
        <v>0.60615208017</v>
      </c>
      <c r="H67" s="19" t="n">
        <f aca="false">'DATOS MENSUALES'!F600</f>
        <v>0.63035557464</v>
      </c>
      <c r="I67" s="19" t="n">
        <f aca="false">'DATOS MENSUALES'!F601</f>
        <v>0.68413134663</v>
      </c>
      <c r="J67" s="19" t="n">
        <f aca="false">'DATOS MENSUALES'!F602</f>
        <v>0.777572198676</v>
      </c>
      <c r="K67" s="19" t="n">
        <f aca="false">'DATOS MENSUALES'!F603</f>
        <v>0.438568070888</v>
      </c>
      <c r="L67" s="19" t="n">
        <f aca="false">'DATOS MENSUALES'!F604</f>
        <v>0.30990572877</v>
      </c>
      <c r="M67" s="19" t="n">
        <f aca="false">'DATOS MENSUALES'!F605</f>
        <v>0.230451931239</v>
      </c>
      <c r="N67" s="19" t="n">
        <f aca="false">SUM(B67:M67)</f>
        <v>12.695802409194</v>
      </c>
      <c r="O67" s="45"/>
      <c r="P67" s="44" t="n">
        <f aca="false">(B67-B$6)^3</f>
        <v>-0.732130587645488</v>
      </c>
      <c r="Q67" s="44" t="n">
        <f aca="false">(C67-C$6)^3</f>
        <v>-0.0478193582128266</v>
      </c>
      <c r="R67" s="44" t="n">
        <f aca="false">(D67-D$6)^3</f>
        <v>13.1104308615558</v>
      </c>
      <c r="S67" s="44" t="n">
        <f aca="false">(E67-E$6)^3</f>
        <v>-0.557793394802189</v>
      </c>
      <c r="T67" s="44" t="n">
        <f aca="false">(F67-F$6)^3</f>
        <v>-11.3434817400831</v>
      </c>
      <c r="U67" s="44" t="n">
        <f aca="false">(G67-G$6)^3</f>
        <v>-42.1427845778581</v>
      </c>
      <c r="V67" s="44" t="n">
        <f aca="false">(H67-H$6)^3</f>
        <v>-34.9963214184783</v>
      </c>
      <c r="W67" s="44" t="n">
        <f aca="false">(I67-I$6)^3</f>
        <v>-23.8378842706216</v>
      </c>
      <c r="X67" s="44" t="n">
        <f aca="false">(J67-J$6)^3</f>
        <v>-1.71448905355199</v>
      </c>
      <c r="Y67" s="44" t="n">
        <f aca="false">(K67-K$6)^3</f>
        <v>-0.304876639256167</v>
      </c>
      <c r="Z67" s="44" t="n">
        <f aca="false">(L67-L$6)^3</f>
        <v>-0.0325378885592611</v>
      </c>
      <c r="AA67" s="44" t="n">
        <f aca="false">(M67-M$6)^3</f>
        <v>-0.0458482988136576</v>
      </c>
      <c r="AB67" s="44" t="n">
        <f aca="false">(N67-N$6)^3</f>
        <v>-2834.537505551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115588950784</v>
      </c>
      <c r="C68" s="19" t="n">
        <f aca="false">'DATOS MENSUALES'!F607</f>
        <v>1.050004765161</v>
      </c>
      <c r="D68" s="19" t="n">
        <f aca="false">'DATOS MENSUALES'!F608</f>
        <v>1.071178522744</v>
      </c>
      <c r="E68" s="19" t="n">
        <f aca="false">'DATOS MENSUALES'!F609</f>
        <v>0.813989561998</v>
      </c>
      <c r="F68" s="19" t="n">
        <f aca="false">'DATOS MENSUALES'!F610</f>
        <v>1.559671733784</v>
      </c>
      <c r="G68" s="19" t="n">
        <f aca="false">'DATOS MENSUALES'!F611</f>
        <v>3.375685859442</v>
      </c>
      <c r="H68" s="19" t="n">
        <f aca="false">'DATOS MENSUALES'!F612</f>
        <v>5.847941228688</v>
      </c>
      <c r="I68" s="19" t="n">
        <f aca="false">'DATOS MENSUALES'!F613</f>
        <v>2.610423202722</v>
      </c>
      <c r="J68" s="19" t="n">
        <f aca="false">'DATOS MENSUALES'!F614</f>
        <v>1.209592721762</v>
      </c>
      <c r="K68" s="19" t="n">
        <f aca="false">'DATOS MENSUALES'!F615</f>
        <v>0.563487689754</v>
      </c>
      <c r="L68" s="19" t="n">
        <f aca="false">'DATOS MENSUALES'!F616</f>
        <v>0.305425002066</v>
      </c>
      <c r="M68" s="19" t="n">
        <f aca="false">'DATOS MENSUALES'!F617</f>
        <v>0.605949111315</v>
      </c>
      <c r="N68" s="19" t="n">
        <f aca="false">SUM(B68:M68)</f>
        <v>20.12893835022</v>
      </c>
      <c r="O68" s="45"/>
      <c r="P68" s="44" t="n">
        <f aca="false">(B68-B$6)^3</f>
        <v>7.26844418207733E-006</v>
      </c>
      <c r="Q68" s="44" t="n">
        <f aca="false">(C68-C$6)^3</f>
        <v>-0.154758757258618</v>
      </c>
      <c r="R68" s="44" t="n">
        <f aca="false">(D68-D$6)^3</f>
        <v>-1.2529360059417</v>
      </c>
      <c r="S68" s="44" t="n">
        <f aca="false">(E68-E$6)^3</f>
        <v>-7.45001931121688</v>
      </c>
      <c r="T68" s="44" t="n">
        <f aca="false">(F68-F$6)^3</f>
        <v>-6.18817495639255</v>
      </c>
      <c r="U68" s="44" t="n">
        <f aca="false">(G68-G$6)^3</f>
        <v>-0.358557869789023</v>
      </c>
      <c r="V68" s="44" t="n">
        <f aca="false">(H68-H$6)^3</f>
        <v>7.37654299198563</v>
      </c>
      <c r="W68" s="44" t="n">
        <f aca="false">(I68-I$6)^3</f>
        <v>-0.861980139328073</v>
      </c>
      <c r="X68" s="44" t="n">
        <f aca="false">(J68-J$6)^3</f>
        <v>-0.447422867684114</v>
      </c>
      <c r="Y68" s="44" t="n">
        <f aca="false">(K68-K$6)^3</f>
        <v>-0.164675776672444</v>
      </c>
      <c r="Z68" s="44" t="n">
        <f aca="false">(L68-L$6)^3</f>
        <v>-0.0339272346432907</v>
      </c>
      <c r="AA68" s="44" t="n">
        <f aca="false">(M68-M$6)^3</f>
        <v>5.43943097860379E-006</v>
      </c>
      <c r="AB68" s="44" t="n">
        <f aca="false">(N68-N$6)^3</f>
        <v>-303.3528742595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8932756547</v>
      </c>
      <c r="C69" s="19" t="n">
        <f aca="false">'DATOS MENSUALES'!F619</f>
        <v>1.609056300379</v>
      </c>
      <c r="D69" s="19" t="n">
        <f aca="false">'DATOS MENSUALES'!F620</f>
        <v>0.531976647647</v>
      </c>
      <c r="E69" s="19" t="n">
        <f aca="false">'DATOS MENSUALES'!F621</f>
        <v>0.102232558344</v>
      </c>
      <c r="F69" s="19" t="n">
        <f aca="false">'DATOS MENSUALES'!F622</f>
        <v>0.0880447932</v>
      </c>
      <c r="G69" s="19" t="n">
        <f aca="false">'DATOS MENSUALES'!F623</f>
        <v>0.16586386362</v>
      </c>
      <c r="H69" s="19" t="n">
        <f aca="false">'DATOS MENSUALES'!F624</f>
        <v>0.186327711694</v>
      </c>
      <c r="I69" s="19" t="n">
        <f aca="false">'DATOS MENSUALES'!F625</f>
        <v>0.24250254613</v>
      </c>
      <c r="J69" s="19" t="n">
        <f aca="false">'DATOS MENSUALES'!F626</f>
        <v>0.313971016647</v>
      </c>
      <c r="K69" s="19" t="n">
        <f aca="false">'DATOS MENSUALES'!F627</f>
        <v>0.225936982752</v>
      </c>
      <c r="L69" s="19" t="n">
        <f aca="false">'DATOS MENSUALES'!F628</f>
        <v>0.145831188368</v>
      </c>
      <c r="M69" s="19" t="n">
        <f aca="false">'DATOS MENSUALES'!F629</f>
        <v>0.115540641467</v>
      </c>
      <c r="N69" s="19" t="n">
        <f aca="false">SUM(B69:M69)</f>
        <v>4.616611815718</v>
      </c>
      <c r="O69" s="45"/>
      <c r="P69" s="44" t="n">
        <f aca="false">(B69-B$6)^3</f>
        <v>-0.0088556878168942</v>
      </c>
      <c r="Q69" s="44" t="n">
        <f aca="false">(C69-C$6)^3</f>
        <v>1.08847073977814E-005</v>
      </c>
      <c r="R69" s="44" t="n">
        <f aca="false">(D69-D$6)^3</f>
        <v>-4.2300072127798</v>
      </c>
      <c r="S69" s="44" t="n">
        <f aca="false">(E69-E$6)^3</f>
        <v>-18.9238707071339</v>
      </c>
      <c r="T69" s="44" t="n">
        <f aca="false">(F69-F$6)^3</f>
        <v>-36.1841841250513</v>
      </c>
      <c r="U69" s="44" t="n">
        <f aca="false">(G69-G$6)^3</f>
        <v>-60.2477894430383</v>
      </c>
      <c r="V69" s="44" t="n">
        <f aca="false">(H69-H$6)^3</f>
        <v>-51.2707050118226</v>
      </c>
      <c r="W69" s="44" t="n">
        <f aca="false">(I69-I$6)^3</f>
        <v>-36.5817544075337</v>
      </c>
      <c r="X69" s="44" t="n">
        <f aca="false">(J69-J$6)^3</f>
        <v>-4.57814495461735</v>
      </c>
      <c r="Y69" s="44" t="n">
        <f aca="false">(K69-K$6)^3</f>
        <v>-0.694734008650143</v>
      </c>
      <c r="Z69" s="44" t="n">
        <f aca="false">(L69-L$6)^3</f>
        <v>-0.11290529943235</v>
      </c>
      <c r="AA69" s="44" t="n">
        <f aca="false">(M69-M$6)^3</f>
        <v>-0.105704232648076</v>
      </c>
      <c r="AB69" s="44" t="n">
        <f aca="false">(N69-N$6)^3</f>
        <v>-10987.6917362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04418809354</v>
      </c>
      <c r="C70" s="19" t="n">
        <f aca="false">'DATOS MENSUALES'!F631</f>
        <v>0.264877380885</v>
      </c>
      <c r="D70" s="19" t="n">
        <f aca="false">'DATOS MENSUALES'!F632</f>
        <v>0.704824163332</v>
      </c>
      <c r="E70" s="19" t="n">
        <f aca="false">'DATOS MENSUALES'!F633</f>
        <v>0.147879707975</v>
      </c>
      <c r="F70" s="19" t="n">
        <f aca="false">'DATOS MENSUALES'!F634</f>
        <v>0.093141609696</v>
      </c>
      <c r="G70" s="19" t="n">
        <f aca="false">'DATOS MENSUALES'!F635</f>
        <v>0.10014525786</v>
      </c>
      <c r="H70" s="19" t="n">
        <f aca="false">'DATOS MENSUALES'!F636</f>
        <v>0.157704931158</v>
      </c>
      <c r="I70" s="19" t="n">
        <f aca="false">'DATOS MENSUALES'!F637</f>
        <v>0.632389194528</v>
      </c>
      <c r="J70" s="19" t="n">
        <f aca="false">'DATOS MENSUALES'!F638</f>
        <v>0.270651179736</v>
      </c>
      <c r="K70" s="19" t="n">
        <f aca="false">'DATOS MENSUALES'!F639</f>
        <v>0.13768628075</v>
      </c>
      <c r="L70" s="19" t="n">
        <f aca="false">'DATOS MENSUALES'!F640</f>
        <v>0.073422154925</v>
      </c>
      <c r="M70" s="19" t="n">
        <f aca="false">'DATOS MENSUALES'!F641</f>
        <v>0.061436464328</v>
      </c>
      <c r="N70" s="19" t="n">
        <f aca="false">SUM(B70:M70)</f>
        <v>3.448577134527</v>
      </c>
      <c r="O70" s="45"/>
      <c r="P70" s="44" t="n">
        <f aca="false">(B70-B$6)^3</f>
        <v>-0.0248458010082288</v>
      </c>
      <c r="Q70" s="44" t="n">
        <f aca="false">(C70-C$6)^3</f>
        <v>-2.31052785905696</v>
      </c>
      <c r="R70" s="44" t="n">
        <f aca="false">(D70-D$6)^3</f>
        <v>-3.01352959465224</v>
      </c>
      <c r="S70" s="44" t="n">
        <f aca="false">(E70-E$6)^3</f>
        <v>-17.9679663685455</v>
      </c>
      <c r="T70" s="44" t="n">
        <f aca="false">(F70-F$6)^3</f>
        <v>-36.0171660895569</v>
      </c>
      <c r="U70" s="44" t="n">
        <f aca="false">(G70-G$6)^3</f>
        <v>-63.3288279677726</v>
      </c>
      <c r="V70" s="44" t="n">
        <f aca="false">(H70-H$6)^3</f>
        <v>-52.4649343723614</v>
      </c>
      <c r="W70" s="44" t="n">
        <f aca="false">(I70-I$6)^3</f>
        <v>-25.1468516242974</v>
      </c>
      <c r="X70" s="44" t="n">
        <f aca="false">(J70-J$6)^3</f>
        <v>-4.94589166509706</v>
      </c>
      <c r="Y70" s="44" t="n">
        <f aca="false">(K70-K$6)^3</f>
        <v>-0.923790089802697</v>
      </c>
      <c r="Z70" s="44" t="n">
        <f aca="false">(L70-L$6)^3</f>
        <v>-0.171631887994522</v>
      </c>
      <c r="AA70" s="44" t="n">
        <f aca="false">(M70-M$6)^3</f>
        <v>-0.146301487114828</v>
      </c>
      <c r="AB70" s="44" t="n">
        <f aca="false">(N70-N$6)^3</f>
        <v>-12812.14434379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9366295612</v>
      </c>
      <c r="C71" s="19" t="n">
        <f aca="false">'DATOS MENSUALES'!F643</f>
        <v>0.231966230128</v>
      </c>
      <c r="D71" s="19" t="n">
        <f aca="false">'DATOS MENSUALES'!F644</f>
        <v>0.17008939264</v>
      </c>
      <c r="E71" s="19" t="n">
        <f aca="false">'DATOS MENSUALES'!F645</f>
        <v>2.13244593705</v>
      </c>
      <c r="F71" s="19" t="n">
        <f aca="false">'DATOS MENSUALES'!F646</f>
        <v>2.621209643808</v>
      </c>
      <c r="G71" s="19" t="n">
        <f aca="false">'DATOS MENSUALES'!F647</f>
        <v>1.691361622699</v>
      </c>
      <c r="H71" s="19" t="n">
        <f aca="false">'DATOS MENSUALES'!F648</f>
        <v>0.871245481687</v>
      </c>
      <c r="I71" s="19" t="n">
        <f aca="false">'DATOS MENSUALES'!F649</f>
        <v>1.364351808486</v>
      </c>
      <c r="J71" s="19" t="n">
        <f aca="false">'DATOS MENSUALES'!F650</f>
        <v>0.84387586951</v>
      </c>
      <c r="K71" s="19" t="n">
        <f aca="false">'DATOS MENSUALES'!F651</f>
        <v>0.52923360777</v>
      </c>
      <c r="L71" s="19" t="n">
        <f aca="false">'DATOS MENSUALES'!F652</f>
        <v>0.359776379624</v>
      </c>
      <c r="M71" s="19" t="n">
        <f aca="false">'DATOS MENSUALES'!F653</f>
        <v>0.336081545875</v>
      </c>
      <c r="N71" s="19" t="n">
        <f aca="false">SUM(B71:M71)</f>
        <v>11.845300475397</v>
      </c>
      <c r="O71" s="45"/>
      <c r="P71" s="44" t="n">
        <f aca="false">(B71-B$6)^3</f>
        <v>-0.0652343537040395</v>
      </c>
      <c r="Q71" s="44" t="n">
        <f aca="false">(C71-C$6)^3</f>
        <v>-2.48741864708895</v>
      </c>
      <c r="R71" s="44" t="n">
        <f aca="false">(D71-D$6)^3</f>
        <v>-7.75238994928091</v>
      </c>
      <c r="S71" s="44" t="n">
        <f aca="false">(E71-E$6)^3</f>
        <v>-0.255587963441403</v>
      </c>
      <c r="T71" s="44" t="n">
        <f aca="false">(F71-F$6)^3</f>
        <v>-0.464375224853321</v>
      </c>
      <c r="U71" s="44" t="n">
        <f aca="false">(G71-G$6)^3</f>
        <v>-13.7335078690877</v>
      </c>
      <c r="V71" s="44" t="n">
        <f aca="false">(H71-H$6)^3</f>
        <v>-27.8198291799243</v>
      </c>
      <c r="W71" s="44" t="n">
        <f aca="false">(I71-I$6)^3</f>
        <v>-10.6156422046218</v>
      </c>
      <c r="X71" s="44" t="n">
        <f aca="false">(J71-J$6)^3</f>
        <v>-1.44504558837922</v>
      </c>
      <c r="Y71" s="44" t="n">
        <f aca="false">(K71-K$6)^3</f>
        <v>-0.197518931116091</v>
      </c>
      <c r="Z71" s="44" t="n">
        <f aca="false">(L71-L$6)^3</f>
        <v>-0.0195473967173007</v>
      </c>
      <c r="AA71" s="44" t="n">
        <f aca="false">(M71-M$6)^3</f>
        <v>-0.016056574853919</v>
      </c>
      <c r="AB71" s="44" t="n">
        <f aca="false">(N71-N$6)^3</f>
        <v>-3376.899941879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37832755718</v>
      </c>
      <c r="C72" s="19" t="n">
        <f aca="false">'DATOS MENSUALES'!F655</f>
        <v>1.221341367326</v>
      </c>
      <c r="D72" s="19" t="n">
        <f aca="false">'DATOS MENSUALES'!F656</f>
        <v>1.379076039552</v>
      </c>
      <c r="E72" s="19" t="n">
        <f aca="false">'DATOS MENSUALES'!F657</f>
        <v>0.279845942299</v>
      </c>
      <c r="F72" s="19" t="n">
        <f aca="false">'DATOS MENSUALES'!F658</f>
        <v>0.421927454894</v>
      </c>
      <c r="G72" s="19" t="n">
        <f aca="false">'DATOS MENSUALES'!F659</f>
        <v>0.251003687888</v>
      </c>
      <c r="H72" s="19" t="n">
        <f aca="false">'DATOS MENSUALES'!F660</f>
        <v>0.153498007028</v>
      </c>
      <c r="I72" s="19" t="n">
        <f aca="false">'DATOS MENSUALES'!F661</f>
        <v>0.189756190218</v>
      </c>
      <c r="J72" s="19" t="n">
        <f aca="false">'DATOS MENSUALES'!F662</f>
        <v>0.113031215459</v>
      </c>
      <c r="K72" s="19" t="n">
        <f aca="false">'DATOS MENSUALES'!F663</f>
        <v>0.07566797844</v>
      </c>
      <c r="L72" s="19" t="n">
        <f aca="false">'DATOS MENSUALES'!F664</f>
        <v>0.057858407402</v>
      </c>
      <c r="M72" s="19" t="n">
        <f aca="false">'DATOS MENSUALES'!F665</f>
        <v>0.052236168569</v>
      </c>
      <c r="N72" s="19" t="n">
        <f aca="false">SUM(B72:M72)</f>
        <v>5.833075214793</v>
      </c>
      <c r="O72" s="45"/>
      <c r="P72" s="44" t="n">
        <f aca="false">(B72-B$6)^3</f>
        <v>0.158880668007908</v>
      </c>
      <c r="Q72" s="44" t="n">
        <f aca="false">(C72-C$6)^3</f>
        <v>-0.0488485222898857</v>
      </c>
      <c r="R72" s="44" t="n">
        <f aca="false">(D72-D$6)^3</f>
        <v>-0.456822206201939</v>
      </c>
      <c r="S72" s="44" t="n">
        <f aca="false">(E72-E$6)^3</f>
        <v>-15.3865899431528</v>
      </c>
      <c r="T72" s="44" t="n">
        <f aca="false">(F72-F$6)^3</f>
        <v>-26.2952089278174</v>
      </c>
      <c r="U72" s="44" t="n">
        <f aca="false">(G72-G$6)^3</f>
        <v>-56.4070460956136</v>
      </c>
      <c r="V72" s="44" t="n">
        <f aca="false">(H72-H$6)^3</f>
        <v>-52.6420077657451</v>
      </c>
      <c r="W72" s="44" t="n">
        <f aca="false">(I72-I$6)^3</f>
        <v>-38.3533819479857</v>
      </c>
      <c r="X72" s="44" t="n">
        <f aca="false">(J72-J$6)^3</f>
        <v>-6.44945196039141</v>
      </c>
      <c r="Y72" s="44" t="n">
        <f aca="false">(K72-K$6)^3</f>
        <v>-1.11174430069193</v>
      </c>
      <c r="Z72" s="44" t="n">
        <f aca="false">(L72-L$6)^3</f>
        <v>-0.186459575484274</v>
      </c>
      <c r="AA72" s="44" t="n">
        <f aca="false">(M72-M$6)^3</f>
        <v>-0.154099484029785</v>
      </c>
      <c r="AB72" s="44" t="n">
        <f aca="false">(N72-N$6)^3</f>
        <v>-9280.911460380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6375256944</v>
      </c>
      <c r="C73" s="19" t="n">
        <f aca="false">'DATOS MENSUALES'!F667</f>
        <v>0.213996714968</v>
      </c>
      <c r="D73" s="19" t="n">
        <f aca="false">'DATOS MENSUALES'!F668</f>
        <v>3.078550481017</v>
      </c>
      <c r="E73" s="19" t="n">
        <f aca="false">'DATOS MENSUALES'!F669</f>
        <v>0.530157703896</v>
      </c>
      <c r="F73" s="19" t="n">
        <f aca="false">'DATOS MENSUALES'!F670</f>
        <v>0.24745705007</v>
      </c>
      <c r="G73" s="19" t="n">
        <f aca="false">'DATOS MENSUALES'!F671</f>
        <v>0.20803310376</v>
      </c>
      <c r="H73" s="19" t="n">
        <f aca="false">'DATOS MENSUALES'!F672</f>
        <v>0.1761856551</v>
      </c>
      <c r="I73" s="19" t="n">
        <f aca="false">'DATOS MENSUALES'!F673</f>
        <v>0.149694309688</v>
      </c>
      <c r="J73" s="19" t="n">
        <f aca="false">'DATOS MENSUALES'!F674</f>
        <v>0.084900207575</v>
      </c>
      <c r="K73" s="19" t="n">
        <f aca="false">'DATOS MENSUALES'!F675</f>
        <v>0.043782385115</v>
      </c>
      <c r="L73" s="19" t="n">
        <f aca="false">'DATOS MENSUALES'!F676</f>
        <v>0.02333856571</v>
      </c>
      <c r="M73" s="19" t="n">
        <f aca="false">'DATOS MENSUALES'!F677</f>
        <v>0.01659550931</v>
      </c>
      <c r="N73" s="19" t="n">
        <f aca="false">SUM(B73:M73)</f>
        <v>4.809066943153</v>
      </c>
      <c r="O73" s="45"/>
      <c r="P73" s="44" t="n">
        <f aca="false">(B73-B$6)^3</f>
        <v>-1.19048656575331</v>
      </c>
      <c r="Q73" s="44" t="n">
        <f aca="false">(C73-C$6)^3</f>
        <v>-2.58770393682217</v>
      </c>
      <c r="R73" s="44" t="n">
        <f aca="false">(D73-D$6)^3</f>
        <v>0.802572860059049</v>
      </c>
      <c r="S73" s="44" t="n">
        <f aca="false">(E73-E$6)^3</f>
        <v>-11.1929421216798</v>
      </c>
      <c r="T73" s="44" t="n">
        <f aca="false">(F73-F$6)^3</f>
        <v>-31.2004375856707</v>
      </c>
      <c r="U73" s="44" t="n">
        <f aca="false">(G73-G$6)^3</f>
        <v>-58.3244122659174</v>
      </c>
      <c r="V73" s="44" t="n">
        <f aca="false">(H73-H$6)^3</f>
        <v>-51.6917662346407</v>
      </c>
      <c r="W73" s="44" t="n">
        <f aca="false">(I73-I$6)^3</f>
        <v>-39.7365363614964</v>
      </c>
      <c r="X73" s="44" t="n">
        <f aca="false">(J73-J$6)^3</f>
        <v>-6.74630075352806</v>
      </c>
      <c r="Y73" s="44" t="n">
        <f aca="false">(K73-K$6)^3</f>
        <v>-1.21759273560974</v>
      </c>
      <c r="Z73" s="44" t="n">
        <f aca="false">(L73-L$6)^3</f>
        <v>-0.222342739932638</v>
      </c>
      <c r="AA73" s="44" t="n">
        <f aca="false">(M73-M$6)^3</f>
        <v>-0.186920538068642</v>
      </c>
      <c r="AB73" s="44" t="n">
        <f aca="false">(N73-N$6)^3</f>
        <v>-10704.79799964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200491397</v>
      </c>
      <c r="C74" s="48" t="n">
        <f aca="false">'DATOS MENSUALES'!F679</f>
        <v>0.070715065377</v>
      </c>
      <c r="D74" s="48" t="n">
        <f aca="false">'DATOS MENSUALES'!F680</f>
        <v>0.23230397785</v>
      </c>
      <c r="E74" s="48" t="n">
        <f aca="false">'DATOS MENSUALES'!F681</f>
        <v>6.68118928095</v>
      </c>
      <c r="F74" s="48" t="n">
        <f aca="false">'DATOS MENSUALES'!F682</f>
        <v>2.301765639868</v>
      </c>
      <c r="G74" s="48" t="n">
        <f aca="false">'DATOS MENSUALES'!F683</f>
        <v>1.159613499331</v>
      </c>
      <c r="H74" s="48" t="n">
        <f aca="false">'DATOS MENSUALES'!F684</f>
        <v>1.092898647195</v>
      </c>
      <c r="I74" s="48" t="n">
        <f aca="false">'DATOS MENSUALES'!F685</f>
        <v>2.525902922025</v>
      </c>
      <c r="J74" s="48" t="n">
        <f aca="false">'DATOS MENSUALES'!F686</f>
        <v>1.43085719672</v>
      </c>
      <c r="K74" s="48" t="n">
        <f aca="false">'DATOS MENSUALES'!F687</f>
        <v>1.43098309614</v>
      </c>
      <c r="L74" s="48" t="n">
        <f aca="false">'DATOS MENSUALES'!F688</f>
        <v>0.903300311863</v>
      </c>
      <c r="M74" s="48" t="n">
        <f aca="false">'DATOS MENSUALES'!F689</f>
        <v>0.531038364552</v>
      </c>
      <c r="N74" s="48" t="n">
        <f aca="false">SUM(B74:M74)</f>
        <v>18.372572915841</v>
      </c>
      <c r="O74" s="49"/>
      <c r="P74" s="44" t="n">
        <f aca="false">(B74-B$6)^3</f>
        <v>-1.27451261100666</v>
      </c>
      <c r="Q74" s="44" t="n">
        <f aca="false">(C74-C$6)^3</f>
        <v>-3.48539320982071</v>
      </c>
      <c r="R74" s="44" t="n">
        <f aca="false">(D74-D$6)^3</f>
        <v>-7.04404146164777</v>
      </c>
      <c r="S74" s="44" t="n">
        <f aca="false">(E74-E$6)^3</f>
        <v>59.9658041885067</v>
      </c>
      <c r="T74" s="44" t="n">
        <f aca="false">(F74-F$6)^3</f>
        <v>-1.30872097393018</v>
      </c>
      <c r="U74" s="44" t="n">
        <f aca="false">(G74-G$6)^3</f>
        <v>-25.0637191185203</v>
      </c>
      <c r="V74" s="44" t="n">
        <f aca="false">(H74-H$6)^3</f>
        <v>-22.1503656063638</v>
      </c>
      <c r="W74" s="44" t="n">
        <f aca="false">(I74-I$6)^3</f>
        <v>-1.11263714830733</v>
      </c>
      <c r="X74" s="44" t="n">
        <f aca="false">(J74-J$6)^3</f>
        <v>-0.160615955315214</v>
      </c>
      <c r="Y74" s="44" t="n">
        <f aca="false">(K74-K$6)^3</f>
        <v>0.0325761420992807</v>
      </c>
      <c r="Z74" s="44" t="n">
        <f aca="false">(L74-L$6)^3</f>
        <v>0.0206035904471539</v>
      </c>
      <c r="AA74" s="44" t="n">
        <f aca="false">(M74-M$6)^3</f>
        <v>-0.000188369420089621</v>
      </c>
      <c r="AB74" s="44" t="n">
        <f aca="false">(N74-N$6)^3</f>
        <v>-608.8389161434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96327801625</v>
      </c>
      <c r="C75" s="48" t="n">
        <f aca="false">'DATOS MENSUALES'!F691</f>
        <v>3.120026978634</v>
      </c>
      <c r="D75" s="48" t="n">
        <f aca="false">'DATOS MENSUALES'!F692</f>
        <v>3.987269697015</v>
      </c>
      <c r="E75" s="48" t="n">
        <f aca="false">'DATOS MENSUALES'!F693</f>
        <v>3.083719443532</v>
      </c>
      <c r="F75" s="48" t="n">
        <f aca="false">'DATOS MENSUALES'!F694</f>
        <v>1.771443253056</v>
      </c>
      <c r="G75" s="48" t="n">
        <f aca="false">'DATOS MENSUALES'!F695</f>
        <v>1.214393748272</v>
      </c>
      <c r="H75" s="48" t="n">
        <f aca="false">'DATOS MENSUALES'!F696</f>
        <v>3.239739411626</v>
      </c>
      <c r="I75" s="48" t="n">
        <f aca="false">'DATOS MENSUALES'!F697</f>
        <v>4.48720465026</v>
      </c>
      <c r="J75" s="48" t="n">
        <f aca="false">'DATOS MENSUALES'!F698</f>
        <v>2.608030591434</v>
      </c>
      <c r="K75" s="48" t="n">
        <f aca="false">'DATOS MENSUALES'!F699</f>
        <v>1.29761423453</v>
      </c>
      <c r="L75" s="48" t="n">
        <f aca="false">'DATOS MENSUALES'!F700</f>
        <v>0.68570797814</v>
      </c>
      <c r="M75" s="48" t="n">
        <f aca="false">'DATOS MENSUALES'!F701</f>
        <v>0.68508550313</v>
      </c>
      <c r="N75" s="48" t="n">
        <f aca="false">SUM(B75:M75)</f>
        <v>26.576563291254</v>
      </c>
      <c r="O75" s="49"/>
      <c r="P75" s="44" t="n">
        <f aca="false">(B75-B$6)^3</f>
        <v>-0.34283886498707</v>
      </c>
      <c r="Q75" s="44" t="n">
        <f aca="false">(C75-C$6)^3</f>
        <v>3.60362072450548</v>
      </c>
      <c r="R75" s="44" t="n">
        <f aca="false">(D75-D$6)^3</f>
        <v>6.20952764359608</v>
      </c>
      <c r="S75" s="44" t="n">
        <f aca="false">(E75-E$6)^3</f>
        <v>0.0317507977665016</v>
      </c>
      <c r="T75" s="44" t="n">
        <f aca="false">(F75-F$6)^3</f>
        <v>-4.28428830571157</v>
      </c>
      <c r="U75" s="44" t="n">
        <f aca="false">(G75-G$6)^3</f>
        <v>-23.6824208067261</v>
      </c>
      <c r="V75" s="44" t="n">
        <f aca="false">(H75-H$6)^3</f>
        <v>-0.289549764021176</v>
      </c>
      <c r="W75" s="44" t="n">
        <f aca="false">(I75-I$6)^3</f>
        <v>0.791667738386992</v>
      </c>
      <c r="X75" s="44" t="n">
        <f aca="false">(J75-J$6)^3</f>
        <v>0.254350971703208</v>
      </c>
      <c r="Y75" s="44" t="n">
        <f aca="false">(K75-K$6)^3</f>
        <v>0.006435414195838</v>
      </c>
      <c r="Z75" s="44" t="n">
        <f aca="false">(L75-L$6)^3</f>
        <v>0.000180870843866013</v>
      </c>
      <c r="AA75" s="44" t="n">
        <f aca="false">(M75-M$6)^3</f>
        <v>0.000904879157978071</v>
      </c>
      <c r="AB75" s="44" t="n">
        <f aca="false">(N75-N$6)^3</f>
        <v>-0.02002424110186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81957399</v>
      </c>
      <c r="C76" s="48" t="n">
        <f aca="false">'DATOS MENSUALES'!F703</f>
        <v>0.409035761097</v>
      </c>
      <c r="D76" s="48" t="n">
        <f aca="false">'DATOS MENSUALES'!F704</f>
        <v>0.35014001022</v>
      </c>
      <c r="E76" s="48" t="n">
        <f aca="false">'DATOS MENSUALES'!F705</f>
        <v>0.526025419157</v>
      </c>
      <c r="F76" s="48" t="n">
        <f aca="false">'DATOS MENSUALES'!F706</f>
        <v>0.504955706892</v>
      </c>
      <c r="G76" s="48" t="n">
        <f aca="false">'DATOS MENSUALES'!F707</f>
        <v>0.580421413248</v>
      </c>
      <c r="H76" s="48" t="n">
        <f aca="false">'DATOS MENSUALES'!F708</f>
        <v>1.074760155054</v>
      </c>
      <c r="I76" s="48" t="n">
        <f aca="false">'DATOS MENSUALES'!F709</f>
        <v>0.954424587432</v>
      </c>
      <c r="J76" s="48" t="n">
        <f aca="false">'DATOS MENSUALES'!F710</f>
        <v>0.689814103968</v>
      </c>
      <c r="K76" s="48" t="n">
        <f aca="false">'DATOS MENSUALES'!F711</f>
        <v>0.782490476033</v>
      </c>
      <c r="L76" s="48" t="n">
        <f aca="false">'DATOS MENSUALES'!F712</f>
        <v>0.394965734514</v>
      </c>
      <c r="M76" s="48" t="n">
        <f aca="false">'DATOS MENSUALES'!F713</f>
        <v>0.49782456815</v>
      </c>
      <c r="N76" s="48" t="n">
        <f aca="false">SUM(B76:M76)</f>
        <v>7.203053675665</v>
      </c>
      <c r="O76" s="49"/>
      <c r="P76" s="44" t="n">
        <f aca="false">(B76-B$6)^3</f>
        <v>-0.284919445712255</v>
      </c>
      <c r="Q76" s="44" t="n">
        <f aca="false">(C76-C$6)^3</f>
        <v>-1.6341036289204</v>
      </c>
      <c r="R76" s="44" t="n">
        <f aca="false">(D76-D$6)^3</f>
        <v>-5.82324267356259</v>
      </c>
      <c r="S76" s="44" t="n">
        <f aca="false">(E76-E$6)^3</f>
        <v>-11.2550876236071</v>
      </c>
      <c r="T76" s="44" t="n">
        <f aca="false">(F76-F$6)^3</f>
        <v>-24.1535557924023</v>
      </c>
      <c r="U76" s="44" t="n">
        <f aca="false">(G76-G$6)^3</f>
        <v>-43.0845187114935</v>
      </c>
      <c r="V76" s="44" t="n">
        <f aca="false">(H76-H$6)^3</f>
        <v>-22.5823270324498</v>
      </c>
      <c r="W76" s="44" t="n">
        <f aca="false">(I76-I$6)^3</f>
        <v>-17.732546733507</v>
      </c>
      <c r="X76" s="44" t="n">
        <f aca="false">(J76-J$6)^3</f>
        <v>-2.11995403815705</v>
      </c>
      <c r="Y76" s="44" t="n">
        <f aca="false">(K76-K$6)^3</f>
        <v>-0.0356497436790178</v>
      </c>
      <c r="Z76" s="44" t="n">
        <f aca="false">(L76-L$6)^3</f>
        <v>-0.012844004247155</v>
      </c>
      <c r="AA76" s="44" t="n">
        <f aca="false">(M76-M$6)^3</f>
        <v>-0.000742147714576229</v>
      </c>
      <c r="AB76" s="44" t="n">
        <f aca="false">(N76-N$6)^3</f>
        <v>-7581.587386301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708897216877</v>
      </c>
      <c r="C77" s="48" t="n">
        <f aca="false">'DATOS MENSUALES'!F715</f>
        <v>1.205373863615</v>
      </c>
      <c r="D77" s="48" t="n">
        <f aca="false">'DATOS MENSUALES'!F716</f>
        <v>1.73788505408</v>
      </c>
      <c r="E77" s="48" t="n">
        <f aca="false">'DATOS MENSUALES'!F717</f>
        <v>0.528992855384</v>
      </c>
      <c r="F77" s="48" t="n">
        <f aca="false">'DATOS MENSUALES'!F718</f>
        <v>0.48655607994</v>
      </c>
      <c r="G77" s="48" t="n">
        <f aca="false">'DATOS MENSUALES'!F719</f>
        <v>0.488719651968</v>
      </c>
      <c r="H77" s="48" t="n">
        <f aca="false">'DATOS MENSUALES'!F720</f>
        <v>2.684839888125</v>
      </c>
      <c r="I77" s="48" t="n">
        <f aca="false">'DATOS MENSUALES'!F721</f>
        <v>1.707944013765</v>
      </c>
      <c r="J77" s="48" t="n">
        <f aca="false">'DATOS MENSUALES'!F722</f>
        <v>0.9122200941</v>
      </c>
      <c r="K77" s="48" t="n">
        <f aca="false">'DATOS MENSUALES'!F723</f>
        <v>0.50344283451</v>
      </c>
      <c r="L77" s="48" t="n">
        <f aca="false">'DATOS MENSUALES'!F724</f>
        <v>0.294671338983</v>
      </c>
      <c r="M77" s="48" t="n">
        <f aca="false">'DATOS MENSUALES'!F725</f>
        <v>0.207335200512</v>
      </c>
      <c r="N77" s="48" t="n">
        <f aca="false">SUM(B77:M77)</f>
        <v>13.466878091859</v>
      </c>
      <c r="O77" s="49"/>
      <c r="P77" s="44" t="n">
        <f aca="false">(B77-B$6)^3</f>
        <v>4.19414876713913</v>
      </c>
      <c r="Q77" s="44" t="n">
        <f aca="false">(C77-C$6)^3</f>
        <v>-0.0555333670577165</v>
      </c>
      <c r="R77" s="44" t="n">
        <f aca="false">(D77-D$6)^3</f>
        <v>-0.0696058488356402</v>
      </c>
      <c r="S77" s="44" t="n">
        <f aca="false">(E77-E$6)^3</f>
        <v>-11.2104370839853</v>
      </c>
      <c r="T77" s="44" t="n">
        <f aca="false">(F77-F$6)^3</f>
        <v>-24.6177279806258</v>
      </c>
      <c r="U77" s="44" t="n">
        <f aca="false">(G77-G$6)^3</f>
        <v>-46.5547399776246</v>
      </c>
      <c r="V77" s="44" t="n">
        <f aca="false">(H77-H$6)^3</f>
        <v>-1.80011983693975</v>
      </c>
      <c r="W77" s="44" t="n">
        <f aca="false">(I77-I$6)^3</f>
        <v>-6.37460961643541</v>
      </c>
      <c r="X77" s="44" t="n">
        <f aca="false">(J77-J$6)^3</f>
        <v>-1.19850261889795</v>
      </c>
      <c r="Y77" s="44" t="n">
        <f aca="false">(K77-K$6)^3</f>
        <v>-0.224939879288301</v>
      </c>
      <c r="Z77" s="44" t="n">
        <f aca="false">(L77-L$6)^3</f>
        <v>-0.0374217734302289</v>
      </c>
      <c r="AA77" s="44" t="n">
        <f aca="false">(M77-M$6)^3</f>
        <v>-0.0553181893108635</v>
      </c>
      <c r="AB77" s="44" t="n">
        <f aca="false">(N77-N$6)^3</f>
        <v>-2396.010669632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2710029688</v>
      </c>
      <c r="C78" s="48" t="n">
        <f aca="false">'DATOS MENSUALES'!F727</f>
        <v>3.139436706384</v>
      </c>
      <c r="D78" s="48" t="n">
        <f aca="false">'DATOS MENSUALES'!F728</f>
        <v>4.642428865536</v>
      </c>
      <c r="E78" s="48" t="n">
        <f aca="false">'DATOS MENSUALES'!F729</f>
        <v>8.424941470523</v>
      </c>
      <c r="F78" s="48" t="n">
        <f aca="false">'DATOS MENSUALES'!F730</f>
        <v>3.011876952586</v>
      </c>
      <c r="G78" s="48" t="n">
        <f aca="false">'DATOS MENSUALES'!F731</f>
        <v>8.002160232012</v>
      </c>
      <c r="H78" s="48" t="n">
        <f aca="false">'DATOS MENSUALES'!F732</f>
        <v>2.47197923553</v>
      </c>
      <c r="I78" s="48" t="n">
        <f aca="false">'DATOS MENSUALES'!F733</f>
        <v>1.42179724071</v>
      </c>
      <c r="J78" s="48" t="n">
        <f aca="false">'DATOS MENSUALES'!F734</f>
        <v>0.723260710016</v>
      </c>
      <c r="K78" s="48" t="n">
        <f aca="false">'DATOS MENSUALES'!F735</f>
        <v>0.437097313152</v>
      </c>
      <c r="L78" s="48" t="n">
        <f aca="false">'DATOS MENSUALES'!F736</f>
        <v>0.274392412055</v>
      </c>
      <c r="M78" s="48" t="n">
        <f aca="false">'DATOS MENSUALES'!F737</f>
        <v>0.170462888336</v>
      </c>
      <c r="N78" s="48" t="n">
        <f aca="false">SUM(B78:M78)</f>
        <v>33.032544056528</v>
      </c>
      <c r="O78" s="49"/>
      <c r="P78" s="44" t="n">
        <f aca="false">(B78-B$6)^3</f>
        <v>-0.480983897156313</v>
      </c>
      <c r="Q78" s="44" t="n">
        <f aca="false">(C78-C$6)^3</f>
        <v>3.7422282230917</v>
      </c>
      <c r="R78" s="44" t="n">
        <f aca="false">(D78-D$6)^3</f>
        <v>15.497664968327</v>
      </c>
      <c r="S78" s="44" t="n">
        <f aca="false">(E78-E$6)^3</f>
        <v>181.117437491256</v>
      </c>
      <c r="T78" s="44" t="n">
        <f aca="false">(F78-F$6)^3</f>
        <v>-0.0564978507613672</v>
      </c>
      <c r="U78" s="44" t="n">
        <f aca="false">(G78-G$6)^3</f>
        <v>60.0542365472669</v>
      </c>
      <c r="V78" s="44" t="n">
        <f aca="false">(H78-H$6)^3</f>
        <v>-2.92008670289753</v>
      </c>
      <c r="W78" s="44" t="n">
        <f aca="false">(I78-I$6)^3</f>
        <v>-9.80479341047869</v>
      </c>
      <c r="X78" s="44" t="n">
        <f aca="false">(J78-J$6)^3</f>
        <v>-1.95864159797418</v>
      </c>
      <c r="Y78" s="44" t="n">
        <f aca="false">(K78-K$6)^3</f>
        <v>-0.306879698779724</v>
      </c>
      <c r="Z78" s="44" t="n">
        <f aca="false">(L78-L$6)^3</f>
        <v>-0.0446491406422562</v>
      </c>
      <c r="AA78" s="44" t="n">
        <f aca="false">(M78-M$6)^3</f>
        <v>-0.0729819745578403</v>
      </c>
      <c r="AB78" s="44" t="n">
        <f aca="false">(N78-N$6)^3</f>
        <v>236.536901838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65731735542</v>
      </c>
      <c r="C79" s="48" t="n">
        <f aca="false">'DATOS MENSUALES'!F739</f>
        <v>0.254233242354</v>
      </c>
      <c r="D79" s="48" t="n">
        <f aca="false">'DATOS MENSUALES'!F740</f>
        <v>0.15320715246</v>
      </c>
      <c r="E79" s="48" t="n">
        <f aca="false">'DATOS MENSUALES'!F741</f>
        <v>0.1617647052</v>
      </c>
      <c r="F79" s="48" t="n">
        <f aca="false">'DATOS MENSUALES'!F742</f>
        <v>0.160421796678</v>
      </c>
      <c r="G79" s="48" t="n">
        <f aca="false">'DATOS MENSUALES'!F743</f>
        <v>0.23223763044</v>
      </c>
      <c r="H79" s="48" t="n">
        <f aca="false">'DATOS MENSUALES'!F744</f>
        <v>0.177833536656</v>
      </c>
      <c r="I79" s="48" t="n">
        <f aca="false">'DATOS MENSUALES'!F745</f>
        <v>0.230359503248</v>
      </c>
      <c r="J79" s="48" t="n">
        <f aca="false">'DATOS MENSUALES'!F746</f>
        <v>0.175030463236</v>
      </c>
      <c r="K79" s="48" t="n">
        <f aca="false">'DATOS MENSUALES'!F747</f>
        <v>0.120867633906</v>
      </c>
      <c r="L79" s="48" t="n">
        <f aca="false">'DATOS MENSUALES'!F748</f>
        <v>0.111986144048</v>
      </c>
      <c r="M79" s="48" t="n">
        <f aca="false">'DATOS MENSUALES'!F749</f>
        <v>0.105584090535</v>
      </c>
      <c r="N79" s="48" t="n">
        <f aca="false">SUM(B79:M79)</f>
        <v>2.349257634303</v>
      </c>
      <c r="O79" s="49"/>
      <c r="P79" s="44" t="n">
        <f aca="false">(B79-B$6)^3</f>
        <v>-0.250626643402521</v>
      </c>
      <c r="Q79" s="44" t="n">
        <f aca="false">(C79-C$6)^3</f>
        <v>-2.36678762425965</v>
      </c>
      <c r="R79" s="44" t="n">
        <f aca="false">(D79-D$6)^3</f>
        <v>-7.95247179693977</v>
      </c>
      <c r="S79" s="44" t="n">
        <f aca="false">(E79-E$6)^3</f>
        <v>-17.6837197380601</v>
      </c>
      <c r="T79" s="44" t="n">
        <f aca="false">(F79-F$6)^3</f>
        <v>-33.8603970717476</v>
      </c>
      <c r="U79" s="44" t="n">
        <f aca="false">(G79-G$6)^3</f>
        <v>-57.2391417149634</v>
      </c>
      <c r="V79" s="44" t="n">
        <f aca="false">(H79-H$6)^3</f>
        <v>-51.6231959378676</v>
      </c>
      <c r="W79" s="44" t="n">
        <f aca="false">(I79-I$6)^3</f>
        <v>-36.9846688188448</v>
      </c>
      <c r="X79" s="44" t="n">
        <f aca="false">(J79-J$6)^3</f>
        <v>-5.82622836812309</v>
      </c>
      <c r="Y79" s="44" t="n">
        <f aca="false">(K79-K$6)^3</f>
        <v>-0.972480048816908</v>
      </c>
      <c r="Z79" s="44" t="n">
        <f aca="false">(L79-L$6)^3</f>
        <v>-0.138323783267043</v>
      </c>
      <c r="AA79" s="44" t="n">
        <f aca="false">(M79-M$6)^3</f>
        <v>-0.112523508407749</v>
      </c>
      <c r="AB79" s="44" t="n">
        <f aca="false">(N79-N$6)^3</f>
        <v>-14704.06691401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7811856192</v>
      </c>
      <c r="C80" s="48" t="n">
        <f aca="false">'DATOS MENSUALES'!F751</f>
        <v>0.913571440201</v>
      </c>
      <c r="D80" s="48" t="n">
        <f aca="false">'DATOS MENSUALES'!F752</f>
        <v>1.43718288184</v>
      </c>
      <c r="E80" s="48" t="n">
        <f aca="false">'DATOS MENSUALES'!F753</f>
        <v>1.416378349908</v>
      </c>
      <c r="F80" s="48" t="n">
        <f aca="false">'DATOS MENSUALES'!F754</f>
        <v>1.17410588571</v>
      </c>
      <c r="G80" s="48" t="n">
        <f aca="false">'DATOS MENSUALES'!F755</f>
        <v>1.020709537974</v>
      </c>
      <c r="H80" s="48" t="n">
        <f aca="false">'DATOS MENSUALES'!F756</f>
        <v>0.80806916024</v>
      </c>
      <c r="I80" s="48" t="n">
        <f aca="false">'DATOS MENSUALES'!F757</f>
        <v>0.418789760388</v>
      </c>
      <c r="J80" s="48" t="n">
        <f aca="false">'DATOS MENSUALES'!F758</f>
        <v>0.222545342994</v>
      </c>
      <c r="K80" s="48" t="n">
        <f aca="false">'DATOS MENSUALES'!F759</f>
        <v>0.118103991348</v>
      </c>
      <c r="L80" s="48" t="n">
        <f aca="false">'DATOS MENSUALES'!F760</f>
        <v>0.084012346787</v>
      </c>
      <c r="M80" s="48" t="n">
        <f aca="false">'DATOS MENSUALES'!F761</f>
        <v>0.13487337534</v>
      </c>
      <c r="N80" s="48" t="n">
        <f aca="false">SUM(B80:M80)</f>
        <v>8.12646063465</v>
      </c>
      <c r="O80" s="49"/>
      <c r="P80" s="44" t="n">
        <f aca="false">(B80-B$6)^3</f>
        <v>-0.370300302584096</v>
      </c>
      <c r="Q80" s="44" t="n">
        <f aca="false">(C80-C$6)^3</f>
        <v>-0.30526035920071</v>
      </c>
      <c r="R80" s="44" t="n">
        <f aca="false">(D80-D$6)^3</f>
        <v>-0.361028871638988</v>
      </c>
      <c r="S80" s="44" t="n">
        <f aca="false">(E80-E$6)^3</f>
        <v>-2.46413398716249</v>
      </c>
      <c r="T80" s="44" t="n">
        <f aca="false">(F80-F$6)^3</f>
        <v>-10.9630589108355</v>
      </c>
      <c r="U80" s="44" t="n">
        <f aca="false">(G80-G$6)^3</f>
        <v>-28.8046813759331</v>
      </c>
      <c r="V80" s="44" t="n">
        <f aca="false">(H80-H$6)^3</f>
        <v>-29.5964799626728</v>
      </c>
      <c r="W80" s="44" t="n">
        <f aca="false">(I80-I$6)^3</f>
        <v>-31.05778409478</v>
      </c>
      <c r="X80" s="44" t="n">
        <f aca="false">(J80-J$6)^3</f>
        <v>-5.3767685853144</v>
      </c>
      <c r="Y80" s="44" t="n">
        <f aca="false">(K80-K$6)^3</f>
        <v>-0.98064088164259</v>
      </c>
      <c r="Z80" s="44" t="n">
        <f aca="false">(L80-L$6)^3</f>
        <v>-0.162005690791561</v>
      </c>
      <c r="AA80" s="44" t="n">
        <f aca="false">(M80-M$6)^3</f>
        <v>-0.0932610625124995</v>
      </c>
      <c r="AB80" s="44" t="n">
        <f aca="false">(N80-N$6)^3</f>
        <v>-6561.945920559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19160847416</v>
      </c>
      <c r="C81" s="48" t="n">
        <f aca="false">'DATOS MENSUALES'!F763</f>
        <v>0.482497937867</v>
      </c>
      <c r="D81" s="48" t="n">
        <f aca="false">'DATOS MENSUALES'!F764</f>
        <v>0.333578947702</v>
      </c>
      <c r="E81" s="48" t="n">
        <f aca="false">'DATOS MENSUALES'!F765</f>
        <v>2.084940701261</v>
      </c>
      <c r="F81" s="48" t="n">
        <f aca="false">'DATOS MENSUALES'!F766</f>
        <v>2.135453155135</v>
      </c>
      <c r="G81" s="48" t="n">
        <f aca="false">'DATOS MENSUALES'!F767</f>
        <v>4.300536470724</v>
      </c>
      <c r="H81" s="48" t="n">
        <f aca="false">'DATOS MENSUALES'!F768</f>
        <v>3.626371245072</v>
      </c>
      <c r="I81" s="48" t="n">
        <f aca="false">'DATOS MENSUALES'!F769</f>
        <v>4.040017622472</v>
      </c>
      <c r="J81" s="48" t="n">
        <f aca="false">'DATOS MENSUALES'!F770</f>
        <v>1.488730472482</v>
      </c>
      <c r="K81" s="48" t="n">
        <f aca="false">'DATOS MENSUALES'!F771</f>
        <v>0.78567331698</v>
      </c>
      <c r="L81" s="48" t="n">
        <f aca="false">'DATOS MENSUALES'!F772</f>
        <v>0.457284679584</v>
      </c>
      <c r="M81" s="48" t="n">
        <f aca="false">'DATOS MENSUALES'!F773</f>
        <v>0.266214139231</v>
      </c>
      <c r="N81" s="48" t="n">
        <f aca="false">SUM(B81:M81)</f>
        <v>20.720459535926</v>
      </c>
      <c r="O81" s="49"/>
      <c r="P81" s="44" t="n">
        <f aca="false">(B81-B$6)^3</f>
        <v>-0.0536070778094633</v>
      </c>
      <c r="Q81" s="44" t="n">
        <f aca="false">(C81-C$6)^3</f>
        <v>-1.34702329148153</v>
      </c>
      <c r="R81" s="44" t="n">
        <f aca="false">(D81-D$6)^3</f>
        <v>-5.98553986770757</v>
      </c>
      <c r="S81" s="44" t="n">
        <f aca="false">(E81-E$6)^3</f>
        <v>-0.317388761294662</v>
      </c>
      <c r="T81" s="44" t="n">
        <f aca="false">(F81-F$6)^3</f>
        <v>-2.001044989769</v>
      </c>
      <c r="U81" s="44" t="n">
        <f aca="false">(G81-G$6)^3</f>
        <v>0.00985859195482287</v>
      </c>
      <c r="V81" s="44" t="n">
        <f aca="false">(H81-H$6)^3</f>
        <v>-0.0207823667343577</v>
      </c>
      <c r="W81" s="44" t="n">
        <f aca="false">(I81-I$6)^3</f>
        <v>0.109144473419908</v>
      </c>
      <c r="X81" s="44" t="n">
        <f aca="false">(J81-J$6)^3</f>
        <v>-0.114583061002894</v>
      </c>
      <c r="Y81" s="44" t="n">
        <f aca="false">(K81-K$6)^3</f>
        <v>-0.0346254282430587</v>
      </c>
      <c r="Z81" s="44" t="n">
        <f aca="false">(L81-L$6)^3</f>
        <v>-0.00507693918273243</v>
      </c>
      <c r="AA81" s="44" t="n">
        <f aca="false">(M81-M$6)^3</f>
        <v>-0.0334323878691069</v>
      </c>
      <c r="AB81" s="44" t="n">
        <f aca="false">(N81-N$6)^3</f>
        <v>-230.0821604116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38169358708</v>
      </c>
      <c r="C82" s="48" t="n">
        <f aca="false">'DATOS MENSUALES'!F775</f>
        <v>0.460294118181</v>
      </c>
      <c r="D82" s="48" t="n">
        <f aca="false">'DATOS MENSUALES'!F776</f>
        <v>0.422683207605</v>
      </c>
      <c r="E82" s="48" t="n">
        <f aca="false">'DATOS MENSUALES'!F777</f>
        <v>0.251215721484</v>
      </c>
      <c r="F82" s="48" t="n">
        <f aca="false">'DATOS MENSUALES'!F778</f>
        <v>0.170851145818</v>
      </c>
      <c r="G82" s="48" t="n">
        <f aca="false">'DATOS MENSUALES'!F779</f>
        <v>0.29821572363</v>
      </c>
      <c r="H82" s="48" t="n">
        <f aca="false">'DATOS MENSUALES'!F780</f>
        <v>0.38846326428</v>
      </c>
      <c r="I82" s="48" t="n">
        <f aca="false">'DATOS MENSUALES'!F781</f>
        <v>0.274050582988</v>
      </c>
      <c r="J82" s="48" t="n">
        <f aca="false">'DATOS MENSUALES'!F782</f>
        <v>0.211650813459</v>
      </c>
      <c r="K82" s="48" t="n">
        <f aca="false">'DATOS MENSUALES'!F783</f>
        <v>0.15789310932</v>
      </c>
      <c r="L82" s="48" t="n">
        <f aca="false">'DATOS MENSUALES'!F784</f>
        <v>0.114347506623</v>
      </c>
      <c r="M82" s="48" t="n">
        <f aca="false">'DATOS MENSUALES'!F785</f>
        <v>0.073937567886</v>
      </c>
      <c r="N82" s="48" t="n">
        <f aca="false">SUM(B82:M82)</f>
        <v>3.961772119982</v>
      </c>
      <c r="O82" s="49"/>
      <c r="P82" s="44" t="n">
        <f aca="false">(B82-B$6)^3</f>
        <v>7.38299970606493E-005</v>
      </c>
      <c r="Q82" s="44" t="n">
        <f aca="false">(C82-C$6)^3</f>
        <v>-1.42991311654025</v>
      </c>
      <c r="R82" s="44" t="n">
        <f aca="false">(D82-D$6)^3</f>
        <v>-5.14685043624061</v>
      </c>
      <c r="S82" s="44" t="n">
        <f aca="false">(E82-E$6)^3</f>
        <v>-15.9240717273909</v>
      </c>
      <c r="T82" s="44" t="n">
        <f aca="false">(F82-F$6)^3</f>
        <v>-33.5339803831419</v>
      </c>
      <c r="U82" s="44" t="n">
        <f aca="false">(G82-G$6)^3</f>
        <v>-54.3493927464724</v>
      </c>
      <c r="V82" s="44" t="n">
        <f aca="false">(H82-H$6)^3</f>
        <v>-43.3487519393232</v>
      </c>
      <c r="W82" s="44" t="n">
        <f aca="false">(I82-I$6)^3</f>
        <v>-35.5486693332176</v>
      </c>
      <c r="X82" s="44" t="n">
        <f aca="false">(J82-J$6)^3</f>
        <v>-5.47770361710011</v>
      </c>
      <c r="Y82" s="44" t="n">
        <f aca="false">(K82-K$6)^3</f>
        <v>-0.867474785982978</v>
      </c>
      <c r="Z82" s="44" t="n">
        <f aca="false">(L82-L$6)^3</f>
        <v>-0.136437686239394</v>
      </c>
      <c r="AA82" s="44" t="n">
        <f aca="false">(M82-M$6)^3</f>
        <v>-0.136133743865158</v>
      </c>
      <c r="AB82" s="44" t="n">
        <f aca="false">(N82-N$6)^3</f>
        <v>-11987.51551132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69800603612</v>
      </c>
      <c r="C83" s="48" t="n">
        <f aca="false">'DATOS MENSUALES'!F787</f>
        <v>1.0233918221</v>
      </c>
      <c r="D83" s="48" t="n">
        <f aca="false">'DATOS MENSUALES'!F788</f>
        <v>1.08858059219</v>
      </c>
      <c r="E83" s="48" t="n">
        <f aca="false">'DATOS MENSUALES'!F789</f>
        <v>0.460592787063</v>
      </c>
      <c r="F83" s="48" t="n">
        <f aca="false">'DATOS MENSUALES'!F790</f>
        <v>0.783974456874</v>
      </c>
      <c r="G83" s="48" t="n">
        <f aca="false">'DATOS MENSUALES'!F791</f>
        <v>1.088766957227</v>
      </c>
      <c r="H83" s="48" t="n">
        <f aca="false">'DATOS MENSUALES'!F792</f>
        <v>1.059482215436</v>
      </c>
      <c r="I83" s="48" t="n">
        <f aca="false">'DATOS MENSUALES'!F793</f>
        <v>0.638040086052</v>
      </c>
      <c r="J83" s="48" t="n">
        <f aca="false">'DATOS MENSUALES'!F794</f>
        <v>0.750213795786</v>
      </c>
      <c r="K83" s="48" t="n">
        <f aca="false">'DATOS MENSUALES'!F795</f>
        <v>0.366562815476</v>
      </c>
      <c r="L83" s="48" t="n">
        <f aca="false">'DATOS MENSUALES'!F796</f>
        <v>0.199257141408</v>
      </c>
      <c r="M83" s="48" t="n">
        <f aca="false">'DATOS MENSUALES'!F797</f>
        <v>0.146213108132</v>
      </c>
      <c r="N83" s="48" t="n">
        <f aca="false">SUM(B83:M83)</f>
        <v>8.974876381356</v>
      </c>
      <c r="O83" s="49"/>
      <c r="P83" s="44" t="n">
        <f aca="false">(B83-B$6)^3</f>
        <v>0.0204769198794394</v>
      </c>
      <c r="Q83" s="44" t="n">
        <f aca="false">(C83-C$6)^3</f>
        <v>-0.178931947226373</v>
      </c>
      <c r="R83" s="44" t="n">
        <f aca="false">(D83-D$6)^3</f>
        <v>-1.19323538775422</v>
      </c>
      <c r="S83" s="44" t="n">
        <f aca="false">(E83-E$6)^3</f>
        <v>-12.2700115453421</v>
      </c>
      <c r="T83" s="44" t="n">
        <f aca="false">(F83-F$6)^3</f>
        <v>-17.8126908451445</v>
      </c>
      <c r="U83" s="44" t="n">
        <f aca="false">(G83-G$6)^3</f>
        <v>-26.9284157203174</v>
      </c>
      <c r="V83" s="44" t="n">
        <f aca="false">(H83-H$6)^3</f>
        <v>-22.9504931537096</v>
      </c>
      <c r="W83" s="44" t="n">
        <f aca="false">(I83-I$6)^3</f>
        <v>-25.0016217266382</v>
      </c>
      <c r="X83" s="44" t="n">
        <f aca="false">(J83-J$6)^3</f>
        <v>-1.83476845735983</v>
      </c>
      <c r="Y83" s="44" t="n">
        <f aca="false">(K83-K$6)^3</f>
        <v>-0.413570291420088</v>
      </c>
      <c r="Z83" s="44" t="n">
        <f aca="false">(L83-L$6)^3</f>
        <v>-0.0794503045022964</v>
      </c>
      <c r="AA83" s="44" t="n">
        <f aca="false">(M83-M$6)^3</f>
        <v>-0.0864384197613421</v>
      </c>
      <c r="AB83" s="44" t="n">
        <f aca="false">(N83-N$6)^3</f>
        <v>-5709.6532862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35.70888531837</v>
      </c>
      <c r="Q84" s="50" t="n">
        <f aca="false">SUM(Q18:Q83)</f>
        <v>900.897488879153</v>
      </c>
      <c r="R84" s="50" t="n">
        <f aca="false">SUM(R18:R83)</f>
        <v>2326.46218773914</v>
      </c>
      <c r="S84" s="50" t="n">
        <f aca="false">SUM(S18:S83)</f>
        <v>5156.04790266694</v>
      </c>
      <c r="T84" s="50" t="n">
        <f aca="false">SUM(T18:T83)</f>
        <v>72716.1520377412</v>
      </c>
      <c r="U84" s="50" t="n">
        <f aca="false">SUM(U18:U83)</f>
        <v>71109.5463492587</v>
      </c>
      <c r="V84" s="50" t="n">
        <f aca="false">SUM(V18:V83)</f>
        <v>25245.4255723472</v>
      </c>
      <c r="W84" s="50" t="n">
        <f aca="false">SUM(W18:W83)</f>
        <v>87363.5691042879</v>
      </c>
      <c r="X84" s="50" t="n">
        <f aca="false">SUM(X18:X83)</f>
        <v>4011.85221095852</v>
      </c>
      <c r="Y84" s="50" t="n">
        <f aca="false">SUM(Y18:Y83)</f>
        <v>506.474674680834</v>
      </c>
      <c r="Z84" s="50" t="n">
        <f aca="false">SUM(Z18:Z83)</f>
        <v>54.2856061035499</v>
      </c>
      <c r="AA84" s="50" t="n">
        <f aca="false">SUM(AA18:AA83)</f>
        <v>30.0689046927825</v>
      </c>
      <c r="AB84" s="50" t="n">
        <f aca="false">SUM(AB18:AB83)</f>
        <v>6799916.284072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8 - Río Morón desde cabecera hasta confluencia con río Duero y arroyos de Valdesauquillo y de Alepu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00491397</v>
      </c>
      <c r="C4" s="19" t="n">
        <f aca="false">MIN(C18:C43)</f>
        <v>0.070715065377</v>
      </c>
      <c r="D4" s="19" t="n">
        <f aca="false">MIN(D18:D43)</f>
        <v>0.15320715246</v>
      </c>
      <c r="E4" s="19" t="n">
        <f aca="false">MIN(E18:E43)</f>
        <v>0.102232558344</v>
      </c>
      <c r="F4" s="19" t="n">
        <f aca="false">MIN(F18:F43)</f>
        <v>0.0880447932</v>
      </c>
      <c r="G4" s="19" t="n">
        <f aca="false">MIN(G18:G43)</f>
        <v>0.10014525786</v>
      </c>
      <c r="H4" s="19" t="n">
        <f aca="false">MIN(H18:H43)</f>
        <v>0.153498007028</v>
      </c>
      <c r="I4" s="19" t="n">
        <f aca="false">MIN(I18:I43)</f>
        <v>0.149694309688</v>
      </c>
      <c r="J4" s="19" t="n">
        <f aca="false">MIN(J18:J43)</f>
        <v>0.084900207575</v>
      </c>
      <c r="K4" s="19" t="n">
        <f aca="false">MIN(K18:K43)</f>
        <v>0.043782385115</v>
      </c>
      <c r="L4" s="19" t="n">
        <f aca="false">MIN(L18:L43)</f>
        <v>0.02333856571</v>
      </c>
      <c r="M4" s="19" t="n">
        <f aca="false">MIN(M18:M43)</f>
        <v>0.01659550931</v>
      </c>
      <c r="N4" s="19" t="n">
        <f aca="false">MIN(N18:N43)</f>
        <v>2.3492576343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08897216877</v>
      </c>
      <c r="C5" s="19" t="n">
        <f aca="false">MAX(C18:C43)</f>
        <v>5.822805301416</v>
      </c>
      <c r="D5" s="19" t="n">
        <f aca="false">MAX(D18:D43)</f>
        <v>7.871662839435</v>
      </c>
      <c r="E5" s="19" t="n">
        <f aca="false">MAX(E18:E43)</f>
        <v>9.663510137076</v>
      </c>
      <c r="F5" s="19" t="n">
        <f aca="false">MAX(F18:F43)</f>
        <v>4.079038033087</v>
      </c>
      <c r="G5" s="19" t="n">
        <f aca="false">MAX(G18:G43)</f>
        <v>8.002160232012</v>
      </c>
      <c r="H5" s="19" t="n">
        <f aca="false">MAX(H18:H43)</f>
        <v>12.779641773192</v>
      </c>
      <c r="I5" s="19" t="n">
        <f aca="false">MAX(I18:I43)</f>
        <v>6.748877380908</v>
      </c>
      <c r="J5" s="19" t="n">
        <f aca="false">MAX(J18:J43)</f>
        <v>10.108569217925</v>
      </c>
      <c r="K5" s="19" t="n">
        <f aca="false">MAX(K18:K43)</f>
        <v>3.094965101094</v>
      </c>
      <c r="L5" s="19" t="n">
        <f aca="false">MAX(L18:L43)</f>
        <v>1.516257022839</v>
      </c>
      <c r="M5" s="19" t="n">
        <f aca="false">MAX(M18:M43)</f>
        <v>0.7658826336</v>
      </c>
      <c r="N5" s="19" t="n">
        <f aca="false">MAX(N18:N43)</f>
        <v>56.6008212100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3536094981038</v>
      </c>
      <c r="C6" s="19" t="n">
        <f aca="false">AVERAGE(C18:C43)</f>
        <v>1.09486800321792</v>
      </c>
      <c r="D6" s="19" t="n">
        <f aca="false">AVERAGE(D18:D43)</f>
        <v>1.6080007017845</v>
      </c>
      <c r="E6" s="19" t="n">
        <f aca="false">AVERAGE(E18:E43)</f>
        <v>1.72352349758223</v>
      </c>
      <c r="F6" s="19" t="n">
        <f aca="false">AVERAGE(F18:F43)</f>
        <v>1.34032137231031</v>
      </c>
      <c r="G6" s="19" t="n">
        <f aca="false">AVERAGE(G18:G43)</f>
        <v>1.45323577624388</v>
      </c>
      <c r="H6" s="19" t="n">
        <f aca="false">AVERAGE(H18:H43)</f>
        <v>2.05155420050292</v>
      </c>
      <c r="I6" s="19" t="n">
        <f aca="false">AVERAGE(I18:I43)</f>
        <v>1.63570872759288</v>
      </c>
      <c r="J6" s="19" t="n">
        <f aca="false">AVERAGE(J18:J43)</f>
        <v>1.16792792331088</v>
      </c>
      <c r="K6" s="19" t="n">
        <f aca="false">AVERAGE(K18:K43)</f>
        <v>0.625756679302385</v>
      </c>
      <c r="L6" s="19" t="n">
        <f aca="false">AVERAGE(L18:L43)</f>
        <v>0.389699108882538</v>
      </c>
      <c r="M6" s="19" t="n">
        <f aca="false">AVERAGE(M18:M43)</f>
        <v>0.295894697705269</v>
      </c>
      <c r="N6" s="19" t="n">
        <f aca="false">SUM(B6:M6)</f>
        <v>14.120026783416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340055593</v>
      </c>
      <c r="C7" s="19" t="n">
        <f aca="false">PERCENTILE(C18:C43,0.1)</f>
        <v>0.222981472548</v>
      </c>
      <c r="D7" s="19" t="n">
        <f aca="false">PERCENTILE(D18:D43,0.1)</f>
        <v>0.282941462776</v>
      </c>
      <c r="E7" s="19" t="n">
        <f aca="false">PERCENTILE(E18:E43,0.1)</f>
        <v>0.163172924109</v>
      </c>
      <c r="F7" s="19" t="n">
        <f aca="false">PERCENTILE(F18:F43,0.1)</f>
        <v>0.165636471248</v>
      </c>
      <c r="G7" s="19" t="n">
        <f aca="false">PERCENTILE(G18:G43,0.1)</f>
        <v>0.2201353671</v>
      </c>
      <c r="H7" s="19" t="n">
        <f aca="false">PERCENTILE(H18:H43,0.1)</f>
        <v>0.177009595878</v>
      </c>
      <c r="I7" s="19" t="n">
        <f aca="false">PERCENTILE(I18:I43,0.1)</f>
        <v>0.236431024689</v>
      </c>
      <c r="J7" s="19" t="n">
        <f aca="false">PERCENTILE(J18:J43,0.1)</f>
        <v>0.1933406383475</v>
      </c>
      <c r="K7" s="19" t="n">
        <f aca="false">PERCENTILE(K18:K43,0.1)</f>
        <v>0.119485812627</v>
      </c>
      <c r="L7" s="19" t="n">
        <f aca="false">PERCENTILE(L18:L43,0.1)</f>
        <v>0.078717250856</v>
      </c>
      <c r="M7" s="19" t="n">
        <f aca="false">PERCENTILE(M18:M43,0.1)</f>
        <v>0.067687016107</v>
      </c>
      <c r="N7" s="19" t="n">
        <f aca="false">PERCENTILE(N18:N43,0.1)</f>
        <v>4.28919196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131650444375</v>
      </c>
      <c r="C8" s="19" t="n">
        <f aca="false">PERCENTILE(C18:C43,0.25)</f>
        <v>0.3228070268985</v>
      </c>
      <c r="D8" s="19" t="n">
        <f aca="false">PERCENTILE(D18:D43,0.25)</f>
        <v>0.37127731242375</v>
      </c>
      <c r="E8" s="19" t="n">
        <f aca="false">PERCENTILE(E18:E43,0.25)</f>
        <v>0.44907099898275</v>
      </c>
      <c r="F8" s="19" t="n">
        <f aca="false">PERCENTILE(F18:F43,0.25)</f>
        <v>0.491155986678</v>
      </c>
      <c r="G8" s="19" t="n">
        <f aca="false">PERCENTILE(G18:G43,0.25)</f>
        <v>0.4119025475095</v>
      </c>
      <c r="H8" s="19" t="n">
        <f aca="false">PERCENTILE(H18:H43,0.25)</f>
        <v>0.44893634187</v>
      </c>
      <c r="I8" s="19" t="n">
        <f aca="false">PERCENTILE(I18:I43,0.25)</f>
        <v>0.472189618923</v>
      </c>
      <c r="J8" s="19" t="n">
        <f aca="false">PERCENTILE(J18:J43,0.25)</f>
        <v>0.28148113896375</v>
      </c>
      <c r="K8" s="19" t="n">
        <f aca="false">PERCENTILE(K18:K43,0.25)</f>
        <v>0.174904077678</v>
      </c>
      <c r="L8" s="19" t="n">
        <f aca="false">PERCENTILE(L18:L43,0.25)</f>
        <v>0.12221842705925</v>
      </c>
      <c r="M8" s="19" t="n">
        <f aca="false">PERCENTILE(M18:M43,0.25)</f>
        <v>0.132294289317</v>
      </c>
      <c r="N8" s="19" t="n">
        <f aca="false">PERCENTILE(N18:N43,0.25)</f>
        <v>7.4339054154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6838266365</v>
      </c>
      <c r="C9" s="19" t="n">
        <f aca="false">PERCENTILE(C18:C43,0.5)</f>
        <v>0.58397102744</v>
      </c>
      <c r="D9" s="19" t="n">
        <f aca="false">PERCENTILE(D18:D43,0.5)</f>
        <v>0.9488741471575</v>
      </c>
      <c r="E9" s="19" t="n">
        <f aca="false">PERCENTILE(E18:E43,0.5)</f>
        <v>0.68434760184</v>
      </c>
      <c r="F9" s="19" t="n">
        <f aca="false">PERCENTILE(F18:F43,0.5)</f>
        <v>0.7706805384195</v>
      </c>
      <c r="G9" s="19" t="n">
        <f aca="false">PERCENTILE(G18:G43,0.5)</f>
        <v>1.026902864032</v>
      </c>
      <c r="H9" s="19" t="n">
        <f aca="false">PERCENTILE(H18:H43,0.5)</f>
        <v>1.0838294011245</v>
      </c>
      <c r="I9" s="19" t="n">
        <f aca="false">PERCENTILE(I18:I43,0.5)</f>
        <v>1.36959038908</v>
      </c>
      <c r="J9" s="19" t="n">
        <f aca="false">PERCENTILE(J18:J43,0.5)</f>
        <v>0.800672736969</v>
      </c>
      <c r="K9" s="19" t="n">
        <f aca="false">PERCENTILE(K18:K43,0.5)</f>
        <v>0.516211930437</v>
      </c>
      <c r="L9" s="19" t="n">
        <f aca="false">PERCENTILE(L18:L43,0.5)</f>
        <v>0.310475242599</v>
      </c>
      <c r="M9" s="19" t="n">
        <f aca="false">PERCENTILE(M18:M43,0.5)</f>
        <v>0.2423562245895</v>
      </c>
      <c r="N9" s="19" t="n">
        <f aca="false">PERCENTILE(N18:N43,0.5)</f>
        <v>11.3494756362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98172659678</v>
      </c>
      <c r="C10" s="19" t="n">
        <f aca="false">PERCENTILE(C18:C43,0.75)</f>
        <v>1.2232804616855</v>
      </c>
      <c r="D10" s="19" t="n">
        <f aca="false">PERCENTILE(D18:D43,0.75)</f>
        <v>1.66270951102</v>
      </c>
      <c r="E10" s="19" t="n">
        <f aca="false">PERCENTILE(E18:E43,0.75)</f>
        <v>1.812013966197</v>
      </c>
      <c r="F10" s="19" t="n">
        <f aca="false">PERCENTILE(F18:F43,0.75)</f>
        <v>2.04445067961525</v>
      </c>
      <c r="G10" s="19" t="n">
        <f aca="false">PERCENTILE(G18:G43,0.75)</f>
        <v>1.73511266172475</v>
      </c>
      <c r="H10" s="19" t="n">
        <f aca="false">PERCENTILE(H18:H43,0.75)</f>
        <v>2.63274964297325</v>
      </c>
      <c r="I10" s="19" t="n">
        <f aca="false">PERCENTILE(I18:I43,0.75)</f>
        <v>2.23560207749025</v>
      </c>
      <c r="J10" s="19" t="n">
        <f aca="false">PERCENTILE(J18:J43,0.75)</f>
        <v>1.18417718082725</v>
      </c>
      <c r="K10" s="19" t="n">
        <f aca="false">PERCENTILE(K18:K43,0.75)</f>
        <v>0.7450319053245</v>
      </c>
      <c r="L10" s="19" t="n">
        <f aca="false">PERCENTILE(L18:L43,0.75)</f>
        <v>0.41428083858975</v>
      </c>
      <c r="M10" s="19" t="n">
        <f aca="false">PERCENTILE(M18:M43,0.75)</f>
        <v>0.472443298935</v>
      </c>
      <c r="N10" s="19" t="n">
        <f aca="false">PERCENTILE(N18:N43,0.75)</f>
        <v>17.898805142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03816679665</v>
      </c>
      <c r="C11" s="19" t="n">
        <f aca="false">PERCENTILE(C18:C43,0.9)</f>
        <v>2.525394880775</v>
      </c>
      <c r="D11" s="19" t="n">
        <f aca="false">PERCENTILE(D18:D43,0.9)</f>
        <v>4.2472410833735</v>
      </c>
      <c r="E11" s="19" t="n">
        <f aca="false">PERCENTILE(E18:E43,0.9)</f>
        <v>4.882454362241</v>
      </c>
      <c r="F11" s="19" t="n">
        <f aca="false">PERCENTILE(F18:F43,0.9)</f>
        <v>3.2574982277075</v>
      </c>
      <c r="G11" s="19" t="n">
        <f aca="false">PERCENTILE(G18:G43,0.9)</f>
        <v>3.137443070446</v>
      </c>
      <c r="H11" s="19" t="n">
        <f aca="false">PERCENTILE(H18:H43,0.9)</f>
        <v>3.6472959768855</v>
      </c>
      <c r="I11" s="19" t="n">
        <f aca="false">PERCENTILE(I18:I43,0.9)</f>
        <v>3.325220412597</v>
      </c>
      <c r="J11" s="19" t="n">
        <f aca="false">PERCENTILE(J18:J43,0.9)</f>
        <v>1.510156550297</v>
      </c>
      <c r="K11" s="19" t="n">
        <f aca="false">PERCENTILE(K18:K43,0.9)</f>
        <v>1.352996352649</v>
      </c>
      <c r="L11" s="19" t="n">
        <f aca="false">PERCENTILE(L18:L43,0.9)</f>
        <v>0.891474610624</v>
      </c>
      <c r="M11" s="19" t="n">
        <f aca="false">PERCENTILE(M18:M43,0.9)</f>
        <v>0.5940273881625</v>
      </c>
      <c r="N11" s="19" t="n">
        <f aca="false">PERCENTILE(N18:N43,0.9)</f>
        <v>24.96044012057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8376960293767</v>
      </c>
      <c r="C12" s="19" t="n">
        <f aca="false">STDEV(C18:C43)</f>
        <v>1.26069300376606</v>
      </c>
      <c r="D12" s="19" t="n">
        <f aca="false">STDEV(D18:D43)</f>
        <v>1.83676415482577</v>
      </c>
      <c r="E12" s="19" t="n">
        <f aca="false">STDEV(E18:E43)</f>
        <v>2.54957633099702</v>
      </c>
      <c r="F12" s="19" t="n">
        <f aca="false">STDEV(F18:F43)</f>
        <v>1.23270429651698</v>
      </c>
      <c r="G12" s="19" t="n">
        <f aca="false">STDEV(G18:G43)</f>
        <v>1.71099323242365</v>
      </c>
      <c r="H12" s="19" t="n">
        <f aca="false">STDEV(H18:H43)</f>
        <v>2.61791078420144</v>
      </c>
      <c r="I12" s="19" t="n">
        <f aca="false">STDEV(I18:I43)</f>
        <v>1.55362483052422</v>
      </c>
      <c r="J12" s="19" t="n">
        <f aca="false">STDEV(J18:J43)</f>
        <v>1.91079988546267</v>
      </c>
      <c r="K12" s="19" t="n">
        <f aca="false">STDEV(K18:K43)</f>
        <v>0.635165139452452</v>
      </c>
      <c r="L12" s="19" t="n">
        <f aca="false">STDEV(L18:L43)</f>
        <v>0.349074814925262</v>
      </c>
      <c r="M12" s="19" t="n">
        <f aca="false">STDEV(M18:M43)</f>
        <v>0.212787887802424</v>
      </c>
      <c r="N12" s="19" t="n">
        <f aca="false">STDEV(N18:N43)</f>
        <v>11.49777255479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5</v>
      </c>
      <c r="D13" s="19" t="n">
        <f aca="false">ROUND(D12/D6,2)</f>
        <v>1.14</v>
      </c>
      <c r="E13" s="19" t="n">
        <f aca="false">ROUND(E12/E6,2)</f>
        <v>1.48</v>
      </c>
      <c r="F13" s="19" t="n">
        <f aca="false">ROUND(F12/F6,2)</f>
        <v>0.92</v>
      </c>
      <c r="G13" s="19" t="n">
        <f aca="false">ROUND(G12/G6,2)</f>
        <v>1.18</v>
      </c>
      <c r="H13" s="19" t="n">
        <f aca="false">ROUND(H12/H6,2)</f>
        <v>1.28</v>
      </c>
      <c r="I13" s="19" t="n">
        <f aca="false">ROUND(I12/I6,2)</f>
        <v>0.95</v>
      </c>
      <c r="J13" s="19" t="n">
        <f aca="false">ROUND(J12/J6,2)</f>
        <v>1.64</v>
      </c>
      <c r="K13" s="19" t="n">
        <f aca="false">ROUND(K12/K6,2)</f>
        <v>1.02</v>
      </c>
      <c r="L13" s="19" t="n">
        <f aca="false">ROUND(L12/L6,2)</f>
        <v>0.9</v>
      </c>
      <c r="M13" s="19" t="n">
        <f aca="false">ROUND(M12/M6,2)</f>
        <v>0.7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391501335489</v>
      </c>
      <c r="C14" s="38" t="n">
        <f aca="false">26*Q44/(25*24*C12^3)</f>
        <v>2.52598375418438</v>
      </c>
      <c r="D14" s="38" t="n">
        <f aca="false">26*R44/(25*24*D12^3)</f>
        <v>2.04880202561135</v>
      </c>
      <c r="E14" s="38" t="n">
        <f aca="false">26*S44/(25*24*E12^3)</f>
        <v>2.32424657987</v>
      </c>
      <c r="F14" s="38" t="n">
        <f aca="false">26*T44/(25*24*F12^3)</f>
        <v>1.01171209742674</v>
      </c>
      <c r="G14" s="38" t="n">
        <f aca="false">26*U44/(25*24*G12^3)</f>
        <v>2.58056351317568</v>
      </c>
      <c r="H14" s="38" t="n">
        <f aca="false">26*V44/(25*24*H12^3)</f>
        <v>3.0120177707057</v>
      </c>
      <c r="I14" s="38" t="n">
        <f aca="false">26*W44/(25*24*I12^3)</f>
        <v>1.75343982889513</v>
      </c>
      <c r="J14" s="38" t="n">
        <f aca="false">26*X44/(25*24*J12^3)</f>
        <v>4.40926370035957</v>
      </c>
      <c r="K14" s="38" t="n">
        <f aca="false">26*Y44/(25*24*K12^3)</f>
        <v>2.59081242194608</v>
      </c>
      <c r="L14" s="38" t="n">
        <f aca="false">26*Z44/(25*24*L12^3)</f>
        <v>1.7223229735026</v>
      </c>
      <c r="M14" s="38" t="n">
        <f aca="false">26*AA44/(25*24*M12^3)</f>
        <v>0.716368345139795</v>
      </c>
      <c r="N14" s="38" t="n">
        <f aca="false">26*AB44/(25*24*N12^3)</f>
        <v>2.26818195578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4249436595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4592378636</v>
      </c>
      <c r="C18" s="19" t="n">
        <f aca="false">'DATOS MENSUALES'!F487</f>
        <v>1.930762782916</v>
      </c>
      <c r="D18" s="19" t="n">
        <f aca="false">'DATOS MENSUALES'!F488</f>
        <v>0.914270719012</v>
      </c>
      <c r="E18" s="19" t="n">
        <f aca="false">'DATOS MENSUALES'!F489</f>
        <v>0.445230402956</v>
      </c>
      <c r="F18" s="19" t="n">
        <f aca="false">'DATOS MENSUALES'!F490</f>
        <v>0.5272907336</v>
      </c>
      <c r="G18" s="19" t="n">
        <f aca="false">'DATOS MENSUALES'!F491</f>
        <v>1.03309619009</v>
      </c>
      <c r="H18" s="19" t="n">
        <f aca="false">'DATOS MENSUALES'!F492</f>
        <v>1.93043685429</v>
      </c>
      <c r="I18" s="19" t="n">
        <f aca="false">'DATOS MENSUALES'!F493</f>
        <v>1.45665997568</v>
      </c>
      <c r="J18" s="19" t="n">
        <f aca="false">'DATOS MENSUALES'!F494</f>
        <v>0.823773275262</v>
      </c>
      <c r="K18" s="19" t="n">
        <f aca="false">'DATOS MENSUALES'!F495</f>
        <v>0.497016933372</v>
      </c>
      <c r="L18" s="19" t="n">
        <f aca="false">'DATOS MENSUALES'!F496</f>
        <v>0.3619725945</v>
      </c>
      <c r="M18" s="19" t="n">
        <f aca="false">'DATOS MENSUALES'!F497</f>
        <v>0.351946568008</v>
      </c>
      <c r="N18" s="19" t="n">
        <f aca="false">SUM(B18:M18)</f>
        <v>11.318380816046</v>
      </c>
      <c r="O18" s="45"/>
      <c r="P18" s="44" t="n">
        <f aca="false">(B18-B$6)^3</f>
        <v>0.0304846870321633</v>
      </c>
      <c r="Q18" s="44" t="n">
        <f aca="false">(C18-C$6)^3</f>
        <v>0.584056469621286</v>
      </c>
      <c r="R18" s="44" t="n">
        <f aca="false">(D18-D$6)^3</f>
        <v>-0.33386538572533</v>
      </c>
      <c r="S18" s="44" t="n">
        <f aca="false">(E18-E$6)^3</f>
        <v>-2.0887734016734</v>
      </c>
      <c r="T18" s="44" t="n">
        <f aca="false">(F18-F$6)^3</f>
        <v>-0.537428553002733</v>
      </c>
      <c r="U18" s="44" t="n">
        <f aca="false">(G18-G$6)^3</f>
        <v>-0.0741618935455665</v>
      </c>
      <c r="V18" s="44" t="n">
        <f aca="false">(H18-H$6)^3</f>
        <v>-0.00177672019788462</v>
      </c>
      <c r="W18" s="44" t="n">
        <f aca="false">(I18-I$6)^3</f>
        <v>-0.00574002645655229</v>
      </c>
      <c r="X18" s="44" t="n">
        <f aca="false">(J18-J$6)^3</f>
        <v>-0.0407625099795686</v>
      </c>
      <c r="Y18" s="44" t="n">
        <f aca="false">(K18-K$6)^3</f>
        <v>-0.00213372253080897</v>
      </c>
      <c r="Z18" s="44" t="n">
        <f aca="false">(L18-L$6)^3</f>
        <v>-2.13150241007109E-005</v>
      </c>
      <c r="AA18" s="44" t="n">
        <f aca="false">(M18-M$6)^3</f>
        <v>0.000176104447956405</v>
      </c>
      <c r="AB18" s="44" t="n">
        <f aca="false">(N18-N$6)^3</f>
        <v>-21.99073591437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8117647744</v>
      </c>
      <c r="C19" s="19" t="n">
        <f aca="false">'DATOS MENSUALES'!F499</f>
        <v>0.15848489456</v>
      </c>
      <c r="D19" s="19" t="n">
        <f aca="false">'DATOS MENSUALES'!F500</f>
        <v>7.871662839435</v>
      </c>
      <c r="E19" s="19" t="n">
        <f aca="false">'DATOS MENSUALES'!F501</f>
        <v>0.92780224665</v>
      </c>
      <c r="F19" s="19" t="n">
        <f aca="false">'DATOS MENSUALES'!F502</f>
        <v>0.542469947904</v>
      </c>
      <c r="G19" s="19" t="n">
        <f aca="false">'DATOS MENSUALES'!F503</f>
        <v>0.38679221227</v>
      </c>
      <c r="H19" s="19" t="n">
        <f aca="false">'DATOS MENSUALES'!F504</f>
        <v>0.28154114394</v>
      </c>
      <c r="I19" s="19" t="n">
        <f aca="false">'DATOS MENSUALES'!F505</f>
        <v>0.348878766384</v>
      </c>
      <c r="J19" s="19" t="n">
        <f aca="false">'DATOS MENSUALES'!F506</f>
        <v>0.243851055405</v>
      </c>
      <c r="K19" s="19" t="n">
        <f aca="false">'DATOS MENSUALES'!F507</f>
        <v>0.15183348723</v>
      </c>
      <c r="L19" s="19" t="n">
        <f aca="false">'DATOS MENSUALES'!F508</f>
        <v>0.09770162102</v>
      </c>
      <c r="M19" s="19" t="n">
        <f aca="false">'DATOS MENSUALES'!F509</f>
        <v>0.131434593976</v>
      </c>
      <c r="N19" s="19" t="n">
        <f aca="false">SUM(B19:M19)</f>
        <v>11.380570456518</v>
      </c>
      <c r="O19" s="45"/>
      <c r="P19" s="44" t="n">
        <f aca="false">(B19-B$6)^3</f>
        <v>-0.121595225196699</v>
      </c>
      <c r="Q19" s="44" t="n">
        <f aca="false">(C19-C$6)^3</f>
        <v>-0.821033188081006</v>
      </c>
      <c r="R19" s="44" t="n">
        <f aca="false">(D19-D$6)^3</f>
        <v>245.745159068608</v>
      </c>
      <c r="S19" s="44" t="n">
        <f aca="false">(E19-E$6)^3</f>
        <v>-0.50382866192046</v>
      </c>
      <c r="T19" s="44" t="n">
        <f aca="false">(F19-F$6)^3</f>
        <v>-0.507885804246472</v>
      </c>
      <c r="U19" s="44" t="n">
        <f aca="false">(G19-G$6)^3</f>
        <v>-1.21286826503989</v>
      </c>
      <c r="V19" s="44" t="n">
        <f aca="false">(H19-H$6)^3</f>
        <v>-5.54535571562316</v>
      </c>
      <c r="W19" s="44" t="n">
        <f aca="false">(I19-I$6)^3</f>
        <v>-2.13090207368171</v>
      </c>
      <c r="X19" s="44" t="n">
        <f aca="false">(J19-J$6)^3</f>
        <v>-0.789085924298945</v>
      </c>
      <c r="Y19" s="44" t="n">
        <f aca="false">(K19-K$6)^3</f>
        <v>-0.106444661694741</v>
      </c>
      <c r="Z19" s="44" t="n">
        <f aca="false">(L19-L$6)^3</f>
        <v>-0.0248964454208627</v>
      </c>
      <c r="AA19" s="44" t="n">
        <f aca="false">(M19-M$6)^3</f>
        <v>-0.00444817310126645</v>
      </c>
      <c r="AB19" s="44" t="n">
        <f aca="false">(N19-N$6)^3</f>
        <v>-20.55858138898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2010884472</v>
      </c>
      <c r="C20" s="19" t="n">
        <f aca="false">'DATOS MENSUALES'!F511</f>
        <v>0.51875630775</v>
      </c>
      <c r="D20" s="19" t="n">
        <f aca="false">'DATOS MENSUALES'!F512</f>
        <v>0.645426741353</v>
      </c>
      <c r="E20" s="19" t="n">
        <f aca="false">'DATOS MENSUALES'!F513</f>
        <v>0.549891913454</v>
      </c>
      <c r="F20" s="19" t="n">
        <f aca="false">'DATOS MENSUALES'!F514</f>
        <v>0.51660858837</v>
      </c>
      <c r="G20" s="19" t="n">
        <f aca="false">'DATOS MENSUALES'!F515</f>
        <v>0.626131040472</v>
      </c>
      <c r="H20" s="19" t="n">
        <f aca="false">'DATOS MENSUALES'!F516</f>
        <v>1.632725134848</v>
      </c>
      <c r="I20" s="19" t="n">
        <f aca="false">'DATOS MENSUALES'!F517</f>
        <v>1.116809646855</v>
      </c>
      <c r="J20" s="19" t="n">
        <f aca="false">'DATOS MENSUALES'!F518</f>
        <v>0.68162235</v>
      </c>
      <c r="K20" s="19" t="n">
        <f aca="false">'DATOS MENSUALES'!F519</f>
        <v>0.561647908598</v>
      </c>
      <c r="L20" s="19" t="n">
        <f aca="false">'DATOS MENSUALES'!F520</f>
        <v>0.993436735756</v>
      </c>
      <c r="M20" s="19" t="n">
        <f aca="false">'DATOS MENSUALES'!F521</f>
        <v>0.507465409506</v>
      </c>
      <c r="N20" s="19" t="n">
        <f aca="false">SUM(B20:M20)</f>
        <v>8.552532661434</v>
      </c>
      <c r="O20" s="45"/>
      <c r="P20" s="44" t="n">
        <f aca="false">(B20-B$6)^3</f>
        <v>-0.150165997208698</v>
      </c>
      <c r="Q20" s="44" t="n">
        <f aca="false">(C20-C$6)^3</f>
        <v>-0.191214171186407</v>
      </c>
      <c r="R20" s="44" t="n">
        <f aca="false">(D20-D$6)^3</f>
        <v>-0.891871583638432</v>
      </c>
      <c r="S20" s="44" t="n">
        <f aca="false">(E20-E$6)^3</f>
        <v>-1.61657316572971</v>
      </c>
      <c r="T20" s="44" t="n">
        <f aca="false">(F20-F$6)^3</f>
        <v>-0.558891389465127</v>
      </c>
      <c r="U20" s="44" t="n">
        <f aca="false">(G20-G$6)^3</f>
        <v>-0.56582420571187</v>
      </c>
      <c r="V20" s="44" t="n">
        <f aca="false">(H20-H$6)^3</f>
        <v>-0.0734700675090551</v>
      </c>
      <c r="W20" s="44" t="n">
        <f aca="false">(I20-I$6)^3</f>
        <v>-0.139716823716458</v>
      </c>
      <c r="X20" s="44" t="n">
        <f aca="false">(J20-J$6)^3</f>
        <v>-0.115007917750566</v>
      </c>
      <c r="Y20" s="44" t="n">
        <f aca="false">(K20-K$6)^3</f>
        <v>-0.00026348284726705</v>
      </c>
      <c r="Z20" s="44" t="n">
        <f aca="false">(L20-L$6)^3</f>
        <v>0.220061834975804</v>
      </c>
      <c r="AA20" s="44" t="n">
        <f aca="false">(M20-M$6)^3</f>
        <v>0.00947036334179902</v>
      </c>
      <c r="AB20" s="44" t="n">
        <f aca="false">(N20-N$6)^3</f>
        <v>-172.575564068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70851996029</v>
      </c>
      <c r="C21" s="19" t="n">
        <f aca="false">'DATOS MENSUALES'!F523</f>
        <v>0.48193029874</v>
      </c>
      <c r="D21" s="19" t="n">
        <f aca="false">'DATOS MENSUALES'!F524</f>
        <v>1.429754727466</v>
      </c>
      <c r="E21" s="19" t="n">
        <f aca="false">'DATOS MENSUALES'!F525</f>
        <v>0.556440943035</v>
      </c>
      <c r="F21" s="19" t="n">
        <f aca="false">'DATOS MENSUALES'!F526</f>
        <v>0.559096070948</v>
      </c>
      <c r="G21" s="19" t="n">
        <f aca="false">'DATOS MENSUALES'!F527</f>
        <v>1.415229693479</v>
      </c>
      <c r="H21" s="19" t="n">
        <f aca="false">'DATOS MENSUALES'!F528</f>
        <v>0.87501186292</v>
      </c>
      <c r="I21" s="19" t="n">
        <f aca="false">'DATOS MENSUALES'!F529</f>
        <v>2.425567155456</v>
      </c>
      <c r="J21" s="19" t="n">
        <f aca="false">'DATOS MENSUALES'!F530</f>
        <v>1.531582628112</v>
      </c>
      <c r="K21" s="19" t="n">
        <f aca="false">'DATOS MENSUALES'!F531</f>
        <v>0.750306619998</v>
      </c>
      <c r="L21" s="19" t="n">
        <f aca="false">'DATOS MENSUALES'!F532</f>
        <v>0.379024664968</v>
      </c>
      <c r="M21" s="19" t="n">
        <f aca="false">'DATOS MENSUALES'!F533</f>
        <v>0.202734497628</v>
      </c>
      <c r="N21" s="19" t="n">
        <f aca="false">SUM(B21:M21)</f>
        <v>10.877531158779</v>
      </c>
      <c r="O21" s="45"/>
      <c r="P21" s="44" t="n">
        <f aca="false">(B21-B$6)^3</f>
        <v>-0.0990498274063565</v>
      </c>
      <c r="Q21" s="44" t="n">
        <f aca="false">(C21-C$6)^3</f>
        <v>-0.230276177958319</v>
      </c>
      <c r="R21" s="44" t="n">
        <f aca="false">(D21-D$6)^3</f>
        <v>-0.00566316467460143</v>
      </c>
      <c r="S21" s="44" t="n">
        <f aca="false">(E21-E$6)^3</f>
        <v>-1.58966177725008</v>
      </c>
      <c r="T21" s="44" t="n">
        <f aca="false">(F21-F$6)^3</f>
        <v>-0.47679193507653</v>
      </c>
      <c r="U21" s="44" t="n">
        <f aca="false">(G21-G$6)^3</f>
        <v>-5.48983547557089E-005</v>
      </c>
      <c r="V21" s="44" t="n">
        <f aca="false">(H21-H$6)^3</f>
        <v>-1.62863093343359</v>
      </c>
      <c r="W21" s="44" t="n">
        <f aca="false">(I21-I$6)^3</f>
        <v>0.492773981986402</v>
      </c>
      <c r="X21" s="44" t="n">
        <f aca="false">(J21-J$6)^3</f>
        <v>0.0480914234586383</v>
      </c>
      <c r="Y21" s="44" t="n">
        <f aca="false">(K21-K$6)^3</f>
        <v>0.00193210433646248</v>
      </c>
      <c r="Z21" s="44" t="n">
        <f aca="false">(L21-L$6)^3</f>
        <v>-1.21628619957897E-006</v>
      </c>
      <c r="AA21" s="44" t="n">
        <f aca="false">(M21-M$6)^3</f>
        <v>-0.000808520875790358</v>
      </c>
      <c r="AB21" s="44" t="n">
        <f aca="false">(N21-N$6)^3</f>
        <v>-34.09087876067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93926771886</v>
      </c>
      <c r="C22" s="19" t="n">
        <f aca="false">'DATOS MENSUALES'!F535</f>
        <v>5.822805301416</v>
      </c>
      <c r="D22" s="19" t="n">
        <f aca="false">'DATOS MENSUALES'!F536</f>
        <v>0.936316322</v>
      </c>
      <c r="E22" s="19" t="n">
        <f aca="false">'DATOS MENSUALES'!F537</f>
        <v>0.935176850559</v>
      </c>
      <c r="F22" s="19" t="n">
        <f aca="false">'DATOS MENSUALES'!F538</f>
        <v>4.079038033087</v>
      </c>
      <c r="G22" s="19" t="n">
        <f aca="false">'DATOS MENSUALES'!F539</f>
        <v>2.89920028145</v>
      </c>
      <c r="H22" s="19" t="n">
        <f aca="false">'DATOS MENSUALES'!F540</f>
        <v>3.277744977066</v>
      </c>
      <c r="I22" s="19" t="n">
        <f aca="false">'DATOS MENSUALES'!F541</f>
        <v>2.27517363828</v>
      </c>
      <c r="J22" s="19" t="n">
        <f aca="false">'DATOS MENSUALES'!F542</f>
        <v>1.3207472883</v>
      </c>
      <c r="K22" s="19" t="n">
        <f aca="false">'DATOS MENSUALES'!F543</f>
        <v>0.729207761304</v>
      </c>
      <c r="L22" s="19" t="n">
        <f aca="false">'DATOS MENSUALES'!F544</f>
        <v>0.420719206615</v>
      </c>
      <c r="M22" s="19" t="n">
        <f aca="false">'DATOS MENSUALES'!F545</f>
        <v>0.25426051794</v>
      </c>
      <c r="N22" s="19" t="n">
        <f aca="false">SUM(B22:M22)</f>
        <v>23.344316949903</v>
      </c>
      <c r="O22" s="45"/>
      <c r="P22" s="44" t="n">
        <f aca="false">(B22-B$6)^3</f>
        <v>-0.0391686688707439</v>
      </c>
      <c r="Q22" s="44" t="n">
        <f aca="false">(C22-C$6)^3</f>
        <v>105.685431502533</v>
      </c>
      <c r="R22" s="44" t="n">
        <f aca="false">(D22-D$6)^3</f>
        <v>-0.303037061676469</v>
      </c>
      <c r="S22" s="44" t="n">
        <f aca="false">(E22-E$6)^3</f>
        <v>-0.489949901277305</v>
      </c>
      <c r="T22" s="44" t="n">
        <f aca="false">(F22-F$6)^3</f>
        <v>20.5419331432353</v>
      </c>
      <c r="U22" s="44" t="n">
        <f aca="false">(G22-G$6)^3</f>
        <v>3.02324189156797</v>
      </c>
      <c r="V22" s="44" t="n">
        <f aca="false">(H22-H$6)^3</f>
        <v>1.84363156489029</v>
      </c>
      <c r="W22" s="44" t="n">
        <f aca="false">(I22-I$6)^3</f>
        <v>0.26148703183462</v>
      </c>
      <c r="X22" s="44" t="n">
        <f aca="false">(J22-J$6)^3</f>
        <v>0.00356890651591095</v>
      </c>
      <c r="Y22" s="44" t="n">
        <f aca="false">(K22-K$6)^3</f>
        <v>0.00110714655241571</v>
      </c>
      <c r="Z22" s="44" t="n">
        <f aca="false">(L22-L$6)^3</f>
        <v>2.98489793352576E-005</v>
      </c>
      <c r="AA22" s="44" t="n">
        <f aca="false">(M22-M$6)^3</f>
        <v>-7.21688922420769E-005</v>
      </c>
      <c r="AB22" s="44" t="n">
        <f aca="false">(N22-N$6)^3</f>
        <v>784.8720577420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1748410294</v>
      </c>
      <c r="C23" s="19" t="n">
        <f aca="false">'DATOS MENSUALES'!F547</f>
        <v>0.470075489748</v>
      </c>
      <c r="D23" s="19" t="n">
        <f aca="false">'DATOS MENSUALES'!F548</f>
        <v>0.961431972315</v>
      </c>
      <c r="E23" s="19" t="n">
        <f aca="false">'DATOS MENSUALES'!F549</f>
        <v>1.186518388761</v>
      </c>
      <c r="F23" s="19" t="n">
        <f aca="false">'DATOS MENSUALES'!F550</f>
        <v>3.503119502829</v>
      </c>
      <c r="G23" s="19" t="n">
        <f aca="false">'DATOS MENSUALES'!F551</f>
        <v>2.085244121395</v>
      </c>
      <c r="H23" s="19" t="n">
        <f aca="false">'DATOS MENSUALES'!F552</f>
        <v>3.668220708699</v>
      </c>
      <c r="I23" s="19" t="n">
        <f aca="false">'DATOS MENSUALES'!F553</f>
        <v>2.116887395121</v>
      </c>
      <c r="J23" s="19" t="n">
        <f aca="false">'DATOS MENSUALES'!F554</f>
        <v>1.107930558023</v>
      </c>
      <c r="K23" s="19" t="n">
        <f aca="false">'DATOS MENSUALES'!F555</f>
        <v>0.528981026364</v>
      </c>
      <c r="L23" s="19" t="n">
        <f aca="false">'DATOS MENSUALES'!F556</f>
        <v>0.311044756428</v>
      </c>
      <c r="M23" s="19" t="n">
        <f aca="false">'DATOS MENSUALES'!F557</f>
        <v>0.39629949129</v>
      </c>
      <c r="N23" s="19" t="n">
        <f aca="false">SUM(B23:M23)</f>
        <v>16.477501821267</v>
      </c>
      <c r="O23" s="45"/>
      <c r="P23" s="44" t="n">
        <f aca="false">(B23-B$6)^3</f>
        <v>-0.207251541427063</v>
      </c>
      <c r="Q23" s="44" t="n">
        <f aca="false">(C23-C$6)^3</f>
        <v>-0.243897557433622</v>
      </c>
      <c r="R23" s="44" t="n">
        <f aca="false">(D23-D$6)^3</f>
        <v>-0.270298782758159</v>
      </c>
      <c r="S23" s="44" t="n">
        <f aca="false">(E23-E$6)^3</f>
        <v>-0.154858572719056</v>
      </c>
      <c r="T23" s="44" t="n">
        <f aca="false">(F23-F$6)^3</f>
        <v>10.116911630535</v>
      </c>
      <c r="U23" s="44" t="n">
        <f aca="false">(G23-G$6)^3</f>
        <v>0.252445967892958</v>
      </c>
      <c r="V23" s="44" t="n">
        <f aca="false">(H23-H$6)^3</f>
        <v>4.22533672042161</v>
      </c>
      <c r="W23" s="44" t="n">
        <f aca="false">(I23-I$6)^3</f>
        <v>0.11140869716319</v>
      </c>
      <c r="X23" s="44" t="n">
        <f aca="false">(J23-J$6)^3</f>
        <v>-0.000215971546358644</v>
      </c>
      <c r="Y23" s="44" t="n">
        <f aca="false">(K23-K$6)^3</f>
        <v>-0.000906354990696816</v>
      </c>
      <c r="Z23" s="44" t="n">
        <f aca="false">(L23-L$6)^3</f>
        <v>-0.000486595714628529</v>
      </c>
      <c r="AA23" s="44" t="n">
        <f aca="false">(M23-M$6)^3</f>
        <v>0.0010121930312244</v>
      </c>
      <c r="AB23" s="44" t="n">
        <f aca="false">(N23-N$6)^3</f>
        <v>13.10211203440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63635917731</v>
      </c>
      <c r="C24" s="19" t="n">
        <f aca="false">'DATOS MENSUALES'!F559</f>
        <v>0.294064115499</v>
      </c>
      <c r="D24" s="19" t="n">
        <f aca="false">'DATOS MENSUALES'!F560</f>
        <v>0.33508551122</v>
      </c>
      <c r="E24" s="19" t="n">
        <f aca="false">'DATOS MENSUALES'!F561</f>
        <v>0.812254260645</v>
      </c>
      <c r="F24" s="19" t="n">
        <f aca="false">'DATOS MENSUALES'!F562</f>
        <v>1.737756794175</v>
      </c>
      <c r="G24" s="19" t="n">
        <f aca="false">'DATOS MENSUALES'!F563</f>
        <v>1.7496963414</v>
      </c>
      <c r="H24" s="19" t="n">
        <f aca="false">'DATOS MENSUALES'!F564</f>
        <v>2.476478907518</v>
      </c>
      <c r="I24" s="19" t="n">
        <f aca="false">'DATOS MENSUALES'!F565</f>
        <v>1.374828969674</v>
      </c>
      <c r="J24" s="19" t="n">
        <f aca="false">'DATOS MENSUALES'!F566</f>
        <v>0.829290288988</v>
      </c>
      <c r="K24" s="19" t="n">
        <f aca="false">'DATOS MENSUALES'!F567</f>
        <v>1.408378470768</v>
      </c>
      <c r="L24" s="19" t="n">
        <f aca="false">'DATOS MENSUALES'!F568</f>
        <v>0.879648909385</v>
      </c>
      <c r="M24" s="19" t="n">
        <f aca="false">'DATOS MENSUALES'!F569</f>
        <v>0.58210566501</v>
      </c>
      <c r="N24" s="19" t="n">
        <f aca="false">SUM(B24:M24)</f>
        <v>12.943224152013</v>
      </c>
      <c r="O24" s="45"/>
      <c r="P24" s="44" t="n">
        <f aca="false">(B24-B$6)^3</f>
        <v>-0.0196611768348997</v>
      </c>
      <c r="Q24" s="44" t="n">
        <f aca="false">(C24-C$6)^3</f>
        <v>-0.513545015904948</v>
      </c>
      <c r="R24" s="44" t="n">
        <f aca="false">(D24-D$6)^3</f>
        <v>-2.06252113601898</v>
      </c>
      <c r="S24" s="44" t="n">
        <f aca="false">(E24-E$6)^3</f>
        <v>-0.756728565295215</v>
      </c>
      <c r="T24" s="44" t="n">
        <f aca="false">(F24-F$6)^3</f>
        <v>0.0627768781008799</v>
      </c>
      <c r="U24" s="44" t="n">
        <f aca="false">(G24-G$6)^3</f>
        <v>0.0260555830906433</v>
      </c>
      <c r="V24" s="44" t="n">
        <f aca="false">(H24-H$6)^3</f>
        <v>0.0767248328413858</v>
      </c>
      <c r="W24" s="44" t="n">
        <f aca="false">(I24-I$6)^3</f>
        <v>-0.0177550192865763</v>
      </c>
      <c r="X24" s="44" t="n">
        <f aca="false">(J24-J$6)^3</f>
        <v>-0.0388334222156138</v>
      </c>
      <c r="Y24" s="44" t="n">
        <f aca="false">(K24-K$6)^3</f>
        <v>0.479353396474431</v>
      </c>
      <c r="Z24" s="44" t="n">
        <f aca="false">(L24-L$6)^3</f>
        <v>0.117612845006181</v>
      </c>
      <c r="AA24" s="44" t="n">
        <f aca="false">(M24-M$6)^3</f>
        <v>0.0234454630415436</v>
      </c>
      <c r="AB24" s="44" t="n">
        <f aca="false">(N24-N$6)^3</f>
        <v>-1.62971210922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8308455888</v>
      </c>
      <c r="C25" s="19" t="n">
        <f aca="false">'DATOS MENSUALES'!F571</f>
        <v>1.246756624778</v>
      </c>
      <c r="D25" s="19" t="n">
        <f aca="false">'DATOS MENSUALES'!F572</f>
        <v>2.531759296404</v>
      </c>
      <c r="E25" s="19" t="n">
        <f aca="false">'DATOS MENSUALES'!F573</f>
        <v>9.663510137076</v>
      </c>
      <c r="F25" s="19" t="n">
        <f aca="false">'DATOS MENSUALES'!F574</f>
        <v>3.944031055056</v>
      </c>
      <c r="G25" s="19" t="n">
        <f aca="false">'DATOS MENSUALES'!F575</f>
        <v>2.317486408292</v>
      </c>
      <c r="H25" s="19" t="n">
        <f aca="false">'DATOS MENSUALES'!F576</f>
        <v>12.779641773192</v>
      </c>
      <c r="I25" s="19" t="n">
        <f aca="false">'DATOS MENSUALES'!F577</f>
        <v>6.748877380908</v>
      </c>
      <c r="J25" s="19" t="n">
        <f aca="false">'DATOS MENSUALES'!F578</f>
        <v>10.108569217925</v>
      </c>
      <c r="K25" s="19" t="n">
        <f aca="false">'DATOS MENSUALES'!F579</f>
        <v>3.094965101094</v>
      </c>
      <c r="L25" s="19" t="n">
        <f aca="false">'DATOS MENSUALES'!F580</f>
        <v>1.516257022839</v>
      </c>
      <c r="M25" s="19" t="n">
        <f aca="false">'DATOS MENSUALES'!F581</f>
        <v>0.7658826336</v>
      </c>
      <c r="N25" s="19" t="n">
        <f aca="false">SUM(B25:M25)</f>
        <v>56.600821210044</v>
      </c>
      <c r="O25" s="45"/>
      <c r="P25" s="44" t="n">
        <f aca="false">(B25-B$6)^3</f>
        <v>1.5190842338298</v>
      </c>
      <c r="Q25" s="44" t="n">
        <f aca="false">(C25-C$6)^3</f>
        <v>0.00350409379294191</v>
      </c>
      <c r="R25" s="44" t="n">
        <f aca="false">(D25-D$6)^3</f>
        <v>0.788270867168125</v>
      </c>
      <c r="S25" s="44" t="n">
        <f aca="false">(E25-E$6)^3</f>
        <v>500.56365712102</v>
      </c>
      <c r="T25" s="44" t="n">
        <f aca="false">(F25-F$6)^3</f>
        <v>17.6513397587537</v>
      </c>
      <c r="U25" s="44" t="n">
        <f aca="false">(G25-G$6)^3</f>
        <v>0.645533994300083</v>
      </c>
      <c r="V25" s="44" t="n">
        <f aca="false">(H25-H$6)^3</f>
        <v>1234.71558481697</v>
      </c>
      <c r="W25" s="44" t="n">
        <f aca="false">(I25-I$6)^3</f>
        <v>133.681205527281</v>
      </c>
      <c r="X25" s="44" t="n">
        <f aca="false">(J25-J$6)^3</f>
        <v>714.670758752887</v>
      </c>
      <c r="Y25" s="44" t="n">
        <f aca="false">(K25-K$6)^3</f>
        <v>15.0547396241062</v>
      </c>
      <c r="Z25" s="44" t="n">
        <f aca="false">(L25-L$6)^3</f>
        <v>1.4297515247833</v>
      </c>
      <c r="AA25" s="44" t="n">
        <f aca="false">(M25-M$6)^3</f>
        <v>0.103815005322651</v>
      </c>
      <c r="AB25" s="44" t="n">
        <f aca="false">(N25-N$6)^3</f>
        <v>76661.60182109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21383691571</v>
      </c>
      <c r="C26" s="19" t="n">
        <f aca="false">'DATOS MENSUALES'!F583</f>
        <v>0.64918574713</v>
      </c>
      <c r="D26" s="19" t="n">
        <f aca="false">'DATOS MENSUALES'!F584</f>
        <v>0.35414201403</v>
      </c>
      <c r="E26" s="19" t="n">
        <f aca="false">'DATOS MENSUALES'!F585</f>
        <v>0.164581143018</v>
      </c>
      <c r="F26" s="19" t="n">
        <f aca="false">'DATOS MENSUALES'!F586</f>
        <v>0.757386619965</v>
      </c>
      <c r="G26" s="19" t="n">
        <f aca="false">'DATOS MENSUALES'!F587</f>
        <v>0.487233553228</v>
      </c>
      <c r="H26" s="19" t="n">
        <f aca="false">'DATOS MENSUALES'!F588</f>
        <v>1.770912501394</v>
      </c>
      <c r="I26" s="19" t="n">
        <f aca="false">'DATOS MENSUALES'!F589</f>
        <v>2.092964421315</v>
      </c>
      <c r="J26" s="19" t="n">
        <f aca="false">'DATOS MENSUALES'!F590</f>
        <v>0.892811350508</v>
      </c>
      <c r="K26" s="19" t="n">
        <f aca="false">'DATOS MENSUALES'!F591</f>
        <v>0.53224453627</v>
      </c>
      <c r="L26" s="19" t="n">
        <f aca="false">'DATOS MENSUALES'!F592</f>
        <v>0.376888298565</v>
      </c>
      <c r="M26" s="19" t="n">
        <f aca="false">'DATOS MENSUALES'!F593</f>
        <v>0.264272585472</v>
      </c>
      <c r="N26" s="19" t="n">
        <f aca="false">SUM(B26:M26)</f>
        <v>9.464006462466</v>
      </c>
      <c r="O26" s="45"/>
      <c r="P26" s="44" t="n">
        <f aca="false">(B26-B$6)^3</f>
        <v>0.0583422687755722</v>
      </c>
      <c r="Q26" s="44" t="n">
        <f aca="false">(C26-C$6)^3</f>
        <v>-0.0885270580099533</v>
      </c>
      <c r="R26" s="44" t="n">
        <f aca="false">(D26-D$6)^3</f>
        <v>-1.97126849181999</v>
      </c>
      <c r="S26" s="44" t="n">
        <f aca="false">(E26-E$6)^3</f>
        <v>-3.78869957613234</v>
      </c>
      <c r="T26" s="44" t="n">
        <f aca="false">(F26-F$6)^3</f>
        <v>-0.198088763565347</v>
      </c>
      <c r="U26" s="44" t="n">
        <f aca="false">(G26-G$6)^3</f>
        <v>-0.901434919276154</v>
      </c>
      <c r="V26" s="44" t="n">
        <f aca="false">(H26-H$6)^3</f>
        <v>-0.0221032737879631</v>
      </c>
      <c r="W26" s="44" t="n">
        <f aca="false">(I26-I$6)^3</f>
        <v>0.0956042867862196</v>
      </c>
      <c r="X26" s="44" t="n">
        <f aca="false">(J26-J$6)^3</f>
        <v>-0.0208233336673437</v>
      </c>
      <c r="Y26" s="44" t="n">
        <f aca="false">(K26-K$6)^3</f>
        <v>-0.000817718888637017</v>
      </c>
      <c r="Z26" s="44" t="n">
        <f aca="false">(L26-L$6)^3</f>
        <v>-2.10246997607769E-006</v>
      </c>
      <c r="AA26" s="44" t="n">
        <f aca="false">(M26-M$6)^3</f>
        <v>-3.16207835383134E-005</v>
      </c>
      <c r="AB26" s="44" t="n">
        <f aca="false">(N26-N$6)^3</f>
        <v>-100.9356539949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4931700892</v>
      </c>
      <c r="C27" s="19" t="n">
        <f aca="false">'DATOS MENSUALES'!F595</f>
        <v>1.223926826472</v>
      </c>
      <c r="D27" s="19" t="n">
        <f aca="false">'DATOS MENSUALES'!F596</f>
        <v>4.507212469732</v>
      </c>
      <c r="E27" s="19" t="n">
        <f aca="false">'DATOS MENSUALES'!F597</f>
        <v>1.94389250496</v>
      </c>
      <c r="F27" s="19" t="n">
        <f aca="false">'DATOS MENSUALES'!F598</f>
        <v>1.148701976125</v>
      </c>
      <c r="G27" s="19" t="n">
        <f aca="false">'DATOS MENSUALES'!F599</f>
        <v>0.60615208017</v>
      </c>
      <c r="H27" s="19" t="n">
        <f aca="false">'DATOS MENSUALES'!F600</f>
        <v>0.63035557464</v>
      </c>
      <c r="I27" s="19" t="n">
        <f aca="false">'DATOS MENSUALES'!F601</f>
        <v>0.68413134663</v>
      </c>
      <c r="J27" s="19" t="n">
        <f aca="false">'DATOS MENSUALES'!F602</f>
        <v>0.777572198676</v>
      </c>
      <c r="K27" s="19" t="n">
        <f aca="false">'DATOS MENSUALES'!F603</f>
        <v>0.438568070888</v>
      </c>
      <c r="L27" s="19" t="n">
        <f aca="false">'DATOS MENSUALES'!F604</f>
        <v>0.30990572877</v>
      </c>
      <c r="M27" s="19" t="n">
        <f aca="false">'DATOS MENSUALES'!F605</f>
        <v>0.230451931239</v>
      </c>
      <c r="N27" s="19" t="n">
        <f aca="false">SUM(B27:M27)</f>
        <v>12.695802409194</v>
      </c>
      <c r="O27" s="45"/>
      <c r="P27" s="44" t="n">
        <f aca="false">(B27-B$6)^3</f>
        <v>-0.156246276530538</v>
      </c>
      <c r="Q27" s="44" t="n">
        <f aca="false">(C27-C$6)^3</f>
        <v>0.00214962697260463</v>
      </c>
      <c r="R27" s="44" t="n">
        <f aca="false">(D27-D$6)^3</f>
        <v>24.3691183102207</v>
      </c>
      <c r="S27" s="44" t="n">
        <f aca="false">(E27-E$6)^3</f>
        <v>0.0107016697913521</v>
      </c>
      <c r="T27" s="44" t="n">
        <f aca="false">(F27-F$6)^3</f>
        <v>-0.00703587964672751</v>
      </c>
      <c r="U27" s="44" t="n">
        <f aca="false">(G27-G$6)^3</f>
        <v>-0.607825573750383</v>
      </c>
      <c r="V27" s="44" t="n">
        <f aca="false">(H27-H$6)^3</f>
        <v>-2.87054484965093</v>
      </c>
      <c r="W27" s="44" t="n">
        <f aca="false">(I27-I$6)^3</f>
        <v>-0.861652854054241</v>
      </c>
      <c r="X27" s="44" t="n">
        <f aca="false">(J27-J$6)^3</f>
        <v>-0.0594814652477298</v>
      </c>
      <c r="Y27" s="44" t="n">
        <f aca="false">(K27-K$6)^3</f>
        <v>-0.00655900930616541</v>
      </c>
      <c r="Z27" s="44" t="n">
        <f aca="false">(L27-L$6)^3</f>
        <v>-0.000508043135366463</v>
      </c>
      <c r="AA27" s="44" t="n">
        <f aca="false">(M27-M$6)^3</f>
        <v>-0.000280275379978862</v>
      </c>
      <c r="AB27" s="44" t="n">
        <f aca="false">(N27-N$6)^3</f>
        <v>-2.888918181071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115588950784</v>
      </c>
      <c r="C28" s="19" t="n">
        <f aca="false">'DATOS MENSUALES'!F607</f>
        <v>1.050004765161</v>
      </c>
      <c r="D28" s="19" t="n">
        <f aca="false">'DATOS MENSUALES'!F608</f>
        <v>1.071178522744</v>
      </c>
      <c r="E28" s="19" t="n">
        <f aca="false">'DATOS MENSUALES'!F609</f>
        <v>0.813989561998</v>
      </c>
      <c r="F28" s="19" t="n">
        <f aca="false">'DATOS MENSUALES'!F610</f>
        <v>1.559671733784</v>
      </c>
      <c r="G28" s="19" t="n">
        <f aca="false">'DATOS MENSUALES'!F611</f>
        <v>3.375685859442</v>
      </c>
      <c r="H28" s="19" t="n">
        <f aca="false">'DATOS MENSUALES'!F612</f>
        <v>5.847941228688</v>
      </c>
      <c r="I28" s="19" t="n">
        <f aca="false">'DATOS MENSUALES'!F613</f>
        <v>2.610423202722</v>
      </c>
      <c r="J28" s="19" t="n">
        <f aca="false">'DATOS MENSUALES'!F614</f>
        <v>1.209592721762</v>
      </c>
      <c r="K28" s="19" t="n">
        <f aca="false">'DATOS MENSUALES'!F615</f>
        <v>0.563487689754</v>
      </c>
      <c r="L28" s="19" t="n">
        <f aca="false">'DATOS MENSUALES'!F616</f>
        <v>0.305425002066</v>
      </c>
      <c r="M28" s="19" t="n">
        <f aca="false">'DATOS MENSUALES'!F617</f>
        <v>0.605949111315</v>
      </c>
      <c r="N28" s="19" t="n">
        <f aca="false">SUM(B28:M28)</f>
        <v>20.12893835022</v>
      </c>
      <c r="O28" s="45"/>
      <c r="P28" s="44" t="n">
        <f aca="false">(B28-B$6)^3</f>
        <v>0.0557661099923431</v>
      </c>
      <c r="Q28" s="44" t="n">
        <f aca="false">(C28-C$6)^3</f>
        <v>-9.02966936547612E-005</v>
      </c>
      <c r="R28" s="44" t="n">
        <f aca="false">(D28-D$6)^3</f>
        <v>-0.15470036977786</v>
      </c>
      <c r="S28" s="44" t="n">
        <f aca="false">(E28-E$6)^3</f>
        <v>-0.752413749070456</v>
      </c>
      <c r="T28" s="44" t="n">
        <f aca="false">(F28-F$6)^3</f>
        <v>0.0105539507517548</v>
      </c>
      <c r="U28" s="44" t="n">
        <f aca="false">(G28-G$6)^3</f>
        <v>7.10501855156044</v>
      </c>
      <c r="V28" s="44" t="n">
        <f aca="false">(H28-H$6)^3</f>
        <v>54.7156348244602</v>
      </c>
      <c r="W28" s="44" t="n">
        <f aca="false">(I28-I$6)^3</f>
        <v>0.926045332194591</v>
      </c>
      <c r="X28" s="44" t="n">
        <f aca="false">(J28-J$6)^3</f>
        <v>7.23282331099055E-005</v>
      </c>
      <c r="Y28" s="44" t="n">
        <f aca="false">(K28-K$6)^3</f>
        <v>-0.00024144346503496</v>
      </c>
      <c r="Z28" s="44" t="n">
        <f aca="false">(L28-L$6)^3</f>
        <v>-0.00059852524759319</v>
      </c>
      <c r="AA28" s="44" t="n">
        <f aca="false">(M28-M$6)^3</f>
        <v>0.0298066901974285</v>
      </c>
      <c r="AB28" s="44" t="n">
        <f aca="false">(N28-N$6)^3</f>
        <v>216.9638794108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8932756547</v>
      </c>
      <c r="C29" s="19" t="n">
        <f aca="false">'DATOS MENSUALES'!F619</f>
        <v>1.609056300379</v>
      </c>
      <c r="D29" s="19" t="n">
        <f aca="false">'DATOS MENSUALES'!F620</f>
        <v>0.531976647647</v>
      </c>
      <c r="E29" s="19" t="n">
        <f aca="false">'DATOS MENSUALES'!F621</f>
        <v>0.102232558344</v>
      </c>
      <c r="F29" s="19" t="n">
        <f aca="false">'DATOS MENSUALES'!F622</f>
        <v>0.0880447932</v>
      </c>
      <c r="G29" s="19" t="n">
        <f aca="false">'DATOS MENSUALES'!F623</f>
        <v>0.16586386362</v>
      </c>
      <c r="H29" s="19" t="n">
        <f aca="false">'DATOS MENSUALES'!F624</f>
        <v>0.186327711694</v>
      </c>
      <c r="I29" s="19" t="n">
        <f aca="false">'DATOS MENSUALES'!F625</f>
        <v>0.24250254613</v>
      </c>
      <c r="J29" s="19" t="n">
        <f aca="false">'DATOS MENSUALES'!F626</f>
        <v>0.313971016647</v>
      </c>
      <c r="K29" s="19" t="n">
        <f aca="false">'DATOS MENSUALES'!F627</f>
        <v>0.225936982752</v>
      </c>
      <c r="L29" s="19" t="n">
        <f aca="false">'DATOS MENSUALES'!F628</f>
        <v>0.145831188368</v>
      </c>
      <c r="M29" s="19" t="n">
        <f aca="false">'DATOS MENSUALES'!F629</f>
        <v>0.115540641467</v>
      </c>
      <c r="N29" s="19" t="n">
        <f aca="false">SUM(B29:M29)</f>
        <v>4.616611815718</v>
      </c>
      <c r="O29" s="45"/>
      <c r="P29" s="44" t="n">
        <f aca="false">(B29-B$6)^3</f>
        <v>0.00378121201916296</v>
      </c>
      <c r="Q29" s="44" t="n">
        <f aca="false">(C29-C$6)^3</f>
        <v>0.135946040749856</v>
      </c>
      <c r="R29" s="44" t="n">
        <f aca="false">(D29-D$6)^3</f>
        <v>-1.24585052577703</v>
      </c>
      <c r="S29" s="44" t="n">
        <f aca="false">(E29-E$6)^3</f>
        <v>-4.26169992426903</v>
      </c>
      <c r="T29" s="44" t="n">
        <f aca="false">(F29-F$6)^3</f>
        <v>-1.96381591192532</v>
      </c>
      <c r="U29" s="44" t="n">
        <f aca="false">(G29-G$6)^3</f>
        <v>-2.13359551072384</v>
      </c>
      <c r="V29" s="44" t="n">
        <f aca="false">(H29-H$6)^3</f>
        <v>-6.48925324913159</v>
      </c>
      <c r="W29" s="44" t="n">
        <f aca="false">(I29-I$6)^3</f>
        <v>-2.7042458885018</v>
      </c>
      <c r="X29" s="44" t="n">
        <f aca="false">(J29-J$6)^3</f>
        <v>-0.622741582779078</v>
      </c>
      <c r="Y29" s="44" t="n">
        <f aca="false">(K29-K$6)^3</f>
        <v>-0.0639134933495238</v>
      </c>
      <c r="Z29" s="44" t="n">
        <f aca="false">(L29-L$6)^3</f>
        <v>-0.0145032063146896</v>
      </c>
      <c r="AA29" s="44" t="n">
        <f aca="false">(M29-M$6)^3</f>
        <v>-0.00586648200288551</v>
      </c>
      <c r="AB29" s="44" t="n">
        <f aca="false">(N29-N$6)^3</f>
        <v>-858.2999349113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04418809354</v>
      </c>
      <c r="C30" s="19" t="n">
        <f aca="false">'DATOS MENSUALES'!F631</f>
        <v>0.264877380885</v>
      </c>
      <c r="D30" s="19" t="n">
        <f aca="false">'DATOS MENSUALES'!F632</f>
        <v>0.704824163332</v>
      </c>
      <c r="E30" s="19" t="n">
        <f aca="false">'DATOS MENSUALES'!F633</f>
        <v>0.147879707975</v>
      </c>
      <c r="F30" s="19" t="n">
        <f aca="false">'DATOS MENSUALES'!F634</f>
        <v>0.093141609696</v>
      </c>
      <c r="G30" s="19" t="n">
        <f aca="false">'DATOS MENSUALES'!F635</f>
        <v>0.10014525786</v>
      </c>
      <c r="H30" s="19" t="n">
        <f aca="false">'DATOS MENSUALES'!F636</f>
        <v>0.157704931158</v>
      </c>
      <c r="I30" s="19" t="n">
        <f aca="false">'DATOS MENSUALES'!F637</f>
        <v>0.632389194528</v>
      </c>
      <c r="J30" s="19" t="n">
        <f aca="false">'DATOS MENSUALES'!F638</f>
        <v>0.270651179736</v>
      </c>
      <c r="K30" s="19" t="n">
        <f aca="false">'DATOS MENSUALES'!F639</f>
        <v>0.13768628075</v>
      </c>
      <c r="L30" s="19" t="n">
        <f aca="false">'DATOS MENSUALES'!F640</f>
        <v>0.073422154925</v>
      </c>
      <c r="M30" s="19" t="n">
        <f aca="false">'DATOS MENSUALES'!F641</f>
        <v>0.061436464328</v>
      </c>
      <c r="N30" s="19" t="n">
        <f aca="false">SUM(B30:M30)</f>
        <v>3.448577134527</v>
      </c>
      <c r="O30" s="45"/>
      <c r="P30" s="44" t="n">
        <f aca="false">(B30-B$6)^3</f>
        <v>0.000356140217859526</v>
      </c>
      <c r="Q30" s="44" t="n">
        <f aca="false">(C30-C$6)^3</f>
        <v>-0.571767619394424</v>
      </c>
      <c r="R30" s="44" t="n">
        <f aca="false">(D30-D$6)^3</f>
        <v>-0.736746264562766</v>
      </c>
      <c r="S30" s="44" t="n">
        <f aca="false">(E30-E$6)^3</f>
        <v>-3.91177733539754</v>
      </c>
      <c r="T30" s="44" t="n">
        <f aca="false">(F30-F$6)^3</f>
        <v>-1.93993494134405</v>
      </c>
      <c r="U30" s="44" t="n">
        <f aca="false">(G30-G$6)^3</f>
        <v>-2.47731112156309</v>
      </c>
      <c r="V30" s="44" t="n">
        <f aca="false">(H30-H$6)^3</f>
        <v>-6.7926029937935</v>
      </c>
      <c r="W30" s="44" t="n">
        <f aca="false">(I30-I$6)^3</f>
        <v>-1.00999169367289</v>
      </c>
      <c r="X30" s="44" t="n">
        <f aca="false">(J30-J$6)^3</f>
        <v>-0.722402490229962</v>
      </c>
      <c r="Y30" s="44" t="n">
        <f aca="false">(K30-K$6)^3</f>
        <v>-0.116264574234446</v>
      </c>
      <c r="Z30" s="44" t="n">
        <f aca="false">(L30-L$6)^3</f>
        <v>-0.0316375352793081</v>
      </c>
      <c r="AA30" s="44" t="n">
        <f aca="false">(M30-M$6)^3</f>
        <v>-0.0128883245810714</v>
      </c>
      <c r="AB30" s="44" t="n">
        <f aca="false">(N30-N$6)^3</f>
        <v>-1215.26295306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9366295612</v>
      </c>
      <c r="C31" s="19" t="n">
        <f aca="false">'DATOS MENSUALES'!F643</f>
        <v>0.231966230128</v>
      </c>
      <c r="D31" s="19" t="n">
        <f aca="false">'DATOS MENSUALES'!F644</f>
        <v>0.17008939264</v>
      </c>
      <c r="E31" s="19" t="n">
        <f aca="false">'DATOS MENSUALES'!F645</f>
        <v>2.13244593705</v>
      </c>
      <c r="F31" s="19" t="n">
        <f aca="false">'DATOS MENSUALES'!F646</f>
        <v>2.621209643808</v>
      </c>
      <c r="G31" s="19" t="n">
        <f aca="false">'DATOS MENSUALES'!F647</f>
        <v>1.691361622699</v>
      </c>
      <c r="H31" s="19" t="n">
        <f aca="false">'DATOS MENSUALES'!F648</f>
        <v>0.871245481687</v>
      </c>
      <c r="I31" s="19" t="n">
        <f aca="false">'DATOS MENSUALES'!F649</f>
        <v>1.364351808486</v>
      </c>
      <c r="J31" s="19" t="n">
        <f aca="false">'DATOS MENSUALES'!F650</f>
        <v>0.84387586951</v>
      </c>
      <c r="K31" s="19" t="n">
        <f aca="false">'DATOS MENSUALES'!F651</f>
        <v>0.52923360777</v>
      </c>
      <c r="L31" s="19" t="n">
        <f aca="false">'DATOS MENSUALES'!F652</f>
        <v>0.359776379624</v>
      </c>
      <c r="M31" s="19" t="n">
        <f aca="false">'DATOS MENSUALES'!F653</f>
        <v>0.336081545875</v>
      </c>
      <c r="N31" s="19" t="n">
        <f aca="false">SUM(B31:M31)</f>
        <v>11.845300475397</v>
      </c>
      <c r="O31" s="45"/>
      <c r="P31" s="44" t="n">
        <f aca="false">(B31-B$6)^3</f>
        <v>-6.33929957411429E-005</v>
      </c>
      <c r="Q31" s="44" t="n">
        <f aca="false">(C31-C$6)^3</f>
        <v>-0.642516202906313</v>
      </c>
      <c r="R31" s="44" t="n">
        <f aca="false">(D31-D$6)^3</f>
        <v>-2.97300950937332</v>
      </c>
      <c r="S31" s="44" t="n">
        <f aca="false">(E31-E$6)^3</f>
        <v>0.0683790131705427</v>
      </c>
      <c r="T31" s="44" t="n">
        <f aca="false">(F31-F$6)^3</f>
        <v>2.10152106262714</v>
      </c>
      <c r="U31" s="44" t="n">
        <f aca="false">(G31-G$6)^3</f>
        <v>0.0135026686496575</v>
      </c>
      <c r="V31" s="44" t="n">
        <f aca="false">(H31-H$6)^3</f>
        <v>-1.64432191765516</v>
      </c>
      <c r="W31" s="44" t="n">
        <f aca="false">(I31-I$6)^3</f>
        <v>-0.0199812521029398</v>
      </c>
      <c r="X31" s="44" t="n">
        <f aca="false">(J31-J$6)^3</f>
        <v>-0.0340286198332754</v>
      </c>
      <c r="Y31" s="44" t="n">
        <f aca="false">(K31-K$6)^3</f>
        <v>-0.000899276822744208</v>
      </c>
      <c r="Z31" s="44" t="n">
        <f aca="false">(L31-L$6)^3</f>
        <v>-2.67919059057619E-005</v>
      </c>
      <c r="AA31" s="44" t="n">
        <f aca="false">(M31-M$6)^3</f>
        <v>6.49010672066192E-005</v>
      </c>
      <c r="AB31" s="44" t="n">
        <f aca="false">(N31-N$6)^3</f>
        <v>-11.77029780505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37832755718</v>
      </c>
      <c r="C32" s="19" t="n">
        <f aca="false">'DATOS MENSUALES'!F655</f>
        <v>1.221341367326</v>
      </c>
      <c r="D32" s="19" t="n">
        <f aca="false">'DATOS MENSUALES'!F656</f>
        <v>1.379076039552</v>
      </c>
      <c r="E32" s="19" t="n">
        <f aca="false">'DATOS MENSUALES'!F657</f>
        <v>0.279845942299</v>
      </c>
      <c r="F32" s="19" t="n">
        <f aca="false">'DATOS MENSUALES'!F658</f>
        <v>0.421927454894</v>
      </c>
      <c r="G32" s="19" t="n">
        <f aca="false">'DATOS MENSUALES'!F659</f>
        <v>0.251003687888</v>
      </c>
      <c r="H32" s="19" t="n">
        <f aca="false">'DATOS MENSUALES'!F660</f>
        <v>0.153498007028</v>
      </c>
      <c r="I32" s="19" t="n">
        <f aca="false">'DATOS MENSUALES'!F661</f>
        <v>0.189756190218</v>
      </c>
      <c r="J32" s="19" t="n">
        <f aca="false">'DATOS MENSUALES'!F662</f>
        <v>0.113031215459</v>
      </c>
      <c r="K32" s="19" t="n">
        <f aca="false">'DATOS MENSUALES'!F663</f>
        <v>0.07566797844</v>
      </c>
      <c r="L32" s="19" t="n">
        <f aca="false">'DATOS MENSUALES'!F664</f>
        <v>0.057858407402</v>
      </c>
      <c r="M32" s="19" t="n">
        <f aca="false">'DATOS MENSUALES'!F665</f>
        <v>0.052236168569</v>
      </c>
      <c r="N32" s="19" t="n">
        <f aca="false">SUM(B32:M32)</f>
        <v>5.833075214793</v>
      </c>
      <c r="O32" s="45"/>
      <c r="P32" s="44" t="n">
        <f aca="false">(B32-B$6)^3</f>
        <v>0.73949081040515</v>
      </c>
      <c r="Q32" s="44" t="n">
        <f aca="false">(C32-C$6)^3</f>
        <v>0.00202300619162067</v>
      </c>
      <c r="R32" s="44" t="n">
        <f aca="false">(D32-D$6)^3</f>
        <v>-0.0119971405352363</v>
      </c>
      <c r="S32" s="44" t="n">
        <f aca="false">(E32-E$6)^3</f>
        <v>-3.00891981110626</v>
      </c>
      <c r="T32" s="44" t="n">
        <f aca="false">(F32-F$6)^3</f>
        <v>-0.77461695038409</v>
      </c>
      <c r="U32" s="44" t="n">
        <f aca="false">(G32-G$6)^3</f>
        <v>-1.73766056880452</v>
      </c>
      <c r="V32" s="44" t="n">
        <f aca="false">(H32-H$6)^3</f>
        <v>-6.83797010477667</v>
      </c>
      <c r="W32" s="44" t="n">
        <f aca="false">(I32-I$6)^3</f>
        <v>-3.02316682468534</v>
      </c>
      <c r="X32" s="44" t="n">
        <f aca="false">(J32-J$6)^3</f>
        <v>-1.17389650853766</v>
      </c>
      <c r="Y32" s="44" t="n">
        <f aca="false">(K32-K$6)^3</f>
        <v>-0.166455509015253</v>
      </c>
      <c r="Z32" s="44" t="n">
        <f aca="false">(L32-L$6)^3</f>
        <v>-0.0365417177104445</v>
      </c>
      <c r="AA32" s="44" t="n">
        <f aca="false">(M32-M$6)^3</f>
        <v>-0.0144658798850752</v>
      </c>
      <c r="AB32" s="44" t="n">
        <f aca="false">(N32-N$6)^3</f>
        <v>-569.0945179787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6375256944</v>
      </c>
      <c r="C33" s="19" t="n">
        <f aca="false">'DATOS MENSUALES'!F667</f>
        <v>0.213996714968</v>
      </c>
      <c r="D33" s="19" t="n">
        <f aca="false">'DATOS MENSUALES'!F668</f>
        <v>3.078550481017</v>
      </c>
      <c r="E33" s="19" t="n">
        <f aca="false">'DATOS MENSUALES'!F669</f>
        <v>0.530157703896</v>
      </c>
      <c r="F33" s="19" t="n">
        <f aca="false">'DATOS MENSUALES'!F670</f>
        <v>0.24745705007</v>
      </c>
      <c r="G33" s="19" t="n">
        <f aca="false">'DATOS MENSUALES'!F671</f>
        <v>0.20803310376</v>
      </c>
      <c r="H33" s="19" t="n">
        <f aca="false">'DATOS MENSUALES'!F672</f>
        <v>0.1761856551</v>
      </c>
      <c r="I33" s="19" t="n">
        <f aca="false">'DATOS MENSUALES'!F673</f>
        <v>0.149694309688</v>
      </c>
      <c r="J33" s="19" t="n">
        <f aca="false">'DATOS MENSUALES'!F674</f>
        <v>0.084900207575</v>
      </c>
      <c r="K33" s="19" t="n">
        <f aca="false">'DATOS MENSUALES'!F675</f>
        <v>0.043782385115</v>
      </c>
      <c r="L33" s="19" t="n">
        <f aca="false">'DATOS MENSUALES'!F676</f>
        <v>0.02333856571</v>
      </c>
      <c r="M33" s="19" t="n">
        <f aca="false">'DATOS MENSUALES'!F677</f>
        <v>0.01659550931</v>
      </c>
      <c r="N33" s="19" t="n">
        <f aca="false">SUM(B33:M33)</f>
        <v>4.809066943153</v>
      </c>
      <c r="O33" s="45"/>
      <c r="P33" s="44" t="n">
        <f aca="false">(B33-B$6)^3</f>
        <v>-0.338843336793783</v>
      </c>
      <c r="Q33" s="44" t="n">
        <f aca="false">(C33-C$6)^3</f>
        <v>-0.68349818166174</v>
      </c>
      <c r="R33" s="44" t="n">
        <f aca="false">(D33-D$6)^3</f>
        <v>3.18008838695097</v>
      </c>
      <c r="S33" s="44" t="n">
        <f aca="false">(E33-E$6)^3</f>
        <v>-1.69949838243152</v>
      </c>
      <c r="T33" s="44" t="n">
        <f aca="false">(F33-F$6)^3</f>
        <v>-1.30526515545901</v>
      </c>
      <c r="U33" s="44" t="n">
        <f aca="false">(G33-G$6)^3</f>
        <v>-1.93072372067819</v>
      </c>
      <c r="V33" s="44" t="n">
        <f aca="false">(H33-H$6)^3</f>
        <v>-6.59568464136615</v>
      </c>
      <c r="W33" s="44" t="n">
        <f aca="false">(I33-I$6)^3</f>
        <v>-3.2814747696064</v>
      </c>
      <c r="X33" s="44" t="n">
        <f aca="false">(J33-J$6)^3</f>
        <v>-1.27033631194102</v>
      </c>
      <c r="Y33" s="44" t="n">
        <f aca="false">(K33-K$6)^3</f>
        <v>-0.197111247626703</v>
      </c>
      <c r="Z33" s="44" t="n">
        <f aca="false">(L33-L$6)^3</f>
        <v>-0.0491729295410636</v>
      </c>
      <c r="AA33" s="44" t="n">
        <f aca="false">(M33-M$6)^3</f>
        <v>-0.0217875813213734</v>
      </c>
      <c r="AB33" s="44" t="n">
        <f aca="false">(N33-N$6)^3</f>
        <v>-807.2041023646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200491397</v>
      </c>
      <c r="C34" s="48" t="n">
        <f aca="false">'DATOS MENSUALES'!F679</f>
        <v>0.070715065377</v>
      </c>
      <c r="D34" s="48" t="n">
        <f aca="false">'DATOS MENSUALES'!F680</f>
        <v>0.23230397785</v>
      </c>
      <c r="E34" s="48" t="n">
        <f aca="false">'DATOS MENSUALES'!F681</f>
        <v>6.68118928095</v>
      </c>
      <c r="F34" s="48" t="n">
        <f aca="false">'DATOS MENSUALES'!F682</f>
        <v>2.301765639868</v>
      </c>
      <c r="G34" s="48" t="n">
        <f aca="false">'DATOS MENSUALES'!F683</f>
        <v>1.159613499331</v>
      </c>
      <c r="H34" s="48" t="n">
        <f aca="false">'DATOS MENSUALES'!F684</f>
        <v>1.092898647195</v>
      </c>
      <c r="I34" s="48" t="n">
        <f aca="false">'DATOS MENSUALES'!F685</f>
        <v>2.525902922025</v>
      </c>
      <c r="J34" s="48" t="n">
        <f aca="false">'DATOS MENSUALES'!F686</f>
        <v>1.43085719672</v>
      </c>
      <c r="K34" s="48" t="n">
        <f aca="false">'DATOS MENSUALES'!F687</f>
        <v>1.43098309614</v>
      </c>
      <c r="L34" s="48" t="n">
        <f aca="false">'DATOS MENSUALES'!F688</f>
        <v>0.903300311863</v>
      </c>
      <c r="M34" s="48" t="n">
        <f aca="false">'DATOS MENSUALES'!F689</f>
        <v>0.531038364552</v>
      </c>
      <c r="N34" s="48" t="n">
        <f aca="false">SUM(B34:M34)</f>
        <v>18.372572915841</v>
      </c>
      <c r="O34" s="49"/>
      <c r="P34" s="44" t="n">
        <f aca="false">(B34-B$6)^3</f>
        <v>-0.375634360451268</v>
      </c>
      <c r="Q34" s="44" t="n">
        <f aca="false">(C34-C$6)^3</f>
        <v>-1.07422299670606</v>
      </c>
      <c r="R34" s="44" t="n">
        <f aca="false">(D34-D$6)^3</f>
        <v>-2.60356310877919</v>
      </c>
      <c r="S34" s="44" t="n">
        <f aca="false">(E34-E$6)^3</f>
        <v>121.851740670265</v>
      </c>
      <c r="T34" s="44" t="n">
        <f aca="false">(F34-F$6)^3</f>
        <v>0.888735121373399</v>
      </c>
      <c r="U34" s="44" t="n">
        <f aca="false">(G34-G$6)^3</f>
        <v>-0.0253143631669471</v>
      </c>
      <c r="V34" s="44" t="n">
        <f aca="false">(H34-H$6)^3</f>
        <v>-0.881024077061903</v>
      </c>
      <c r="W34" s="44" t="n">
        <f aca="false">(I34-I$6)^3</f>
        <v>0.705430564926005</v>
      </c>
      <c r="X34" s="44" t="n">
        <f aca="false">(J34-J$6)^3</f>
        <v>0.0181767746837273</v>
      </c>
      <c r="Y34" s="44" t="n">
        <f aca="false">(K34-K$6)^3</f>
        <v>0.522100420129166</v>
      </c>
      <c r="Z34" s="44" t="n">
        <f aca="false">(L34-L$6)^3</f>
        <v>0.135480907442689</v>
      </c>
      <c r="AA34" s="44" t="n">
        <f aca="false">(M34-M$6)^3</f>
        <v>0.0130016915591122</v>
      </c>
      <c r="AB34" s="44" t="n">
        <f aca="false">(N34-N$6)^3</f>
        <v>76.90367622282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96327801625</v>
      </c>
      <c r="C35" s="48" t="n">
        <f aca="false">'DATOS MENSUALES'!F691</f>
        <v>3.120026978634</v>
      </c>
      <c r="D35" s="48" t="n">
        <f aca="false">'DATOS MENSUALES'!F692</f>
        <v>3.987269697015</v>
      </c>
      <c r="E35" s="48" t="n">
        <f aca="false">'DATOS MENSUALES'!F693</f>
        <v>3.083719443532</v>
      </c>
      <c r="F35" s="48" t="n">
        <f aca="false">'DATOS MENSUALES'!F694</f>
        <v>1.771443253056</v>
      </c>
      <c r="G35" s="48" t="n">
        <f aca="false">'DATOS MENSUALES'!F695</f>
        <v>1.214393748272</v>
      </c>
      <c r="H35" s="48" t="n">
        <f aca="false">'DATOS MENSUALES'!F696</f>
        <v>3.239739411626</v>
      </c>
      <c r="I35" s="48" t="n">
        <f aca="false">'DATOS MENSUALES'!F697</f>
        <v>4.48720465026</v>
      </c>
      <c r="J35" s="48" t="n">
        <f aca="false">'DATOS MENSUALES'!F698</f>
        <v>2.608030591434</v>
      </c>
      <c r="K35" s="48" t="n">
        <f aca="false">'DATOS MENSUALES'!F699</f>
        <v>1.29761423453</v>
      </c>
      <c r="L35" s="48" t="n">
        <f aca="false">'DATOS MENSUALES'!F700</f>
        <v>0.68570797814</v>
      </c>
      <c r="M35" s="48" t="n">
        <f aca="false">'DATOS MENSUALES'!F701</f>
        <v>0.68508550313</v>
      </c>
      <c r="N35" s="48" t="n">
        <f aca="false">SUM(B35:M35)</f>
        <v>26.576563291254</v>
      </c>
      <c r="O35" s="49"/>
      <c r="P35" s="44" t="n">
        <f aca="false">(B35-B$6)^3</f>
        <v>-0.0383437638768624</v>
      </c>
      <c r="Q35" s="44" t="n">
        <f aca="false">(C35-C$6)^3</f>
        <v>8.30572147423525</v>
      </c>
      <c r="R35" s="44" t="n">
        <f aca="false">(D35-D$6)^3</f>
        <v>13.4688537047476</v>
      </c>
      <c r="S35" s="44" t="n">
        <f aca="false">(E35-E$6)^3</f>
        <v>2.51654342154445</v>
      </c>
      <c r="T35" s="44" t="n">
        <f aca="false">(F35-F$6)^3</f>
        <v>0.0801309322768188</v>
      </c>
      <c r="U35" s="44" t="n">
        <f aca="false">(G35-G$6)^3</f>
        <v>-0.0136248663282548</v>
      </c>
      <c r="V35" s="44" t="n">
        <f aca="false">(H35-H$6)^3</f>
        <v>1.67746098408468</v>
      </c>
      <c r="W35" s="44" t="n">
        <f aca="false">(I35-I$6)^3</f>
        <v>23.185596031997</v>
      </c>
      <c r="X35" s="44" t="n">
        <f aca="false">(J35-J$6)^3</f>
        <v>2.98662272339737</v>
      </c>
      <c r="Y35" s="44" t="n">
        <f aca="false">(K35-K$6)^3</f>
        <v>0.303271511562507</v>
      </c>
      <c r="Z35" s="44" t="n">
        <f aca="false">(L35-L$6)^3</f>
        <v>0.0259366673364393</v>
      </c>
      <c r="AA35" s="44" t="n">
        <f aca="false">(M35-M$6)^3</f>
        <v>0.0589505300966044</v>
      </c>
      <c r="AB35" s="44" t="n">
        <f aca="false">(N35-N$6)^3</f>
        <v>1932.82224626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81957399</v>
      </c>
      <c r="C36" s="48" t="n">
        <f aca="false">'DATOS MENSUALES'!F703</f>
        <v>0.409035761097</v>
      </c>
      <c r="D36" s="48" t="n">
        <f aca="false">'DATOS MENSUALES'!F704</f>
        <v>0.35014001022</v>
      </c>
      <c r="E36" s="48" t="n">
        <f aca="false">'DATOS MENSUALES'!F705</f>
        <v>0.526025419157</v>
      </c>
      <c r="F36" s="48" t="n">
        <f aca="false">'DATOS MENSUALES'!F706</f>
        <v>0.504955706892</v>
      </c>
      <c r="G36" s="48" t="n">
        <f aca="false">'DATOS MENSUALES'!F707</f>
        <v>0.580421413248</v>
      </c>
      <c r="H36" s="48" t="n">
        <f aca="false">'DATOS MENSUALES'!F708</f>
        <v>1.074760155054</v>
      </c>
      <c r="I36" s="48" t="n">
        <f aca="false">'DATOS MENSUALES'!F709</f>
        <v>0.954424587432</v>
      </c>
      <c r="J36" s="48" t="n">
        <f aca="false">'DATOS MENSUALES'!F710</f>
        <v>0.689814103968</v>
      </c>
      <c r="K36" s="48" t="n">
        <f aca="false">'DATOS MENSUALES'!F711</f>
        <v>0.782490476033</v>
      </c>
      <c r="L36" s="48" t="n">
        <f aca="false">'DATOS MENSUALES'!F712</f>
        <v>0.394965734514</v>
      </c>
      <c r="M36" s="48" t="n">
        <f aca="false">'DATOS MENSUALES'!F713</f>
        <v>0.49782456815</v>
      </c>
      <c r="N36" s="48" t="n">
        <f aca="false">SUM(B36:M36)</f>
        <v>7.203053675665</v>
      </c>
      <c r="O36" s="49"/>
      <c r="P36" s="44" t="n">
        <f aca="false">(B36-B$6)^3</f>
        <v>-0.0257613357620087</v>
      </c>
      <c r="Q36" s="44" t="n">
        <f aca="false">(C36-C$6)^3</f>
        <v>-0.322592075352382</v>
      </c>
      <c r="R36" s="44" t="n">
        <f aca="false">(D36-D$6)^3</f>
        <v>-1.99020419169395</v>
      </c>
      <c r="S36" s="44" t="n">
        <f aca="false">(E36-E$6)^3</f>
        <v>-1.71721421773758</v>
      </c>
      <c r="T36" s="44" t="n">
        <f aca="false">(F36-F$6)^3</f>
        <v>-0.582948063209284</v>
      </c>
      <c r="U36" s="44" t="n">
        <f aca="false">(G36-G$6)^3</f>
        <v>-0.664914269214289</v>
      </c>
      <c r="V36" s="44" t="n">
        <f aca="false">(H36-H$6)^3</f>
        <v>-0.931985188541248</v>
      </c>
      <c r="W36" s="44" t="n">
        <f aca="false">(I36-I$6)^3</f>
        <v>-0.31621672534129</v>
      </c>
      <c r="X36" s="44" t="n">
        <f aca="false">(J36-J$6)^3</f>
        <v>-0.109293388274938</v>
      </c>
      <c r="Y36" s="44" t="n">
        <f aca="false">(K36-K$6)^3</f>
        <v>0.00385024142500362</v>
      </c>
      <c r="Z36" s="44" t="n">
        <f aca="false">(L36-L$6)^3</f>
        <v>1.46082214980035E-007</v>
      </c>
      <c r="AA36" s="44" t="n">
        <f aca="false">(M36-M$6)^3</f>
        <v>0.00823382628093711</v>
      </c>
      <c r="AB36" s="44" t="n">
        <f aca="false">(N36-N$6)^3</f>
        <v>-330.9392372581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708897216877</v>
      </c>
      <c r="C37" s="48" t="n">
        <f aca="false">'DATOS MENSUALES'!F715</f>
        <v>1.205373863615</v>
      </c>
      <c r="D37" s="48" t="n">
        <f aca="false">'DATOS MENSUALES'!F716</f>
        <v>1.73788505408</v>
      </c>
      <c r="E37" s="48" t="n">
        <f aca="false">'DATOS MENSUALES'!F717</f>
        <v>0.528992855384</v>
      </c>
      <c r="F37" s="48" t="n">
        <f aca="false">'DATOS MENSUALES'!F718</f>
        <v>0.48655607994</v>
      </c>
      <c r="G37" s="48" t="n">
        <f aca="false">'DATOS MENSUALES'!F719</f>
        <v>0.488719651968</v>
      </c>
      <c r="H37" s="48" t="n">
        <f aca="false">'DATOS MENSUALES'!F720</f>
        <v>2.684839888125</v>
      </c>
      <c r="I37" s="48" t="n">
        <f aca="false">'DATOS MENSUALES'!F721</f>
        <v>1.707944013765</v>
      </c>
      <c r="J37" s="48" t="n">
        <f aca="false">'DATOS MENSUALES'!F722</f>
        <v>0.9122200941</v>
      </c>
      <c r="K37" s="48" t="n">
        <f aca="false">'DATOS MENSUALES'!F723</f>
        <v>0.50344283451</v>
      </c>
      <c r="L37" s="48" t="n">
        <f aca="false">'DATOS MENSUALES'!F724</f>
        <v>0.294671338983</v>
      </c>
      <c r="M37" s="48" t="n">
        <f aca="false">'DATOS MENSUALES'!F725</f>
        <v>0.207335200512</v>
      </c>
      <c r="N37" s="48" t="n">
        <f aca="false">SUM(B37:M37)</f>
        <v>13.466878091859</v>
      </c>
      <c r="O37" s="49"/>
      <c r="P37" s="44" t="n">
        <f aca="false">(B37-B$6)^3</f>
        <v>7.70796095100686</v>
      </c>
      <c r="Q37" s="44" t="n">
        <f aca="false">(C37-C$6)^3</f>
        <v>0.00134944730712554</v>
      </c>
      <c r="R37" s="44" t="n">
        <f aca="false">(D37-D$6)^3</f>
        <v>0.00219114187584784</v>
      </c>
      <c r="S37" s="44" t="n">
        <f aca="false">(E37-E$6)^3</f>
        <v>-1.70447990063582</v>
      </c>
      <c r="T37" s="44" t="n">
        <f aca="false">(F37-F$6)^3</f>
        <v>-0.622322477032715</v>
      </c>
      <c r="U37" s="44" t="n">
        <f aca="false">(G37-G$6)^3</f>
        <v>-0.897281011196039</v>
      </c>
      <c r="V37" s="44" t="n">
        <f aca="false">(H37-H$6)^3</f>
        <v>0.2539797076776</v>
      </c>
      <c r="W37" s="44" t="n">
        <f aca="false">(I37-I$6)^3</f>
        <v>0.000376919141243965</v>
      </c>
      <c r="X37" s="44" t="n">
        <f aca="false">(J37-J$6)^3</f>
        <v>-0.0167198384199282</v>
      </c>
      <c r="Y37" s="44" t="n">
        <f aca="false">(K37-K$6)^3</f>
        <v>-0.00182989787905347</v>
      </c>
      <c r="Z37" s="44" t="n">
        <f aca="false">(L37-L$6)^3</f>
        <v>-0.000858127089834104</v>
      </c>
      <c r="AA37" s="44" t="n">
        <f aca="false">(M37-M$6)^3</f>
        <v>-0.000694553055734265</v>
      </c>
      <c r="AB37" s="44" t="n">
        <f aca="false">(N37-N$6)^3</f>
        <v>-0.278635330570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2710029688</v>
      </c>
      <c r="C38" s="48" t="n">
        <f aca="false">'DATOS MENSUALES'!F727</f>
        <v>3.139436706384</v>
      </c>
      <c r="D38" s="48" t="n">
        <f aca="false">'DATOS MENSUALES'!F728</f>
        <v>4.642428865536</v>
      </c>
      <c r="E38" s="48" t="n">
        <f aca="false">'DATOS MENSUALES'!F729</f>
        <v>8.424941470523</v>
      </c>
      <c r="F38" s="48" t="n">
        <f aca="false">'DATOS MENSUALES'!F730</f>
        <v>3.011876952586</v>
      </c>
      <c r="G38" s="48" t="n">
        <f aca="false">'DATOS MENSUALES'!F731</f>
        <v>8.002160232012</v>
      </c>
      <c r="H38" s="48" t="n">
        <f aca="false">'DATOS MENSUALES'!F732</f>
        <v>2.47197923553</v>
      </c>
      <c r="I38" s="48" t="n">
        <f aca="false">'DATOS MENSUALES'!F733</f>
        <v>1.42179724071</v>
      </c>
      <c r="J38" s="48" t="n">
        <f aca="false">'DATOS MENSUALES'!F734</f>
        <v>0.723260710016</v>
      </c>
      <c r="K38" s="48" t="n">
        <f aca="false">'DATOS MENSUALES'!F735</f>
        <v>0.437097313152</v>
      </c>
      <c r="L38" s="48" t="n">
        <f aca="false">'DATOS MENSUALES'!F736</f>
        <v>0.274392412055</v>
      </c>
      <c r="M38" s="48" t="n">
        <f aca="false">'DATOS MENSUALES'!F737</f>
        <v>0.170462888336</v>
      </c>
      <c r="N38" s="48" t="n">
        <f aca="false">SUM(B38:M38)</f>
        <v>33.032544056528</v>
      </c>
      <c r="O38" s="49"/>
      <c r="P38" s="44" t="n">
        <f aca="false">(B38-B$6)^3</f>
        <v>-0.0745260141204437</v>
      </c>
      <c r="Q38" s="44" t="n">
        <f aca="false">(C38-C$6)^3</f>
        <v>8.54683118370815</v>
      </c>
      <c r="R38" s="44" t="n">
        <f aca="false">(D38-D$6)^3</f>
        <v>27.9402689150737</v>
      </c>
      <c r="S38" s="44" t="n">
        <f aca="false">(E38-E$6)^3</f>
        <v>300.953998832794</v>
      </c>
      <c r="T38" s="44" t="n">
        <f aca="false">(F38-F$6)^3</f>
        <v>4.67049020060514</v>
      </c>
      <c r="U38" s="44" t="n">
        <f aca="false">(G38-G$6)^3</f>
        <v>280.87296712056</v>
      </c>
      <c r="V38" s="44" t="n">
        <f aca="false">(H38-H$6)^3</f>
        <v>0.0743131562381293</v>
      </c>
      <c r="W38" s="44" t="n">
        <f aca="false">(I38-I$6)^3</f>
        <v>-0.00978818838896745</v>
      </c>
      <c r="X38" s="44" t="n">
        <f aca="false">(J38-J$6)^3</f>
        <v>-0.0879235725485365</v>
      </c>
      <c r="Y38" s="44" t="n">
        <f aca="false">(K38-K$6)^3</f>
        <v>-0.0067148314050643</v>
      </c>
      <c r="Z38" s="44" t="n">
        <f aca="false">(L38-L$6)^3</f>
        <v>-0.00153307567719708</v>
      </c>
      <c r="AA38" s="44" t="n">
        <f aca="false">(M38-M$6)^3</f>
        <v>-0.00197343606694865</v>
      </c>
      <c r="AB38" s="44" t="n">
        <f aca="false">(N38-N$6)^3</f>
        <v>6764.691771221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65731735542</v>
      </c>
      <c r="C39" s="48" t="n">
        <f aca="false">'DATOS MENSUALES'!F739</f>
        <v>0.254233242354</v>
      </c>
      <c r="D39" s="48" t="n">
        <f aca="false">'DATOS MENSUALES'!F740</f>
        <v>0.15320715246</v>
      </c>
      <c r="E39" s="48" t="n">
        <f aca="false">'DATOS MENSUALES'!F741</f>
        <v>0.1617647052</v>
      </c>
      <c r="F39" s="48" t="n">
        <f aca="false">'DATOS MENSUALES'!F742</f>
        <v>0.160421796678</v>
      </c>
      <c r="G39" s="48" t="n">
        <f aca="false">'DATOS MENSUALES'!F743</f>
        <v>0.23223763044</v>
      </c>
      <c r="H39" s="48" t="n">
        <f aca="false">'DATOS MENSUALES'!F744</f>
        <v>0.177833536656</v>
      </c>
      <c r="I39" s="48" t="n">
        <f aca="false">'DATOS MENSUALES'!F745</f>
        <v>0.230359503248</v>
      </c>
      <c r="J39" s="48" t="n">
        <f aca="false">'DATOS MENSUALES'!F746</f>
        <v>0.175030463236</v>
      </c>
      <c r="K39" s="48" t="n">
        <f aca="false">'DATOS MENSUALES'!F747</f>
        <v>0.120867633906</v>
      </c>
      <c r="L39" s="48" t="n">
        <f aca="false">'DATOS MENSUALES'!F748</f>
        <v>0.111986144048</v>
      </c>
      <c r="M39" s="48" t="n">
        <f aca="false">'DATOS MENSUALES'!F749</f>
        <v>0.105584090535</v>
      </c>
      <c r="N39" s="48" t="n">
        <f aca="false">SUM(B39:M39)</f>
        <v>2.349257634303</v>
      </c>
      <c r="O39" s="49"/>
      <c r="P39" s="44" t="n">
        <f aca="false">(B39-B$6)^3</f>
        <v>-0.0192067077028445</v>
      </c>
      <c r="Q39" s="44" t="n">
        <f aca="false">(C39-C$6)^3</f>
        <v>-0.594048677414324</v>
      </c>
      <c r="R39" s="44" t="n">
        <f aca="false">(D39-D$6)^3</f>
        <v>-3.07896037731181</v>
      </c>
      <c r="S39" s="44" t="n">
        <f aca="false">(E39-E$6)^3</f>
        <v>-3.80927107374576</v>
      </c>
      <c r="T39" s="44" t="n">
        <f aca="false">(F39-F$6)^3</f>
        <v>-1.64261254303135</v>
      </c>
      <c r="U39" s="44" t="n">
        <f aca="false">(G39-G$6)^3</f>
        <v>-1.82030856807782</v>
      </c>
      <c r="V39" s="44" t="n">
        <f aca="false">(H39-H$6)^3</f>
        <v>-6.57831308085971</v>
      </c>
      <c r="W39" s="44" t="n">
        <f aca="false">(I39-I$6)^3</f>
        <v>-2.77557377185629</v>
      </c>
      <c r="X39" s="44" t="n">
        <f aca="false">(J39-J$6)^3</f>
        <v>-0.978843360149567</v>
      </c>
      <c r="Y39" s="44" t="n">
        <f aca="false">(K39-K$6)^3</f>
        <v>-0.128702755056323</v>
      </c>
      <c r="Z39" s="44" t="n">
        <f aca="false">(L39-L$6)^3</f>
        <v>-0.0214184710117501</v>
      </c>
      <c r="AA39" s="44" t="n">
        <f aca="false">(M39-M$6)^3</f>
        <v>-0.00689269377829066</v>
      </c>
      <c r="AB39" s="44" t="n">
        <f aca="false">(N39-N$6)^3</f>
        <v>-1630.85191126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7811856192</v>
      </c>
      <c r="C40" s="48" t="n">
        <f aca="false">'DATOS MENSUALES'!F751</f>
        <v>0.913571440201</v>
      </c>
      <c r="D40" s="48" t="n">
        <f aca="false">'DATOS MENSUALES'!F752</f>
        <v>1.43718288184</v>
      </c>
      <c r="E40" s="48" t="n">
        <f aca="false">'DATOS MENSUALES'!F753</f>
        <v>1.416378349908</v>
      </c>
      <c r="F40" s="48" t="n">
        <f aca="false">'DATOS MENSUALES'!F754</f>
        <v>1.17410588571</v>
      </c>
      <c r="G40" s="48" t="n">
        <f aca="false">'DATOS MENSUALES'!F755</f>
        <v>1.020709537974</v>
      </c>
      <c r="H40" s="48" t="n">
        <f aca="false">'DATOS MENSUALES'!F756</f>
        <v>0.80806916024</v>
      </c>
      <c r="I40" s="48" t="n">
        <f aca="false">'DATOS MENSUALES'!F757</f>
        <v>0.418789760388</v>
      </c>
      <c r="J40" s="48" t="n">
        <f aca="false">'DATOS MENSUALES'!F758</f>
        <v>0.222545342994</v>
      </c>
      <c r="K40" s="48" t="n">
        <f aca="false">'DATOS MENSUALES'!F759</f>
        <v>0.118103991348</v>
      </c>
      <c r="L40" s="48" t="n">
        <f aca="false">'DATOS MENSUALES'!F760</f>
        <v>0.084012346787</v>
      </c>
      <c r="M40" s="48" t="n">
        <f aca="false">'DATOS MENSUALES'!F761</f>
        <v>0.13487337534</v>
      </c>
      <c r="N40" s="48" t="n">
        <f aca="false">SUM(B40:M40)</f>
        <v>8.12646063465</v>
      </c>
      <c r="O40" s="49"/>
      <c r="P40" s="44" t="n">
        <f aca="false">(B40-B$6)^3</f>
        <v>-0.0448969195504</v>
      </c>
      <c r="Q40" s="44" t="n">
        <f aca="false">(C40-C$6)^3</f>
        <v>-0.00595893588572016</v>
      </c>
      <c r="R40" s="44" t="n">
        <f aca="false">(D40-D$6)^3</f>
        <v>-0.00498424663919564</v>
      </c>
      <c r="S40" s="44" t="n">
        <f aca="false">(E40-E$6)^3</f>
        <v>-0.028975502475991</v>
      </c>
      <c r="T40" s="44" t="n">
        <f aca="false">(F40-F$6)^3</f>
        <v>-0.00459213298064876</v>
      </c>
      <c r="U40" s="44" t="n">
        <f aca="false">(G40-G$6)^3</f>
        <v>-0.0809165531153911</v>
      </c>
      <c r="V40" s="44" t="n">
        <f aca="false">(H40-H$6)^3</f>
        <v>-1.92274501733335</v>
      </c>
      <c r="W40" s="44" t="n">
        <f aca="false">(I40-I$6)^3</f>
        <v>-1.80212528662863</v>
      </c>
      <c r="X40" s="44" t="n">
        <f aca="false">(J40-J$6)^3</f>
        <v>-0.844934001370881</v>
      </c>
      <c r="Y40" s="44" t="n">
        <f aca="false">(K40-K$6)^3</f>
        <v>-0.130827809584388</v>
      </c>
      <c r="Z40" s="44" t="n">
        <f aca="false">(L40-L$6)^3</f>
        <v>-0.0285647150083093</v>
      </c>
      <c r="AA40" s="44" t="n">
        <f aca="false">(M40-M$6)^3</f>
        <v>-0.00417493931069282</v>
      </c>
      <c r="AB40" s="44" t="n">
        <f aca="false">(N40-N$6)^3</f>
        <v>-215.3058889004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19160847416</v>
      </c>
      <c r="C41" s="48" t="n">
        <f aca="false">'DATOS MENSUALES'!F763</f>
        <v>0.482497937867</v>
      </c>
      <c r="D41" s="48" t="n">
        <f aca="false">'DATOS MENSUALES'!F764</f>
        <v>0.333578947702</v>
      </c>
      <c r="E41" s="48" t="n">
        <f aca="false">'DATOS MENSUALES'!F765</f>
        <v>2.084940701261</v>
      </c>
      <c r="F41" s="48" t="n">
        <f aca="false">'DATOS MENSUALES'!F766</f>
        <v>2.135453155135</v>
      </c>
      <c r="G41" s="48" t="n">
        <f aca="false">'DATOS MENSUALES'!F767</f>
        <v>4.300536470724</v>
      </c>
      <c r="H41" s="48" t="n">
        <f aca="false">'DATOS MENSUALES'!F768</f>
        <v>3.626371245072</v>
      </c>
      <c r="I41" s="48" t="n">
        <f aca="false">'DATOS MENSUALES'!F769</f>
        <v>4.040017622472</v>
      </c>
      <c r="J41" s="48" t="n">
        <f aca="false">'DATOS MENSUALES'!F770</f>
        <v>1.488730472482</v>
      </c>
      <c r="K41" s="48" t="n">
        <f aca="false">'DATOS MENSUALES'!F771</f>
        <v>0.78567331698</v>
      </c>
      <c r="L41" s="48" t="n">
        <f aca="false">'DATOS MENSUALES'!F772</f>
        <v>0.457284679584</v>
      </c>
      <c r="M41" s="48" t="n">
        <f aca="false">'DATOS MENSUALES'!F773</f>
        <v>0.266214139231</v>
      </c>
      <c r="N41" s="48" t="n">
        <f aca="false">SUM(B41:M41)</f>
        <v>20.720459535926</v>
      </c>
      <c r="O41" s="49"/>
      <c r="P41" s="44" t="n">
        <f aca="false">(B41-B$6)^3</f>
        <v>-2.97061245800093E-006</v>
      </c>
      <c r="Q41" s="44" t="n">
        <f aca="false">(C41-C$6)^3</f>
        <v>-0.229636996758265</v>
      </c>
      <c r="R41" s="44" t="n">
        <f aca="false">(D41-D$6)^3</f>
        <v>-2.06985312070665</v>
      </c>
      <c r="S41" s="44" t="n">
        <f aca="false">(E41-E$6)^3</f>
        <v>0.0472091807802798</v>
      </c>
      <c r="T41" s="44" t="n">
        <f aca="false">(F41-F$6)^3</f>
        <v>0.502709786541227</v>
      </c>
      <c r="U41" s="44" t="n">
        <f aca="false">(G41-G$6)^3</f>
        <v>23.0834119505164</v>
      </c>
      <c r="V41" s="44" t="n">
        <f aca="false">(H41-H$6)^3</f>
        <v>3.90562300170483</v>
      </c>
      <c r="W41" s="44" t="n">
        <f aca="false">(I41-I$6)^3</f>
        <v>13.8985914628531</v>
      </c>
      <c r="X41" s="44" t="n">
        <f aca="false">(J41-J$6)^3</f>
        <v>0.0330151619440419</v>
      </c>
      <c r="Y41" s="44" t="n">
        <f aca="false">(K41-K$6)^3</f>
        <v>0.00408960110871441</v>
      </c>
      <c r="Z41" s="44" t="n">
        <f aca="false">(L41-L$6)^3</f>
        <v>0.000308718002927033</v>
      </c>
      <c r="AA41" s="44" t="n">
        <f aca="false">(M41-M$6)^3</f>
        <v>-2.61466591437436E-005</v>
      </c>
      <c r="AB41" s="44" t="n">
        <f aca="false">(N41-N$6)^3</f>
        <v>287.5525558060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38169358708</v>
      </c>
      <c r="C42" s="48" t="n">
        <f aca="false">'DATOS MENSUALES'!F775</f>
        <v>0.460294118181</v>
      </c>
      <c r="D42" s="48" t="n">
        <f aca="false">'DATOS MENSUALES'!F776</f>
        <v>0.422683207605</v>
      </c>
      <c r="E42" s="48" t="n">
        <f aca="false">'DATOS MENSUALES'!F777</f>
        <v>0.251215721484</v>
      </c>
      <c r="F42" s="48" t="n">
        <f aca="false">'DATOS MENSUALES'!F778</f>
        <v>0.170851145818</v>
      </c>
      <c r="G42" s="48" t="n">
        <f aca="false">'DATOS MENSUALES'!F779</f>
        <v>0.29821572363</v>
      </c>
      <c r="H42" s="48" t="n">
        <f aca="false">'DATOS MENSUALES'!F780</f>
        <v>0.38846326428</v>
      </c>
      <c r="I42" s="48" t="n">
        <f aca="false">'DATOS MENSUALES'!F781</f>
        <v>0.274050582988</v>
      </c>
      <c r="J42" s="48" t="n">
        <f aca="false">'DATOS MENSUALES'!F782</f>
        <v>0.211650813459</v>
      </c>
      <c r="K42" s="48" t="n">
        <f aca="false">'DATOS MENSUALES'!F783</f>
        <v>0.15789310932</v>
      </c>
      <c r="L42" s="48" t="n">
        <f aca="false">'DATOS MENSUALES'!F784</f>
        <v>0.114347506623</v>
      </c>
      <c r="M42" s="48" t="n">
        <f aca="false">'DATOS MENSUALES'!F785</f>
        <v>0.073937567886</v>
      </c>
      <c r="N42" s="48" t="n">
        <f aca="false">SUM(B42:M42)</f>
        <v>3.961772119982</v>
      </c>
      <c r="O42" s="49"/>
      <c r="P42" s="44" t="n">
        <f aca="false">(B42-B$6)^3</f>
        <v>0.0662498266111454</v>
      </c>
      <c r="Q42" s="44" t="n">
        <f aca="false">(C42-C$6)^3</f>
        <v>-0.255532760203066</v>
      </c>
      <c r="R42" s="44" t="n">
        <f aca="false">(D42-D$6)^3</f>
        <v>-1.66534448317771</v>
      </c>
      <c r="S42" s="44" t="n">
        <f aca="false">(E42-E$6)^3</f>
        <v>-3.19150711931542</v>
      </c>
      <c r="T42" s="44" t="n">
        <f aca="false">(F42-F$6)^3</f>
        <v>-1.59943836410377</v>
      </c>
      <c r="U42" s="44" t="n">
        <f aca="false">(G42-G$6)^3</f>
        <v>-1.54087912845802</v>
      </c>
      <c r="V42" s="44" t="n">
        <f aca="false">(H42-H$6)^3</f>
        <v>-4.59989575945405</v>
      </c>
      <c r="W42" s="44" t="n">
        <f aca="false">(I42-I$6)^3</f>
        <v>-2.52466793507216</v>
      </c>
      <c r="X42" s="44" t="n">
        <f aca="false">(J42-J$6)^3</f>
        <v>-0.874482818263402</v>
      </c>
      <c r="Y42" s="44" t="n">
        <f aca="false">(K42-K$6)^3</f>
        <v>-0.102413613785788</v>
      </c>
      <c r="Z42" s="44" t="n">
        <f aca="false">(L42-L$6)^3</f>
        <v>-0.0208767467960222</v>
      </c>
      <c r="AA42" s="44" t="n">
        <f aca="false">(M42-M$6)^3</f>
        <v>-0.0109347107819695</v>
      </c>
      <c r="AB42" s="44" t="n">
        <f aca="false">(N42-N$6)^3</f>
        <v>-1048.231698600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69800603612</v>
      </c>
      <c r="C43" s="48" t="n">
        <f aca="false">'DATOS MENSUALES'!F787</f>
        <v>1.0233918221</v>
      </c>
      <c r="D43" s="48" t="n">
        <f aca="false">'DATOS MENSUALES'!F788</f>
        <v>1.08858059219</v>
      </c>
      <c r="E43" s="48" t="n">
        <f aca="false">'DATOS MENSUALES'!F789</f>
        <v>0.460592787063</v>
      </c>
      <c r="F43" s="48" t="n">
        <f aca="false">'DATOS MENSUALES'!F790</f>
        <v>0.783974456874</v>
      </c>
      <c r="G43" s="48" t="n">
        <f aca="false">'DATOS MENSUALES'!F791</f>
        <v>1.088766957227</v>
      </c>
      <c r="H43" s="48" t="n">
        <f aca="false">'DATOS MENSUALES'!F792</f>
        <v>1.059482215436</v>
      </c>
      <c r="I43" s="48" t="n">
        <f aca="false">'DATOS MENSUALES'!F793</f>
        <v>0.638040086052</v>
      </c>
      <c r="J43" s="48" t="n">
        <f aca="false">'DATOS MENSUALES'!F794</f>
        <v>0.750213795786</v>
      </c>
      <c r="K43" s="48" t="n">
        <f aca="false">'DATOS MENSUALES'!F795</f>
        <v>0.366562815476</v>
      </c>
      <c r="L43" s="48" t="n">
        <f aca="false">'DATOS MENSUALES'!F796</f>
        <v>0.199257141408</v>
      </c>
      <c r="M43" s="48" t="n">
        <f aca="false">'DATOS MENSUALES'!F797</f>
        <v>0.146213108132</v>
      </c>
      <c r="N43" s="48" t="n">
        <f aca="false">SUM(B43:M43)</f>
        <v>8.974876381356</v>
      </c>
      <c r="O43" s="49"/>
      <c r="P43" s="44" t="n">
        <f aca="false">(B43-B$6)^3</f>
        <v>0.257580567560943</v>
      </c>
      <c r="Q43" s="44" t="n">
        <f aca="false">(C43-C$6)^3</f>
        <v>-0.000365160692441041</v>
      </c>
      <c r="R43" s="44" t="n">
        <f aca="false">(D43-D$6)^3</f>
        <v>-0.140138117293753</v>
      </c>
      <c r="S43" s="44" t="n">
        <f aca="false">(E43-E$6)^3</f>
        <v>-2.01436687989553</v>
      </c>
      <c r="T43" s="44" t="n">
        <f aca="false">(F43-F$6)^3</f>
        <v>-0.17220154893704</v>
      </c>
      <c r="U43" s="44" t="n">
        <f aca="false">(G43-G$6)^3</f>
        <v>-0.0484151340484933</v>
      </c>
      <c r="V43" s="44" t="n">
        <f aca="false">(H43-H$6)^3</f>
        <v>-0.976404017160248</v>
      </c>
      <c r="W43" s="44" t="n">
        <f aca="false">(I43-I$6)^3</f>
        <v>-0.993022217647974</v>
      </c>
      <c r="X43" s="44" t="n">
        <f aca="false">(J43-J$6)^3</f>
        <v>-0.0728848881103437</v>
      </c>
      <c r="Y43" s="44" t="n">
        <f aca="false">(K43-K$6)^3</f>
        <v>-0.0174130219474325</v>
      </c>
      <c r="Z43" s="44" t="n">
        <f aca="false">(L43-L$6)^3</f>
        <v>-0.00690697650491602</v>
      </c>
      <c r="AA43" s="44" t="n">
        <f aca="false">(M43-M$6)^3</f>
        <v>-0.0033535528872535</v>
      </c>
      <c r="AB43" s="44" t="n">
        <f aca="false">(N43-N$6)^3</f>
        <v>-136.205367864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7286792921102</v>
      </c>
      <c r="Q44" s="50" t="n">
        <f aca="false">SUM(Q18:Q43)</f>
        <v>116.79828977287</v>
      </c>
      <c r="R44" s="50" t="n">
        <f aca="false">SUM(R18:R43)</f>
        <v>292.980073332704</v>
      </c>
      <c r="S44" s="50" t="n">
        <f aca="false">SUM(S18:S43)</f>
        <v>888.923032391288</v>
      </c>
      <c r="T44" s="50" t="n">
        <f aca="false">SUM(T18:T43)</f>
        <v>43.7332320513902</v>
      </c>
      <c r="U44" s="50" t="n">
        <f aca="false">SUM(U18:U43)</f>
        <v>298.289063157085</v>
      </c>
      <c r="V44" s="50" t="n">
        <f aca="false">SUM(V18:V43)</f>
        <v>1247.09620800196</v>
      </c>
      <c r="W44" s="50" t="n">
        <f aca="false">SUM(W18:W43)</f>
        <v>151.742498485463</v>
      </c>
      <c r="X44" s="50" t="n">
        <f aca="false">SUM(X18:X43)</f>
        <v>709.887608145955</v>
      </c>
      <c r="Y44" s="50" t="n">
        <f aca="false">SUM(Y18:Y43)</f>
        <v>15.3205316212648</v>
      </c>
      <c r="Z44" s="50" t="n">
        <f aca="false">SUM(Z18:Z43)</f>
        <v>1.69062795647072</v>
      </c>
      <c r="AA44" s="50" t="n">
        <f aca="false">SUM(AA18:AA43)</f>
        <v>0.159277709023209</v>
      </c>
      <c r="AB44" s="50" t="n">
        <f aca="false">SUM(AB18:AB43)</f>
        <v>79560.39553003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8 - Río Morón desde cabecera hasta confluencia con río Duero y arroyos de Valdesauquillo y de Alepud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9621816880033</v>
      </c>
      <c r="C5" s="51" t="n">
        <f aca="false">'ANUAL (Acum. S.LARGA)'!C6</f>
        <v>1.58689447205603</v>
      </c>
      <c r="D5" s="51" t="n">
        <f aca="false">'ANUAL (Acum. S.LARGA)'!D6</f>
        <v>2.14923859937338</v>
      </c>
      <c r="E5" s="51" t="n">
        <f aca="false">'ANUAL (Acum. S.LARGA)'!E6</f>
        <v>2.76706551487288</v>
      </c>
      <c r="F5" s="51" t="n">
        <f aca="false">'ANUAL (Acum. S.LARGA)'!F6</f>
        <v>3.39559360092438</v>
      </c>
      <c r="G5" s="51" t="n">
        <f aca="false">'ANUAL (Acum. S.LARGA)'!G6</f>
        <v>4.08611334107497</v>
      </c>
      <c r="H5" s="51" t="n">
        <f aca="false">'ANUAL (Acum. S.LARGA)'!H6</f>
        <v>3.90130728191744</v>
      </c>
      <c r="I5" s="51" t="n">
        <f aca="false">'ANUAL (Acum. S.LARGA)'!I6</f>
        <v>3.5621210489972</v>
      </c>
      <c r="J5" s="51" t="n">
        <f aca="false">'ANUAL (Acum. S.LARGA)'!J6</f>
        <v>1.97443647795953</v>
      </c>
      <c r="K5" s="51" t="n">
        <f aca="false">'ANUAL (Acum. S.LARGA)'!K6</f>
        <v>1.11160885645452</v>
      </c>
      <c r="L5" s="51" t="n">
        <f aca="false">'ANUAL (Acum. S.LARGA)'!L6</f>
        <v>0.629154907805439</v>
      </c>
      <c r="M5" s="51" t="n">
        <f aca="false">'ANUAL (Acum. S.LARGA)'!M6</f>
        <v>0.588362405856121</v>
      </c>
      <c r="N5" s="51" t="n">
        <f aca="false">'ANUAL (Acum. S.LARGA)'!N6</f>
        <v>26.848114676092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33536094981038</v>
      </c>
      <c r="C6" s="51" t="n">
        <f aca="false">'ANUAL (Acum. S.CORTA)'!C6</f>
        <v>1.09486800321792</v>
      </c>
      <c r="D6" s="51" t="n">
        <f aca="false">'ANUAL (Acum. S.CORTA)'!D6</f>
        <v>1.6080007017845</v>
      </c>
      <c r="E6" s="51" t="n">
        <f aca="false">'ANUAL (Acum. S.CORTA)'!E6</f>
        <v>1.72352349758223</v>
      </c>
      <c r="F6" s="51" t="n">
        <f aca="false">'ANUAL (Acum. S.CORTA)'!F6</f>
        <v>1.34032137231031</v>
      </c>
      <c r="G6" s="51" t="n">
        <f aca="false">'ANUAL (Acum. S.CORTA)'!G6</f>
        <v>1.45323577624388</v>
      </c>
      <c r="H6" s="51" t="n">
        <f aca="false">'ANUAL (Acum. S.CORTA)'!H6</f>
        <v>2.05155420050292</v>
      </c>
      <c r="I6" s="51" t="n">
        <f aca="false">'ANUAL (Acum. S.CORTA)'!I6</f>
        <v>1.63570872759288</v>
      </c>
      <c r="J6" s="51" t="n">
        <f aca="false">'ANUAL (Acum. S.CORTA)'!J6</f>
        <v>1.16792792331088</v>
      </c>
      <c r="K6" s="51" t="n">
        <f aca="false">'ANUAL (Acum. S.CORTA)'!K6</f>
        <v>0.625756679302385</v>
      </c>
      <c r="L6" s="51" t="n">
        <f aca="false">'ANUAL (Acum. S.CORTA)'!L6</f>
        <v>0.389699108882538</v>
      </c>
      <c r="M6" s="51" t="n">
        <f aca="false">'ANUAL (Acum. S.CORTA)'!M6</f>
        <v>0.295894697705269</v>
      </c>
      <c r="N6" s="51" t="n">
        <f aca="false">'ANUAL (Acum. S.CORTA)'!N6</f>
        <v>14.120026783416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3.0848442528737</v>
      </c>
      <c r="C7" s="52" t="n">
        <f aca="false">(C5-C6)/C5*100</f>
        <v>31.0056199389631</v>
      </c>
      <c r="D7" s="52" t="n">
        <f aca="false">(D5-D6)/D5*100</f>
        <v>25.1827739249928</v>
      </c>
      <c r="E7" s="52" t="n">
        <f aca="false">(E5-E6)/E5*100</f>
        <v>37.7129493928368</v>
      </c>
      <c r="F7" s="52" t="n">
        <f aca="false">(F5-F6)/F5*100</f>
        <v>60.527626982645</v>
      </c>
      <c r="G7" s="52" t="n">
        <f aca="false">(G5-G6)/G5*100</f>
        <v>64.4347658779928</v>
      </c>
      <c r="H7" s="52" t="n">
        <f aca="false">(H5-H6)/H5*100</f>
        <v>47.4136731035805</v>
      </c>
      <c r="I7" s="52" t="n">
        <f aca="false">(I5-I6)/I5*100</f>
        <v>54.080484489617</v>
      </c>
      <c r="J7" s="52" t="n">
        <f aca="false">(J5-J6)/J5*100</f>
        <v>40.8475311133903</v>
      </c>
      <c r="K7" s="52" t="n">
        <f aca="false">(K5-K6)/K5*100</f>
        <v>43.7071164313821</v>
      </c>
      <c r="L7" s="52" t="n">
        <f aca="false">(L5-L6)/L5*100</f>
        <v>38.0599111525886</v>
      </c>
      <c r="M7" s="52" t="n">
        <f aca="false">(M5-M6)/M5*100</f>
        <v>49.7087688200072</v>
      </c>
      <c r="N7" s="52" t="n">
        <f aca="false">(N5-N6)/N5*100</f>
        <v>47.40775300699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3044507867231</v>
      </c>
      <c r="C10" s="51" t="n">
        <f aca="false">0.94*C5</f>
        <v>1.49168080373267</v>
      </c>
      <c r="D10" s="51" t="n">
        <f aca="false">0.94*D5</f>
        <v>2.02028428341098</v>
      </c>
      <c r="E10" s="51" t="n">
        <f aca="false">0.94*E5</f>
        <v>2.60104158398051</v>
      </c>
      <c r="F10" s="51" t="n">
        <f aca="false">0.94*F5</f>
        <v>3.19185798486892</v>
      </c>
      <c r="G10" s="51" t="n">
        <f aca="false">0.94*G5</f>
        <v>3.84094654061047</v>
      </c>
      <c r="H10" s="51" t="n">
        <f aca="false">0.94*H5</f>
        <v>3.66722884500239</v>
      </c>
      <c r="I10" s="51" t="n">
        <f aca="false">0.94*I5</f>
        <v>3.34839378605736</v>
      </c>
      <c r="J10" s="51" t="n">
        <f aca="false">0.94*J5</f>
        <v>1.85597028928196</v>
      </c>
      <c r="K10" s="51" t="n">
        <f aca="false">0.94*K5</f>
        <v>1.04491232506724</v>
      </c>
      <c r="L10" s="51" t="n">
        <f aca="false">0.94*L5</f>
        <v>0.591405613337113</v>
      </c>
      <c r="M10" s="51" t="n">
        <f aca="false">0.94*M5</f>
        <v>0.553060661504754</v>
      </c>
      <c r="N10" s="51" t="n">
        <f aca="false">SUM(B10:M10)</f>
        <v>25.23722779552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89523929282176</v>
      </c>
      <c r="C11" s="51" t="n">
        <f aca="false">0.94*C6</f>
        <v>1.02917592302485</v>
      </c>
      <c r="D11" s="51" t="n">
        <f aca="false">0.94*D6</f>
        <v>1.51152065967743</v>
      </c>
      <c r="E11" s="51" t="n">
        <f aca="false">0.94*E6</f>
        <v>1.6201120877273</v>
      </c>
      <c r="F11" s="51" t="n">
        <f aca="false">0.94*F6</f>
        <v>1.25990208997169</v>
      </c>
      <c r="G11" s="51" t="n">
        <f aca="false">0.94*G6</f>
        <v>1.36604162966925</v>
      </c>
      <c r="H11" s="51" t="n">
        <f aca="false">0.94*H6</f>
        <v>1.92846094847275</v>
      </c>
      <c r="I11" s="51" t="n">
        <f aca="false">0.94*I6</f>
        <v>1.53756620393731</v>
      </c>
      <c r="J11" s="51" t="n">
        <f aca="false">0.94*J6</f>
        <v>1.09785224791223</v>
      </c>
      <c r="K11" s="51" t="n">
        <f aca="false">0.94*K6</f>
        <v>0.588211278544242</v>
      </c>
      <c r="L11" s="51" t="n">
        <f aca="false">0.94*L6</f>
        <v>0.366317162349586</v>
      </c>
      <c r="M11" s="51" t="n">
        <f aca="false">0.94*M6</f>
        <v>0.278141015842953</v>
      </c>
      <c r="N11" s="51" t="n">
        <f aca="false">SUM(B11:M11)</f>
        <v>13.272825176411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200491397</v>
      </c>
      <c r="C14" s="51" t="n">
        <f aca="false">'ANUAL (Acum. S.LARGA)'!C4</f>
        <v>0.070715065377</v>
      </c>
      <c r="D14" s="51" t="n">
        <f aca="false">'ANUAL (Acum. S.LARGA)'!D4</f>
        <v>0.15320715246</v>
      </c>
      <c r="E14" s="51" t="n">
        <f aca="false">'ANUAL (Acum. S.LARGA)'!E4</f>
        <v>0.102232558344</v>
      </c>
      <c r="F14" s="51" t="n">
        <f aca="false">'ANUAL (Acum. S.LARGA)'!F4</f>
        <v>0.0880447932</v>
      </c>
      <c r="G14" s="51" t="n">
        <f aca="false">'ANUAL (Acum. S.LARGA)'!G4</f>
        <v>0.10014525786</v>
      </c>
      <c r="H14" s="51" t="n">
        <f aca="false">'ANUAL (Acum. S.LARGA)'!H4</f>
        <v>0.153498007028</v>
      </c>
      <c r="I14" s="51" t="n">
        <f aca="false">'ANUAL (Acum. S.LARGA)'!I4</f>
        <v>0.149694309688</v>
      </c>
      <c r="J14" s="51" t="n">
        <f aca="false">'ANUAL (Acum. S.LARGA)'!J4</f>
        <v>0.084900207575</v>
      </c>
      <c r="K14" s="51" t="n">
        <f aca="false">'ANUAL (Acum. S.LARGA)'!K4</f>
        <v>0.043782385115</v>
      </c>
      <c r="L14" s="51" t="n">
        <f aca="false">'ANUAL (Acum. S.LARGA)'!L4</f>
        <v>0.02333856571</v>
      </c>
      <c r="M14" s="51" t="n">
        <f aca="false">'ANUAL (Acum. S.LARGA)'!M4</f>
        <v>0.01659550931</v>
      </c>
      <c r="N14" s="51" t="n">
        <f aca="false">'ANUAL (Acum. S.LARGA)'!N4</f>
        <v>2.34925763430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200491397</v>
      </c>
      <c r="C15" s="51" t="n">
        <f aca="false">'ANUAL (Acum. S.CORTA)'!C4</f>
        <v>0.070715065377</v>
      </c>
      <c r="D15" s="51" t="n">
        <f aca="false">'ANUAL (Acum. S.CORTA)'!D4</f>
        <v>0.15320715246</v>
      </c>
      <c r="E15" s="51" t="n">
        <f aca="false">'ANUAL (Acum. S.CORTA)'!E4</f>
        <v>0.102232558344</v>
      </c>
      <c r="F15" s="51" t="n">
        <f aca="false">'ANUAL (Acum. S.CORTA)'!F4</f>
        <v>0.0880447932</v>
      </c>
      <c r="G15" s="51" t="n">
        <f aca="false">'ANUAL (Acum. S.CORTA)'!G4</f>
        <v>0.10014525786</v>
      </c>
      <c r="H15" s="51" t="n">
        <f aca="false">'ANUAL (Acum. S.CORTA)'!H4</f>
        <v>0.153498007028</v>
      </c>
      <c r="I15" s="51" t="n">
        <f aca="false">'ANUAL (Acum. S.CORTA)'!I4</f>
        <v>0.149694309688</v>
      </c>
      <c r="J15" s="51" t="n">
        <f aca="false">'ANUAL (Acum. S.CORTA)'!J4</f>
        <v>0.084900207575</v>
      </c>
      <c r="K15" s="51" t="n">
        <f aca="false">'ANUAL (Acum. S.CORTA)'!K4</f>
        <v>0.043782385115</v>
      </c>
      <c r="L15" s="51" t="n">
        <f aca="false">'ANUAL (Acum. S.CORTA)'!L4</f>
        <v>0.02333856571</v>
      </c>
      <c r="M15" s="51" t="n">
        <f aca="false">'ANUAL (Acum. S.CORTA)'!M4</f>
        <v>0.01659550931</v>
      </c>
      <c r="N15" s="51" t="n">
        <f aca="false">'ANUAL (Acum. S.CORTA)'!N4</f>
        <v>2.34925763430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.813127941319</v>
      </c>
      <c r="C18" s="51" t="n">
        <f aca="false">'ANUAL (Acum. S.LARGA)'!C5</f>
        <v>9.345955979334</v>
      </c>
      <c r="D18" s="51" t="n">
        <f aca="false">'ANUAL (Acum. S.LARGA)'!D5</f>
        <v>13.214361806568</v>
      </c>
      <c r="E18" s="51" t="n">
        <f aca="false">'ANUAL (Acum. S.LARGA)'!E5</f>
        <v>14.79019193862</v>
      </c>
      <c r="F18" s="51" t="n">
        <f aca="false">'ANUAL (Acum. S.LARGA)'!F5</f>
        <v>44.336727778005</v>
      </c>
      <c r="G18" s="51" t="n">
        <f aca="false">'ANUAL (Acum. S.LARGA)'!G5</f>
        <v>43.181972774845</v>
      </c>
      <c r="H18" s="51" t="n">
        <f aca="false">'ANUAL (Acum. S.LARGA)'!H5</f>
        <v>31.59016289658</v>
      </c>
      <c r="I18" s="51" t="n">
        <f aca="false">'ANUAL (Acum. S.LARGA)'!I5</f>
        <v>46.83527635426</v>
      </c>
      <c r="J18" s="51" t="n">
        <f aca="false">'ANUAL (Acum. S.LARGA)'!J5</f>
        <v>16.85880798096</v>
      </c>
      <c r="K18" s="51" t="n">
        <f aca="false">'ANUAL (Acum. S.LARGA)'!K5</f>
        <v>8.852547426306</v>
      </c>
      <c r="L18" s="51" t="n">
        <f aca="false">'ANUAL (Acum. S.LARGA)'!L5</f>
        <v>4.31571323012</v>
      </c>
      <c r="M18" s="51" t="n">
        <f aca="false">'ANUAL (Acum. S.LARGA)'!M5</f>
        <v>2.88559345704</v>
      </c>
      <c r="N18" s="51" t="n">
        <f aca="false">'ANUAL (Acum. S.LARGA)'!N5</f>
        <v>213.69801890008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708897216877</v>
      </c>
      <c r="C19" s="51" t="n">
        <f aca="false">'ANUAL (Acum. S.CORTA)'!C5</f>
        <v>5.822805301416</v>
      </c>
      <c r="D19" s="51" t="n">
        <f aca="false">'ANUAL (Acum. S.CORTA)'!D5</f>
        <v>7.871662839435</v>
      </c>
      <c r="E19" s="51" t="n">
        <f aca="false">'ANUAL (Acum. S.CORTA)'!E5</f>
        <v>9.663510137076</v>
      </c>
      <c r="F19" s="51" t="n">
        <f aca="false">'ANUAL (Acum. S.CORTA)'!F5</f>
        <v>4.079038033087</v>
      </c>
      <c r="G19" s="51" t="n">
        <f aca="false">'ANUAL (Acum. S.CORTA)'!G5</f>
        <v>8.002160232012</v>
      </c>
      <c r="H19" s="51" t="n">
        <f aca="false">'ANUAL (Acum. S.CORTA)'!H5</f>
        <v>12.779641773192</v>
      </c>
      <c r="I19" s="51" t="n">
        <f aca="false">'ANUAL (Acum. S.CORTA)'!I5</f>
        <v>6.748877380908</v>
      </c>
      <c r="J19" s="51" t="n">
        <f aca="false">'ANUAL (Acum. S.CORTA)'!J5</f>
        <v>10.108569217925</v>
      </c>
      <c r="K19" s="51" t="n">
        <f aca="false">'ANUAL (Acum. S.CORTA)'!K5</f>
        <v>3.094965101094</v>
      </c>
      <c r="L19" s="51" t="n">
        <f aca="false">'ANUAL (Acum. S.CORTA)'!L5</f>
        <v>1.516257022839</v>
      </c>
      <c r="M19" s="51" t="n">
        <f aca="false">'ANUAL (Acum. S.CORTA)'!M5</f>
        <v>0.7658826336</v>
      </c>
      <c r="N19" s="51" t="n">
        <f aca="false">'ANUAL (Acum. S.CORTA)'!N5</f>
        <v>56.60082121004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20599099349</v>
      </c>
      <c r="C22" s="51" t="n">
        <f aca="false">'ANUAL (Acum. S.LARGA)'!C9</f>
        <v>1.045344649055</v>
      </c>
      <c r="D22" s="51" t="n">
        <f aca="false">'ANUAL (Acum. S.LARGA)'!D9</f>
        <v>1.205465167475</v>
      </c>
      <c r="E22" s="51" t="n">
        <f aca="false">'ANUAL (Acum. S.LARGA)'!E9</f>
        <v>1.1819996120695</v>
      </c>
      <c r="F22" s="51" t="n">
        <f aca="false">'ANUAL (Acum. S.LARGA)'!F9</f>
        <v>1.7120740785915</v>
      </c>
      <c r="G22" s="51" t="n">
        <f aca="false">'ANUAL (Acum. S.LARGA)'!G9</f>
        <v>2.0568509442885</v>
      </c>
      <c r="H22" s="51" t="n">
        <f aca="false">'ANUAL (Acum. S.LARGA)'!H9</f>
        <v>2.494924715941</v>
      </c>
      <c r="I22" s="51" t="n">
        <f aca="false">'ANUAL (Acum. S.LARGA)'!I9</f>
        <v>2.104925908218</v>
      </c>
      <c r="J22" s="51" t="n">
        <f aca="false">'ANUAL (Acum. S.LARGA)'!J9</f>
        <v>1.2855776486245</v>
      </c>
      <c r="K22" s="51" t="n">
        <f aca="false">'ANUAL (Acum. S.LARGA)'!K9</f>
        <v>0.7663985480155</v>
      </c>
      <c r="L22" s="51" t="n">
        <f aca="false">'ANUAL (Acum. S.LARGA)'!L9</f>
        <v>0.4517896859955</v>
      </c>
      <c r="M22" s="51" t="n">
        <f aca="false">'ANUAL (Acum. S.LARGA)'!M9</f>
        <v>0.392659198502</v>
      </c>
      <c r="N22" s="51" t="n">
        <f aca="false">'ANUAL (Acum. S.LARGA)'!N9</f>
        <v>17.86220018955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646838266365</v>
      </c>
      <c r="C23" s="51" t="n">
        <f aca="false">'ANUAL (Acum. S.CORTA)'!C9</f>
        <v>0.58397102744</v>
      </c>
      <c r="D23" s="51" t="n">
        <f aca="false">'ANUAL (Acum. S.CORTA)'!D9</f>
        <v>0.9488741471575</v>
      </c>
      <c r="E23" s="51" t="n">
        <f aca="false">'ANUAL (Acum. S.CORTA)'!E9</f>
        <v>0.68434760184</v>
      </c>
      <c r="F23" s="51" t="n">
        <f aca="false">'ANUAL (Acum. S.CORTA)'!F9</f>
        <v>0.7706805384195</v>
      </c>
      <c r="G23" s="51" t="n">
        <f aca="false">'ANUAL (Acum. S.CORTA)'!G9</f>
        <v>1.026902864032</v>
      </c>
      <c r="H23" s="51" t="n">
        <f aca="false">'ANUAL (Acum. S.CORTA)'!H9</f>
        <v>1.0838294011245</v>
      </c>
      <c r="I23" s="51" t="n">
        <f aca="false">'ANUAL (Acum. S.CORTA)'!I9</f>
        <v>1.36959038908</v>
      </c>
      <c r="J23" s="51" t="n">
        <f aca="false">'ANUAL (Acum. S.CORTA)'!J9</f>
        <v>0.800672736969</v>
      </c>
      <c r="K23" s="51" t="n">
        <f aca="false">'ANUAL (Acum. S.CORTA)'!K9</f>
        <v>0.516211930437</v>
      </c>
      <c r="L23" s="51" t="n">
        <f aca="false">'ANUAL (Acum. S.CORTA)'!L9</f>
        <v>0.310475242599</v>
      </c>
      <c r="M23" s="51" t="n">
        <f aca="false">'ANUAL (Acum. S.CORTA)'!M9</f>
        <v>0.2423562245895</v>
      </c>
      <c r="N23" s="51" t="n">
        <f aca="false">'ANUAL (Acum. S.CORTA)'!N9</f>
        <v>11.34947563628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80596182222908</v>
      </c>
      <c r="C26" s="51" t="n">
        <f aca="false">'ANUAL (Acum. S.LARGA)'!C12</f>
        <v>1.79015958836105</v>
      </c>
      <c r="D26" s="51" t="n">
        <f aca="false">'ANUAL (Acum. S.LARGA)'!D12</f>
        <v>2.55466544445681</v>
      </c>
      <c r="E26" s="51" t="n">
        <f aca="false">'ANUAL (Acum. S.LARGA)'!E12</f>
        <v>3.60745953046404</v>
      </c>
      <c r="F26" s="51" t="n">
        <f aca="false">'ANUAL (Acum. S.LARGA)'!F12</f>
        <v>6.10959483466771</v>
      </c>
      <c r="G26" s="51" t="n">
        <f aca="false">'ANUAL (Acum. S.LARGA)'!G12</f>
        <v>6.52993766771412</v>
      </c>
      <c r="H26" s="51" t="n">
        <f aca="false">'ANUAL (Acum. S.LARGA)'!H12</f>
        <v>4.99097590094048</v>
      </c>
      <c r="I26" s="51" t="n">
        <f aca="false">'ANUAL (Acum. S.LARGA)'!I12</f>
        <v>6.31041527627024</v>
      </c>
      <c r="J26" s="51" t="n">
        <f aca="false">'ANUAL (Acum. S.LARGA)'!J12</f>
        <v>2.53513720875568</v>
      </c>
      <c r="K26" s="51" t="n">
        <f aca="false">'ANUAL (Acum. S.LARGA)'!K12</f>
        <v>1.27172334267024</v>
      </c>
      <c r="L26" s="51" t="n">
        <f aca="false">'ANUAL (Acum. S.LARGA)'!L12</f>
        <v>0.626242701522593</v>
      </c>
      <c r="M26" s="51" t="n">
        <f aca="false">'ANUAL (Acum. S.LARGA)'!M12</f>
        <v>0.5949456612296</v>
      </c>
      <c r="N26" s="51" t="n">
        <f aca="false">'ANUAL (Acum. S.LARGA)'!N12</f>
        <v>29.93829933420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38376960293767</v>
      </c>
      <c r="C27" s="51" t="n">
        <f aca="false">'ANUAL (Acum. S.CORTA)'!C12</f>
        <v>1.26069300376606</v>
      </c>
      <c r="D27" s="51" t="n">
        <f aca="false">'ANUAL (Acum. S.CORTA)'!D12</f>
        <v>1.83676415482577</v>
      </c>
      <c r="E27" s="51" t="n">
        <f aca="false">'ANUAL (Acum. S.CORTA)'!E12</f>
        <v>2.54957633099702</v>
      </c>
      <c r="F27" s="51" t="n">
        <f aca="false">'ANUAL (Acum. S.CORTA)'!F12</f>
        <v>1.23270429651698</v>
      </c>
      <c r="G27" s="51" t="n">
        <f aca="false">'ANUAL (Acum. S.CORTA)'!G12</f>
        <v>1.71099323242365</v>
      </c>
      <c r="H27" s="51" t="n">
        <f aca="false">'ANUAL (Acum. S.CORTA)'!H12</f>
        <v>2.61791078420144</v>
      </c>
      <c r="I27" s="51" t="n">
        <f aca="false">'ANUAL (Acum. S.CORTA)'!I12</f>
        <v>1.55362483052422</v>
      </c>
      <c r="J27" s="51" t="n">
        <f aca="false">'ANUAL (Acum. S.CORTA)'!J12</f>
        <v>1.91079988546267</v>
      </c>
      <c r="K27" s="51" t="n">
        <f aca="false">'ANUAL (Acum. S.CORTA)'!K12</f>
        <v>0.635165139452452</v>
      </c>
      <c r="L27" s="51" t="n">
        <f aca="false">'ANUAL (Acum. S.CORTA)'!L12</f>
        <v>0.349074814925262</v>
      </c>
      <c r="M27" s="51" t="n">
        <f aca="false">'ANUAL (Acum. S.CORTA)'!M12</f>
        <v>0.212787887802424</v>
      </c>
      <c r="N27" s="51" t="n">
        <f aca="false">'ANUAL (Acum. S.CORTA)'!N12</f>
        <v>11.497772554794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5</v>
      </c>
      <c r="C30" s="51" t="n">
        <f aca="false">'ANUAL (Acum. S.LARGA)'!C13</f>
        <v>1.13</v>
      </c>
      <c r="D30" s="51" t="n">
        <f aca="false">'ANUAL (Acum. S.LARGA)'!D13</f>
        <v>1.19</v>
      </c>
      <c r="E30" s="51" t="n">
        <f aca="false">'ANUAL (Acum. S.LARGA)'!E13</f>
        <v>1.3</v>
      </c>
      <c r="F30" s="51" t="n">
        <f aca="false">'ANUAL (Acum. S.LARGA)'!F13</f>
        <v>1.8</v>
      </c>
      <c r="G30" s="51" t="n">
        <f aca="false">'ANUAL (Acum. S.LARGA)'!G13</f>
        <v>1.6</v>
      </c>
      <c r="H30" s="51" t="n">
        <f aca="false">'ANUAL (Acum. S.LARGA)'!H13</f>
        <v>1.28</v>
      </c>
      <c r="I30" s="51" t="n">
        <f aca="false">'ANUAL (Acum. S.LARGA)'!I13</f>
        <v>1.77</v>
      </c>
      <c r="J30" s="51" t="n">
        <f aca="false">'ANUAL (Acum. S.LARGA)'!J13</f>
        <v>1.28</v>
      </c>
      <c r="K30" s="51" t="n">
        <f aca="false">'ANUAL (Acum. S.LARGA)'!K13</f>
        <v>1.14</v>
      </c>
      <c r="L30" s="51" t="n">
        <f aca="false">'ANUAL (Acum. S.LARGA)'!L13</f>
        <v>1</v>
      </c>
      <c r="M30" s="51" t="n">
        <f aca="false">'ANUAL (Acum. S.LARGA)'!M13</f>
        <v>1.01</v>
      </c>
      <c r="N30" s="51" t="n">
        <f aca="false">'ANUAL (Acum. S.LARGA)'!N13</f>
        <v>1.1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7</v>
      </c>
      <c r="C31" s="51" t="n">
        <f aca="false">'ANUAL (Acum. S.CORTA)'!C13</f>
        <v>1.15</v>
      </c>
      <c r="D31" s="51" t="n">
        <f aca="false">'ANUAL (Acum. S.CORTA)'!D13</f>
        <v>1.14</v>
      </c>
      <c r="E31" s="51" t="n">
        <f aca="false">'ANUAL (Acum. S.CORTA)'!E13</f>
        <v>1.48</v>
      </c>
      <c r="F31" s="51" t="n">
        <f aca="false">'ANUAL (Acum. S.CORTA)'!F13</f>
        <v>0.92</v>
      </c>
      <c r="G31" s="51" t="n">
        <f aca="false">'ANUAL (Acum. S.CORTA)'!G13</f>
        <v>1.18</v>
      </c>
      <c r="H31" s="51" t="n">
        <f aca="false">'ANUAL (Acum. S.CORTA)'!H13</f>
        <v>1.28</v>
      </c>
      <c r="I31" s="51" t="n">
        <f aca="false">'ANUAL (Acum. S.CORTA)'!I13</f>
        <v>0.95</v>
      </c>
      <c r="J31" s="51" t="n">
        <f aca="false">'ANUAL (Acum. S.CORTA)'!J13</f>
        <v>1.64</v>
      </c>
      <c r="K31" s="51" t="n">
        <f aca="false">'ANUAL (Acum. S.CORTA)'!K13</f>
        <v>1.02</v>
      </c>
      <c r="L31" s="51" t="n">
        <f aca="false">'ANUAL (Acum. S.CORTA)'!L13</f>
        <v>0.9</v>
      </c>
      <c r="M31" s="51" t="n">
        <f aca="false">'ANUAL (Acum. S.CORTA)'!M13</f>
        <v>0.72</v>
      </c>
      <c r="N31" s="51" t="n">
        <f aca="false">'ANUAL (Acum. S.CORTA)'!N13</f>
        <v>0.8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7526369163103</v>
      </c>
      <c r="C34" s="51" t="n">
        <f aca="false">'ANUAL (Acum. S.LARGA)'!C14</f>
        <v>2.49144172991752</v>
      </c>
      <c r="D34" s="51" t="n">
        <f aca="false">'ANUAL (Acum. S.LARGA)'!D14</f>
        <v>2.21383119347726</v>
      </c>
      <c r="E34" s="51" t="n">
        <f aca="false">'ANUAL (Acum. S.LARGA)'!E14</f>
        <v>1.74246131604074</v>
      </c>
      <c r="F34" s="51" t="n">
        <f aca="false">'ANUAL (Acum. S.LARGA)'!F14</f>
        <v>5.05876217542767</v>
      </c>
      <c r="G34" s="51" t="n">
        <f aca="false">'ANUAL (Acum. S.LARGA)'!G14</f>
        <v>4.05183177469897</v>
      </c>
      <c r="H34" s="51" t="n">
        <f aca="false">'ANUAL (Acum. S.LARGA)'!H14</f>
        <v>3.22163906258032</v>
      </c>
      <c r="I34" s="51" t="n">
        <f aca="false">'ANUAL (Acum. S.LARGA)'!I14</f>
        <v>5.51578274967112</v>
      </c>
      <c r="J34" s="51" t="n">
        <f aca="false">'ANUAL (Acum. S.LARGA)'!J14</f>
        <v>3.90652962704277</v>
      </c>
      <c r="K34" s="51" t="n">
        <f aca="false">'ANUAL (Acum. S.LARGA)'!K14</f>
        <v>3.90688304345313</v>
      </c>
      <c r="L34" s="51" t="n">
        <f aca="false">'ANUAL (Acum. S.LARGA)'!L14</f>
        <v>3.5067698472309</v>
      </c>
      <c r="M34" s="51" t="n">
        <f aca="false">'ANUAL (Acum. S.LARGA)'!M14</f>
        <v>2.26535520417363</v>
      </c>
      <c r="N34" s="51" t="n">
        <f aca="false">'ANUAL (Acum. S.LARGA)'!N14</f>
        <v>4.020432656908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391501335489</v>
      </c>
      <c r="C35" s="51" t="n">
        <f aca="false">'ANUAL (Acum. S.CORTA)'!C14</f>
        <v>2.52598375418438</v>
      </c>
      <c r="D35" s="51" t="n">
        <f aca="false">'ANUAL (Acum. S.CORTA)'!D14</f>
        <v>2.04880202561135</v>
      </c>
      <c r="E35" s="51" t="n">
        <f aca="false">'ANUAL (Acum. S.CORTA)'!E14</f>
        <v>2.32424657987</v>
      </c>
      <c r="F35" s="51" t="n">
        <f aca="false">'ANUAL (Acum. S.CORTA)'!F14</f>
        <v>1.01171209742674</v>
      </c>
      <c r="G35" s="51" t="n">
        <f aca="false">'ANUAL (Acum. S.CORTA)'!G14</f>
        <v>2.58056351317568</v>
      </c>
      <c r="H35" s="51" t="n">
        <f aca="false">'ANUAL (Acum. S.CORTA)'!H14</f>
        <v>3.0120177707057</v>
      </c>
      <c r="I35" s="51" t="n">
        <f aca="false">'ANUAL (Acum. S.CORTA)'!I14</f>
        <v>1.75343982889513</v>
      </c>
      <c r="J35" s="51" t="n">
        <f aca="false">'ANUAL (Acum. S.CORTA)'!J14</f>
        <v>4.40926370035957</v>
      </c>
      <c r="K35" s="51" t="n">
        <f aca="false">'ANUAL (Acum. S.CORTA)'!K14</f>
        <v>2.59081242194608</v>
      </c>
      <c r="L35" s="51" t="n">
        <f aca="false">'ANUAL (Acum. S.CORTA)'!L14</f>
        <v>1.7223229735026</v>
      </c>
      <c r="M35" s="51" t="n">
        <f aca="false">'ANUAL (Acum. S.CORTA)'!M14</f>
        <v>0.716368345139795</v>
      </c>
      <c r="N35" s="51" t="n">
        <f aca="false">'ANUAL (Acum. S.CORTA)'!N14</f>
        <v>2.268181955784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4804555426544</v>
      </c>
      <c r="C38" s="38" t="n">
        <f aca="false">'ANUAL (Acum. S.LARGA)'!N15</f>
        <v>0.2723915597489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0258171313368</v>
      </c>
      <c r="C39" s="38" t="n">
        <f aca="false">'ANUAL (Acum. S.CORTA)'!N15</f>
        <v>-0.1042494365958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8 - Río Morón desde cabecera hasta confluencia con río Duero y arroyos de Valdesauquillo y de Alepu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00491397</v>
      </c>
      <c r="C4" s="19" t="n">
        <f aca="false">MIN(C18:C83)</f>
        <v>0.070715065377</v>
      </c>
      <c r="D4" s="19" t="n">
        <f aca="false">MIN(D18:D83)</f>
        <v>0.15320715246</v>
      </c>
      <c r="E4" s="19" t="n">
        <f aca="false">MIN(E18:E83)</f>
        <v>0.102232558344</v>
      </c>
      <c r="F4" s="19" t="n">
        <f aca="false">MIN(F18:F83)</f>
        <v>0.0880447932</v>
      </c>
      <c r="G4" s="19" t="n">
        <f aca="false">MIN(G18:G83)</f>
        <v>0.10014525786</v>
      </c>
      <c r="H4" s="19" t="n">
        <f aca="false">MIN(H18:H83)</f>
        <v>0.153498007028</v>
      </c>
      <c r="I4" s="19" t="n">
        <f aca="false">MIN(I18:I83)</f>
        <v>0.149694309688</v>
      </c>
      <c r="J4" s="19" t="n">
        <f aca="false">MIN(J18:J83)</f>
        <v>0.084900207575</v>
      </c>
      <c r="K4" s="19" t="n">
        <f aca="false">MIN(K18:K83)</f>
        <v>0.043782385115</v>
      </c>
      <c r="L4" s="19" t="n">
        <f aca="false">MIN(L18:L83)</f>
        <v>0.02333856571</v>
      </c>
      <c r="M4" s="19" t="n">
        <f aca="false">MIN(M18:M83)</f>
        <v>0.01659550931</v>
      </c>
      <c r="N4" s="19" t="n">
        <f aca="false">MIN(N18:N83)</f>
        <v>2.3492576343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813127941319</v>
      </c>
      <c r="C5" s="19" t="n">
        <f aca="false">MAX(C18:C83)</f>
        <v>9.345955979334</v>
      </c>
      <c r="D5" s="19" t="n">
        <f aca="false">MAX(D18:D83)</f>
        <v>13.214361806568</v>
      </c>
      <c r="E5" s="19" t="n">
        <f aca="false">MAX(E18:E83)</f>
        <v>14.79019193862</v>
      </c>
      <c r="F5" s="19" t="n">
        <f aca="false">MAX(F18:F83)</f>
        <v>44.336727778005</v>
      </c>
      <c r="G5" s="19" t="n">
        <f aca="false">MAX(G18:G83)</f>
        <v>43.181972774845</v>
      </c>
      <c r="H5" s="19" t="n">
        <f aca="false">MAX(H18:H83)</f>
        <v>31.59016289658</v>
      </c>
      <c r="I5" s="19" t="n">
        <f aca="false">MAX(I18:I83)</f>
        <v>46.83527635426</v>
      </c>
      <c r="J5" s="19" t="n">
        <f aca="false">MAX(J18:J83)</f>
        <v>16.85880798096</v>
      </c>
      <c r="K5" s="19" t="n">
        <f aca="false">MAX(K18:K83)</f>
        <v>8.852547426306</v>
      </c>
      <c r="L5" s="19" t="n">
        <f aca="false">MAX(L18:L83)</f>
        <v>4.31571323012</v>
      </c>
      <c r="M5" s="19" t="n">
        <f aca="false">MAX(M18:M83)</f>
        <v>2.88559345704</v>
      </c>
      <c r="N5" s="19" t="n">
        <f aca="false">MAX(N18:N83)</f>
        <v>213.6980189000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9621816880033</v>
      </c>
      <c r="C6" s="19" t="n">
        <f aca="false">AVERAGE(C18:C83)</f>
        <v>1.58689447205603</v>
      </c>
      <c r="D6" s="19" t="n">
        <f aca="false">AVERAGE(D18:D83)</f>
        <v>2.14923859937338</v>
      </c>
      <c r="E6" s="19" t="n">
        <f aca="false">AVERAGE(E18:E83)</f>
        <v>2.76706551487288</v>
      </c>
      <c r="F6" s="19" t="n">
        <f aca="false">AVERAGE(F18:F83)</f>
        <v>3.39559360092438</v>
      </c>
      <c r="G6" s="19" t="n">
        <f aca="false">AVERAGE(G18:G83)</f>
        <v>4.08611334107497</v>
      </c>
      <c r="H6" s="19" t="n">
        <f aca="false">AVERAGE(H18:H83)</f>
        <v>3.90130728191744</v>
      </c>
      <c r="I6" s="19" t="n">
        <f aca="false">AVERAGE(I18:I83)</f>
        <v>3.5621210489972</v>
      </c>
      <c r="J6" s="19" t="n">
        <f aca="false">AVERAGE(J18:J83)</f>
        <v>1.97443647795953</v>
      </c>
      <c r="K6" s="19" t="n">
        <f aca="false">AVERAGE(K18:K83)</f>
        <v>1.11160885645452</v>
      </c>
      <c r="L6" s="19" t="n">
        <f aca="false">AVERAGE(L18:L83)</f>
        <v>0.629154907805439</v>
      </c>
      <c r="M6" s="19" t="n">
        <f aca="false">AVERAGE(M18:M83)</f>
        <v>0.588362405856121</v>
      </c>
      <c r="N6" s="19" t="n">
        <f aca="false">SUM(B6:M6)</f>
        <v>26.848114676092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061404767</v>
      </c>
      <c r="C7" s="19" t="n">
        <f aca="false">PERCENTILE(C18:C83,0.1)</f>
        <v>0.252020458554</v>
      </c>
      <c r="D7" s="19" t="n">
        <f aca="false">PERCENTILE(D18:D83,0.1)</f>
        <v>0.316137154706</v>
      </c>
      <c r="E7" s="19" t="n">
        <f aca="false">PERCENTILE(E18:E83,0.1)</f>
        <v>0.2655308318915</v>
      </c>
      <c r="F7" s="19" t="n">
        <f aca="false">PERCENTILE(F18:F83,0.1)</f>
        <v>0.293808552667</v>
      </c>
      <c r="G7" s="19" t="n">
        <f aca="false">PERCENTILE(G18:G83,0.1)</f>
        <v>0.34250396795</v>
      </c>
      <c r="H7" s="19" t="n">
        <f aca="false">PERCENTILE(H18:H83,0.1)</f>
        <v>0.33500220411</v>
      </c>
      <c r="I7" s="19" t="n">
        <f aca="false">PERCENTILE(I18:I83,0.1)</f>
        <v>0.383834263386</v>
      </c>
      <c r="J7" s="19" t="n">
        <f aca="false">PERCENTILE(J18:J83,0.1)</f>
        <v>0.2572511175705</v>
      </c>
      <c r="K7" s="19" t="n">
        <f aca="false">PERCENTILE(K18:K83,0.1)</f>
        <v>0.169084541823</v>
      </c>
      <c r="L7" s="19" t="n">
        <f aca="false">PERCENTILE(L18:L83,0.1)</f>
        <v>0.1146632546715</v>
      </c>
      <c r="M7" s="19" t="n">
        <f aca="false">PERCENTILE(M18:M83,0.1)</f>
        <v>0.133153984658</v>
      </c>
      <c r="N7" s="19" t="n">
        <f aca="false">PERCENTILE(N18:N83,0.1)</f>
        <v>6.3721238047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8152315478</v>
      </c>
      <c r="C8" s="19" t="n">
        <f aca="false">PERCENTILE(C18:C83,0.25)</f>
        <v>0.46273946107275</v>
      </c>
      <c r="D8" s="19" t="n">
        <f aca="false">PERCENTILE(D18:D83,0.25)</f>
        <v>0.53953712845725</v>
      </c>
      <c r="E8" s="19" t="n">
        <f aca="false">PERCENTILE(E18:E83,0.25)</f>
        <v>0.52676727821375</v>
      </c>
      <c r="F8" s="19" t="n">
        <f aca="false">PERCENTILE(F18:F83,0.25)</f>
        <v>0.57436236704525</v>
      </c>
      <c r="G8" s="19" t="n">
        <f aca="false">PERCENTILE(G18:G83,0.25)</f>
        <v>0.7797072496505</v>
      </c>
      <c r="H8" s="19" t="n">
        <f aca="false">PERCENTILE(H18:H83,0.25)</f>
        <v>1.062792325869</v>
      </c>
      <c r="I8" s="19" t="n">
        <f aca="false">PERCENTILE(I18:I83,0.25)</f>
        <v>0.948768163608</v>
      </c>
      <c r="J8" s="19" t="n">
        <f aca="false">PERCENTILE(J18:J83,0.25)</f>
        <v>0.7475143731435</v>
      </c>
      <c r="K8" s="19" t="n">
        <f aca="false">PERCENTILE(K18:K83,0.25)</f>
        <v>0.444590168232</v>
      </c>
      <c r="L8" s="19" t="n">
        <f aca="false">PERCENTILE(L18:L83,0.25)</f>
        <v>0.290941606044</v>
      </c>
      <c r="M8" s="19" t="n">
        <f aca="false">PERCENTILE(M18:M83,0.25)</f>
        <v>0.2113226523015</v>
      </c>
      <c r="N8" s="19" t="n">
        <f aca="false">PERCENTILE(N18:N83,0.25)</f>
        <v>10.716737380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20599099349</v>
      </c>
      <c r="C9" s="19" t="n">
        <f aca="false">PERCENTILE(C18:C83,0.5)</f>
        <v>1.045344649055</v>
      </c>
      <c r="D9" s="19" t="n">
        <f aca="false">PERCENTILE(D18:D83,0.5)</f>
        <v>1.205465167475</v>
      </c>
      <c r="E9" s="19" t="n">
        <f aca="false">PERCENTILE(E18:E83,0.5)</f>
        <v>1.1819996120695</v>
      </c>
      <c r="F9" s="19" t="n">
        <f aca="false">PERCENTILE(F18:F83,0.5)</f>
        <v>1.7120740785915</v>
      </c>
      <c r="G9" s="19" t="n">
        <f aca="false">PERCENTILE(G18:G83,0.5)</f>
        <v>2.0568509442885</v>
      </c>
      <c r="H9" s="19" t="n">
        <f aca="false">PERCENTILE(H18:H83,0.5)</f>
        <v>2.494924715941</v>
      </c>
      <c r="I9" s="19" t="n">
        <f aca="false">PERCENTILE(I18:I83,0.5)</f>
        <v>2.104925908218</v>
      </c>
      <c r="J9" s="19" t="n">
        <f aca="false">PERCENTILE(J18:J83,0.5)</f>
        <v>1.2855776486245</v>
      </c>
      <c r="K9" s="19" t="n">
        <f aca="false">PERCENTILE(K18:K83,0.5)</f>
        <v>0.7663985480155</v>
      </c>
      <c r="L9" s="19" t="n">
        <f aca="false">PERCENTILE(L18:L83,0.5)</f>
        <v>0.4517896859955</v>
      </c>
      <c r="M9" s="19" t="n">
        <f aca="false">PERCENTILE(M18:M83,0.5)</f>
        <v>0.392659198502</v>
      </c>
      <c r="N9" s="19" t="n">
        <f aca="false">PERCENTILE(N18:N83,0.5)</f>
        <v>17.8622001895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1993500637425</v>
      </c>
      <c r="C10" s="19" t="n">
        <f aca="false">PERCENTILE(C18:C83,0.75)</f>
        <v>1.8945335806945</v>
      </c>
      <c r="D10" s="19" t="n">
        <f aca="false">PERCENTILE(D18:D83,0.75)</f>
        <v>2.4604899437285</v>
      </c>
      <c r="E10" s="19" t="n">
        <f aca="false">PERCENTILE(E18:E83,0.75)</f>
        <v>2.983773067143</v>
      </c>
      <c r="F10" s="19" t="n">
        <f aca="false">PERCENTILE(F18:F83,0.75)</f>
        <v>3.83380316699925</v>
      </c>
      <c r="G10" s="19" t="n">
        <f aca="false">PERCENTILE(G18:G83,0.75)</f>
        <v>4.20977847289125</v>
      </c>
      <c r="H10" s="19" t="n">
        <f aca="false">PERCENTILE(H18:H83,0.75)</f>
        <v>4.59363166574625</v>
      </c>
      <c r="I10" s="19" t="n">
        <f aca="false">PERCENTILE(I18:I83,0.75)</f>
        <v>4.16260145192025</v>
      </c>
      <c r="J10" s="19" t="n">
        <f aca="false">PERCENTILE(J18:J83,0.75)</f>
        <v>2.374651143449</v>
      </c>
      <c r="K10" s="19" t="n">
        <f aca="false">PERCENTILE(K18:K83,0.75)</f>
        <v>1.322274232382</v>
      </c>
      <c r="L10" s="19" t="n">
        <f aca="false">PERCENTILE(L18:L83,0.75)</f>
        <v>0.81037478703525</v>
      </c>
      <c r="M10" s="19" t="n">
        <f aca="false">PERCENTILE(M18:M83,0.75)</f>
        <v>0.6761582989095</v>
      </c>
      <c r="N10" s="19" t="n">
        <f aca="false">PERCENTILE(N18:N83,0.75)</f>
        <v>34.3639347638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768161595135</v>
      </c>
      <c r="C11" s="19" t="n">
        <f aca="false">PERCENTILE(C18:C83,0.9)</f>
        <v>3.3019787695185</v>
      </c>
      <c r="D11" s="19" t="n">
        <f aca="false">PERCENTILE(D18:D83,0.9)</f>
        <v>5.57322884931</v>
      </c>
      <c r="E11" s="19" t="n">
        <f aca="false">PERCENTILE(E18:E83,0.9)</f>
        <v>9.0442258037995</v>
      </c>
      <c r="F11" s="19" t="n">
        <f aca="false">PERCENTILE(F18:F83,0.9)</f>
        <v>7.1237465130675</v>
      </c>
      <c r="G11" s="19" t="n">
        <f aca="false">PERCENTILE(G18:G83,0.9)</f>
        <v>8.0594748213185</v>
      </c>
      <c r="H11" s="19" t="n">
        <f aca="false">PERCENTILE(H18:H83,0.9)</f>
        <v>10.33832198565</v>
      </c>
      <c r="I11" s="19" t="n">
        <f aca="false">PERCENTILE(I18:I83,0.9)</f>
        <v>6.4326321612715</v>
      </c>
      <c r="J11" s="19" t="n">
        <f aca="false">PERCENTILE(J18:J83,0.9)</f>
        <v>3.698114601028</v>
      </c>
      <c r="K11" s="19" t="n">
        <f aca="false">PERCENTILE(K18:K83,0.9)</f>
        <v>2.1210327910625</v>
      </c>
      <c r="L11" s="19" t="n">
        <f aca="false">PERCENTILE(L18:L83,0.9)</f>
        <v>1.2166839481315</v>
      </c>
      <c r="M11" s="19" t="n">
        <f aca="false">PERCENTILE(M18:M83,0.9)</f>
        <v>1.176903507043</v>
      </c>
      <c r="N11" s="19" t="n">
        <f aca="false">PERCENTILE(N18:N83,0.9)</f>
        <v>57.5323341341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80596182222908</v>
      </c>
      <c r="C12" s="19" t="n">
        <f aca="false">STDEV(C18:C83)</f>
        <v>1.79015958836105</v>
      </c>
      <c r="D12" s="19" t="n">
        <f aca="false">STDEV(D18:D83)</f>
        <v>2.55466544445681</v>
      </c>
      <c r="E12" s="19" t="n">
        <f aca="false">STDEV(E18:E83)</f>
        <v>3.60745953046404</v>
      </c>
      <c r="F12" s="19" t="n">
        <f aca="false">STDEV(F18:F83)</f>
        <v>6.10959483466771</v>
      </c>
      <c r="G12" s="19" t="n">
        <f aca="false">STDEV(G18:G83)</f>
        <v>6.52993766771412</v>
      </c>
      <c r="H12" s="19" t="n">
        <f aca="false">STDEV(H18:H83)</f>
        <v>4.99097590094048</v>
      </c>
      <c r="I12" s="19" t="n">
        <f aca="false">STDEV(I18:I83)</f>
        <v>6.31041527627024</v>
      </c>
      <c r="J12" s="19" t="n">
        <f aca="false">STDEV(J18:J83)</f>
        <v>2.53513720875568</v>
      </c>
      <c r="K12" s="19" t="n">
        <f aca="false">STDEV(K18:K83)</f>
        <v>1.27172334267024</v>
      </c>
      <c r="L12" s="19" t="n">
        <f aca="false">STDEV(L18:L83)</f>
        <v>0.626242701522593</v>
      </c>
      <c r="M12" s="19" t="n">
        <f aca="false">STDEV(M18:M83)</f>
        <v>0.5949456612296</v>
      </c>
      <c r="N12" s="19" t="n">
        <f aca="false">STDEV(N18:N83)</f>
        <v>29.93829933420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13</v>
      </c>
      <c r="D13" s="19" t="n">
        <f aca="false">ROUND(D12/D6,2)</f>
        <v>1.19</v>
      </c>
      <c r="E13" s="19" t="n">
        <f aca="false">ROUND(E12/E6,2)</f>
        <v>1.3</v>
      </c>
      <c r="F13" s="19" t="n">
        <f aca="false">ROUND(F12/F6,2)</f>
        <v>1.8</v>
      </c>
      <c r="G13" s="19" t="n">
        <f aca="false">ROUND(G12/G6,2)</f>
        <v>1.6</v>
      </c>
      <c r="H13" s="19" t="n">
        <f aca="false">ROUND(H12/H6,2)</f>
        <v>1.28</v>
      </c>
      <c r="I13" s="19" t="n">
        <f aca="false">ROUND(I12/I6,2)</f>
        <v>1.77</v>
      </c>
      <c r="J13" s="19" t="n">
        <f aca="false">ROUND(J12/J6,2)</f>
        <v>1.28</v>
      </c>
      <c r="K13" s="19" t="n">
        <f aca="false">ROUND(K12/K6,2)</f>
        <v>1.14</v>
      </c>
      <c r="L13" s="19" t="n">
        <f aca="false">ROUND(L12/L6,2)</f>
        <v>1</v>
      </c>
      <c r="M13" s="19" t="n">
        <f aca="false">ROUND(M12/M6,2)</f>
        <v>1.01</v>
      </c>
      <c r="N13" s="19" t="n">
        <f aca="false">ROUND(N12/N6,2)</f>
        <v>1.1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7526369163103</v>
      </c>
      <c r="C14" s="38" t="n">
        <f aca="false">66*Q84/(65*64*C12^3)</f>
        <v>2.49144172991752</v>
      </c>
      <c r="D14" s="38" t="n">
        <f aca="false">66*R84/(65*64*D12^3)</f>
        <v>2.21383119347726</v>
      </c>
      <c r="E14" s="38" t="n">
        <f aca="false">66*S84/(65*64*E12^3)</f>
        <v>1.74246131604074</v>
      </c>
      <c r="F14" s="38" t="n">
        <f aca="false">66*T84/(65*64*F12^3)</f>
        <v>5.05876217542767</v>
      </c>
      <c r="G14" s="38" t="n">
        <f aca="false">66*U84/(65*64*G12^3)</f>
        <v>4.05183177469897</v>
      </c>
      <c r="H14" s="38" t="n">
        <f aca="false">66*V84/(65*64*H12^3)</f>
        <v>3.22163906258032</v>
      </c>
      <c r="I14" s="38" t="n">
        <f aca="false">66*W84/(65*64*I12^3)</f>
        <v>5.51578274967112</v>
      </c>
      <c r="J14" s="38" t="n">
        <f aca="false">66*X84/(65*64*J12^3)</f>
        <v>3.90652962704277</v>
      </c>
      <c r="K14" s="38" t="n">
        <f aca="false">66*Y84/(65*64*K12^3)</f>
        <v>3.90688304345313</v>
      </c>
      <c r="L14" s="38" t="n">
        <f aca="false">66*Z84/(65*64*L12^3)</f>
        <v>3.5067698472309</v>
      </c>
      <c r="M14" s="38" t="n">
        <f aca="false">66*AA84/(65*64*M12^3)</f>
        <v>2.26535520417363</v>
      </c>
      <c r="N14" s="38" t="n">
        <f aca="false">66*AB84/(65*64*N12^3)</f>
        <v>4.020432656908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23915597489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6507165007</v>
      </c>
      <c r="C18" s="19" t="n">
        <f aca="false">'DATOS MENSUALES'!E7</f>
        <v>1.712913247402</v>
      </c>
      <c r="D18" s="19" t="n">
        <f aca="false">'DATOS MENSUALES'!E8</f>
        <v>0.956787530772</v>
      </c>
      <c r="E18" s="19" t="n">
        <f aca="false">'DATOS MENSUALES'!E9</f>
        <v>10.406444573728</v>
      </c>
      <c r="F18" s="19" t="n">
        <f aca="false">'DATOS MENSUALES'!E10</f>
        <v>44.336727778005</v>
      </c>
      <c r="G18" s="19" t="n">
        <f aca="false">'DATOS MENSUALES'!E11</f>
        <v>43.181972774845</v>
      </c>
      <c r="H18" s="19" t="n">
        <f aca="false">'DATOS MENSUALES'!E12</f>
        <v>31.59016289658</v>
      </c>
      <c r="I18" s="19" t="n">
        <f aca="false">'DATOS MENSUALES'!E13</f>
        <v>46.83527635426</v>
      </c>
      <c r="J18" s="19" t="n">
        <f aca="false">'DATOS MENSUALES'!E14</f>
        <v>16.85880798096</v>
      </c>
      <c r="K18" s="19" t="n">
        <f aca="false">'DATOS MENSUALES'!E15</f>
        <v>8.852547426306</v>
      </c>
      <c r="L18" s="19" t="n">
        <f aca="false">'DATOS MENSUALES'!E16</f>
        <v>4.31571323012</v>
      </c>
      <c r="M18" s="19" t="n">
        <f aca="false">'DATOS MENSUALES'!E17</f>
        <v>2.88559345704</v>
      </c>
      <c r="N18" s="19" t="n">
        <f aca="false">SUM(B18:M18)</f>
        <v>213.698018900088</v>
      </c>
      <c r="O18" s="19"/>
      <c r="P18" s="44" t="n">
        <f aca="false">(B18-B$6)^3</f>
        <v>0.299221623874205</v>
      </c>
      <c r="Q18" s="44" t="n">
        <f aca="false">(C18-C$6)^3</f>
        <v>0.00200127036543461</v>
      </c>
      <c r="R18" s="44" t="n">
        <f aca="false">(D18-D$6)^3</f>
        <v>-1.69559333708673</v>
      </c>
      <c r="S18" s="44" t="n">
        <f aca="false">(E18-E$6)^3</f>
        <v>445.835020578227</v>
      </c>
      <c r="T18" s="44" t="n">
        <f aca="false">(F18-F$6)^3</f>
        <v>68624.5656688049</v>
      </c>
      <c r="U18" s="44" t="n">
        <f aca="false">(G18-G$6)^3</f>
        <v>59757.48259378</v>
      </c>
      <c r="V18" s="44" t="n">
        <f aca="false">(H18-H$6)^3</f>
        <v>21228.2903931369</v>
      </c>
      <c r="W18" s="44" t="n">
        <f aca="false">(I18-I$6)^3</f>
        <v>81031.8380423361</v>
      </c>
      <c r="X18" s="44" t="n">
        <f aca="false">(J18-J$6)^3</f>
        <v>3297.5508662975</v>
      </c>
      <c r="Y18" s="44" t="n">
        <f aca="false">(K18-K$6)^3</f>
        <v>463.85352685734</v>
      </c>
      <c r="Z18" s="44" t="n">
        <f aca="false">(L18-L$6)^3</f>
        <v>50.1029534023931</v>
      </c>
      <c r="AA18" s="44" t="n">
        <f aca="false">(M18-M$6)^3</f>
        <v>12.1231096638935</v>
      </c>
      <c r="AB18" s="44" t="n">
        <f aca="false">(N18-N$6)^3</f>
        <v>6523469.537669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53346726117</v>
      </c>
      <c r="C19" s="19" t="n">
        <f aca="false">'DATOS MENSUALES'!E19</f>
        <v>2.8539806559</v>
      </c>
      <c r="D19" s="19" t="n">
        <f aca="false">'DATOS MENSUALES'!E20</f>
        <v>1.37597968</v>
      </c>
      <c r="E19" s="19" t="n">
        <f aca="false">'DATOS MENSUALES'!E21</f>
        <v>1.61213593383</v>
      </c>
      <c r="F19" s="19" t="n">
        <f aca="false">'DATOS MENSUALES'!E22</f>
        <v>1.686391363008</v>
      </c>
      <c r="G19" s="19" t="n">
        <f aca="false">'DATOS MENSUALES'!E23</f>
        <v>4.346115047655</v>
      </c>
      <c r="H19" s="19" t="n">
        <f aca="false">'DATOS MENSUALES'!E24</f>
        <v>9.86171898206</v>
      </c>
      <c r="I19" s="19" t="n">
        <f aca="false">'DATOS MENSUALES'!E25</f>
        <v>5.774395410609</v>
      </c>
      <c r="J19" s="19" t="n">
        <f aca="false">'DATOS MENSUALES'!E26</f>
        <v>4.31643089418</v>
      </c>
      <c r="K19" s="19" t="n">
        <f aca="false">'DATOS MENSUALES'!E27</f>
        <v>2.328431919168</v>
      </c>
      <c r="L19" s="19" t="n">
        <f aca="false">'DATOS MENSUALES'!E28</f>
        <v>1.805675247858</v>
      </c>
      <c r="M19" s="19" t="n">
        <f aca="false">'DATOS MENSUALES'!E29</f>
        <v>2.631791684157</v>
      </c>
      <c r="N19" s="19" t="n">
        <f aca="false">SUM(B19:M19)</f>
        <v>40.146393544542</v>
      </c>
      <c r="O19" s="45"/>
      <c r="P19" s="44" t="n">
        <f aca="false">(B19-B$6)^3</f>
        <v>0.0955245628617048</v>
      </c>
      <c r="Q19" s="44" t="n">
        <f aca="false">(C19-C$6)^3</f>
        <v>2.03431624116326</v>
      </c>
      <c r="R19" s="44" t="n">
        <f aca="false">(D19-D$6)^3</f>
        <v>-0.462354207984127</v>
      </c>
      <c r="S19" s="44" t="n">
        <f aca="false">(E19-E$6)^3</f>
        <v>-1.54051707023417</v>
      </c>
      <c r="T19" s="44" t="n">
        <f aca="false">(F19-F$6)^3</f>
        <v>-4.99321605602301</v>
      </c>
      <c r="U19" s="44" t="n">
        <f aca="false">(G19-G$6)^3</f>
        <v>0.0175763460967018</v>
      </c>
      <c r="V19" s="44" t="n">
        <f aca="false">(H19-H$6)^3</f>
        <v>211.752611774028</v>
      </c>
      <c r="W19" s="44" t="n">
        <f aca="false">(I19-I$6)^3</f>
        <v>10.8272199355478</v>
      </c>
      <c r="X19" s="44" t="n">
        <f aca="false">(J19-J$6)^3</f>
        <v>12.8456938077299</v>
      </c>
      <c r="Y19" s="44" t="n">
        <f aca="false">(K19-K$6)^3</f>
        <v>1.80169924768936</v>
      </c>
      <c r="Z19" s="44" t="n">
        <f aca="false">(L19-L$6)^3</f>
        <v>1.62853958477378</v>
      </c>
      <c r="AA19" s="44" t="n">
        <f aca="false">(M19-M$6)^3</f>
        <v>8.5325498649509</v>
      </c>
      <c r="AB19" s="44" t="n">
        <f aca="false">(N19-N$6)^3</f>
        <v>2351.723765310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424478981248</v>
      </c>
      <c r="C20" s="19" t="n">
        <f aca="false">'DATOS MENSUALES'!E31</f>
        <v>3.31587663498</v>
      </c>
      <c r="D20" s="19" t="n">
        <f aca="false">'DATOS MENSUALES'!E32</f>
        <v>5.23835188281</v>
      </c>
      <c r="E20" s="19" t="n">
        <f aca="false">'DATOS MENSUALES'!E33</f>
        <v>10.064265524292</v>
      </c>
      <c r="F20" s="19" t="n">
        <f aca="false">'DATOS MENSUALES'!E34</f>
        <v>4.182906155309</v>
      </c>
      <c r="G20" s="19" t="n">
        <f aca="false">'DATOS MENSUALES'!E35</f>
        <v>2.852455011114</v>
      </c>
      <c r="H20" s="19" t="n">
        <f aca="false">'DATOS MENSUALES'!E36</f>
        <v>8.262252054162</v>
      </c>
      <c r="I20" s="19" t="n">
        <f aca="false">'DATOS MENSUALES'!E37</f>
        <v>4.203462728403</v>
      </c>
      <c r="J20" s="19" t="n">
        <f aca="false">'DATOS MENSUALES'!E38</f>
        <v>1.826969873634</v>
      </c>
      <c r="K20" s="19" t="n">
        <f aca="false">'DATOS MENSUALES'!E39</f>
        <v>1.687862700912</v>
      </c>
      <c r="L20" s="19" t="n">
        <f aca="false">'DATOS MENSUALES'!E40</f>
        <v>0.99957531762</v>
      </c>
      <c r="M20" s="19" t="n">
        <f aca="false">'DATOS MENSUALES'!E41</f>
        <v>0.956299746493</v>
      </c>
      <c r="N20" s="19" t="n">
        <f aca="false">SUM(B20:M20)</f>
        <v>49.014756610977</v>
      </c>
      <c r="O20" s="45"/>
      <c r="P20" s="44" t="n">
        <f aca="false">(B20-B$6)^3</f>
        <v>81.0849527260452</v>
      </c>
      <c r="Q20" s="44" t="n">
        <f aca="false">(C20-C$6)^3</f>
        <v>5.16858352199108</v>
      </c>
      <c r="R20" s="44" t="n">
        <f aca="false">(D20-D$6)^3</f>
        <v>29.4782369127347</v>
      </c>
      <c r="S20" s="44" t="n">
        <f aca="false">(E20-E$6)^3</f>
        <v>388.569537178728</v>
      </c>
      <c r="T20" s="44" t="n">
        <f aca="false">(F20-F$6)^3</f>
        <v>0.488024393167144</v>
      </c>
      <c r="U20" s="44" t="n">
        <f aca="false">(G20-G$6)^3</f>
        <v>-1.87752049581987</v>
      </c>
      <c r="V20" s="44" t="n">
        <f aca="false">(H20-H$6)^3</f>
        <v>82.9357469033611</v>
      </c>
      <c r="W20" s="44" t="n">
        <f aca="false">(I20-I$6)^3</f>
        <v>0.263796114267979</v>
      </c>
      <c r="X20" s="44" t="n">
        <f aca="false">(J20-J$6)^3</f>
        <v>-0.00320686767454217</v>
      </c>
      <c r="Y20" s="44" t="n">
        <f aca="false">(K20-K$6)^3</f>
        <v>0.191355745859687</v>
      </c>
      <c r="Z20" s="44" t="n">
        <f aca="false">(L20-L$6)^3</f>
        <v>0.0508258585714426</v>
      </c>
      <c r="AA20" s="44" t="n">
        <f aca="false">(M20-M$6)^3</f>
        <v>0.0498105795895002</v>
      </c>
      <c r="AB20" s="44" t="n">
        <f aca="false">(N20-N$6)^3</f>
        <v>10891.80150629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0832388785</v>
      </c>
      <c r="C21" s="19" t="n">
        <f aca="false">'DATOS MENSUALES'!E43</f>
        <v>2.26825995582</v>
      </c>
      <c r="D21" s="19" t="n">
        <f aca="false">'DATOS MENSUALES'!E44</f>
        <v>1.983726900625</v>
      </c>
      <c r="E21" s="19" t="n">
        <f aca="false">'DATOS MENSUALES'!E45</f>
        <v>1.891676784613</v>
      </c>
      <c r="F21" s="19" t="n">
        <f aca="false">'DATOS MENSUALES'!E46</f>
        <v>1.027832843529</v>
      </c>
      <c r="G21" s="19" t="n">
        <f aca="false">'DATOS MENSUALES'!E47</f>
        <v>2.02068271832</v>
      </c>
      <c r="H21" s="19" t="n">
        <f aca="false">'DATOS MENSUALES'!E48</f>
        <v>4.607790979935</v>
      </c>
      <c r="I21" s="19" t="n">
        <f aca="false">'DATOS MENSUALES'!E49</f>
        <v>3.279230745388</v>
      </c>
      <c r="J21" s="19" t="n">
        <f aca="false">'DATOS MENSUALES'!E50</f>
        <v>2.642369483476</v>
      </c>
      <c r="K21" s="19" t="n">
        <f aca="false">'DATOS MENSUALES'!E51</f>
        <v>1.655664246606</v>
      </c>
      <c r="L21" s="19" t="n">
        <f aca="false">'DATOS MENSUALES'!E52</f>
        <v>1.159173329624</v>
      </c>
      <c r="M21" s="19" t="n">
        <f aca="false">'DATOS MENSUALES'!E53</f>
        <v>2.555994926692</v>
      </c>
      <c r="N21" s="19" t="n">
        <f aca="false">SUM(B21:M21)</f>
        <v>26.800726802478</v>
      </c>
      <c r="O21" s="45"/>
      <c r="P21" s="44" t="n">
        <f aca="false">(B21-B$6)^3</f>
        <v>0.229339737828483</v>
      </c>
      <c r="Q21" s="44" t="n">
        <f aca="false">(C21-C$6)^3</f>
        <v>0.316330005297042</v>
      </c>
      <c r="R21" s="44" t="n">
        <f aca="false">(D21-D$6)^3</f>
        <v>-0.0045340477378813</v>
      </c>
      <c r="S21" s="44" t="n">
        <f aca="false">(E21-E$6)^3</f>
        <v>-0.670815136541339</v>
      </c>
      <c r="T21" s="44" t="n">
        <f aca="false">(F21-F$6)^3</f>
        <v>-13.2743558344292</v>
      </c>
      <c r="U21" s="44" t="n">
        <f aca="false">(G21-G$6)^3</f>
        <v>-8.81113459080755</v>
      </c>
      <c r="V21" s="44" t="n">
        <f aca="false">(H21-H$6)^3</f>
        <v>0.35261958916368</v>
      </c>
      <c r="W21" s="44" t="n">
        <f aca="false">(I21-I$6)^3</f>
        <v>-0.0226388407922211</v>
      </c>
      <c r="X21" s="44" t="n">
        <f aca="false">(J21-J$6)^3</f>
        <v>0.297987957354917</v>
      </c>
      <c r="Y21" s="44" t="n">
        <f aca="false">(K21-K$6)^3</f>
        <v>0.161038364826868</v>
      </c>
      <c r="Z21" s="44" t="n">
        <f aca="false">(L21-L$6)^3</f>
        <v>0.148892524606095</v>
      </c>
      <c r="AA21" s="44" t="n">
        <f aca="false">(M21-M$6)^3</f>
        <v>7.61784226236564</v>
      </c>
      <c r="AB21" s="44" t="n">
        <f aca="false">(N21-N$6)^3</f>
        <v>-0.0001064147096730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53064977322</v>
      </c>
      <c r="C22" s="19" t="n">
        <f aca="false">'DATOS MENSUALES'!E55</f>
        <v>2.332266004728</v>
      </c>
      <c r="D22" s="19" t="n">
        <f aca="false">'DATOS MENSUALES'!E56</f>
        <v>4.637952998343</v>
      </c>
      <c r="E22" s="19" t="n">
        <f aca="false">'DATOS MENSUALES'!E57</f>
        <v>0.861928621632</v>
      </c>
      <c r="F22" s="19" t="n">
        <f aca="false">'DATOS MENSUALES'!E58</f>
        <v>3.115884743919</v>
      </c>
      <c r="G22" s="19" t="n">
        <f aca="false">'DATOS MENSUALES'!E59</f>
        <v>3.039088343877</v>
      </c>
      <c r="H22" s="19" t="n">
        <f aca="false">'DATOS MENSUALES'!E60</f>
        <v>2.1849660644</v>
      </c>
      <c r="I22" s="19" t="n">
        <f aca="false">'DATOS MENSUALES'!E61</f>
        <v>1.4704126438</v>
      </c>
      <c r="J22" s="19" t="n">
        <f aca="false">'DATOS MENSUALES'!E62</f>
        <v>1.284490184544</v>
      </c>
      <c r="K22" s="19" t="n">
        <f aca="false">'DATOS MENSUALES'!E63</f>
        <v>0.879332410242</v>
      </c>
      <c r="L22" s="19" t="n">
        <f aca="false">'DATOS MENSUALES'!E64</f>
        <v>0.881012180852</v>
      </c>
      <c r="M22" s="19" t="n">
        <f aca="false">'DATOS MENSUALES'!E65</f>
        <v>0.609616621312</v>
      </c>
      <c r="N22" s="19" t="n">
        <f aca="false">SUM(B22:M22)</f>
        <v>23.827600590869</v>
      </c>
      <c r="O22" s="45"/>
      <c r="P22" s="44" t="n">
        <f aca="false">(B22-B$6)^3</f>
        <v>2.9514779024812</v>
      </c>
      <c r="Q22" s="44" t="n">
        <f aca="false">(C22-C$6)^3</f>
        <v>0.414112563326701</v>
      </c>
      <c r="R22" s="44" t="n">
        <f aca="false">(D22-D$6)^3</f>
        <v>15.4143487792218</v>
      </c>
      <c r="S22" s="44" t="n">
        <f aca="false">(E22-E$6)^3</f>
        <v>-6.91478309908073</v>
      </c>
      <c r="T22" s="44" t="n">
        <f aca="false">(F22-F$6)^3</f>
        <v>-0.0218835943449509</v>
      </c>
      <c r="U22" s="44" t="n">
        <f aca="false">(G22-G$6)^3</f>
        <v>-1.14781303142287</v>
      </c>
      <c r="V22" s="44" t="n">
        <f aca="false">(H22-H$6)^3</f>
        <v>-5.05604460004835</v>
      </c>
      <c r="W22" s="44" t="n">
        <f aca="false">(I22-I$6)^3</f>
        <v>-9.15173475913681</v>
      </c>
      <c r="X22" s="44" t="n">
        <f aca="false">(J22-J$6)^3</f>
        <v>-0.32843229685595</v>
      </c>
      <c r="Y22" s="44" t="n">
        <f aca="false">(K22-K$6)^3</f>
        <v>-0.0125318595340198</v>
      </c>
      <c r="Z22" s="44" t="n">
        <f aca="false">(L22-L$6)^3</f>
        <v>0.0159758322002022</v>
      </c>
      <c r="AA22" s="44" t="n">
        <f aca="false">(M22-M$6)^3</f>
        <v>9.60141488330257E-006</v>
      </c>
      <c r="AB22" s="44" t="n">
        <f aca="false">(N22-N$6)^3</f>
        <v>-27.55767638315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87285462215</v>
      </c>
      <c r="C23" s="19" t="n">
        <f aca="false">'DATOS MENSUALES'!E67</f>
        <v>1.22556772939</v>
      </c>
      <c r="D23" s="19" t="n">
        <f aca="false">'DATOS MENSUALES'!E68</f>
        <v>13.214361806568</v>
      </c>
      <c r="E23" s="19" t="n">
        <f aca="false">'DATOS MENSUALES'!E69</f>
        <v>3.725271000704</v>
      </c>
      <c r="F23" s="19" t="n">
        <f aca="false">'DATOS MENSUALES'!E70</f>
        <v>2.743759631205</v>
      </c>
      <c r="G23" s="19" t="n">
        <f aca="false">'DATOS MENSUALES'!E71</f>
        <v>3.32747316333</v>
      </c>
      <c r="H23" s="19" t="n">
        <f aca="false">'DATOS MENSUALES'!E72</f>
        <v>16.1463307118</v>
      </c>
      <c r="I23" s="19" t="n">
        <f aca="false">'DATOS MENSUALES'!E73</f>
        <v>22.106315557918</v>
      </c>
      <c r="J23" s="19" t="n">
        <f aca="false">'DATOS MENSUALES'!E74</f>
        <v>7.32457286988</v>
      </c>
      <c r="K23" s="19" t="n">
        <f aca="false">'DATOS MENSUALES'!E75</f>
        <v>3.609876267</v>
      </c>
      <c r="L23" s="19" t="n">
        <f aca="false">'DATOS MENSUALES'!E76</f>
        <v>1.922017590328</v>
      </c>
      <c r="M23" s="19" t="n">
        <f aca="false">'DATOS MENSUALES'!E77</f>
        <v>1.127052199196</v>
      </c>
      <c r="N23" s="19" t="n">
        <f aca="false">SUM(B23:M23)</f>
        <v>77.259883989534</v>
      </c>
      <c r="O23" s="45"/>
      <c r="P23" s="44" t="n">
        <f aca="false">(B23-B$6)^3</f>
        <v>-0.0294843574699481</v>
      </c>
      <c r="Q23" s="44" t="n">
        <f aca="false">(C23-C$6)^3</f>
        <v>-0.0471737409497362</v>
      </c>
      <c r="R23" s="44" t="n">
        <f aca="false">(D23-D$6)^3</f>
        <v>1354.77995446107</v>
      </c>
      <c r="S23" s="44" t="n">
        <f aca="false">(E23-E$6)^3</f>
        <v>0.879783795856619</v>
      </c>
      <c r="T23" s="44" t="n">
        <f aca="false">(F23-F$6)^3</f>
        <v>-0.276956121505385</v>
      </c>
      <c r="U23" s="44" t="n">
        <f aca="false">(G23-G$6)^3</f>
        <v>-0.436623913467783</v>
      </c>
      <c r="V23" s="44" t="n">
        <f aca="false">(H23-H$6)^3</f>
        <v>1836.0261453767</v>
      </c>
      <c r="W23" s="44" t="n">
        <f aca="false">(I23-I$6)^3</f>
        <v>6377.11019843449</v>
      </c>
      <c r="X23" s="44" t="n">
        <f aca="false">(J23-J$6)^3</f>
        <v>153.142086931808</v>
      </c>
      <c r="Y23" s="44" t="n">
        <f aca="false">(K23-K$6)^3</f>
        <v>15.5925364565235</v>
      </c>
      <c r="Z23" s="44" t="n">
        <f aca="false">(L23-L$6)^3</f>
        <v>2.16101210787816</v>
      </c>
      <c r="AA23" s="44" t="n">
        <f aca="false">(M23-M$6)^3</f>
        <v>0.156320609923788</v>
      </c>
      <c r="AB23" s="44" t="n">
        <f aca="false">(N23-N$6)^3</f>
        <v>128113.772763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96459703788</v>
      </c>
      <c r="C24" s="19" t="n">
        <f aca="false">'DATOS MENSUALES'!E79</f>
        <v>1.572619403952</v>
      </c>
      <c r="D24" s="19" t="n">
        <f aca="false">'DATOS MENSUALES'!E80</f>
        <v>1.21844219173</v>
      </c>
      <c r="E24" s="19" t="n">
        <f aca="false">'DATOS MENSUALES'!E81</f>
        <v>1.211458712812</v>
      </c>
      <c r="F24" s="19" t="n">
        <f aca="false">'DATOS MENSUALES'!E82</f>
        <v>14.484232582354</v>
      </c>
      <c r="G24" s="19" t="n">
        <f aca="false">'DATOS MENSUALES'!E83</f>
        <v>24.12753561702</v>
      </c>
      <c r="H24" s="19" t="n">
        <f aca="false">'DATOS MENSUALES'!E84</f>
        <v>10.81492498924</v>
      </c>
      <c r="I24" s="19" t="n">
        <f aca="false">'DATOS MENSUALES'!E85</f>
        <v>9.804853237941</v>
      </c>
      <c r="J24" s="19" t="n">
        <f aca="false">'DATOS MENSUALES'!E86</f>
        <v>4.1516448807</v>
      </c>
      <c r="K24" s="19" t="n">
        <f aca="false">'DATOS MENSUALES'!E87</f>
        <v>2.01586173888</v>
      </c>
      <c r="L24" s="19" t="n">
        <f aca="false">'DATOS MENSUALES'!E88</f>
        <v>1.35890404749</v>
      </c>
      <c r="M24" s="19" t="n">
        <f aca="false">'DATOS MENSUALES'!E89</f>
        <v>1.645837748122</v>
      </c>
      <c r="N24" s="19" t="n">
        <f aca="false">SUM(B24:M24)</f>
        <v>73.402774854029</v>
      </c>
      <c r="O24" s="45"/>
      <c r="P24" s="44" t="n">
        <f aca="false">(B24-B$6)^3</f>
        <v>-0.000992771438024137</v>
      </c>
      <c r="Q24" s="44" t="n">
        <f aca="false">(C24-C$6)^3</f>
        <v>-2.90893868089761E-006</v>
      </c>
      <c r="R24" s="44" t="n">
        <f aca="false">(D24-D$6)^3</f>
        <v>-0.806425209017134</v>
      </c>
      <c r="S24" s="44" t="n">
        <f aca="false">(E24-E$6)^3</f>
        <v>-3.76443238057698</v>
      </c>
      <c r="T24" s="44" t="n">
        <f aca="false">(F24-F$6)^3</f>
        <v>1363.43592336177</v>
      </c>
      <c r="U24" s="44" t="n">
        <f aca="false">(G24-G$6)^3</f>
        <v>8049.80975050325</v>
      </c>
      <c r="V24" s="44" t="n">
        <f aca="false">(H24-H$6)^3</f>
        <v>330.457858310597</v>
      </c>
      <c r="W24" s="44" t="n">
        <f aca="false">(I24-I$6)^3</f>
        <v>243.289918403162</v>
      </c>
      <c r="X24" s="44" t="n">
        <f aca="false">(J24-J$6)^3</f>
        <v>10.3204825841163</v>
      </c>
      <c r="Y24" s="44" t="n">
        <f aca="false">(K24-K$6)^3</f>
        <v>0.739383416139948</v>
      </c>
      <c r="Z24" s="44" t="n">
        <f aca="false">(L24-L$6)^3</f>
        <v>0.388616087416587</v>
      </c>
      <c r="AA24" s="44" t="n">
        <f aca="false">(M24-M$6)^3</f>
        <v>1.18252613660934</v>
      </c>
      <c r="AB24" s="44" t="n">
        <f aca="false">(N24-N$6)^3</f>
        <v>100899.6088615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12102820694</v>
      </c>
      <c r="C25" s="19" t="n">
        <f aca="false">'DATOS MENSUALES'!E91</f>
        <v>1.04999999468</v>
      </c>
      <c r="D25" s="19" t="n">
        <f aca="false">'DATOS MENSUALES'!E92</f>
        <v>2.246681885702</v>
      </c>
      <c r="E25" s="19" t="n">
        <f aca="false">'DATOS MENSUALES'!E93</f>
        <v>13.212526580272</v>
      </c>
      <c r="F25" s="19" t="n">
        <f aca="false">'DATOS MENSUALES'!E94</f>
        <v>4.788144931787</v>
      </c>
      <c r="G25" s="19" t="n">
        <f aca="false">'DATOS MENSUALES'!E95</f>
        <v>3.4076623203</v>
      </c>
      <c r="H25" s="19" t="n">
        <f aca="false">'DATOS MENSUALES'!E96</f>
        <v>2.781806364855</v>
      </c>
      <c r="I25" s="19" t="n">
        <f aca="false">'DATOS MENSUALES'!E97</f>
        <v>3.000146050552</v>
      </c>
      <c r="J25" s="19" t="n">
        <f aca="false">'DATOS MENSUALES'!E98</f>
        <v>1.653042970371</v>
      </c>
      <c r="K25" s="19" t="n">
        <f aca="false">'DATOS MENSUALES'!E99</f>
        <v>0.927882292844</v>
      </c>
      <c r="L25" s="19" t="n">
        <f aca="false">'DATOS MENSUALES'!E100</f>
        <v>0.510689347191</v>
      </c>
      <c r="M25" s="19" t="n">
        <f aca="false">'DATOS MENSUALES'!E101</f>
        <v>0.317046107016</v>
      </c>
      <c r="N25" s="19" t="n">
        <f aca="false">SUM(B25:M25)</f>
        <v>34.807731666264</v>
      </c>
      <c r="O25" s="45"/>
      <c r="P25" s="44" t="n">
        <f aca="false">(B25-B$6)^3</f>
        <v>-0.00624122702246127</v>
      </c>
      <c r="Q25" s="44" t="n">
        <f aca="false">(C25-C$6)^3</f>
        <v>-0.154762882576694</v>
      </c>
      <c r="R25" s="44" t="n">
        <f aca="false">(D25-D$6)^3</f>
        <v>0.000925242912610796</v>
      </c>
      <c r="S25" s="44" t="n">
        <f aca="false">(E25-E$6)^3</f>
        <v>1139.67978175965</v>
      </c>
      <c r="T25" s="44" t="n">
        <f aca="false">(F25-F$6)^3</f>
        <v>2.70043443942221</v>
      </c>
      <c r="U25" s="44" t="n">
        <f aca="false">(G25-G$6)^3</f>
        <v>-0.312288146949261</v>
      </c>
      <c r="V25" s="44" t="n">
        <f aca="false">(H25-H$6)^3</f>
        <v>-1.40305068788656</v>
      </c>
      <c r="W25" s="44" t="n">
        <f aca="false">(I25-I$6)^3</f>
        <v>-0.17748063928064</v>
      </c>
      <c r="X25" s="44" t="n">
        <f aca="false">(J25-J$6)^3</f>
        <v>-0.0331979524260613</v>
      </c>
      <c r="Y25" s="44" t="n">
        <f aca="false">(K25-K$6)^3</f>
        <v>-0.00620177286398606</v>
      </c>
      <c r="Z25" s="44" t="n">
        <f aca="false">(L25-L$6)^3</f>
        <v>-0.00166255622722182</v>
      </c>
      <c r="AA25" s="44" t="n">
        <f aca="false">(M25-M$6)^3</f>
        <v>-0.0199722802775456</v>
      </c>
      <c r="AB25" s="44" t="n">
        <f aca="false">(N25-N$6)^3</f>
        <v>504.2855351564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5776386305</v>
      </c>
      <c r="C26" s="19" t="n">
        <f aca="false">'DATOS MENSUALES'!E103</f>
        <v>0.294648269889</v>
      </c>
      <c r="D26" s="19" t="n">
        <f aca="false">'DATOS MENSUALES'!E104</f>
        <v>1.19248814322</v>
      </c>
      <c r="E26" s="19" t="n">
        <f aca="false">'DATOS MENSUALES'!E105</f>
        <v>0.399206606379</v>
      </c>
      <c r="F26" s="19" t="n">
        <f aca="false">'DATOS MENSUALES'!E106</f>
        <v>0.340160055264</v>
      </c>
      <c r="G26" s="19" t="n">
        <f aca="false">'DATOS MENSUALES'!E107</f>
        <v>0.4931193344</v>
      </c>
      <c r="H26" s="19" t="n">
        <f aca="false">'DATOS MENSUALES'!E108</f>
        <v>0.47470326428</v>
      </c>
      <c r="I26" s="19" t="n">
        <f aca="false">'DATOS MENSUALES'!E109</f>
        <v>0.703407194079</v>
      </c>
      <c r="J26" s="19" t="n">
        <f aca="false">'DATOS MENSUALES'!E110</f>
        <v>0.509045891392</v>
      </c>
      <c r="K26" s="19" t="n">
        <f aca="false">'DATOS MENSUALES'!E111</f>
        <v>0.354323665641</v>
      </c>
      <c r="L26" s="19" t="n">
        <f aca="false">'DATOS MENSUALES'!E112</f>
        <v>0.235664475135</v>
      </c>
      <c r="M26" s="19" t="n">
        <f aca="false">'DATOS MENSUALES'!E113</f>
        <v>1.421102360304</v>
      </c>
      <c r="N26" s="19" t="n">
        <f aca="false">SUM(B26:M26)</f>
        <v>6.923645646288</v>
      </c>
      <c r="O26" s="45"/>
      <c r="P26" s="44" t="n">
        <f aca="false">(B26-B$6)^3</f>
        <v>-0.205840699000139</v>
      </c>
      <c r="Q26" s="44" t="n">
        <f aca="false">(C26-C$6)^3</f>
        <v>-2.15792225220307</v>
      </c>
      <c r="R26" s="44" t="n">
        <f aca="false">(D26-D$6)^3</f>
        <v>-0.875782038320597</v>
      </c>
      <c r="S26" s="44" t="n">
        <f aca="false">(E26-E$6)^3</f>
        <v>-13.2760066937223</v>
      </c>
      <c r="T26" s="44" t="n">
        <f aca="false">(F26-F$6)^3</f>
        <v>-28.5245319752126</v>
      </c>
      <c r="U26" s="44" t="n">
        <f aca="false">(G26-G$6)^3</f>
        <v>-46.3841367422197</v>
      </c>
      <c r="V26" s="44" t="n">
        <f aca="false">(H26-H$6)^3</f>
        <v>-40.2338654535873</v>
      </c>
      <c r="W26" s="44" t="n">
        <f aca="false">(I26-I$6)^3</f>
        <v>-23.3621097337106</v>
      </c>
      <c r="X26" s="44" t="n">
        <f aca="false">(J26-J$6)^3</f>
        <v>-3.14673515551911</v>
      </c>
      <c r="Y26" s="44" t="n">
        <f aca="false">(K26-K$6)^3</f>
        <v>-0.434288562663738</v>
      </c>
      <c r="Z26" s="44" t="n">
        <f aca="false">(L26-L$6)^3</f>
        <v>-0.0609259812025478</v>
      </c>
      <c r="AA26" s="44" t="n">
        <f aca="false">(M26-M$6)^3</f>
        <v>0.577468377729667</v>
      </c>
      <c r="AB26" s="44" t="n">
        <f aca="false">(N26-N$6)^3</f>
        <v>-7909.704700513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08019939922</v>
      </c>
      <c r="C27" s="19" t="n">
        <f aca="false">'DATOS MENSUALES'!E115</f>
        <v>2.158663310232</v>
      </c>
      <c r="D27" s="19" t="n">
        <f aca="false">'DATOS MENSUALES'!E116</f>
        <v>1.08935668867</v>
      </c>
      <c r="E27" s="19" t="n">
        <f aca="false">'DATOS MENSUALES'!E117</f>
        <v>0.421499620236</v>
      </c>
      <c r="F27" s="19" t="n">
        <f aca="false">'DATOS MENSUALES'!E118</f>
        <v>1.196988987258</v>
      </c>
      <c r="G27" s="19" t="n">
        <f aca="false">'DATOS MENSUALES'!E119</f>
        <v>0.777314690128</v>
      </c>
      <c r="H27" s="19" t="n">
        <f aca="false">'DATOS MENSUALES'!E120</f>
        <v>0.659298713862</v>
      </c>
      <c r="I27" s="19" t="n">
        <f aca="false">'DATOS MENSUALES'!E121</f>
        <v>1.66744024267</v>
      </c>
      <c r="J27" s="19" t="n">
        <f aca="false">'DATOS MENSUALES'!E122</f>
        <v>0.889113443382</v>
      </c>
      <c r="K27" s="19" t="n">
        <f aca="false">'DATOS MENSUALES'!E123</f>
        <v>0.49402757418</v>
      </c>
      <c r="L27" s="19" t="n">
        <f aca="false">'DATOS MENSUALES'!E124</f>
        <v>0.289698361731</v>
      </c>
      <c r="M27" s="19" t="n">
        <f aca="false">'DATOS MENSUALES'!E125</f>
        <v>0.211717882056</v>
      </c>
      <c r="N27" s="19" t="n">
        <f aca="false">SUM(B27:M27)</f>
        <v>10.663139454327</v>
      </c>
      <c r="O27" s="45"/>
      <c r="P27" s="44" t="n">
        <f aca="false">(B27-B$6)^3</f>
        <v>-0.0239372316466534</v>
      </c>
      <c r="Q27" s="44" t="n">
        <f aca="false">(C27-C$6)^3</f>
        <v>0.186922442332761</v>
      </c>
      <c r="R27" s="44" t="n">
        <f aca="false">(D27-D$6)^3</f>
        <v>-1.19061798894266</v>
      </c>
      <c r="S27" s="44" t="n">
        <f aca="false">(E27-E$6)^3</f>
        <v>-12.9045514843134</v>
      </c>
      <c r="T27" s="44" t="n">
        <f aca="false">(F27-F$6)^3</f>
        <v>-10.6277518385988</v>
      </c>
      <c r="U27" s="44" t="n">
        <f aca="false">(G27-G$6)^3</f>
        <v>-36.2252190285552</v>
      </c>
      <c r="V27" s="44" t="n">
        <f aca="false">(H27-H$6)^3</f>
        <v>-34.0755186539992</v>
      </c>
      <c r="W27" s="44" t="n">
        <f aca="false">(I27-I$6)^3</f>
        <v>-6.8015542568048</v>
      </c>
      <c r="X27" s="44" t="n">
        <f aca="false">(J27-J$6)^3</f>
        <v>-1.27843031783892</v>
      </c>
      <c r="Y27" s="44" t="n">
        <f aca="false">(K27-K$6)^3</f>
        <v>-0.23554960193251</v>
      </c>
      <c r="Z27" s="44" t="n">
        <f aca="false">(L27-L$6)^3</f>
        <v>-0.0391158312671233</v>
      </c>
      <c r="AA27" s="44" t="n">
        <f aca="false">(M27-M$6)^3</f>
        <v>-0.0534312054415679</v>
      </c>
      <c r="AB27" s="44" t="n">
        <f aca="false">(N27-N$6)^3</f>
        <v>-4239.709659364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216826977</v>
      </c>
      <c r="C28" s="19" t="n">
        <f aca="false">'DATOS MENSUALES'!E127</f>
        <v>1.04068930343</v>
      </c>
      <c r="D28" s="19" t="n">
        <f aca="false">'DATOS MENSUALES'!E128</f>
        <v>0.67049577258</v>
      </c>
      <c r="E28" s="19" t="n">
        <f aca="false">'DATOS MENSUALES'!E129</f>
        <v>2.683933937976</v>
      </c>
      <c r="F28" s="19" t="n">
        <f aca="false">'DATOS MENSUALES'!E130</f>
        <v>5.011806780825</v>
      </c>
      <c r="G28" s="19" t="n">
        <f aca="false">'DATOS MENSUALES'!E131</f>
        <v>8.116789410625</v>
      </c>
      <c r="H28" s="19" t="n">
        <f aca="false">'DATOS MENSUALES'!E132</f>
        <v>3.965443674135</v>
      </c>
      <c r="I28" s="19" t="n">
        <f aca="false">'DATOS MENSUALES'!E133</f>
        <v>3.49559978765</v>
      </c>
      <c r="J28" s="19" t="n">
        <f aca="false">'DATOS MENSUALES'!E134</f>
        <v>2.429480580408</v>
      </c>
      <c r="K28" s="19" t="n">
        <f aca="false">'DATOS MENSUALES'!E135</f>
        <v>1.352275283788</v>
      </c>
      <c r="L28" s="19" t="n">
        <f aca="false">'DATOS MENSUALES'!E136</f>
        <v>0.63643583376</v>
      </c>
      <c r="M28" s="19" t="n">
        <f aca="false">'DATOS MENSUALES'!E137</f>
        <v>0.374623385516</v>
      </c>
      <c r="N28" s="19" t="n">
        <f aca="false">SUM(B28:M28)</f>
        <v>29.999742020463</v>
      </c>
      <c r="O28" s="45"/>
      <c r="P28" s="44" t="n">
        <f aca="false">(B28-B$6)^3</f>
        <v>-0.667741980543762</v>
      </c>
      <c r="Q28" s="44" t="n">
        <f aca="false">(C28-C$6)^3</f>
        <v>-0.162954897109232</v>
      </c>
      <c r="R28" s="44" t="n">
        <f aca="false">(D28-D$6)^3</f>
        <v>-3.23353787878876</v>
      </c>
      <c r="S28" s="44" t="n">
        <f aca="false">(E28-E$6)^3</f>
        <v>-0.00057451061281318</v>
      </c>
      <c r="T28" s="44" t="n">
        <f aca="false">(F28-F$6)^3</f>
        <v>4.22178324612197</v>
      </c>
      <c r="U28" s="44" t="n">
        <f aca="false">(G28-G$6)^3</f>
        <v>65.483772460151</v>
      </c>
      <c r="V28" s="44" t="n">
        <f aca="false">(H28-H$6)^3</f>
        <v>0.000263823561851368</v>
      </c>
      <c r="W28" s="44" t="n">
        <f aca="false">(I28-I$6)^3</f>
        <v>-0.000294361784170492</v>
      </c>
      <c r="X28" s="44" t="n">
        <f aca="false">(J28-J$6)^3</f>
        <v>0.0942237685832296</v>
      </c>
      <c r="Y28" s="44" t="n">
        <f aca="false">(K28-K$6)^3</f>
        <v>0.0139394787094849</v>
      </c>
      <c r="Z28" s="44" t="n">
        <f aca="false">(L28-L$6)^3</f>
        <v>3.85975593056793E-007</v>
      </c>
      <c r="AA28" s="44" t="n">
        <f aca="false">(M28-M$6)^3</f>
        <v>-0.00976453223557895</v>
      </c>
      <c r="AB28" s="44" t="n">
        <f aca="false">(N28-N$6)^3</f>
        <v>31.304342003826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1055115672</v>
      </c>
      <c r="C29" s="19" t="n">
        <f aca="false">'DATOS MENSUALES'!E139</f>
        <v>1.754770684808</v>
      </c>
      <c r="D29" s="19" t="n">
        <f aca="false">'DATOS MENSUALES'!E140</f>
        <v>1.239838588185</v>
      </c>
      <c r="E29" s="19" t="n">
        <f aca="false">'DATOS MENSUALES'!E141</f>
        <v>0.422752036875</v>
      </c>
      <c r="F29" s="19" t="n">
        <f aca="false">'DATOS MENSUALES'!E142</f>
        <v>0.498768339312</v>
      </c>
      <c r="G29" s="19" t="n">
        <f aca="false">'DATOS MENSUALES'!E143</f>
        <v>2.3174404678</v>
      </c>
      <c r="H29" s="19" t="n">
        <f aca="false">'DATOS MENSUALES'!E144</f>
        <v>2.581238505954</v>
      </c>
      <c r="I29" s="19" t="n">
        <f aca="false">'DATOS MENSUALES'!E145</f>
        <v>2.001885276621</v>
      </c>
      <c r="J29" s="19" t="n">
        <f aca="false">'DATOS MENSUALES'!E146</f>
        <v>0.970159065309</v>
      </c>
      <c r="K29" s="19" t="n">
        <f aca="false">'DATOS MENSUALES'!E147</f>
        <v>3.853259978796</v>
      </c>
      <c r="L29" s="19" t="n">
        <f aca="false">'DATOS MENSUALES'!E148</f>
        <v>0.969679352145</v>
      </c>
      <c r="M29" s="19" t="n">
        <f aca="false">'DATOS MENSUALES'!E149</f>
        <v>0.649376686248</v>
      </c>
      <c r="N29" s="19" t="n">
        <f aca="false">SUM(B29:M29)</f>
        <v>17.669720138773</v>
      </c>
      <c r="O29" s="45"/>
      <c r="P29" s="44" t="n">
        <f aca="false">(B29-B$6)^3</f>
        <v>-0.322358975806952</v>
      </c>
      <c r="Q29" s="44" t="n">
        <f aca="false">(C29-C$6)^3</f>
        <v>0.00473115840717247</v>
      </c>
      <c r="R29" s="44" t="n">
        <f aca="false">(D29-D$6)^3</f>
        <v>-0.752081430342649</v>
      </c>
      <c r="S29" s="44" t="n">
        <f aca="false">(E29-E$6)^3</f>
        <v>-12.8838913354014</v>
      </c>
      <c r="T29" s="44" t="n">
        <f aca="false">(F29-F$6)^3</f>
        <v>-24.3089890054676</v>
      </c>
      <c r="U29" s="44" t="n">
        <f aca="false">(G29-G$6)^3</f>
        <v>-5.53276908403102</v>
      </c>
      <c r="V29" s="44" t="n">
        <f aca="false">(H29-H$6)^3</f>
        <v>-2.30032752444775</v>
      </c>
      <c r="W29" s="44" t="n">
        <f aca="false">(I29-I$6)^3</f>
        <v>-3.79813758713195</v>
      </c>
      <c r="X29" s="44" t="n">
        <f aca="false">(J29-J$6)^3</f>
        <v>-1.01288720498919</v>
      </c>
      <c r="Y29" s="44" t="n">
        <f aca="false">(K29-K$6)^3</f>
        <v>20.6080343121791</v>
      </c>
      <c r="Z29" s="44" t="n">
        <f aca="false">(L29-L$6)^3</f>
        <v>0.0394861579839064</v>
      </c>
      <c r="AA29" s="44" t="n">
        <f aca="false">(M29-M$6)^3</f>
        <v>0.000227140449336571</v>
      </c>
      <c r="AB29" s="44" t="n">
        <f aca="false">(N29-N$6)^3</f>
        <v>-773.2148144008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0449547336</v>
      </c>
      <c r="C30" s="19" t="n">
        <f aca="false">'DATOS MENSUALES'!E151</f>
        <v>1.62159887624</v>
      </c>
      <c r="D30" s="19" t="n">
        <f aca="false">'DATOS MENSUALES'!E152</f>
        <v>1.879523290205</v>
      </c>
      <c r="E30" s="19" t="n">
        <f aca="false">'DATOS MENSUALES'!E153</f>
        <v>0.80348768654</v>
      </c>
      <c r="F30" s="19" t="n">
        <f aca="false">'DATOS MENSUALES'!E154</f>
        <v>0.620161255337</v>
      </c>
      <c r="G30" s="19" t="n">
        <f aca="false">'DATOS MENSUALES'!E155</f>
        <v>0.67624467902</v>
      </c>
      <c r="H30" s="19" t="n">
        <f aca="false">'DATOS MENSUALES'!E156</f>
        <v>1.96845088622</v>
      </c>
      <c r="I30" s="19" t="n">
        <f aca="false">'DATOS MENSUALES'!E157</f>
        <v>0.786544714424</v>
      </c>
      <c r="J30" s="19" t="n">
        <f aca="false">'DATOS MENSUALES'!E158</f>
        <v>1.22301400198</v>
      </c>
      <c r="K30" s="19" t="n">
        <f aca="false">'DATOS MENSUALES'!E159</f>
        <v>0.665799006743</v>
      </c>
      <c r="L30" s="19" t="n">
        <f aca="false">'DATOS MENSUALES'!E160</f>
        <v>0.35335795837</v>
      </c>
      <c r="M30" s="19" t="n">
        <f aca="false">'DATOS MENSUALES'!E161</f>
        <v>0.211131813854</v>
      </c>
      <c r="N30" s="19" t="n">
        <f aca="false">SUM(B30:M30)</f>
        <v>11.549763716269</v>
      </c>
      <c r="O30" s="45"/>
      <c r="P30" s="44" t="n">
        <f aca="false">(B30-B$6)^3</f>
        <v>-0.0450301011938008</v>
      </c>
      <c r="Q30" s="44" t="n">
        <f aca="false">(C30-C$6)^3</f>
        <v>4.17978341209243E-005</v>
      </c>
      <c r="R30" s="44" t="n">
        <f aca="false">(D30-D$6)^3</f>
        <v>-0.019620803741635</v>
      </c>
      <c r="S30" s="44" t="n">
        <f aca="false">(E30-E$6)^3</f>
        <v>-7.57084507080083</v>
      </c>
      <c r="T30" s="44" t="n">
        <f aca="false">(F30-F$6)^3</f>
        <v>-21.3792239249288</v>
      </c>
      <c r="U30" s="44" t="n">
        <f aca="false">(G30-G$6)^3</f>
        <v>-39.6472395441859</v>
      </c>
      <c r="V30" s="44" t="n">
        <f aca="false">(H30-H$6)^3</f>
        <v>-7.22102362889454</v>
      </c>
      <c r="W30" s="44" t="n">
        <f aca="false">(I30-I$6)^3</f>
        <v>-21.3825515497044</v>
      </c>
      <c r="X30" s="44" t="n">
        <f aca="false">(J30-J$6)^3</f>
        <v>-0.424279983829052</v>
      </c>
      <c r="Y30" s="44" t="n">
        <f aca="false">(K30-K$6)^3</f>
        <v>-0.0886031125670148</v>
      </c>
      <c r="Z30" s="44" t="n">
        <f aca="false">(L30-L$6)^3</f>
        <v>-0.0209782073902627</v>
      </c>
      <c r="AA30" s="44" t="n">
        <f aca="false">(M30-M$6)^3</f>
        <v>-0.053681014582561</v>
      </c>
      <c r="AB30" s="44" t="n">
        <f aca="false">(N30-N$6)^3</f>
        <v>-3580.419053367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6486008924</v>
      </c>
      <c r="C31" s="19" t="n">
        <f aca="false">'DATOS MENSUALES'!E163</f>
        <v>0.538327589418</v>
      </c>
      <c r="D31" s="19" t="n">
        <f aca="false">'DATOS MENSUALES'!E164</f>
        <v>0.987483165018</v>
      </c>
      <c r="E31" s="19" t="n">
        <f aca="false">'DATOS MENSUALES'!E165</f>
        <v>0.394978536601</v>
      </c>
      <c r="F31" s="19" t="n">
        <f aca="false">'DATOS MENSUALES'!E166</f>
        <v>0.979699653625</v>
      </c>
      <c r="G31" s="19" t="n">
        <f aca="false">'DATOS MENSUALES'!E167</f>
        <v>3.37574730144</v>
      </c>
      <c r="H31" s="19" t="n">
        <f aca="false">'DATOS MENSUALES'!E168</f>
        <v>1.675317463785</v>
      </c>
      <c r="I31" s="19" t="n">
        <f aca="false">'DATOS MENSUALES'!E169</f>
        <v>2.941870923564</v>
      </c>
      <c r="J31" s="19" t="n">
        <f aca="false">'DATOS MENSUALES'!E170</f>
        <v>2.360214062624</v>
      </c>
      <c r="K31" s="19" t="n">
        <f aca="false">'DATOS MENSUALES'!E171</f>
        <v>1.137664065064</v>
      </c>
      <c r="L31" s="19" t="n">
        <f aca="false">'DATOS MENSUALES'!E172</f>
        <v>0.57561940341</v>
      </c>
      <c r="M31" s="19" t="n">
        <f aca="false">'DATOS MENSUALES'!E173</f>
        <v>0.33826049976</v>
      </c>
      <c r="N31" s="19" t="n">
        <f aca="false">SUM(B31:M31)</f>
        <v>16.970042753549</v>
      </c>
      <c r="O31" s="45"/>
      <c r="P31" s="44" t="n">
        <f aca="false">(B31-B$6)^3</f>
        <v>0.183872431237686</v>
      </c>
      <c r="Q31" s="44" t="n">
        <f aca="false">(C31-C$6)^3</f>
        <v>-1.15289143093184</v>
      </c>
      <c r="R31" s="44" t="n">
        <f aca="false">(D31-D$6)^3</f>
        <v>-1.56799306660847</v>
      </c>
      <c r="S31" s="44" t="n">
        <f aca="false">(E31-E$6)^3</f>
        <v>-13.3472510213065</v>
      </c>
      <c r="T31" s="44" t="n">
        <f aca="false">(F31-F$6)^3</f>
        <v>-14.1004702708609</v>
      </c>
      <c r="U31" s="44" t="n">
        <f aca="false">(G31-G$6)^3</f>
        <v>-0.35846484717709</v>
      </c>
      <c r="V31" s="44" t="n">
        <f aca="false">(H31-H$6)^3</f>
        <v>-11.0298478209096</v>
      </c>
      <c r="W31" s="44" t="n">
        <f aca="false">(I31-I$6)^3</f>
        <v>-0.238616561031893</v>
      </c>
      <c r="X31" s="44" t="n">
        <f aca="false">(J31-J$6)^3</f>
        <v>0.0574130962876166</v>
      </c>
      <c r="Y31" s="44" t="n">
        <f aca="false">(K31-K$6)^3</f>
        <v>1.76882009715746E-005</v>
      </c>
      <c r="Z31" s="44" t="n">
        <f aca="false">(L31-L$6)^3</f>
        <v>-0.000153435444732511</v>
      </c>
      <c r="AA31" s="44" t="n">
        <f aca="false">(M31-M$6)^3</f>
        <v>-0.0156441151827203</v>
      </c>
      <c r="AB31" s="44" t="n">
        <f aca="false">(N31-N$6)^3</f>
        <v>-963.865757806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7542074476</v>
      </c>
      <c r="C32" s="19" t="n">
        <f aca="false">'DATOS MENSUALES'!E175</f>
        <v>3.737623976368</v>
      </c>
      <c r="D32" s="19" t="n">
        <f aca="false">'DATOS MENSUALES'!E176</f>
        <v>1.085316546025</v>
      </c>
      <c r="E32" s="19" t="n">
        <f aca="false">'DATOS MENSUALES'!E177</f>
        <v>10.89899735235</v>
      </c>
      <c r="F32" s="19" t="n">
        <f aca="false">'DATOS MENSUALES'!E178</f>
        <v>7.98117958236</v>
      </c>
      <c r="G32" s="19" t="n">
        <f aca="false">'DATOS MENSUALES'!E179</f>
        <v>4.004319487236</v>
      </c>
      <c r="H32" s="19" t="n">
        <f aca="false">'DATOS MENSUALES'!E180</f>
        <v>4.383607909064</v>
      </c>
      <c r="I32" s="19" t="n">
        <f aca="false">'DATOS MENSUALES'!E181</f>
        <v>2.499237797784</v>
      </c>
      <c r="J32" s="19" t="n">
        <f aca="false">'DATOS MENSUALES'!E182</f>
        <v>2.486691995104</v>
      </c>
      <c r="K32" s="19" t="n">
        <f aca="false">'DATOS MENSUALES'!E183</f>
        <v>1.203489619488</v>
      </c>
      <c r="L32" s="19" t="n">
        <f aca="false">'DATOS MENSUALES'!E184</f>
        <v>0.679247645692</v>
      </c>
      <c r="M32" s="19" t="n">
        <f aca="false">'DATOS MENSUALES'!E185</f>
        <v>0.45450751566</v>
      </c>
      <c r="N32" s="19" t="n">
        <f aca="false">SUM(B32:M32)</f>
        <v>39.841761501607</v>
      </c>
      <c r="O32" s="45"/>
      <c r="P32" s="44" t="n">
        <f aca="false">(B32-B$6)^3</f>
        <v>-0.298983616885874</v>
      </c>
      <c r="Q32" s="44" t="n">
        <f aca="false">(C32-C$6)^3</f>
        <v>9.94849483397315</v>
      </c>
      <c r="R32" s="44" t="n">
        <f aca="false">(D32-D$6)^3</f>
        <v>-1.20428543411556</v>
      </c>
      <c r="S32" s="44" t="n">
        <f aca="false">(E32-E$6)^3</f>
        <v>537.750953436217</v>
      </c>
      <c r="T32" s="44" t="n">
        <f aca="false">(F32-F$6)^3</f>
        <v>96.4238622490703</v>
      </c>
      <c r="U32" s="44" t="n">
        <f aca="false">(G32-G$6)^3</f>
        <v>-0.000547220064954243</v>
      </c>
      <c r="V32" s="44" t="n">
        <f aca="false">(H32-H$6)^3</f>
        <v>0.112189827415443</v>
      </c>
      <c r="W32" s="44" t="n">
        <f aca="false">(I32-I$6)^3</f>
        <v>-1.20076132293574</v>
      </c>
      <c r="X32" s="44" t="n">
        <f aca="false">(J32-J$6)^3</f>
        <v>0.134418775159563</v>
      </c>
      <c r="Y32" s="44" t="n">
        <f aca="false">(K32-K$6)^3</f>
        <v>0.00077566425726836</v>
      </c>
      <c r="Z32" s="44" t="n">
        <f aca="false">(L32-L$6)^3</f>
        <v>0.000125696824994121</v>
      </c>
      <c r="AA32" s="44" t="n">
        <f aca="false">(M32-M$6)^3</f>
        <v>-0.00239829568688488</v>
      </c>
      <c r="AB32" s="44" t="n">
        <f aca="false">(N32-N$6)^3</f>
        <v>2193.780514429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85345454713</v>
      </c>
      <c r="C33" s="19" t="n">
        <f aca="false">'DATOS MENSUALES'!E187</f>
        <v>0.916307627056</v>
      </c>
      <c r="D33" s="19" t="n">
        <f aca="false">'DATOS MENSUALES'!E188</f>
        <v>7.84471939578</v>
      </c>
      <c r="E33" s="19" t="n">
        <f aca="false">'DATOS MENSUALES'!E189</f>
        <v>5.968266042792</v>
      </c>
      <c r="F33" s="19" t="n">
        <f aca="false">'DATOS MENSUALES'!E190</f>
        <v>2.33234510901</v>
      </c>
      <c r="G33" s="19" t="n">
        <f aca="false">'DATOS MENSUALES'!E191</f>
        <v>16.183926338103</v>
      </c>
      <c r="H33" s="19" t="n">
        <f aca="false">'DATOS MENSUALES'!E192</f>
        <v>10.956032231232</v>
      </c>
      <c r="I33" s="19" t="n">
        <f aca="false">'DATOS MENSUALES'!E193</f>
        <v>9.786817326104</v>
      </c>
      <c r="J33" s="19" t="n">
        <f aca="false">'DATOS MENSUALES'!E194</f>
        <v>3.632775195117</v>
      </c>
      <c r="K33" s="19" t="n">
        <f aca="false">'DATOS MENSUALES'!E195</f>
        <v>2.084946116669</v>
      </c>
      <c r="L33" s="19" t="n">
        <f aca="false">'DATOS MENSUALES'!E196</f>
        <v>1.025576091816</v>
      </c>
      <c r="M33" s="19" t="n">
        <f aca="false">'DATOS MENSUALES'!E197</f>
        <v>1.656005540444</v>
      </c>
      <c r="N33" s="19" t="n">
        <f aca="false">SUM(B33:M33)</f>
        <v>63.273062468836</v>
      </c>
      <c r="O33" s="45"/>
      <c r="P33" s="44" t="n">
        <f aca="false">(B33-B$6)^3</f>
        <v>-0.00937694056526262</v>
      </c>
      <c r="Q33" s="44" t="n">
        <f aca="false">(C33-C$6)^3</f>
        <v>-0.301553996581621</v>
      </c>
      <c r="R33" s="44" t="n">
        <f aca="false">(D33-D$6)^3</f>
        <v>184.752862370196</v>
      </c>
      <c r="S33" s="44" t="n">
        <f aca="false">(E33-E$6)^3</f>
        <v>32.8048940555716</v>
      </c>
      <c r="T33" s="44" t="n">
        <f aca="false">(F33-F$6)^3</f>
        <v>-1.20199960841045</v>
      </c>
      <c r="U33" s="44" t="n">
        <f aca="false">(G33-G$6)^3</f>
        <v>1770.60057629641</v>
      </c>
      <c r="V33" s="44" t="n">
        <f aca="false">(H33-H$6)^3</f>
        <v>351.107622662244</v>
      </c>
      <c r="W33" s="44" t="n">
        <f aca="false">(I33-I$6)^3</f>
        <v>241.187333991881</v>
      </c>
      <c r="X33" s="44" t="n">
        <f aca="false">(J33-J$6)^3</f>
        <v>4.56057624651866</v>
      </c>
      <c r="Y33" s="44" t="n">
        <f aca="false">(K33-K$6)^3</f>
        <v>0.922125531135216</v>
      </c>
      <c r="Z33" s="44" t="n">
        <f aca="false">(L33-L$6)^3</f>
        <v>0.0622974919965298</v>
      </c>
      <c r="AA33" s="44" t="n">
        <f aca="false">(M33-M$6)^3</f>
        <v>1.21696569223181</v>
      </c>
      <c r="AB33" s="44" t="n">
        <f aca="false">(N33-N$6)^3</f>
        <v>48327.77646319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00295464632</v>
      </c>
      <c r="C34" s="19" t="n">
        <f aca="false">'DATOS MENSUALES'!E199</f>
        <v>0.556904233198</v>
      </c>
      <c r="D34" s="19" t="n">
        <f aca="false">'DATOS MENSUALES'!E200</f>
        <v>0.40127605375</v>
      </c>
      <c r="E34" s="19" t="n">
        <f aca="false">'DATOS MENSUALES'!E201</f>
        <v>0.396626909382</v>
      </c>
      <c r="F34" s="19" t="n">
        <f aca="false">'DATOS MENSUALES'!E202</f>
        <v>2.463137292588</v>
      </c>
      <c r="G34" s="19" t="n">
        <f aca="false">'DATOS MENSUALES'!E203</f>
        <v>1.796259498769</v>
      </c>
      <c r="H34" s="19" t="n">
        <f aca="false">'DATOS MENSUALES'!E204</f>
        <v>1.376643240292</v>
      </c>
      <c r="I34" s="19" t="n">
        <f aca="false">'DATOS MENSUALES'!E205</f>
        <v>2.779782301436</v>
      </c>
      <c r="J34" s="19" t="n">
        <f aca="false">'DATOS MENSUALES'!E206</f>
        <v>2.164724064672</v>
      </c>
      <c r="K34" s="19" t="n">
        <f aca="false">'DATOS MENSUALES'!E207</f>
        <v>1.253083017328</v>
      </c>
      <c r="L34" s="19" t="n">
        <f aca="false">'DATOS MENSUALES'!E208</f>
        <v>0.780066750057</v>
      </c>
      <c r="M34" s="19" t="n">
        <f aca="false">'DATOS MENSUALES'!E209</f>
        <v>0.57637004553</v>
      </c>
      <c r="N34" s="19" t="n">
        <f aca="false">SUM(B34:M34)</f>
        <v>15.245168871634</v>
      </c>
      <c r="O34" s="45"/>
      <c r="P34" s="44" t="n">
        <f aca="false">(B34-B$6)^3</f>
        <v>-0.0620627794280013</v>
      </c>
      <c r="Q34" s="44" t="n">
        <f aca="false">(C34-C$6)^3</f>
        <v>-1.09269593350787</v>
      </c>
      <c r="R34" s="44" t="n">
        <f aca="false">(D34-D$6)^3</f>
        <v>-5.34067767336364</v>
      </c>
      <c r="S34" s="44" t="n">
        <f aca="false">(E34-E$6)^3</f>
        <v>-13.3194451774142</v>
      </c>
      <c r="T34" s="44" t="n">
        <f aca="false">(F34-F$6)^3</f>
        <v>-0.810747231387711</v>
      </c>
      <c r="U34" s="44" t="n">
        <f aca="false">(G34-G$6)^3</f>
        <v>-12.0066897500645</v>
      </c>
      <c r="V34" s="44" t="n">
        <f aca="false">(H34-H$6)^3</f>
        <v>-16.092028146102</v>
      </c>
      <c r="W34" s="44" t="n">
        <f aca="false">(I34-I$6)^3</f>
        <v>-0.478833494033</v>
      </c>
      <c r="X34" s="44" t="n">
        <f aca="false">(J34-J$6)^3</f>
        <v>0.00689019280723241</v>
      </c>
      <c r="Y34" s="44" t="n">
        <f aca="false">(K34-K$6)^3</f>
        <v>0.00283159658605202</v>
      </c>
      <c r="Z34" s="44" t="n">
        <f aca="false">(L34-L$6)^3</f>
        <v>0.0034369242654686</v>
      </c>
      <c r="AA34" s="44" t="n">
        <f aca="false">(M34-M$6)^3</f>
        <v>-1.72470176156467E-006</v>
      </c>
      <c r="AB34" s="44" t="n">
        <f aca="false">(N34-N$6)^3</f>
        <v>-1562.085464355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22554902442</v>
      </c>
      <c r="C35" s="19" t="n">
        <f aca="false">'DATOS MENSUALES'!E211</f>
        <v>0.649907037018</v>
      </c>
      <c r="D35" s="19" t="n">
        <f aca="false">'DATOS MENSUALES'!E212</f>
        <v>0.562218570888</v>
      </c>
      <c r="E35" s="19" t="n">
        <f aca="false">'DATOS MENSUALES'!E213</f>
        <v>0.565355370272</v>
      </c>
      <c r="F35" s="19" t="n">
        <f aca="false">'DATOS MENSUALES'!E214</f>
        <v>1.208004338333</v>
      </c>
      <c r="G35" s="19" t="n">
        <f aca="false">'DATOS MENSUALES'!E215</f>
        <v>2.028457767182</v>
      </c>
      <c r="H35" s="19" t="n">
        <f aca="false">'DATOS MENSUALES'!E216</f>
        <v>1.286929019684</v>
      </c>
      <c r="I35" s="19" t="n">
        <f aca="false">'DATOS MENSUALES'!E217</f>
        <v>0.946882689</v>
      </c>
      <c r="J35" s="19" t="n">
        <f aca="false">'DATOS MENSUALES'!E218</f>
        <v>1.488371269496</v>
      </c>
      <c r="K35" s="19" t="n">
        <f aca="false">'DATOS MENSUALES'!E219</f>
        <v>0.654289726038</v>
      </c>
      <c r="L35" s="19" t="n">
        <f aca="false">'DATOS MENSUALES'!E220</f>
        <v>0.396018044968</v>
      </c>
      <c r="M35" s="19" t="n">
        <f aca="false">'DATOS MENSUALES'!E221</f>
        <v>0.294156870266</v>
      </c>
      <c r="N35" s="19" t="n">
        <f aca="false">SUM(B35:M35)</f>
        <v>10.903145605587</v>
      </c>
      <c r="O35" s="45"/>
      <c r="P35" s="44" t="n">
        <f aca="false">(B35-B$6)^3</f>
        <v>-0.020495075323379</v>
      </c>
      <c r="Q35" s="44" t="n">
        <f aca="false">(C35-C$6)^3</f>
        <v>-0.822623858502507</v>
      </c>
      <c r="R35" s="44" t="n">
        <f aca="false">(D35-D$6)^3</f>
        <v>-3.99712033427701</v>
      </c>
      <c r="S35" s="44" t="n">
        <f aca="false">(E35-E$6)^3</f>
        <v>-10.6728506069303</v>
      </c>
      <c r="T35" s="44" t="n">
        <f aca="false">(F35-F$6)^3</f>
        <v>-10.4688107555056</v>
      </c>
      <c r="U35" s="44" t="n">
        <f aca="false">(G35-G$6)^3</f>
        <v>-8.71200353457358</v>
      </c>
      <c r="V35" s="44" t="n">
        <f aca="false">(H35-H$6)^3</f>
        <v>-17.8692066590898</v>
      </c>
      <c r="W35" s="44" t="n">
        <f aca="false">(I35-I$6)^3</f>
        <v>-17.8868486986065</v>
      </c>
      <c r="X35" s="44" t="n">
        <f aca="false">(J35-J$6)^3</f>
        <v>-0.114837468134659</v>
      </c>
      <c r="Y35" s="44" t="n">
        <f aca="false">(K35-K$6)^3</f>
        <v>-0.0956440828660072</v>
      </c>
      <c r="Z35" s="44" t="n">
        <f aca="false">(L35-L$6)^3</f>
        <v>-0.0126716405355828</v>
      </c>
      <c r="AA35" s="44" t="n">
        <f aca="false">(M35-M$6)^3</f>
        <v>-0.0254655182914691</v>
      </c>
      <c r="AB35" s="44" t="n">
        <f aca="false">(N35-N$6)^3</f>
        <v>-4053.881442845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965723011</v>
      </c>
      <c r="C36" s="19" t="n">
        <f aca="false">'DATOS MENSUALES'!E223</f>
        <v>0.23045528715</v>
      </c>
      <c r="D36" s="19" t="n">
        <f aca="false">'DATOS MENSUALES'!E224</f>
        <v>3.655429726914</v>
      </c>
      <c r="E36" s="19" t="n">
        <f aca="false">'DATOS MENSUALES'!E225</f>
        <v>2.006387500172</v>
      </c>
      <c r="F36" s="19" t="n">
        <f aca="false">'DATOS MENSUALES'!E226</f>
        <v>1.032343515312</v>
      </c>
      <c r="G36" s="19" t="n">
        <f aca="false">'DATOS MENSUALES'!E227</f>
        <v>3.16184422632</v>
      </c>
      <c r="H36" s="19" t="n">
        <f aca="false">'DATOS MENSUALES'!E228</f>
        <v>2.60761761234</v>
      </c>
      <c r="I36" s="19" t="n">
        <f aca="false">'DATOS MENSUALES'!E229</f>
        <v>3.042740928942</v>
      </c>
      <c r="J36" s="19" t="n">
        <f aca="false">'DATOS MENSUALES'!E230</f>
        <v>1.777580037</v>
      </c>
      <c r="K36" s="19" t="n">
        <f aca="false">'DATOS MENSUALES'!E231</f>
        <v>0.98688392562</v>
      </c>
      <c r="L36" s="19" t="n">
        <f aca="false">'DATOS MENSUALES'!E232</f>
        <v>0.538639860308</v>
      </c>
      <c r="M36" s="19" t="n">
        <f aca="false">'DATOS MENSUALES'!E233</f>
        <v>1.050969090696</v>
      </c>
      <c r="N36" s="19" t="n">
        <f aca="false">SUM(B36:M36)</f>
        <v>20.410548940884</v>
      </c>
      <c r="O36" s="45"/>
      <c r="P36" s="44" t="n">
        <f aca="false">(B36-B$6)^3</f>
        <v>-0.468302660137226</v>
      </c>
      <c r="Q36" s="44" t="n">
        <f aca="false">(C36-C$6)^3</f>
        <v>-2.49574943602643</v>
      </c>
      <c r="R36" s="44" t="n">
        <f aca="false">(D36-D$6)^3</f>
        <v>3.41696283347649</v>
      </c>
      <c r="S36" s="44" t="n">
        <f aca="false">(E36-E$6)^3</f>
        <v>-0.44015191231034</v>
      </c>
      <c r="T36" s="44" t="n">
        <f aca="false">(F36-F$6)^3</f>
        <v>-13.1986358512509</v>
      </c>
      <c r="U36" s="44" t="n">
        <f aca="false">(G36-G$6)^3</f>
        <v>-0.789578515932475</v>
      </c>
      <c r="V36" s="44" t="n">
        <f aca="false">(H36-H$6)^3</f>
        <v>-2.16516167253172</v>
      </c>
      <c r="W36" s="44" t="n">
        <f aca="false">(I36-I$6)^3</f>
        <v>-0.140105752582374</v>
      </c>
      <c r="X36" s="44" t="n">
        <f aca="false">(J36-J$6)^3</f>
        <v>-0.00762867102867271</v>
      </c>
      <c r="Y36" s="44" t="n">
        <f aca="false">(K36-K$6)^3</f>
        <v>-0.00194025948569749</v>
      </c>
      <c r="Z36" s="44" t="n">
        <f aca="false">(L36-L$6)^3</f>
        <v>-0.000741587414776094</v>
      </c>
      <c r="AA36" s="44" t="n">
        <f aca="false">(M36-M$6)^3</f>
        <v>0.0990001180803517</v>
      </c>
      <c r="AB36" s="44" t="n">
        <f aca="false">(N36-N$6)^3</f>
        <v>-266.7872252962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870547760147</v>
      </c>
      <c r="C37" s="19" t="n">
        <f aca="false">'DATOS MENSUALES'!E235</f>
        <v>2.403925253712</v>
      </c>
      <c r="D37" s="19" t="n">
        <f aca="false">'DATOS MENSUALES'!E236</f>
        <v>9.774968465196</v>
      </c>
      <c r="E37" s="19" t="n">
        <f aca="false">'DATOS MENSUALES'!E237</f>
        <v>7.320731739335</v>
      </c>
      <c r="F37" s="19" t="n">
        <f aca="false">'DATOS MENSUALES'!E238</f>
        <v>9.37527808435</v>
      </c>
      <c r="G37" s="19" t="n">
        <f aca="false">'DATOS MENSUALES'!E239</f>
        <v>15.165467715321</v>
      </c>
      <c r="H37" s="19" t="n">
        <f aca="false">'DATOS MENSUALES'!E240</f>
        <v>5.831081256048</v>
      </c>
      <c r="I37" s="19" t="n">
        <f aca="false">'DATOS MENSUALES'!E241</f>
        <v>4.47394648392</v>
      </c>
      <c r="J37" s="19" t="n">
        <f aca="false">'DATOS MENSUALES'!E242</f>
        <v>2.085587123725</v>
      </c>
      <c r="K37" s="19" t="n">
        <f aca="false">'DATOS MENSUALES'!E243</f>
        <v>1.034229761784</v>
      </c>
      <c r="L37" s="19" t="n">
        <f aca="false">'DATOS MENSUALES'!E244</f>
        <v>0.569546743463</v>
      </c>
      <c r="M37" s="19" t="n">
        <f aca="false">'DATOS MENSUALES'!E245</f>
        <v>0.535982457465</v>
      </c>
      <c r="N37" s="19" t="n">
        <f aca="false">SUM(B37:M37)</f>
        <v>60.441292844466</v>
      </c>
      <c r="O37" s="45"/>
      <c r="P37" s="44" t="n">
        <f aca="false">(B37-B$6)^3</f>
        <v>0.464277427072509</v>
      </c>
      <c r="Q37" s="44" t="n">
        <f aca="false">(C37-C$6)^3</f>
        <v>0.545400154572662</v>
      </c>
      <c r="R37" s="44" t="n">
        <f aca="false">(D37-D$6)^3</f>
        <v>443.449582376276</v>
      </c>
      <c r="S37" s="44" t="n">
        <f aca="false">(E37-E$6)^3</f>
        <v>94.4242585574643</v>
      </c>
      <c r="T37" s="44" t="n">
        <f aca="false">(F37-F$6)^3</f>
        <v>213.813344789189</v>
      </c>
      <c r="U37" s="44" t="n">
        <f aca="false">(G37-G$6)^3</f>
        <v>1360.01394240656</v>
      </c>
      <c r="V37" s="44" t="n">
        <f aca="false">(H37-H$6)^3</f>
        <v>7.18653152450297</v>
      </c>
      <c r="W37" s="44" t="n">
        <f aca="false">(I37-I$6)^3</f>
        <v>0.758115031002012</v>
      </c>
      <c r="X37" s="44" t="n">
        <f aca="false">(J37-J$6)^3</f>
        <v>0.00137320687999866</v>
      </c>
      <c r="Y37" s="44" t="n">
        <f aca="false">(K37-K$6)^3</f>
        <v>-0.000463309209034885</v>
      </c>
      <c r="Z37" s="44" t="n">
        <f aca="false">(L37-L$6)^3</f>
        <v>-0.000211795751070642</v>
      </c>
      <c r="AA37" s="44" t="n">
        <f aca="false">(M37-M$6)^3</f>
        <v>-0.000143712716480089</v>
      </c>
      <c r="AB37" s="44" t="n">
        <f aca="false">(N37-N$6)^3</f>
        <v>37909.95596555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813127941319</v>
      </c>
      <c r="C38" s="19" t="n">
        <f aca="false">'DATOS MENSUALES'!E247</f>
        <v>8.11131190102</v>
      </c>
      <c r="D38" s="19" t="n">
        <f aca="false">'DATOS MENSUALES'!E248</f>
        <v>6.66569825613</v>
      </c>
      <c r="E38" s="19" t="n">
        <f aca="false">'DATOS MENSUALES'!E249</f>
        <v>3.620179590664</v>
      </c>
      <c r="F38" s="19" t="n">
        <f aca="false">'DATOS MENSUALES'!E250</f>
        <v>4.126300863791</v>
      </c>
      <c r="G38" s="19" t="n">
        <f aca="false">'DATOS MENSUALES'!E251</f>
        <v>2.286594317106</v>
      </c>
      <c r="H38" s="19" t="n">
        <f aca="false">'DATOS MENSUALES'!E252</f>
        <v>2.756173811624</v>
      </c>
      <c r="I38" s="19" t="n">
        <f aca="false">'DATOS MENSUALES'!E253</f>
        <v>1.995702099928</v>
      </c>
      <c r="J38" s="19" t="n">
        <f aca="false">'DATOS MENSUALES'!E254</f>
        <v>1.146983678375</v>
      </c>
      <c r="K38" s="19" t="n">
        <f aca="false">'DATOS MENSUALES'!E255</f>
        <v>0.680314397365</v>
      </c>
      <c r="L38" s="19" t="n">
        <f aca="false">'DATOS MENSUALES'!E256</f>
        <v>0.444753048</v>
      </c>
      <c r="M38" s="19" t="n">
        <f aca="false">'DATOS MENSUALES'!E257</f>
        <v>1.05739806753</v>
      </c>
      <c r="N38" s="19" t="n">
        <f aca="false">SUM(B38:M38)</f>
        <v>46.704537972852</v>
      </c>
      <c r="O38" s="45"/>
      <c r="P38" s="44" t="n">
        <f aca="false">(B38-B$6)^3</f>
        <v>2056.57603079329</v>
      </c>
      <c r="Q38" s="44" t="n">
        <f aca="false">(C38-C$6)^3</f>
        <v>277.731549790445</v>
      </c>
      <c r="R38" s="44" t="n">
        <f aca="false">(D38-D$6)^3</f>
        <v>92.1285860312772</v>
      </c>
      <c r="S38" s="44" t="n">
        <f aca="false">(E38-E$6)^3</f>
        <v>0.62089951801939</v>
      </c>
      <c r="T38" s="44" t="n">
        <f aca="false">(F38-F$6)^3</f>
        <v>0.390148796982125</v>
      </c>
      <c r="U38" s="44" t="n">
        <f aca="false">(G38-G$6)^3</f>
        <v>-5.82732616209201</v>
      </c>
      <c r="V38" s="44" t="n">
        <f aca="false">(H38-H$6)^3</f>
        <v>-1.50164863486893</v>
      </c>
      <c r="W38" s="44" t="n">
        <f aca="false">(I38-I$6)^3</f>
        <v>-3.84347255744923</v>
      </c>
      <c r="X38" s="44" t="n">
        <f aca="false">(J38-J$6)^3</f>
        <v>-0.566538840067119</v>
      </c>
      <c r="Y38" s="44" t="n">
        <f aca="false">(K38-K$6)^3</f>
        <v>-0.0802272001813725</v>
      </c>
      <c r="Z38" s="44" t="n">
        <f aca="false">(L38-L$6)^3</f>
        <v>-0.00627040930481511</v>
      </c>
      <c r="AA38" s="44" t="n">
        <f aca="false">(M38-M$6)^3</f>
        <v>0.103185243321749</v>
      </c>
      <c r="AB38" s="44" t="n">
        <f aca="false">(N38-N$6)^3</f>
        <v>7828.941852565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40889704548</v>
      </c>
      <c r="C39" s="19" t="n">
        <f aca="false">'DATOS MENSUALES'!E259</f>
        <v>6.097350713595</v>
      </c>
      <c r="D39" s="19" t="n">
        <f aca="false">'DATOS MENSUALES'!E260</f>
        <v>6.01697632027</v>
      </c>
      <c r="E39" s="19" t="n">
        <f aca="false">'DATOS MENSUALES'!E261</f>
        <v>4.696419845538</v>
      </c>
      <c r="F39" s="19" t="n">
        <f aca="false">'DATOS MENSUALES'!E262</f>
        <v>2.896478189476</v>
      </c>
      <c r="G39" s="19" t="n">
        <f aca="false">'DATOS MENSUALES'!E263</f>
        <v>6.457346608339</v>
      </c>
      <c r="H39" s="19" t="n">
        <f aca="false">'DATOS MENSUALES'!E264</f>
        <v>7.251997128816</v>
      </c>
      <c r="I39" s="19" t="n">
        <f aca="false">'DATOS MENSUALES'!E265</f>
        <v>4.390915632376</v>
      </c>
      <c r="J39" s="19" t="n">
        <f aca="false">'DATOS MENSUALES'!E266</f>
        <v>2.126908620918</v>
      </c>
      <c r="K39" s="19" t="n">
        <f aca="false">'DATOS MENSUALES'!E267</f>
        <v>1.033160253472</v>
      </c>
      <c r="L39" s="19" t="n">
        <f aca="false">'DATOS MENSUALES'!E268</f>
        <v>0.554210502526</v>
      </c>
      <c r="M39" s="19" t="n">
        <f aca="false">'DATOS MENSUALES'!E269</f>
        <v>0.393542026876</v>
      </c>
      <c r="N39" s="19" t="n">
        <f aca="false">SUM(B39:M39)</f>
        <v>42.95619554675</v>
      </c>
      <c r="O39" s="45"/>
      <c r="P39" s="44" t="n">
        <f aca="false">(B39-B$6)^3</f>
        <v>-0.000169373650173764</v>
      </c>
      <c r="Q39" s="44" t="n">
        <f aca="false">(C39-C$6)^3</f>
        <v>91.7616938120307</v>
      </c>
      <c r="R39" s="44" t="n">
        <f aca="false">(D39-D$6)^3</f>
        <v>57.859016623609</v>
      </c>
      <c r="S39" s="44" t="n">
        <f aca="false">(E39-E$6)^3</f>
        <v>7.18184425240103</v>
      </c>
      <c r="T39" s="44" t="n">
        <f aca="false">(F39-F$6)^3</f>
        <v>-0.124337731639455</v>
      </c>
      <c r="U39" s="44" t="n">
        <f aca="false">(G39-G$6)^3</f>
        <v>13.332845232503</v>
      </c>
      <c r="V39" s="44" t="n">
        <f aca="false">(H39-H$6)^3</f>
        <v>37.6186052034674</v>
      </c>
      <c r="W39" s="44" t="n">
        <f aca="false">(I39-I$6)^3</f>
        <v>0.569299381760252</v>
      </c>
      <c r="X39" s="44" t="n">
        <f aca="false">(J39-J$6)^3</f>
        <v>0.00354463492903885</v>
      </c>
      <c r="Y39" s="44" t="n">
        <f aca="false">(K39-K$6)^3</f>
        <v>-0.000482787083160615</v>
      </c>
      <c r="Z39" s="44" t="n">
        <f aca="false">(L39-L$6)^3</f>
        <v>-0.000420937534342623</v>
      </c>
      <c r="AA39" s="44" t="n">
        <f aca="false">(M39-M$6)^3</f>
        <v>-0.0073944036006329</v>
      </c>
      <c r="AB39" s="44" t="n">
        <f aca="false">(N39-N$6)^3</f>
        <v>4179.568081990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319567671</v>
      </c>
      <c r="C40" s="19" t="n">
        <f aca="false">'DATOS MENSUALES'!E271</f>
        <v>0.353545241412</v>
      </c>
      <c r="D40" s="19" t="n">
        <f aca="false">'DATOS MENSUALES'!E272</f>
        <v>0.303893963574</v>
      </c>
      <c r="E40" s="19" t="n">
        <f aca="false">'DATOS MENSUALES'!E273</f>
        <v>1.25730895906</v>
      </c>
      <c r="F40" s="19" t="n">
        <f aca="false">'DATOS MENSUALES'!E274</f>
        <v>1.789218184701</v>
      </c>
      <c r="G40" s="19" t="n">
        <f aca="false">'DATOS MENSUALES'!E275</f>
        <v>5.89598378462</v>
      </c>
      <c r="H40" s="19" t="n">
        <f aca="false">'DATOS MENSUALES'!E276</f>
        <v>5.000233562208</v>
      </c>
      <c r="I40" s="19" t="n">
        <f aca="false">'DATOS MENSUALES'!E277</f>
        <v>2.198067374308</v>
      </c>
      <c r="J40" s="19" t="n">
        <f aca="false">'DATOS MENSUALES'!E278</f>
        <v>2.821115769916</v>
      </c>
      <c r="K40" s="19" t="n">
        <f aca="false">'DATOS MENSUALES'!E279</f>
        <v>1.279498658</v>
      </c>
      <c r="L40" s="19" t="n">
        <f aca="false">'DATOS MENSUALES'!E280</f>
        <v>0.6370250571</v>
      </c>
      <c r="M40" s="19" t="n">
        <f aca="false">'DATOS MENSUALES'!E281</f>
        <v>0.391776370128</v>
      </c>
      <c r="N40" s="19" t="n">
        <f aca="false">SUM(B40:M40)</f>
        <v>22.200862601737</v>
      </c>
      <c r="O40" s="45"/>
      <c r="P40" s="44" t="n">
        <f aca="false">(B40-B$6)^3</f>
        <v>-0.557487471884224</v>
      </c>
      <c r="Q40" s="44" t="n">
        <f aca="false">(C40-C$6)^3</f>
        <v>-1.87610958269994</v>
      </c>
      <c r="R40" s="44" t="n">
        <f aca="false">(D40-D$6)^3</f>
        <v>-6.28394622908505</v>
      </c>
      <c r="S40" s="44" t="n">
        <f aca="false">(E40-E$6)^3</f>
        <v>-3.44128603718318</v>
      </c>
      <c r="T40" s="44" t="n">
        <f aca="false">(F40-F$6)^3</f>
        <v>-4.14515855620398</v>
      </c>
      <c r="U40" s="44" t="n">
        <f aca="false">(G40-G$6)^3</f>
        <v>5.92846777143332</v>
      </c>
      <c r="V40" s="44" t="n">
        <f aca="false">(H40-H$6)^3</f>
        <v>1.32710620070112</v>
      </c>
      <c r="W40" s="44" t="n">
        <f aca="false">(I40-I$6)^3</f>
        <v>-2.53801614042275</v>
      </c>
      <c r="X40" s="44" t="n">
        <f aca="false">(J40-J$6)^3</f>
        <v>0.606955447807733</v>
      </c>
      <c r="Y40" s="44" t="n">
        <f aca="false">(K40-K$6)^3</f>
        <v>0.00473230739554558</v>
      </c>
      <c r="Z40" s="44" t="n">
        <f aca="false">(L40-L$6)^3</f>
        <v>4.87471144053063E-007</v>
      </c>
      <c r="AA40" s="44" t="n">
        <f aca="false">(M40-M$6)^3</f>
        <v>-0.00759727758833167</v>
      </c>
      <c r="AB40" s="44" t="n">
        <f aca="false">(N40-N$6)^3</f>
        <v>-100.3664792502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09231025147</v>
      </c>
      <c r="C41" s="19" t="n">
        <f aca="false">'DATOS MENSUALES'!E283</f>
        <v>3.38587258032</v>
      </c>
      <c r="D41" s="19" t="n">
        <f aca="false">'DATOS MENSUALES'!E284</f>
        <v>1.159846590237</v>
      </c>
      <c r="E41" s="19" t="n">
        <f aca="false">'DATOS MENSUALES'!E285</f>
        <v>0.804508849053</v>
      </c>
      <c r="F41" s="19" t="n">
        <f aca="false">'DATOS MENSUALES'!E286</f>
        <v>6.266313443775</v>
      </c>
      <c r="G41" s="19" t="n">
        <f aca="false">'DATOS MENSUALES'!E287</f>
        <v>5.343447420397</v>
      </c>
      <c r="H41" s="19" t="n">
        <f aca="false">'DATOS MENSUALES'!E288</f>
        <v>3.497387007348</v>
      </c>
      <c r="I41" s="19" t="n">
        <f aca="false">'DATOS MENSUALES'!E289</f>
        <v>1.998756329592</v>
      </c>
      <c r="J41" s="19" t="n">
        <f aca="false">'DATOS MENSUALES'!E290</f>
        <v>1.286665112705</v>
      </c>
      <c r="K41" s="19" t="n">
        <f aca="false">'DATOS MENSUALES'!E291</f>
        <v>0.8745600359</v>
      </c>
      <c r="L41" s="19" t="n">
        <f aca="false">'DATOS MENSUALES'!E292</f>
        <v>0.446294692407</v>
      </c>
      <c r="M41" s="19" t="n">
        <f aca="false">'DATOS MENSUALES'!E293</f>
        <v>0.360943999381</v>
      </c>
      <c r="N41" s="19" t="n">
        <f aca="false">SUM(B41:M41)</f>
        <v>25.733827086262</v>
      </c>
      <c r="O41" s="45"/>
      <c r="P41" s="44" t="n">
        <f aca="false">(B41-B$6)^3</f>
        <v>-0.487419514922502</v>
      </c>
      <c r="Q41" s="44" t="n">
        <f aca="false">(C41-C$6)^3</f>
        <v>5.82207285027735</v>
      </c>
      <c r="R41" s="44" t="n">
        <f aca="false">(D41-D$6)^3</f>
        <v>-0.968512422108033</v>
      </c>
      <c r="S41" s="44" t="n">
        <f aca="false">(E41-E$6)^3</f>
        <v>-7.55903951380856</v>
      </c>
      <c r="T41" s="44" t="n">
        <f aca="false">(F41-F$6)^3</f>
        <v>23.6576952825777</v>
      </c>
      <c r="U41" s="44" t="n">
        <f aca="false">(G41-G$6)^3</f>
        <v>1.98770559901088</v>
      </c>
      <c r="V41" s="44" t="n">
        <f aca="false">(H41-H$6)^3</f>
        <v>-0.0659002343055172</v>
      </c>
      <c r="W41" s="44" t="n">
        <f aca="false">(I41-I$6)^3</f>
        <v>-3.82103416538223</v>
      </c>
      <c r="X41" s="44" t="n">
        <f aca="false">(J41-J$6)^3</f>
        <v>-0.32533611122639</v>
      </c>
      <c r="Y41" s="44" t="n">
        <f aca="false">(K41-K$6)^3</f>
        <v>-0.0133202812999265</v>
      </c>
      <c r="Z41" s="44" t="n">
        <f aca="false">(L41-L$6)^3</f>
        <v>-0.00611445398501808</v>
      </c>
      <c r="AA41" s="44" t="n">
        <f aca="false">(M41-M$6)^3</f>
        <v>-0.0117618824935868</v>
      </c>
      <c r="AB41" s="44" t="n">
        <f aca="false">(N41-N$6)^3</f>
        <v>-1.383540513920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59113802869</v>
      </c>
      <c r="C42" s="19" t="n">
        <f aca="false">'DATOS MENSUALES'!E295</f>
        <v>0.45168282488</v>
      </c>
      <c r="D42" s="19" t="n">
        <f aca="false">'DATOS MENSUALES'!E296</f>
        <v>0.272114754824</v>
      </c>
      <c r="E42" s="19" t="n">
        <f aca="false">'DATOS MENSUALES'!E297</f>
        <v>0.248367923034</v>
      </c>
      <c r="F42" s="19" t="n">
        <f aca="false">'DATOS MENSUALES'!E298</f>
        <v>0.187524604295</v>
      </c>
      <c r="G42" s="19" t="n">
        <f aca="false">'DATOS MENSUALES'!E299</f>
        <v>2.46737725637</v>
      </c>
      <c r="H42" s="19" t="n">
        <f aca="false">'DATOS MENSUALES'!E300</f>
        <v>1.072722657168</v>
      </c>
      <c r="I42" s="19" t="n">
        <f aca="false">'DATOS MENSUALES'!E301</f>
        <v>0.656443927425</v>
      </c>
      <c r="J42" s="19" t="n">
        <f aca="false">'DATOS MENSUALES'!E302</f>
        <v>0.328668567703</v>
      </c>
      <c r="K42" s="19" t="n">
        <f aca="false">'DATOS MENSUALES'!E303</f>
        <v>0.180275974326</v>
      </c>
      <c r="L42" s="19" t="n">
        <f aca="false">'DATOS MENSUALES'!E304</f>
        <v>0.11497900272</v>
      </c>
      <c r="M42" s="19" t="n">
        <f aca="false">'DATOS MENSUALES'!E305</f>
        <v>0.487174373532</v>
      </c>
      <c r="N42" s="19" t="n">
        <f aca="false">SUM(B42:M42)</f>
        <v>7.326445669146</v>
      </c>
      <c r="O42" s="45"/>
      <c r="P42" s="44" t="n">
        <f aca="false">(B42-B$6)^3</f>
        <v>-0.013329647135516</v>
      </c>
      <c r="Q42" s="44" t="n">
        <f aca="false">(C42-C$6)^3</f>
        <v>-1.46295347508487</v>
      </c>
      <c r="R42" s="44" t="n">
        <f aca="false">(D42-D$6)^3</f>
        <v>-6.61422218033743</v>
      </c>
      <c r="S42" s="44" t="n">
        <f aca="false">(E42-E$6)^3</f>
        <v>-15.9782083832103</v>
      </c>
      <c r="T42" s="44" t="n">
        <f aca="false">(F42-F$6)^3</f>
        <v>-33.0165051453999</v>
      </c>
      <c r="U42" s="44" t="n">
        <f aca="false">(G42-G$6)^3</f>
        <v>-4.24158470384199</v>
      </c>
      <c r="V42" s="44" t="n">
        <f aca="false">(H42-H$6)^3</f>
        <v>-22.6311972085394</v>
      </c>
      <c r="W42" s="44" t="n">
        <f aca="false">(I42-I$6)^3</f>
        <v>-24.5325143587098</v>
      </c>
      <c r="X42" s="44" t="n">
        <f aca="false">(J42-J$6)^3</f>
        <v>-4.45764798860982</v>
      </c>
      <c r="Y42" s="44" t="n">
        <f aca="false">(K42-K$6)^3</f>
        <v>-0.807820388270427</v>
      </c>
      <c r="Z42" s="44" t="n">
        <f aca="false">(L42-L$6)^3</f>
        <v>-0.135936211978789</v>
      </c>
      <c r="AA42" s="44" t="n">
        <f aca="false">(M42-M$6)^3</f>
        <v>-0.00103606607277812</v>
      </c>
      <c r="AB42" s="44" t="n">
        <f aca="false">(N42-N$6)^3</f>
        <v>-7439.621398281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5227287982</v>
      </c>
      <c r="C43" s="19" t="n">
        <f aca="false">'DATOS MENSUALES'!E307</f>
        <v>3.288080904057</v>
      </c>
      <c r="D43" s="19" t="n">
        <f aca="false">'DATOS MENSUALES'!E308</f>
        <v>1.700125625296</v>
      </c>
      <c r="E43" s="19" t="n">
        <f aca="false">'DATOS MENSUALES'!E309</f>
        <v>14.79019193862</v>
      </c>
      <c r="F43" s="19" t="n">
        <f aca="false">'DATOS MENSUALES'!E310</f>
        <v>12.425157814524</v>
      </c>
      <c r="G43" s="19" t="n">
        <f aca="false">'DATOS MENSUALES'!E311</f>
        <v>3.568652583628</v>
      </c>
      <c r="H43" s="19" t="n">
        <f aca="false">'DATOS MENSUALES'!E312</f>
        <v>12.467865364897</v>
      </c>
      <c r="I43" s="19" t="n">
        <f aca="false">'DATOS MENSUALES'!E313</f>
        <v>4.905801232584</v>
      </c>
      <c r="J43" s="19" t="n">
        <f aca="false">'DATOS MENSUALES'!E314</f>
        <v>2.379463503724</v>
      </c>
      <c r="K43" s="19" t="n">
        <f aca="false">'DATOS MENSUALES'!E315</f>
        <v>1.185630222852</v>
      </c>
      <c r="L43" s="19" t="n">
        <f aca="false">'DATOS MENSUALES'!E316</f>
        <v>0.627408781353</v>
      </c>
      <c r="M43" s="19" t="n">
        <f aca="false">'DATOS MENSUALES'!E317</f>
        <v>0.373196206812</v>
      </c>
      <c r="N43" s="19" t="n">
        <f aca="false">SUM(B43:M43)</f>
        <v>58.463847058167</v>
      </c>
      <c r="O43" s="45"/>
      <c r="P43" s="44" t="n">
        <f aca="false">(B43-B$6)^3</f>
        <v>-0.0406881642392476</v>
      </c>
      <c r="Q43" s="44" t="n">
        <f aca="false">(C43-C$6)^3</f>
        <v>4.92329354598501</v>
      </c>
      <c r="R43" s="44" t="n">
        <f aca="false">(D43-D$6)^3</f>
        <v>-0.0905871932543154</v>
      </c>
      <c r="S43" s="44" t="n">
        <f aca="false">(E43-E$6)^3</f>
        <v>1738.00988136061</v>
      </c>
      <c r="T43" s="44" t="n">
        <f aca="false">(F43-F$6)^3</f>
        <v>736.20772889869</v>
      </c>
      <c r="U43" s="44" t="n">
        <f aca="false">(G43-G$6)^3</f>
        <v>-0.138558208562853</v>
      </c>
      <c r="V43" s="44" t="n">
        <f aca="false">(H43-H$6)^3</f>
        <v>628.664723786143</v>
      </c>
      <c r="W43" s="44" t="n">
        <f aca="false">(I43-I$6)^3</f>
        <v>2.42598290866884</v>
      </c>
      <c r="X43" s="44" t="n">
        <f aca="false">(J43-J$6)^3</f>
        <v>0.0664434245904974</v>
      </c>
      <c r="Y43" s="44" t="n">
        <f aca="false">(K43-K$6)^3</f>
        <v>0.000405575108535729</v>
      </c>
      <c r="Z43" s="44" t="n">
        <f aca="false">(L43-L$6)^3</f>
        <v>-5.32386549661233E-009</v>
      </c>
      <c r="AA43" s="44" t="n">
        <f aca="false">(M43-M$6)^3</f>
        <v>-0.00996144047330314</v>
      </c>
      <c r="AB43" s="44" t="n">
        <f aca="false">(N43-N$6)^3</f>
        <v>31601.64864997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542350690755</v>
      </c>
      <c r="C44" s="19" t="n">
        <f aca="false">'DATOS MENSUALES'!E319</f>
        <v>2.91935398652</v>
      </c>
      <c r="D44" s="19" t="n">
        <f aca="false">'DATOS MENSUALES'!E320</f>
        <v>1.220744860212</v>
      </c>
      <c r="E44" s="19" t="n">
        <f aca="false">'DATOS MENSUALES'!E321</f>
        <v>1.177480835378</v>
      </c>
      <c r="F44" s="19" t="n">
        <f aca="false">'DATOS MENSUALES'!E322</f>
        <v>1.836228216382</v>
      </c>
      <c r="G44" s="19" t="n">
        <f aca="false">'DATOS MENSUALES'!E323</f>
        <v>1.818760132904</v>
      </c>
      <c r="H44" s="19" t="n">
        <f aca="false">'DATOS MENSUALES'!E324</f>
        <v>1.215824225847</v>
      </c>
      <c r="I44" s="19" t="n">
        <f aca="false">'DATOS MENSUALES'!E325</f>
        <v>1.216890475573</v>
      </c>
      <c r="J44" s="19" t="n">
        <f aca="false">'DATOS MENSUALES'!E326</f>
        <v>0.71421465448</v>
      </c>
      <c r="K44" s="19" t="n">
        <f aca="false">'DATOS MENSUALES'!E327</f>
        <v>0.46177214832</v>
      </c>
      <c r="L44" s="19" t="n">
        <f aca="false">'DATOS MENSUALES'!E328</f>
        <v>0.30062413416</v>
      </c>
      <c r="M44" s="19" t="n">
        <f aca="false">'DATOS MENSUALES'!E329</f>
        <v>0.21119090905</v>
      </c>
      <c r="N44" s="19" t="n">
        <f aca="false">SUM(B44:M44)</f>
        <v>15.635435269581</v>
      </c>
      <c r="O44" s="45"/>
      <c r="P44" s="44" t="n">
        <f aca="false">(B44-B$6)^3</f>
        <v>3.02429588901267</v>
      </c>
      <c r="Q44" s="44" t="n">
        <f aca="false">(C44-C$6)^3</f>
        <v>2.36571305663755</v>
      </c>
      <c r="R44" s="44" t="n">
        <f aca="false">(D44-D$6)^3</f>
        <v>-0.800455031597175</v>
      </c>
      <c r="S44" s="44" t="n">
        <f aca="false">(E44-E$6)^3</f>
        <v>-4.01652990740402</v>
      </c>
      <c r="T44" s="44" t="n">
        <f aca="false">(F44-F$6)^3</f>
        <v>-3.79178468401954</v>
      </c>
      <c r="U44" s="44" t="n">
        <f aca="false">(G44-G$6)^3</f>
        <v>-11.656214728113</v>
      </c>
      <c r="V44" s="44" t="n">
        <f aca="false">(H44-H$6)^3</f>
        <v>-19.3672183843902</v>
      </c>
      <c r="W44" s="44" t="n">
        <f aca="false">(I44-I$6)^3</f>
        <v>-12.8990177860937</v>
      </c>
      <c r="X44" s="44" t="n">
        <f aca="false">(J44-J$6)^3</f>
        <v>-2.0014326868766</v>
      </c>
      <c r="Y44" s="44" t="n">
        <f aca="false">(K44-K$6)^3</f>
        <v>-0.274418079551399</v>
      </c>
      <c r="Z44" s="44" t="n">
        <f aca="false">(L44-L$6)^3</f>
        <v>-0.0354591376182748</v>
      </c>
      <c r="AA44" s="44" t="n">
        <f aca="false">(M44-M$6)^3</f>
        <v>-0.0536557902777313</v>
      </c>
      <c r="AB44" s="44" t="n">
        <f aca="false">(N44-N$6)^3</f>
        <v>-1409.704918079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61998771472</v>
      </c>
      <c r="C45" s="19" t="n">
        <f aca="false">'DATOS MENSUALES'!E331</f>
        <v>9.345955979334</v>
      </c>
      <c r="D45" s="19" t="n">
        <f aca="false">'DATOS MENSUALES'!E332</f>
        <v>1.26357699118</v>
      </c>
      <c r="E45" s="19" t="n">
        <f aca="false">'DATOS MENSUALES'!E333</f>
        <v>1.81061487862</v>
      </c>
      <c r="F45" s="19" t="n">
        <f aca="false">'DATOS MENSUALES'!E334</f>
        <v>6.02951913558</v>
      </c>
      <c r="G45" s="19" t="n">
        <f aca="false">'DATOS MENSUALES'!E335</f>
        <v>11.022067281147</v>
      </c>
      <c r="H45" s="19" t="n">
        <f aca="false">'DATOS MENSUALES'!E336</f>
        <v>12.87461018893</v>
      </c>
      <c r="I45" s="19" t="n">
        <f aca="false">'DATOS MENSUALES'!E337</f>
        <v>6.337524116733</v>
      </c>
      <c r="J45" s="19" t="n">
        <f aca="false">'DATOS MENSUALES'!E338</f>
        <v>3.004793275767</v>
      </c>
      <c r="K45" s="19" t="n">
        <f aca="false">'DATOS MENSUALES'!E339</f>
        <v>1.462204322232</v>
      </c>
      <c r="L45" s="19" t="n">
        <f aca="false">'DATOS MENSUALES'!E340</f>
        <v>0.820477466028</v>
      </c>
      <c r="M45" s="19" t="n">
        <f aca="false">'DATOS MENSUALES'!E341</f>
        <v>0.75608548686</v>
      </c>
      <c r="N45" s="19" t="n">
        <f aca="false">SUM(B45:M45)</f>
        <v>55.289427893883</v>
      </c>
      <c r="O45" s="45"/>
      <c r="P45" s="44" t="n">
        <f aca="false">(B45-B$6)^3</f>
        <v>-0.152461068516806</v>
      </c>
      <c r="Q45" s="44" t="n">
        <f aca="false">(C45-C$6)^3</f>
        <v>467.119055165452</v>
      </c>
      <c r="R45" s="44" t="n">
        <f aca="false">(D45-D$6)^3</f>
        <v>-0.694709851682321</v>
      </c>
      <c r="S45" s="44" t="n">
        <f aca="false">(E45-E$6)^3</f>
        <v>-0.874958956588202</v>
      </c>
      <c r="T45" s="44" t="n">
        <f aca="false">(F45-F$6)^3</f>
        <v>18.2730262359684</v>
      </c>
      <c r="U45" s="44" t="n">
        <f aca="false">(G45-G$6)^3</f>
        <v>333.671106333835</v>
      </c>
      <c r="V45" s="44" t="n">
        <f aca="false">(H45-H$6)^3</f>
        <v>722.531831215003</v>
      </c>
      <c r="W45" s="44" t="n">
        <f aca="false">(I45-I$6)^3</f>
        <v>21.378547348024</v>
      </c>
      <c r="X45" s="44" t="n">
        <f aca="false">(J45-J$6)^3</f>
        <v>1.0938629737987</v>
      </c>
      <c r="Y45" s="44" t="n">
        <f aca="false">(K45-K$6)^3</f>
        <v>0.0430942061928325</v>
      </c>
      <c r="Z45" s="44" t="n">
        <f aca="false">(L45-L$6)^3</f>
        <v>0.00700323239021326</v>
      </c>
      <c r="AA45" s="44" t="n">
        <f aca="false">(M45-M$6)^3</f>
        <v>0.00471822334232686</v>
      </c>
      <c r="AB45" s="44" t="n">
        <f aca="false">(N45-N$6)^3</f>
        <v>23006.414255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678298862</v>
      </c>
      <c r="C46" s="19" t="n">
        <f aca="false">'DATOS MENSUALES'!E343</f>
        <v>1.78584597403</v>
      </c>
      <c r="D46" s="19" t="n">
        <f aca="false">'DATOS MENSUALES'!E344</f>
        <v>5.90810581581</v>
      </c>
      <c r="E46" s="19" t="n">
        <f aca="false">'DATOS MENSUALES'!E345</f>
        <v>2.014497534506</v>
      </c>
      <c r="F46" s="19" t="n">
        <f aca="false">'DATOS MENSUALES'!E346</f>
        <v>1.119472717354</v>
      </c>
      <c r="G46" s="19" t="n">
        <f aca="false">'DATOS MENSUALES'!E347</f>
        <v>13.309287864375</v>
      </c>
      <c r="H46" s="19" t="n">
        <f aca="false">'DATOS MENSUALES'!E348</f>
        <v>4.994366934032</v>
      </c>
      <c r="I46" s="19" t="n">
        <f aca="false">'DATOS MENSUALES'!E349</f>
        <v>4.7513406476</v>
      </c>
      <c r="J46" s="19" t="n">
        <f aca="false">'DATOS MENSUALES'!E350</f>
        <v>2.783541444684</v>
      </c>
      <c r="K46" s="19" t="n">
        <f aca="false">'DATOS MENSUALES'!E351</f>
        <v>1.330494231666</v>
      </c>
      <c r="L46" s="19" t="n">
        <f aca="false">'DATOS MENSUALES'!E352</f>
        <v>0.700609988868</v>
      </c>
      <c r="M46" s="19" t="n">
        <f aca="false">'DATOS MENSUALES'!E353</f>
        <v>1.123269208992</v>
      </c>
      <c r="N46" s="19" t="n">
        <f aca="false">SUM(B46:M46)</f>
        <v>40.347615350537</v>
      </c>
      <c r="O46" s="45"/>
      <c r="P46" s="44" t="n">
        <f aca="false">(B46-B$6)^3</f>
        <v>-0.184643015468224</v>
      </c>
      <c r="Q46" s="44" t="n">
        <f aca="false">(C46-C$6)^3</f>
        <v>0.00787483869307838</v>
      </c>
      <c r="R46" s="44" t="n">
        <f aca="false">(D46-D$6)^3</f>
        <v>53.1093459503098</v>
      </c>
      <c r="S46" s="44" t="n">
        <f aca="false">(E46-E$6)^3</f>
        <v>-0.426223321480834</v>
      </c>
      <c r="T46" s="44" t="n">
        <f aca="false">(F46-F$6)^3</f>
        <v>-11.7919592702884</v>
      </c>
      <c r="U46" s="44" t="n">
        <f aca="false">(G46-G$6)^3</f>
        <v>784.587310217852</v>
      </c>
      <c r="V46" s="44" t="n">
        <f aca="false">(H46-H$6)^3</f>
        <v>1.30596515868514</v>
      </c>
      <c r="W46" s="44" t="n">
        <f aca="false">(I46-I$6)^3</f>
        <v>1.68184579449304</v>
      </c>
      <c r="X46" s="44" t="n">
        <f aca="false">(J46-J$6)^3</f>
        <v>0.529681251922267</v>
      </c>
      <c r="Y46" s="44" t="n">
        <f aca="false">(K46-K$6)^3</f>
        <v>0.0104869750722673</v>
      </c>
      <c r="Z46" s="44" t="n">
        <f aca="false">(L46-L$6)^3</f>
        <v>0.00036483739719459</v>
      </c>
      <c r="AA46" s="44" t="n">
        <f aca="false">(M46-M$6)^3</f>
        <v>0.153050363122368</v>
      </c>
      <c r="AB46" s="44" t="n">
        <f aca="false">(N46-N$6)^3</f>
        <v>2460.102003850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4569572184</v>
      </c>
      <c r="C47" s="19" t="n">
        <f aca="false">'DATOS MENSUALES'!E355</f>
        <v>0.89240000184</v>
      </c>
      <c r="D47" s="19" t="n">
        <f aca="false">'DATOS MENSUALES'!E356</f>
        <v>0.453857880689</v>
      </c>
      <c r="E47" s="19" t="n">
        <f aca="false">'DATOS MENSUALES'!E357</f>
        <v>7.972660822176</v>
      </c>
      <c r="F47" s="19" t="n">
        <f aca="false">'DATOS MENSUALES'!E358</f>
        <v>2.28995403154</v>
      </c>
      <c r="G47" s="19" t="n">
        <f aca="false">'DATOS MENSUALES'!E359</f>
        <v>1.675925030108</v>
      </c>
      <c r="H47" s="19" t="n">
        <f aca="false">'DATOS MENSUALES'!E360</f>
        <v>1.358502374628</v>
      </c>
      <c r="I47" s="19" t="n">
        <f aca="false">'DATOS MENSUALES'!E361</f>
        <v>1.248009345036</v>
      </c>
      <c r="J47" s="19" t="n">
        <f aca="false">'DATOS MENSUALES'!E362</f>
        <v>0.678359240958</v>
      </c>
      <c r="K47" s="19" t="n">
        <f aca="false">'DATOS MENSUALES'!E363</f>
        <v>0.400525522893</v>
      </c>
      <c r="L47" s="19" t="n">
        <f aca="false">'DATOS MENSUALES'!E364</f>
        <v>0.26765176228</v>
      </c>
      <c r="M47" s="19" t="n">
        <f aca="false">'DATOS MENSUALES'!E365</f>
        <v>0.17113850635</v>
      </c>
      <c r="N47" s="19" t="n">
        <f aca="false">SUM(B47:M47)</f>
        <v>18.054680240338</v>
      </c>
      <c r="O47" s="45"/>
      <c r="P47" s="44" t="n">
        <f aca="false">(B47-B$6)^3</f>
        <v>-0.0914427551546205</v>
      </c>
      <c r="Q47" s="44" t="n">
        <f aca="false">(C47-C$6)^3</f>
        <v>-0.334970357142457</v>
      </c>
      <c r="R47" s="44" t="n">
        <f aca="false">(D47-D$6)^3</f>
        <v>-4.8730595550038</v>
      </c>
      <c r="S47" s="44" t="n">
        <f aca="false">(E47-E$6)^3</f>
        <v>141.06237990004</v>
      </c>
      <c r="T47" s="44" t="n">
        <f aca="false">(F47-F$6)^3</f>
        <v>-1.35157677188172</v>
      </c>
      <c r="U47" s="44" t="n">
        <f aca="false">(G47-G$6)^3</f>
        <v>-14.0008024431716</v>
      </c>
      <c r="V47" s="44" t="n">
        <f aca="false">(H47-H$6)^3</f>
        <v>-16.4414123920606</v>
      </c>
      <c r="W47" s="44" t="n">
        <f aca="false">(I47-I$6)^3</f>
        <v>-12.3923296193735</v>
      </c>
      <c r="X47" s="44" t="n">
        <f aca="false">(J47-J$6)^3</f>
        <v>-2.17717154470522</v>
      </c>
      <c r="Y47" s="44" t="n">
        <f aca="false">(K47-K$6)^3</f>
        <v>-0.359551826409212</v>
      </c>
      <c r="Z47" s="44" t="n">
        <f aca="false">(L47-L$6)^3</f>
        <v>-0.047242866578756</v>
      </c>
      <c r="AA47" s="44" t="n">
        <f aca="false">(M47-M$6)^3</f>
        <v>-0.0726285767087511</v>
      </c>
      <c r="AB47" s="44" t="n">
        <f aca="false">(N47-N$6)^3</f>
        <v>-679.9478258465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2130778251</v>
      </c>
      <c r="C48" s="19" t="n">
        <f aca="false">'DATOS MENSUALES'!E367</f>
        <v>1.161932408774</v>
      </c>
      <c r="D48" s="19" t="n">
        <f aca="false">'DATOS MENSUALES'!E368</f>
        <v>0.29484524173</v>
      </c>
      <c r="E48" s="19" t="n">
        <f aca="false">'DATOS MENSUALES'!E369</f>
        <v>0.941127889344</v>
      </c>
      <c r="F48" s="19" t="n">
        <f aca="false">'DATOS MENSUALES'!E370</f>
        <v>1.054511165274</v>
      </c>
      <c r="G48" s="19" t="n">
        <f aca="false">'DATOS MENSUALES'!E371</f>
        <v>1.130387643396</v>
      </c>
      <c r="H48" s="19" t="n">
        <f aca="false">'DATOS MENSUALES'!E372</f>
        <v>3.910307421234</v>
      </c>
      <c r="I48" s="19" t="n">
        <f aca="false">'DATOS MENSUALES'!E373</f>
        <v>6.52774020581</v>
      </c>
      <c r="J48" s="19" t="n">
        <f aca="false">'DATOS MENSUALES'!E374</f>
        <v>2.954071368027</v>
      </c>
      <c r="K48" s="19" t="n">
        <f aca="false">'DATOS MENSUALES'!E375</f>
        <v>1.620828804156</v>
      </c>
      <c r="L48" s="19" t="n">
        <f aca="false">'DATOS MENSUALES'!E376</f>
        <v>0.92020141386</v>
      </c>
      <c r="M48" s="19" t="n">
        <f aca="false">'DATOS MENSUALES'!E377</f>
        <v>0.573582028745</v>
      </c>
      <c r="N48" s="19" t="n">
        <f aca="false">SUM(B48:M48)</f>
        <v>21.201666368601</v>
      </c>
      <c r="O48" s="45"/>
      <c r="P48" s="44" t="n">
        <f aca="false">(B48-B$6)^3</f>
        <v>-0.953017775816617</v>
      </c>
      <c r="Q48" s="44" t="n">
        <f aca="false">(C48-C$6)^3</f>
        <v>-0.0767450698758687</v>
      </c>
      <c r="R48" s="44" t="n">
        <f aca="false">(D48-D$6)^3</f>
        <v>-6.37684100823436</v>
      </c>
      <c r="S48" s="44" t="n">
        <f aca="false">(E48-E$6)^3</f>
        <v>-6.08776407620611</v>
      </c>
      <c r="T48" s="44" t="n">
        <f aca="false">(F48-F$6)^3</f>
        <v>-12.8306931803118</v>
      </c>
      <c r="U48" s="44" t="n">
        <f aca="false">(G48-G$6)^3</f>
        <v>-25.8221489748459</v>
      </c>
      <c r="V48" s="44" t="n">
        <f aca="false">(H48-H$6)^3</f>
        <v>7.29033854448227E-007</v>
      </c>
      <c r="W48" s="44" t="n">
        <f aca="false">(I48-I$6)^3</f>
        <v>26.0823149757364</v>
      </c>
      <c r="X48" s="44" t="n">
        <f aca="false">(J48-J$6)^3</f>
        <v>0.940140437131194</v>
      </c>
      <c r="Y48" s="44" t="n">
        <f aca="false">(K48-K$6)^3</f>
        <v>0.132043255693652</v>
      </c>
      <c r="Z48" s="44" t="n">
        <f aca="false">(L48-L$6)^3</f>
        <v>0.0246539874258552</v>
      </c>
      <c r="AA48" s="44" t="n">
        <f aca="false">(M48-M$6)^3</f>
        <v>-3.22891449626894E-006</v>
      </c>
      <c r="AB48" s="44" t="n">
        <f aca="false">(N48-N$6)^3</f>
        <v>-180.022202058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2835523954</v>
      </c>
      <c r="C49" s="19" t="n">
        <f aca="false">'DATOS MENSUALES'!E379</f>
        <v>0.458007417546</v>
      </c>
      <c r="D49" s="19" t="n">
        <f aca="false">'DATOS MENSUALES'!E380</f>
        <v>0.821605214934</v>
      </c>
      <c r="E49" s="19" t="n">
        <f aca="false">'DATOS MENSUALES'!E381</f>
        <v>0.343806189132</v>
      </c>
      <c r="F49" s="19" t="n">
        <f aca="false">'DATOS MENSUALES'!E382</f>
        <v>4.02940835332</v>
      </c>
      <c r="G49" s="19" t="n">
        <f aca="false">'DATOS MENSUALES'!E383</f>
        <v>4.278264801443</v>
      </c>
      <c r="H49" s="19" t="n">
        <f aca="false">'DATOS MENSUALES'!E384</f>
        <v>1.688996731796</v>
      </c>
      <c r="I49" s="19" t="n">
        <f aca="false">'DATOS MENSUALES'!E385</f>
        <v>1.154500066629</v>
      </c>
      <c r="J49" s="19" t="n">
        <f aca="false">'DATOS MENSUALES'!E386</f>
        <v>0.819269027868</v>
      </c>
      <c r="K49" s="19" t="n">
        <f aca="false">'DATOS MENSUALES'!E387</f>
        <v>0.422703357706</v>
      </c>
      <c r="L49" s="19" t="n">
        <f aca="false">'DATOS MENSUALES'!E388</f>
        <v>0.268093542535</v>
      </c>
      <c r="M49" s="19" t="n">
        <f aca="false">'DATOS MENSUALES'!E389</f>
        <v>1.22675481489</v>
      </c>
      <c r="N49" s="19" t="n">
        <f aca="false">SUM(B49:M49)</f>
        <v>15.954245041753</v>
      </c>
      <c r="O49" s="45"/>
      <c r="P49" s="44" t="n">
        <f aca="false">(B49-B$6)^3</f>
        <v>-0.278934853505923</v>
      </c>
      <c r="Q49" s="44" t="n">
        <f aca="false">(C49-C$6)^3</f>
        <v>-1.43863783734861</v>
      </c>
      <c r="R49" s="44" t="n">
        <f aca="false">(D49-D$6)^3</f>
        <v>-2.3401004154175</v>
      </c>
      <c r="S49" s="44" t="n">
        <f aca="false">(E49-E$6)^3</f>
        <v>-14.2298289048942</v>
      </c>
      <c r="T49" s="44" t="n">
        <f aca="false">(F49-F$6)^3</f>
        <v>0.254616785105762</v>
      </c>
      <c r="U49" s="44" t="n">
        <f aca="false">(G49-G$6)^3</f>
        <v>0.00709465152207572</v>
      </c>
      <c r="V49" s="44" t="n">
        <f aca="false">(H49-H$6)^3</f>
        <v>-10.8277512810751</v>
      </c>
      <c r="W49" s="44" t="n">
        <f aca="false">(I49-I$6)^3</f>
        <v>-13.9561091894246</v>
      </c>
      <c r="X49" s="44" t="n">
        <f aca="false">(J49-J$6)^3</f>
        <v>-1.54146911998674</v>
      </c>
      <c r="Y49" s="44" t="n">
        <f aca="false">(K49-K$6)^3</f>
        <v>-0.326948202272653</v>
      </c>
      <c r="Z49" s="44" t="n">
        <f aca="false">(L49-L$6)^3</f>
        <v>-0.0470698766287071</v>
      </c>
      <c r="AA49" s="44" t="n">
        <f aca="false">(M49-M$6)^3</f>
        <v>0.260173550015786</v>
      </c>
      <c r="AB49" s="44" t="n">
        <f aca="false">(N49-N$6)^3</f>
        <v>-1292.845182448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74358653742</v>
      </c>
      <c r="C50" s="19" t="n">
        <f aca="false">'DATOS MENSUALES'!E391</f>
        <v>1.433230431378</v>
      </c>
      <c r="D50" s="19" t="n">
        <f aca="false">'DATOS MENSUALES'!E392</f>
        <v>1.54306491129</v>
      </c>
      <c r="E50" s="19" t="n">
        <f aca="false">'DATOS MENSUALES'!E393</f>
        <v>1.458855304368</v>
      </c>
      <c r="F50" s="19" t="n">
        <f aca="false">'DATOS MENSUALES'!E394</f>
        <v>0.888833225043</v>
      </c>
      <c r="G50" s="19" t="n">
        <f aca="false">'DATOS MENSUALES'!E395</f>
        <v>0.580042774094</v>
      </c>
      <c r="H50" s="19" t="n">
        <f aca="false">'DATOS MENSUALES'!E396</f>
        <v>0.439601419</v>
      </c>
      <c r="I50" s="19" t="n">
        <f aca="false">'DATOS MENSUALES'!E397</f>
        <v>0.683438939158</v>
      </c>
      <c r="J50" s="19" t="n">
        <f aca="false">'DATOS MENSUALES'!E398</f>
        <v>0.746614565596</v>
      </c>
      <c r="K50" s="19" t="n">
        <f aca="false">'DATOS MENSUALES'!E399</f>
        <v>0.476508887231</v>
      </c>
      <c r="L50" s="19" t="n">
        <f aca="false">'DATOS MENSUALES'!E400</f>
        <v>0.357511645978</v>
      </c>
      <c r="M50" s="19" t="n">
        <f aca="false">'DATOS MENSUALES'!E401</f>
        <v>0.233522383404</v>
      </c>
      <c r="N50" s="19" t="n">
        <f aca="false">SUM(B50:M50)</f>
        <v>9.715583140282</v>
      </c>
      <c r="O50" s="45"/>
      <c r="P50" s="44" t="n">
        <f aca="false">(B50-B$6)^3</f>
        <v>-0.0109202901618206</v>
      </c>
      <c r="Q50" s="44" t="n">
        <f aca="false">(C50-C$6)^3</f>
        <v>-0.00362841327356492</v>
      </c>
      <c r="R50" s="44" t="n">
        <f aca="false">(D50-D$6)^3</f>
        <v>-0.22273642440081</v>
      </c>
      <c r="S50" s="44" t="n">
        <f aca="false">(E50-E$6)^3</f>
        <v>-2.23888921016045</v>
      </c>
      <c r="T50" s="44" t="n">
        <f aca="false">(F50-F$6)^3</f>
        <v>-15.7521001268586</v>
      </c>
      <c r="U50" s="44" t="n">
        <f aca="false">(G50-G$6)^3</f>
        <v>-43.0984805039883</v>
      </c>
      <c r="V50" s="44" t="n">
        <f aca="false">(H50-H$6)^3</f>
        <v>-41.4830319359421</v>
      </c>
      <c r="W50" s="44" t="n">
        <f aca="false">(I50-I$6)^3</f>
        <v>-23.8550936795116</v>
      </c>
      <c r="X50" s="44" t="n">
        <f aca="false">(J50-J$6)^3</f>
        <v>-1.85099880891399</v>
      </c>
      <c r="Y50" s="44" t="n">
        <f aca="false">(K50-K$6)^3</f>
        <v>-0.256168824309731</v>
      </c>
      <c r="Z50" s="44" t="n">
        <f aca="false">(L50-L$6)^3</f>
        <v>-0.0200445730496176</v>
      </c>
      <c r="AA50" s="44" t="n">
        <f aca="false">(M50-M$6)^3</f>
        <v>-0.0446784187408403</v>
      </c>
      <c r="AB50" s="44" t="n">
        <f aca="false">(N50-N$6)^3</f>
        <v>-5028.802964419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38163566664</v>
      </c>
      <c r="C51" s="19" t="n">
        <f aca="false">'DATOS MENSUALES'!E403</f>
        <v>0.249807674754</v>
      </c>
      <c r="D51" s="19" t="n">
        <f aca="false">'DATOS MENSUALES'!E404</f>
        <v>0.36597425904</v>
      </c>
      <c r="E51" s="19" t="n">
        <f aca="false">'DATOS MENSUALES'!E405</f>
        <v>0.791445350865</v>
      </c>
      <c r="F51" s="19" t="n">
        <f aca="false">'DATOS MENSUALES'!E406</f>
        <v>0.647543243127</v>
      </c>
      <c r="G51" s="19" t="n">
        <f aca="false">'DATOS MENSUALES'!E407</f>
        <v>1.411625632956</v>
      </c>
      <c r="H51" s="19" t="n">
        <f aca="false">'DATOS MENSUALES'!E408</f>
        <v>0.91681398972</v>
      </c>
      <c r="I51" s="19" t="n">
        <f aca="false">'DATOS MENSUALES'!E409</f>
        <v>0.57959241921</v>
      </c>
      <c r="J51" s="19" t="n">
        <f aca="false">'DATOS MENSUALES'!E410</f>
        <v>0.756232381735</v>
      </c>
      <c r="K51" s="19" t="n">
        <f aca="false">'DATOS MENSUALES'!E411</f>
        <v>0.438862841536</v>
      </c>
      <c r="L51" s="19" t="n">
        <f aca="false">'DATOS MENSUALES'!E412</f>
        <v>0.253783278312</v>
      </c>
      <c r="M51" s="19" t="n">
        <f aca="false">'DATOS MENSUALES'!E413</f>
        <v>0.1613277568</v>
      </c>
      <c r="N51" s="19" t="n">
        <f aca="false">SUM(B51:M51)</f>
        <v>6.911172394719</v>
      </c>
      <c r="O51" s="45"/>
      <c r="P51" s="44" t="n">
        <f aca="false">(B51-B$6)^3</f>
        <v>-0.435613636045432</v>
      </c>
      <c r="Q51" s="44" t="n">
        <f aca="false">(C51-C$6)^3</f>
        <v>-2.39044525171779</v>
      </c>
      <c r="R51" s="44" t="n">
        <f aca="false">(D51-D$6)^3</f>
        <v>-5.67083714512249</v>
      </c>
      <c r="S51" s="44" t="n">
        <f aca="false">(E51-E$6)^3</f>
        <v>-7.71099373571334</v>
      </c>
      <c r="T51" s="44" t="n">
        <f aca="false">(F51-F$6)^3</f>
        <v>-20.7526738442312</v>
      </c>
      <c r="U51" s="44" t="n">
        <f aca="false">(G51-G$6)^3</f>
        <v>-19.1303016751968</v>
      </c>
      <c r="V51" s="44" t="n">
        <f aca="false">(H51-H$6)^3</f>
        <v>-26.583479282501</v>
      </c>
      <c r="W51" s="44" t="n">
        <f aca="false">(I51-I$6)^3</f>
        <v>-26.5310149101339</v>
      </c>
      <c r="X51" s="44" t="n">
        <f aca="false">(J51-J$6)^3</f>
        <v>-1.80784072915906</v>
      </c>
      <c r="Y51" s="44" t="n">
        <f aca="false">(K51-K$6)^3</f>
        <v>-0.304476235599203</v>
      </c>
      <c r="Z51" s="44" t="n">
        <f aca="false">(L51-L$6)^3</f>
        <v>-0.0528913116159104</v>
      </c>
      <c r="AA51" s="44" t="n">
        <f aca="false">(M51-M$6)^3</f>
        <v>-0.0778734371212158</v>
      </c>
      <c r="AB51" s="44" t="n">
        <f aca="false">(N51-N$6)^3</f>
        <v>-7924.569063465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36786079</v>
      </c>
      <c r="C52" s="19" t="n">
        <f aca="false">'DATOS MENSUALES'!E415</f>
        <v>0.330157975258</v>
      </c>
      <c r="D52" s="19" t="n">
        <f aca="false">'DATOS MENSUALES'!E416</f>
        <v>0.163193913774</v>
      </c>
      <c r="E52" s="19" t="n">
        <f aca="false">'DATOS MENSUALES'!E417</f>
        <v>0.586808438046</v>
      </c>
      <c r="F52" s="19" t="n">
        <f aca="false">'DATOS MENSUALES'!E418</f>
        <v>0.547023629284</v>
      </c>
      <c r="G52" s="19" t="n">
        <f aca="false">'DATOS MENSUALES'!E419</f>
        <v>0.786884928218</v>
      </c>
      <c r="H52" s="19" t="n">
        <f aca="false">'DATOS MENSUALES'!E420</f>
        <v>2.513370524364</v>
      </c>
      <c r="I52" s="19" t="n">
        <f aca="false">'DATOS MENSUALES'!E421</f>
        <v>3.039068235257</v>
      </c>
      <c r="J52" s="19" t="n">
        <f aca="false">'DATOS MENSUALES'!E422</f>
        <v>1.479693981722</v>
      </c>
      <c r="K52" s="19" t="n">
        <f aca="false">'DATOS MENSUALES'!E423</f>
        <v>0.728075235426</v>
      </c>
      <c r="L52" s="19" t="n">
        <f aca="false">'DATOS MENSUALES'!E424</f>
        <v>0.57765327872</v>
      </c>
      <c r="M52" s="19" t="n">
        <f aca="false">'DATOS MENSUALES'!E425</f>
        <v>0.463872011922</v>
      </c>
      <c r="N52" s="19" t="n">
        <f aca="false">SUM(B52:M52)</f>
        <v>11.329480759891</v>
      </c>
      <c r="O52" s="45"/>
      <c r="P52" s="44" t="n">
        <f aca="false">(B52-B$6)^3</f>
        <v>-0.948527960391133</v>
      </c>
      <c r="Q52" s="44" t="n">
        <f aca="false">(C52-C$6)^3</f>
        <v>-1.98487281090478</v>
      </c>
      <c r="R52" s="44" t="n">
        <f aca="false">(D52-D$6)^3</f>
        <v>-7.83370201418402</v>
      </c>
      <c r="S52" s="44" t="n">
        <f aca="false">(E52-E$6)^3</f>
        <v>-10.3638976279719</v>
      </c>
      <c r="T52" s="44" t="n">
        <f aca="false">(F52-F$6)^3</f>
        <v>-23.114296265611</v>
      </c>
      <c r="U52" s="44" t="n">
        <f aca="false">(G52-G$6)^3</f>
        <v>-35.9117981415104</v>
      </c>
      <c r="V52" s="44" t="n">
        <f aca="false">(H52-H$6)^3</f>
        <v>-2.67367757058621</v>
      </c>
      <c r="W52" s="44" t="n">
        <f aca="false">(I52-I$6)^3</f>
        <v>-0.143099009645172</v>
      </c>
      <c r="X52" s="44" t="n">
        <f aca="false">(J52-J$6)^3</f>
        <v>-0.121098188872387</v>
      </c>
      <c r="Y52" s="44" t="n">
        <f aca="false">(K52-K$6)^3</f>
        <v>-0.0564170433364659</v>
      </c>
      <c r="Z52" s="44" t="n">
        <f aca="false">(L52-L$6)^3</f>
        <v>-0.000136603837635604</v>
      </c>
      <c r="AA52" s="44" t="n">
        <f aca="false">(M52-M$6)^3</f>
        <v>-0.00192933447019647</v>
      </c>
      <c r="AB52" s="44" t="n">
        <f aca="false">(N52-N$6)^3</f>
        <v>-3737.321547433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778726562</v>
      </c>
      <c r="C53" s="19" t="n">
        <f aca="false">'DATOS MENSUALES'!E427</f>
        <v>0.607818531474</v>
      </c>
      <c r="D53" s="19" t="n">
        <f aca="false">'DATOS MENSUALES'!E428</f>
        <v>0.328380345838</v>
      </c>
      <c r="E53" s="19" t="n">
        <f aca="false">'DATOS MENSUALES'!E429</f>
        <v>0.135717456084</v>
      </c>
      <c r="F53" s="19" t="n">
        <f aca="false">'DATOS MENSUALES'!E430</f>
        <v>0.179579184816</v>
      </c>
      <c r="G53" s="19" t="n">
        <f aca="false">'DATOS MENSUALES'!E431</f>
        <v>0.178161407697</v>
      </c>
      <c r="H53" s="19" t="n">
        <f aca="false">'DATOS MENSUALES'!E432</f>
        <v>0.245549339141</v>
      </c>
      <c r="I53" s="19" t="n">
        <f aca="false">'DATOS MENSUALES'!E433</f>
        <v>0.217041722304</v>
      </c>
      <c r="J53" s="19" t="n">
        <f aca="false">'DATOS MENSUALES'!E434</f>
        <v>0.200316484467</v>
      </c>
      <c r="K53" s="19" t="n">
        <f aca="false">'DATOS MENSUALES'!E435</f>
        <v>0.223796321892</v>
      </c>
      <c r="L53" s="19" t="n">
        <f aca="false">'DATOS MENSUALES'!E436</f>
        <v>0.174994603084</v>
      </c>
      <c r="M53" s="19" t="n">
        <f aca="false">'DATOS MENSUALES'!E437</f>
        <v>0.185579868078</v>
      </c>
      <c r="N53" s="19" t="n">
        <f aca="false">SUM(B53:M53)</f>
        <v>2.964722530495</v>
      </c>
      <c r="O53" s="45"/>
      <c r="P53" s="44" t="n">
        <f aca="false">(B53-B$6)^3</f>
        <v>-0.528358525684168</v>
      </c>
      <c r="Q53" s="44" t="n">
        <f aca="false">(C53-C$6)^3</f>
        <v>-0.93853210964018</v>
      </c>
      <c r="R53" s="44" t="n">
        <f aca="false">(D53-D$6)^3</f>
        <v>-6.03710065949521</v>
      </c>
      <c r="S53" s="44" t="n">
        <f aca="false">(E53-E$6)^3</f>
        <v>-18.2194345041613</v>
      </c>
      <c r="T53" s="44" t="n">
        <f aca="false">(F53-F$6)^3</f>
        <v>-33.2624290005545</v>
      </c>
      <c r="U53" s="44" t="n">
        <f aca="false">(G53-G$6)^3</f>
        <v>-59.6825870518234</v>
      </c>
      <c r="V53" s="44" t="n">
        <f aca="false">(H53-H$6)^3</f>
        <v>-48.8576188040756</v>
      </c>
      <c r="W53" s="44" t="n">
        <f aca="false">(I53-I$6)^3</f>
        <v>-37.429951453208</v>
      </c>
      <c r="X53" s="44" t="n">
        <f aca="false">(J53-J$6)^3</f>
        <v>-5.58404578655171</v>
      </c>
      <c r="Y53" s="44" t="n">
        <f aca="false">(K53-K$6)^3</f>
        <v>-0.699783691377328</v>
      </c>
      <c r="Z53" s="44" t="n">
        <f aca="false">(L53-L$6)^3</f>
        <v>-0.0936758231081483</v>
      </c>
      <c r="AA53" s="44" t="n">
        <f aca="false">(M53-M$6)^3</f>
        <v>-0.0653449306971268</v>
      </c>
      <c r="AB53" s="44" t="n">
        <f aca="false">(N53-N$6)^3</f>
        <v>-13623.47905423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22037351282</v>
      </c>
      <c r="C54" s="19" t="n">
        <f aca="false">'DATOS MENSUALES'!E439</f>
        <v>0.829877144124</v>
      </c>
      <c r="D54" s="19" t="n">
        <f aca="false">'DATOS MENSUALES'!E440</f>
        <v>1.494969987604</v>
      </c>
      <c r="E54" s="19" t="n">
        <f aca="false">'DATOS MENSUALES'!E441</f>
        <v>10.282675338717</v>
      </c>
      <c r="F54" s="19" t="n">
        <f aca="false">'DATOS MENSUALES'!E442</f>
        <v>16.401792039136</v>
      </c>
      <c r="G54" s="19" t="n">
        <f aca="false">'DATOS MENSUALES'!E443</f>
        <v>7.772918985388</v>
      </c>
      <c r="H54" s="19" t="n">
        <f aca="false">'DATOS MENSUALES'!E444</f>
        <v>4.963724576313</v>
      </c>
      <c r="I54" s="19" t="n">
        <f aca="false">'DATOS MENSUALES'!E445</f>
        <v>6.661989043428</v>
      </c>
      <c r="J54" s="19" t="n">
        <f aca="false">'DATOS MENSUALES'!E446</f>
        <v>6.19679500776</v>
      </c>
      <c r="K54" s="19" t="n">
        <f aca="false">'DATOS MENSUALES'!E447</f>
        <v>3.084197597664</v>
      </c>
      <c r="L54" s="19" t="n">
        <f aca="false">'DATOS MENSUALES'!E448</f>
        <v>1.565626568256</v>
      </c>
      <c r="M54" s="19" t="n">
        <f aca="false">'DATOS MENSUALES'!E449</f>
        <v>0.829536569804</v>
      </c>
      <c r="N54" s="19" t="n">
        <f aca="false">SUM(B54:M54)</f>
        <v>60.806140209476</v>
      </c>
      <c r="O54" s="45"/>
      <c r="P54" s="44" t="n">
        <f aca="false">(B54-B$6)^3</f>
        <v>-0.0523895367832569</v>
      </c>
      <c r="Q54" s="44" t="n">
        <f aca="false">(C54-C$6)^3</f>
        <v>-0.433827882944255</v>
      </c>
      <c r="R54" s="44" t="n">
        <f aca="false">(D54-D$6)^3</f>
        <v>-0.280071074236815</v>
      </c>
      <c r="S54" s="44" t="n">
        <f aca="false">(E54-E$6)^3</f>
        <v>424.514644075798</v>
      </c>
      <c r="T54" s="44" t="n">
        <f aca="false">(F54-F$6)^3</f>
        <v>2200.14410681626</v>
      </c>
      <c r="U54" s="44" t="n">
        <f aca="false">(G54-G$6)^3</f>
        <v>50.1130379252614</v>
      </c>
      <c r="V54" s="44" t="n">
        <f aca="false">(H54-H$6)^3</f>
        <v>1.19918281180634</v>
      </c>
      <c r="W54" s="44" t="n">
        <f aca="false">(I54-I$6)^3</f>
        <v>29.7871944414946</v>
      </c>
      <c r="X54" s="44" t="n">
        <f aca="false">(J54-J$6)^3</f>
        <v>75.277523362727</v>
      </c>
      <c r="Y54" s="44" t="n">
        <f aca="false">(K54-K$6)^3</f>
        <v>7.67555256097234</v>
      </c>
      <c r="Z54" s="44" t="n">
        <f aca="false">(L54-L$6)^3</f>
        <v>0.821266140284945</v>
      </c>
      <c r="AA54" s="44" t="n">
        <f aca="false">(M54-M$6)^3</f>
        <v>0.0140278897848706</v>
      </c>
      <c r="AB54" s="44" t="n">
        <f aca="false">(N54-N$6)^3</f>
        <v>39158.61218511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49690561491</v>
      </c>
      <c r="C55" s="19" t="n">
        <f aca="false">'DATOS MENSUALES'!E451</f>
        <v>1.018215963781</v>
      </c>
      <c r="D55" s="19" t="n">
        <f aca="false">'DATOS MENSUALES'!E452</f>
        <v>4.283511077004</v>
      </c>
      <c r="E55" s="19" t="n">
        <f aca="false">'DATOS MENSUALES'!E453</f>
        <v>1.407973824348</v>
      </c>
      <c r="F55" s="19" t="n">
        <f aca="false">'DATOS MENSUALES'!E454</f>
        <v>5.94911009618</v>
      </c>
      <c r="G55" s="19" t="n">
        <f aca="false">'DATOS MENSUALES'!E455</f>
        <v>3.835280685336</v>
      </c>
      <c r="H55" s="19" t="n">
        <f aca="false">'DATOS MENSUALES'!E456</f>
        <v>4.55115372318</v>
      </c>
      <c r="I55" s="19" t="n">
        <f aca="false">'DATOS MENSUALES'!E457</f>
        <v>2.646664323358</v>
      </c>
      <c r="J55" s="19" t="n">
        <f aca="false">'DATOS MENSUALES'!E458</f>
        <v>1.71713222176</v>
      </c>
      <c r="K55" s="19" t="n">
        <f aca="false">'DATOS MENSUALES'!E459</f>
        <v>0.94247708889</v>
      </c>
      <c r="L55" s="19" t="n">
        <f aca="false">'DATOS MENSUALES'!E460</f>
        <v>0.51305598559</v>
      </c>
      <c r="M55" s="19" t="n">
        <f aca="false">'DATOS MENSUALES'!E461</f>
        <v>0.30616187849</v>
      </c>
      <c r="N55" s="19" t="n">
        <f aca="false">SUM(B55:M55)</f>
        <v>29.520427429408</v>
      </c>
      <c r="O55" s="45"/>
      <c r="P55" s="44" t="n">
        <f aca="false">(B55-B$6)^3</f>
        <v>1.96944709827216</v>
      </c>
      <c r="Q55" s="44" t="n">
        <f aca="false">(C55-C$6)^3</f>
        <v>-0.183907925949946</v>
      </c>
      <c r="R55" s="44" t="n">
        <f aca="false">(D55-D$6)^3</f>
        <v>9.7218651327532</v>
      </c>
      <c r="S55" s="44" t="n">
        <f aca="false">(E55-E$6)^3</f>
        <v>-2.51041933774157</v>
      </c>
      <c r="T55" s="44" t="n">
        <f aca="false">(F55-F$6)^3</f>
        <v>16.6500676725856</v>
      </c>
      <c r="U55" s="44" t="n">
        <f aca="false">(G55-G$6)^3</f>
        <v>-0.0157816435150348</v>
      </c>
      <c r="V55" s="44" t="n">
        <f aca="false">(H55-H$6)^3</f>
        <v>0.274430410278231</v>
      </c>
      <c r="W55" s="44" t="n">
        <f aca="false">(I55-I$6)^3</f>
        <v>-0.767208594067462</v>
      </c>
      <c r="X55" s="44" t="n">
        <f aca="false">(J55-J$6)^3</f>
        <v>-0.0170349518542187</v>
      </c>
      <c r="Y55" s="44" t="n">
        <f aca="false">(K55-K$6)^3</f>
        <v>-0.00483810804540254</v>
      </c>
      <c r="Z55" s="44" t="n">
        <f aca="false">(L55-L$6)^3</f>
        <v>-0.00156489269835131</v>
      </c>
      <c r="AA55" s="44" t="n">
        <f aca="false">(M55-M$6)^3</f>
        <v>-0.0224736422415497</v>
      </c>
      <c r="AB55" s="44" t="n">
        <f aca="false">(N55-N$6)^3</f>
        <v>19.08366801782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8111925062</v>
      </c>
      <c r="C56" s="19" t="n">
        <f aca="false">'DATOS MENSUALES'!E463</f>
        <v>0.158928660988</v>
      </c>
      <c r="D56" s="19" t="n">
        <f aca="false">'DATOS MENSUALES'!E464</f>
        <v>3.258038227598</v>
      </c>
      <c r="E56" s="19" t="n">
        <f aca="false">'DATOS MENSUALES'!E465</f>
        <v>6.344842479454</v>
      </c>
      <c r="F56" s="19" t="n">
        <f aca="false">'DATOS MENSUALES'!E466</f>
        <v>8.521143246512</v>
      </c>
      <c r="G56" s="19" t="n">
        <f aca="false">'DATOS MENSUALES'!E467</f>
        <v>7.6494604304</v>
      </c>
      <c r="H56" s="19" t="n">
        <f aca="false">'DATOS MENSUALES'!E468</f>
        <v>4.646434338337</v>
      </c>
      <c r="I56" s="19" t="n">
        <f aca="false">'DATOS MENSUALES'!E469</f>
        <v>4.377425073885</v>
      </c>
      <c r="J56" s="19" t="n">
        <f aca="false">'DATOS MENSUALES'!E470</f>
        <v>1.967302756188</v>
      </c>
      <c r="K56" s="19" t="n">
        <f aca="false">'DATOS MENSUALES'!E471</f>
        <v>1.081774754056</v>
      </c>
      <c r="L56" s="19" t="n">
        <f aca="false">'DATOS MENSUALES'!E472</f>
        <v>0.570586953859</v>
      </c>
      <c r="M56" s="19" t="n">
        <f aca="false">'DATOS MENSUALES'!E473</f>
        <v>0.464939260352</v>
      </c>
      <c r="N56" s="19" t="n">
        <f aca="false">SUM(B56:M56)</f>
        <v>39.238988106691</v>
      </c>
      <c r="O56" s="45"/>
      <c r="P56" s="44" t="n">
        <f aca="false">(B56-B$6)^3</f>
        <v>-0.72440784853705</v>
      </c>
      <c r="Q56" s="44" t="n">
        <f aca="false">(C56-C$6)^3</f>
        <v>-2.91174560443831</v>
      </c>
      <c r="R56" s="44" t="n">
        <f aca="false">(D56-D$6)^3</f>
        <v>1.36319886224875</v>
      </c>
      <c r="S56" s="44" t="n">
        <f aca="false">(E56-E$6)^3</f>
        <v>45.7972911314472</v>
      </c>
      <c r="T56" s="44" t="n">
        <f aca="false">(F56-F$6)^3</f>
        <v>134.654643124774</v>
      </c>
      <c r="U56" s="44" t="n">
        <f aca="false">(G56-G$6)^3</f>
        <v>45.2453946994208</v>
      </c>
      <c r="V56" s="44" t="n">
        <f aca="false">(H56-H$6)^3</f>
        <v>0.413705219550202</v>
      </c>
      <c r="W56" s="44" t="n">
        <f aca="false">(I56-I$6)^3</f>
        <v>0.541949423815523</v>
      </c>
      <c r="X56" s="44" t="n">
        <f aca="false">(J56-J$6)^3</f>
        <v>-3.63035003318258E-007</v>
      </c>
      <c r="Y56" s="44" t="n">
        <f aca="false">(K56-K$6)^3</f>
        <v>-2.65545488914302E-005</v>
      </c>
      <c r="Z56" s="44" t="n">
        <f aca="false">(L56-L$6)^3</f>
        <v>-0.000200900101906565</v>
      </c>
      <c r="AA56" s="44" t="n">
        <f aca="false">(M56-M$6)^3</f>
        <v>-0.00188013845099206</v>
      </c>
      <c r="AB56" s="44" t="n">
        <f aca="false">(N56-N$6)^3</f>
        <v>1902.417193853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59519953234</v>
      </c>
      <c r="C57" s="19" t="n">
        <f aca="false">'DATOS MENSUALES'!E475</f>
        <v>1.153785681576</v>
      </c>
      <c r="D57" s="19" t="n">
        <f aca="false">'DATOS MENSUALES'!E476</f>
        <v>1.267805792231</v>
      </c>
      <c r="E57" s="19" t="n">
        <f aca="false">'DATOS MENSUALES'!E477</f>
        <v>1.861298526672</v>
      </c>
      <c r="F57" s="19" t="n">
        <f aca="false">'DATOS MENSUALES'!E478</f>
        <v>2.669957574141</v>
      </c>
      <c r="G57" s="19" t="n">
        <f aca="false">'DATOS MENSUALES'!E479</f>
        <v>6.03096484788</v>
      </c>
      <c r="H57" s="19" t="n">
        <f aca="false">'DATOS MENSUALES'!E480</f>
        <v>3.763919254964</v>
      </c>
      <c r="I57" s="19" t="n">
        <f aca="false">'DATOS MENSUALES'!E481</f>
        <v>5.384402711141</v>
      </c>
      <c r="J57" s="19" t="n">
        <f aca="false">'DATOS MENSUALES'!E482</f>
        <v>3.763454006939</v>
      </c>
      <c r="K57" s="19" t="n">
        <f aca="false">'DATOS MENSUALES'!E483</f>
        <v>2.157119465456</v>
      </c>
      <c r="L57" s="19" t="n">
        <f aca="false">'DATOS MENSUALES'!E484</f>
        <v>1.274194566639</v>
      </c>
      <c r="M57" s="19" t="n">
        <f aca="false">'DATOS MENSUALES'!E485</f>
        <v>0.864228280344</v>
      </c>
      <c r="N57" s="19" t="n">
        <f aca="false">SUM(B57:M57)</f>
        <v>31.650650661217</v>
      </c>
      <c r="O57" s="45"/>
      <c r="P57" s="44" t="n">
        <f aca="false">(B57-B$6)^3</f>
        <v>0.0479515437060207</v>
      </c>
      <c r="Q57" s="44" t="n">
        <f aca="false">(C57-C$6)^3</f>
        <v>-0.0812439434303626</v>
      </c>
      <c r="R57" s="44" t="n">
        <f aca="false">(D57-D$6)^3</f>
        <v>-0.684806120246488</v>
      </c>
      <c r="S57" s="44" t="n">
        <f aca="false">(E57-E$6)^3</f>
        <v>-0.743103770140365</v>
      </c>
      <c r="T57" s="44" t="n">
        <f aca="false">(F57-F$6)^3</f>
        <v>-0.382081939844232</v>
      </c>
      <c r="U57" s="44" t="n">
        <f aca="false">(G57-G$6)^3</f>
        <v>7.35629849325311</v>
      </c>
      <c r="V57" s="44" t="n">
        <f aca="false">(H57-H$6)^3</f>
        <v>-0.00259326357427129</v>
      </c>
      <c r="W57" s="44" t="n">
        <f aca="false">(I57-I$6)^3</f>
        <v>6.05126976959617</v>
      </c>
      <c r="X57" s="44" t="n">
        <f aca="false">(J57-J$6)^3</f>
        <v>5.7259003762498</v>
      </c>
      <c r="Y57" s="44" t="n">
        <f aca="false">(K57-K$6)^3</f>
        <v>1.14283973587973</v>
      </c>
      <c r="Z57" s="44" t="n">
        <f aca="false">(L57-L$6)^3</f>
        <v>0.268385625242171</v>
      </c>
      <c r="AA57" s="44" t="n">
        <f aca="false">(M57-M$6)^3</f>
        <v>0.0209939394579858</v>
      </c>
      <c r="AB57" s="44" t="n">
        <f aca="false">(N57-N$6)^3</f>
        <v>110.7673799177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4592378636</v>
      </c>
      <c r="C58" s="19" t="n">
        <f aca="false">'DATOS MENSUALES'!E487</f>
        <v>1.930762782916</v>
      </c>
      <c r="D58" s="19" t="n">
        <f aca="false">'DATOS MENSUALES'!E488</f>
        <v>0.914270719012</v>
      </c>
      <c r="E58" s="19" t="n">
        <f aca="false">'DATOS MENSUALES'!E489</f>
        <v>0.445230402956</v>
      </c>
      <c r="F58" s="19" t="n">
        <f aca="false">'DATOS MENSUALES'!E490</f>
        <v>0.5272907336</v>
      </c>
      <c r="G58" s="19" t="n">
        <f aca="false">'DATOS MENSUALES'!E491</f>
        <v>1.03309619009</v>
      </c>
      <c r="H58" s="19" t="n">
        <f aca="false">'DATOS MENSUALES'!E492</f>
        <v>1.93043685429</v>
      </c>
      <c r="I58" s="19" t="n">
        <f aca="false">'DATOS MENSUALES'!E493</f>
        <v>1.45665997568</v>
      </c>
      <c r="J58" s="19" t="n">
        <f aca="false">'DATOS MENSUALES'!E494</f>
        <v>0.823773275262</v>
      </c>
      <c r="K58" s="19" t="n">
        <f aca="false">'DATOS MENSUALES'!E495</f>
        <v>0.497016933372</v>
      </c>
      <c r="L58" s="19" t="n">
        <f aca="false">'DATOS MENSUALES'!E496</f>
        <v>0.3619725945</v>
      </c>
      <c r="M58" s="19" t="n">
        <f aca="false">'DATOS MENSUALES'!E497</f>
        <v>0.351946568008</v>
      </c>
      <c r="N58" s="19" t="n">
        <f aca="false">SUM(B58:M58)</f>
        <v>11.318380816046</v>
      </c>
      <c r="O58" s="45"/>
      <c r="P58" s="44" t="n">
        <f aca="false">(B58-B$6)^3</f>
        <v>-0.00012722089296716</v>
      </c>
      <c r="Q58" s="44" t="n">
        <f aca="false">(C58-C$6)^3</f>
        <v>0.0406608511964669</v>
      </c>
      <c r="R58" s="44" t="n">
        <f aca="false">(D58-D$6)^3</f>
        <v>-1.88350590979486</v>
      </c>
      <c r="S58" s="44" t="n">
        <f aca="false">(E58-E$6)^3</f>
        <v>-12.516823364069</v>
      </c>
      <c r="T58" s="44" t="n">
        <f aca="false">(F58-F$6)^3</f>
        <v>-23.5979904577371</v>
      </c>
      <c r="U58" s="44" t="n">
        <f aca="false">(G58-G$6)^3</f>
        <v>-28.4569094628594</v>
      </c>
      <c r="V58" s="44" t="n">
        <f aca="false">(H58-H$6)^3</f>
        <v>-7.65551160607501</v>
      </c>
      <c r="W58" s="44" t="n">
        <f aca="false">(I58-I$6)^3</f>
        <v>-9.33343804978105</v>
      </c>
      <c r="X58" s="44" t="n">
        <f aca="false">(J58-J$6)^3</f>
        <v>-1.52350777443463</v>
      </c>
      <c r="Y58" s="44" t="n">
        <f aca="false">(K58-K$6)^3</f>
        <v>-0.232145647497589</v>
      </c>
      <c r="Z58" s="44" t="n">
        <f aca="false">(L58-L$6)^3</f>
        <v>-0.0190731804295054</v>
      </c>
      <c r="AA58" s="44" t="n">
        <f aca="false">(M58-M$6)^3</f>
        <v>-0.0132138600144241</v>
      </c>
      <c r="AB58" s="44" t="n">
        <f aca="false">(N58-N$6)^3</f>
        <v>-3745.346816679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8117647744</v>
      </c>
      <c r="C59" s="19" t="n">
        <f aca="false">'DATOS MENSUALES'!E499</f>
        <v>0.15848489456</v>
      </c>
      <c r="D59" s="19" t="n">
        <f aca="false">'DATOS MENSUALES'!E500</f>
        <v>7.871662839435</v>
      </c>
      <c r="E59" s="19" t="n">
        <f aca="false">'DATOS MENSUALES'!E501</f>
        <v>0.92780224665</v>
      </c>
      <c r="F59" s="19" t="n">
        <f aca="false">'DATOS MENSUALES'!E502</f>
        <v>0.542469947904</v>
      </c>
      <c r="G59" s="19" t="n">
        <f aca="false">'DATOS MENSUALES'!E503</f>
        <v>0.38679221227</v>
      </c>
      <c r="H59" s="19" t="n">
        <f aca="false">'DATOS MENSUALES'!E504</f>
        <v>0.28154114394</v>
      </c>
      <c r="I59" s="19" t="n">
        <f aca="false">'DATOS MENSUALES'!E505</f>
        <v>0.348878766384</v>
      </c>
      <c r="J59" s="19" t="n">
        <f aca="false">'DATOS MENSUALES'!E506</f>
        <v>0.243851055405</v>
      </c>
      <c r="K59" s="19" t="n">
        <f aca="false">'DATOS MENSUALES'!E507</f>
        <v>0.15183348723</v>
      </c>
      <c r="L59" s="19" t="n">
        <f aca="false">'DATOS MENSUALES'!E508</f>
        <v>0.09770162102</v>
      </c>
      <c r="M59" s="19" t="n">
        <f aca="false">'DATOS MENSUALES'!E509</f>
        <v>0.131434593976</v>
      </c>
      <c r="N59" s="19" t="n">
        <f aca="false">SUM(B59:M59)</f>
        <v>11.380570456518</v>
      </c>
      <c r="O59" s="45"/>
      <c r="P59" s="44" t="n">
        <f aca="false">(B59-B$6)^3</f>
        <v>-0.631850737958698</v>
      </c>
      <c r="Q59" s="44" t="n">
        <f aca="false">(C59-C$6)^3</f>
        <v>-2.91446108235566</v>
      </c>
      <c r="R59" s="44" t="n">
        <f aca="false">(D59-D$6)^3</f>
        <v>187.387300630632</v>
      </c>
      <c r="S59" s="44" t="n">
        <f aca="false">(E59-E$6)^3</f>
        <v>-6.22202415839714</v>
      </c>
      <c r="T59" s="44" t="n">
        <f aca="false">(F59-F$6)^3</f>
        <v>-23.2253240695822</v>
      </c>
      <c r="U59" s="44" t="n">
        <f aca="false">(G59-G$6)^3</f>
        <v>-50.625123875321</v>
      </c>
      <c r="V59" s="44" t="n">
        <f aca="false">(H59-H$6)^3</f>
        <v>-47.428734729471</v>
      </c>
      <c r="W59" s="44" t="n">
        <f aca="false">(I59-I$6)^3</f>
        <v>-33.1764886812868</v>
      </c>
      <c r="X59" s="44" t="n">
        <f aca="false">(J59-J$6)^3</f>
        <v>-5.18297511240555</v>
      </c>
      <c r="Y59" s="44" t="n">
        <f aca="false">(K59-K$6)^3</f>
        <v>-0.884115086142482</v>
      </c>
      <c r="Z59" s="44" t="n">
        <f aca="false">(L59-L$6)^3</f>
        <v>-0.150105045991038</v>
      </c>
      <c r="AA59" s="44" t="n">
        <f aca="false">(M59-M$6)^3</f>
        <v>-0.09539877089413</v>
      </c>
      <c r="AB59" s="44" t="n">
        <f aca="false">(N59-N$6)^3</f>
        <v>-3700.531444132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2010884472</v>
      </c>
      <c r="C60" s="19" t="n">
        <f aca="false">'DATOS MENSUALES'!E511</f>
        <v>0.51875630775</v>
      </c>
      <c r="D60" s="19" t="n">
        <f aca="false">'DATOS MENSUALES'!E512</f>
        <v>0.645426741353</v>
      </c>
      <c r="E60" s="19" t="n">
        <f aca="false">'DATOS MENSUALES'!E513</f>
        <v>0.549891913454</v>
      </c>
      <c r="F60" s="19" t="n">
        <f aca="false">'DATOS MENSUALES'!E514</f>
        <v>0.51660858837</v>
      </c>
      <c r="G60" s="19" t="n">
        <f aca="false">'DATOS MENSUALES'!E515</f>
        <v>0.626131040472</v>
      </c>
      <c r="H60" s="19" t="n">
        <f aca="false">'DATOS MENSUALES'!E516</f>
        <v>1.632725134848</v>
      </c>
      <c r="I60" s="19" t="n">
        <f aca="false">'DATOS MENSUALES'!E517</f>
        <v>1.116809646855</v>
      </c>
      <c r="J60" s="19" t="n">
        <f aca="false">'DATOS MENSUALES'!E518</f>
        <v>0.68162235</v>
      </c>
      <c r="K60" s="19" t="n">
        <f aca="false">'DATOS MENSUALES'!E519</f>
        <v>0.561647908598</v>
      </c>
      <c r="L60" s="19" t="n">
        <f aca="false">'DATOS MENSUALES'!E520</f>
        <v>0.993436735756</v>
      </c>
      <c r="M60" s="19" t="n">
        <f aca="false">'DATOS MENSUALES'!E521</f>
        <v>0.507465409506</v>
      </c>
      <c r="N60" s="19" t="n">
        <f aca="false">SUM(B60:M60)</f>
        <v>8.552532661434</v>
      </c>
      <c r="O60" s="45"/>
      <c r="P60" s="44" t="n">
        <f aca="false">(B60-B$6)^3</f>
        <v>-0.715014106538164</v>
      </c>
      <c r="Q60" s="44" t="n">
        <f aca="false">(C60-C$6)^3</f>
        <v>-1.2186592737352</v>
      </c>
      <c r="R60" s="44" t="n">
        <f aca="false">(D60-D$6)^3</f>
        <v>-3.40079548320191</v>
      </c>
      <c r="S60" s="44" t="n">
        <f aca="false">(E60-E$6)^3</f>
        <v>-10.8993123127224</v>
      </c>
      <c r="T60" s="44" t="n">
        <f aca="false">(F60-F$6)^3</f>
        <v>-23.8626247642713</v>
      </c>
      <c r="U60" s="44" t="n">
        <f aca="false">(G60-G$6)^3</f>
        <v>-41.4211003329473</v>
      </c>
      <c r="V60" s="44" t="n">
        <f aca="false">(H60-H$6)^3</f>
        <v>-11.6751785242422</v>
      </c>
      <c r="W60" s="44" t="n">
        <f aca="false">(I60-I$6)^3</f>
        <v>-14.621856545688</v>
      </c>
      <c r="X60" s="44" t="n">
        <f aca="false">(J60-J$6)^3</f>
        <v>-2.16076864105192</v>
      </c>
      <c r="Y60" s="44" t="n">
        <f aca="false">(K60-K$6)^3</f>
        <v>-0.166339562696093</v>
      </c>
      <c r="Z60" s="44" t="n">
        <f aca="false">(L60-L$6)^3</f>
        <v>0.0483406539850743</v>
      </c>
      <c r="AA60" s="44" t="n">
        <f aca="false">(M60-M$6)^3</f>
        <v>-0.0005294161562363</v>
      </c>
      <c r="AB60" s="44" t="n">
        <f aca="false">(N60-N$6)^3</f>
        <v>-6124.049454151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70851996029</v>
      </c>
      <c r="C61" s="19" t="n">
        <f aca="false">'DATOS MENSUALES'!E523</f>
        <v>0.48193029874</v>
      </c>
      <c r="D61" s="19" t="n">
        <f aca="false">'DATOS MENSUALES'!E524</f>
        <v>1.429754727466</v>
      </c>
      <c r="E61" s="19" t="n">
        <f aca="false">'DATOS MENSUALES'!E525</f>
        <v>0.556440943035</v>
      </c>
      <c r="F61" s="19" t="n">
        <f aca="false">'DATOS MENSUALES'!E526</f>
        <v>0.559096070948</v>
      </c>
      <c r="G61" s="19" t="n">
        <f aca="false">'DATOS MENSUALES'!E527</f>
        <v>1.415229693479</v>
      </c>
      <c r="H61" s="19" t="n">
        <f aca="false">'DATOS MENSUALES'!E528</f>
        <v>0.87501186292</v>
      </c>
      <c r="I61" s="19" t="n">
        <f aca="false">'DATOS MENSUALES'!E529</f>
        <v>2.425567155456</v>
      </c>
      <c r="J61" s="19" t="n">
        <f aca="false">'DATOS MENSUALES'!E530</f>
        <v>1.531582628112</v>
      </c>
      <c r="K61" s="19" t="n">
        <f aca="false">'DATOS MENSUALES'!E531</f>
        <v>0.750306619998</v>
      </c>
      <c r="L61" s="19" t="n">
        <f aca="false">'DATOS MENSUALES'!E532</f>
        <v>0.379024664968</v>
      </c>
      <c r="M61" s="19" t="n">
        <f aca="false">'DATOS MENSUALES'!E533</f>
        <v>0.202734497628</v>
      </c>
      <c r="N61" s="19" t="n">
        <f aca="false">SUM(B61:M61)</f>
        <v>10.877531158779</v>
      </c>
      <c r="O61" s="45"/>
      <c r="P61" s="44" t="n">
        <f aca="false">(B61-B$6)^3</f>
        <v>-0.562263635930748</v>
      </c>
      <c r="Q61" s="44" t="n">
        <f aca="false">(C61-C$6)^3</f>
        <v>-1.34910139342454</v>
      </c>
      <c r="R61" s="44" t="n">
        <f aca="false">(D61-D$6)^3</f>
        <v>-0.372445892851394</v>
      </c>
      <c r="S61" s="44" t="n">
        <f aca="false">(E61-E$6)^3</f>
        <v>-10.8030150004804</v>
      </c>
      <c r="T61" s="44" t="n">
        <f aca="false">(F61-F$6)^3</f>
        <v>-22.8216599077308</v>
      </c>
      <c r="U61" s="44" t="n">
        <f aca="false">(G61-G$6)^3</f>
        <v>-19.0530675612036</v>
      </c>
      <c r="V61" s="44" t="n">
        <f aca="false">(H61-H$6)^3</f>
        <v>-27.7162175364159</v>
      </c>
      <c r="W61" s="44" t="n">
        <f aca="false">(I61-I$6)^3</f>
        <v>-1.46814889393573</v>
      </c>
      <c r="X61" s="44" t="n">
        <f aca="false">(J61-J$6)^3</f>
        <v>-0.0868522899203256</v>
      </c>
      <c r="Y61" s="44" t="n">
        <f aca="false">(K61-K$6)^3</f>
        <v>-0.0471641432280232</v>
      </c>
      <c r="Z61" s="44" t="n">
        <f aca="false">(L61-L$6)^3</f>
        <v>-0.0156494332566267</v>
      </c>
      <c r="AA61" s="44" t="n">
        <f aca="false">(M61-M$6)^3</f>
        <v>-0.0573462957193025</v>
      </c>
      <c r="AB61" s="44" t="n">
        <f aca="false">(N61-N$6)^3</f>
        <v>-4073.449651655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3926771886</v>
      </c>
      <c r="C62" s="19" t="n">
        <f aca="false">'DATOS MENSUALES'!E535</f>
        <v>5.822805301416</v>
      </c>
      <c r="D62" s="19" t="n">
        <f aca="false">'DATOS MENSUALES'!E536</f>
        <v>0.936316322</v>
      </c>
      <c r="E62" s="19" t="n">
        <f aca="false">'DATOS MENSUALES'!E537</f>
        <v>0.935176850559</v>
      </c>
      <c r="F62" s="19" t="n">
        <f aca="false">'DATOS MENSUALES'!E538</f>
        <v>4.079038033087</v>
      </c>
      <c r="G62" s="19" t="n">
        <f aca="false">'DATOS MENSUALES'!E539</f>
        <v>2.89920028145</v>
      </c>
      <c r="H62" s="19" t="n">
        <f aca="false">'DATOS MENSUALES'!E540</f>
        <v>3.277744977066</v>
      </c>
      <c r="I62" s="19" t="n">
        <f aca="false">'DATOS MENSUALES'!E541</f>
        <v>2.27517363828</v>
      </c>
      <c r="J62" s="19" t="n">
        <f aca="false">'DATOS MENSUALES'!E542</f>
        <v>1.3207472883</v>
      </c>
      <c r="K62" s="19" t="n">
        <f aca="false">'DATOS MENSUALES'!E543</f>
        <v>0.729207761304</v>
      </c>
      <c r="L62" s="19" t="n">
        <f aca="false">'DATOS MENSUALES'!E544</f>
        <v>0.420719206615</v>
      </c>
      <c r="M62" s="19" t="n">
        <f aca="false">'DATOS MENSUALES'!E545</f>
        <v>0.25426051794</v>
      </c>
      <c r="N62" s="19" t="n">
        <f aca="false">SUM(B62:M62)</f>
        <v>23.344316949903</v>
      </c>
      <c r="O62" s="45"/>
      <c r="P62" s="44" t="n">
        <f aca="false">(B62-B$6)^3</f>
        <v>-0.346379391544669</v>
      </c>
      <c r="Q62" s="44" t="n">
        <f aca="false">(C62-C$6)^3</f>
        <v>76.0046962044752</v>
      </c>
      <c r="R62" s="44" t="n">
        <f aca="false">(D62-D$6)^3</f>
        <v>-1.7844275429918</v>
      </c>
      <c r="S62" s="44" t="n">
        <f aca="false">(E62-E$6)^3</f>
        <v>-6.14748143361958</v>
      </c>
      <c r="T62" s="44" t="n">
        <f aca="false">(F62-F$6)^3</f>
        <v>0.319234359951484</v>
      </c>
      <c r="U62" s="44" t="n">
        <f aca="false">(G62-G$6)^3</f>
        <v>-1.67207874103582</v>
      </c>
      <c r="V62" s="44" t="n">
        <f aca="false">(H62-H$6)^3</f>
        <v>-0.242459698589875</v>
      </c>
      <c r="W62" s="44" t="n">
        <f aca="false">(I62-I$6)^3</f>
        <v>-2.13148559190466</v>
      </c>
      <c r="X62" s="44" t="n">
        <f aca="false">(J62-J$6)^3</f>
        <v>-0.279327637838441</v>
      </c>
      <c r="Y62" s="44" t="n">
        <f aca="false">(K62-K$6)^3</f>
        <v>-0.0559187406561668</v>
      </c>
      <c r="Z62" s="44" t="n">
        <f aca="false">(L62-L$6)^3</f>
        <v>-0.00905558106899014</v>
      </c>
      <c r="AA62" s="44" t="n">
        <f aca="false">(M62-M$6)^3</f>
        <v>-0.0372938130280799</v>
      </c>
      <c r="AB62" s="44" t="n">
        <f aca="false">(N62-N$6)^3</f>
        <v>-43.01471793083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1748410294</v>
      </c>
      <c r="C63" s="19" t="n">
        <f aca="false">'DATOS MENSUALES'!E547</f>
        <v>0.470075489748</v>
      </c>
      <c r="D63" s="19" t="n">
        <f aca="false">'DATOS MENSUALES'!E548</f>
        <v>0.961431972315</v>
      </c>
      <c r="E63" s="19" t="n">
        <f aca="false">'DATOS MENSUALES'!E549</f>
        <v>1.186518388761</v>
      </c>
      <c r="F63" s="19" t="n">
        <f aca="false">'DATOS MENSUALES'!E550</f>
        <v>3.503119502829</v>
      </c>
      <c r="G63" s="19" t="n">
        <f aca="false">'DATOS MENSUALES'!E551</f>
        <v>2.085244121395</v>
      </c>
      <c r="H63" s="19" t="n">
        <f aca="false">'DATOS MENSUALES'!E552</f>
        <v>3.668220708699</v>
      </c>
      <c r="I63" s="19" t="n">
        <f aca="false">'DATOS MENSUALES'!E553</f>
        <v>2.116887395121</v>
      </c>
      <c r="J63" s="19" t="n">
        <f aca="false">'DATOS MENSUALES'!E554</f>
        <v>1.107930558023</v>
      </c>
      <c r="K63" s="19" t="n">
        <f aca="false">'DATOS MENSUALES'!E555</f>
        <v>0.528981026364</v>
      </c>
      <c r="L63" s="19" t="n">
        <f aca="false">'DATOS MENSUALES'!E556</f>
        <v>0.311044756428</v>
      </c>
      <c r="M63" s="19" t="n">
        <f aca="false">'DATOS MENSUALES'!E557</f>
        <v>0.39629949129</v>
      </c>
      <c r="N63" s="19" t="n">
        <f aca="false">SUM(B63:M63)</f>
        <v>16.477501821267</v>
      </c>
      <c r="O63" s="45"/>
      <c r="P63" s="44" t="n">
        <f aca="false">(B63-B$6)^3</f>
        <v>-0.869533899868195</v>
      </c>
      <c r="Q63" s="44" t="n">
        <f aca="false">(C63-C$6)^3</f>
        <v>-1.39299116144841</v>
      </c>
      <c r="R63" s="44" t="n">
        <f aca="false">(D63-D$6)^3</f>
        <v>-1.675858058039</v>
      </c>
      <c r="S63" s="44" t="n">
        <f aca="false">(E63-E$6)^3</f>
        <v>-3.94841095594556</v>
      </c>
      <c r="T63" s="44" t="n">
        <f aca="false">(F63-F$6)^3</f>
        <v>0.00124319507804127</v>
      </c>
      <c r="U63" s="44" t="n">
        <f aca="false">(G63-G$6)^3</f>
        <v>-8.01043517007349</v>
      </c>
      <c r="V63" s="44" t="n">
        <f aca="false">(H63-H$6)^3</f>
        <v>-0.012663442159967</v>
      </c>
      <c r="W63" s="44" t="n">
        <f aca="false">(I63-I$6)^3</f>
        <v>-3.01865998708286</v>
      </c>
      <c r="X63" s="44" t="n">
        <f aca="false">(J63-J$6)^3</f>
        <v>-0.650600814176299</v>
      </c>
      <c r="Y63" s="44" t="n">
        <f aca="false">(K63-K$6)^3</f>
        <v>-0.197776039828118</v>
      </c>
      <c r="Z63" s="44" t="n">
        <f aca="false">(L63-L$6)^3</f>
        <v>-0.032190860420206</v>
      </c>
      <c r="AA63" s="44" t="n">
        <f aca="false">(M63-M$6)^3</f>
        <v>-0.00708484812789326</v>
      </c>
      <c r="AB63" s="44" t="n">
        <f aca="false">(N63-N$6)^3</f>
        <v>-1115.355378209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3635917731</v>
      </c>
      <c r="C64" s="19" t="n">
        <f aca="false">'DATOS MENSUALES'!E559</f>
        <v>0.294064115499</v>
      </c>
      <c r="D64" s="19" t="n">
        <f aca="false">'DATOS MENSUALES'!E560</f>
        <v>0.33508551122</v>
      </c>
      <c r="E64" s="19" t="n">
        <f aca="false">'DATOS MENSUALES'!E561</f>
        <v>0.812254260645</v>
      </c>
      <c r="F64" s="19" t="n">
        <f aca="false">'DATOS MENSUALES'!E562</f>
        <v>1.737756794175</v>
      </c>
      <c r="G64" s="19" t="n">
        <f aca="false">'DATOS MENSUALES'!E563</f>
        <v>1.7496963414</v>
      </c>
      <c r="H64" s="19" t="n">
        <f aca="false">'DATOS MENSUALES'!E564</f>
        <v>2.476478907518</v>
      </c>
      <c r="I64" s="19" t="n">
        <f aca="false">'DATOS MENSUALES'!E565</f>
        <v>1.374828969674</v>
      </c>
      <c r="J64" s="19" t="n">
        <f aca="false">'DATOS MENSUALES'!E566</f>
        <v>0.829290288988</v>
      </c>
      <c r="K64" s="19" t="n">
        <f aca="false">'DATOS MENSUALES'!E567</f>
        <v>1.408378470768</v>
      </c>
      <c r="L64" s="19" t="n">
        <f aca="false">'DATOS MENSUALES'!E568</f>
        <v>0.879648909385</v>
      </c>
      <c r="M64" s="19" t="n">
        <f aca="false">'DATOS MENSUALES'!E569</f>
        <v>0.58210566501</v>
      </c>
      <c r="N64" s="19" t="n">
        <f aca="false">SUM(B64:M64)</f>
        <v>12.943224152013</v>
      </c>
      <c r="O64" s="45"/>
      <c r="P64" s="44" t="n">
        <f aca="false">(B64-B$6)^3</f>
        <v>-0.253134306125664</v>
      </c>
      <c r="Q64" s="44" t="n">
        <f aca="false">(C64-C$6)^3</f>
        <v>-2.16085001396701</v>
      </c>
      <c r="R64" s="44" t="n">
        <f aca="false">(D64-D$6)^3</f>
        <v>-5.97065252533767</v>
      </c>
      <c r="S64" s="44" t="n">
        <f aca="false">(E64-E$6)^3</f>
        <v>-7.46989491075463</v>
      </c>
      <c r="T64" s="44" t="n">
        <f aca="false">(F64-F$6)^3</f>
        <v>-4.5564366073504</v>
      </c>
      <c r="U64" s="44" t="n">
        <f aca="false">(G64-G$6)^3</f>
        <v>-12.7541368462598</v>
      </c>
      <c r="V64" s="44" t="n">
        <f aca="false">(H64-H$6)^3</f>
        <v>-2.89259522921114</v>
      </c>
      <c r="W64" s="44" t="n">
        <f aca="false">(I64-I$6)^3</f>
        <v>-10.4645447817912</v>
      </c>
      <c r="X64" s="44" t="n">
        <f aca="false">(J64-J$6)^3</f>
        <v>-1.50169867060245</v>
      </c>
      <c r="Y64" s="44" t="n">
        <f aca="false">(K64-K$6)^3</f>
        <v>0.0261371540068163</v>
      </c>
      <c r="Z64" s="44" t="n">
        <f aca="false">(L64-L$6)^3</f>
        <v>0.015717808444893</v>
      </c>
      <c r="AA64" s="44" t="n">
        <f aca="false">(M64-M$6)^3</f>
        <v>-2.44931420192491E-007</v>
      </c>
      <c r="AB64" s="44" t="n">
        <f aca="false">(N64-N$6)^3</f>
        <v>-2688.454691937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8308455888</v>
      </c>
      <c r="C65" s="19" t="n">
        <f aca="false">'DATOS MENSUALES'!E571</f>
        <v>1.246756624778</v>
      </c>
      <c r="D65" s="19" t="n">
        <f aca="false">'DATOS MENSUALES'!E572</f>
        <v>2.531759296404</v>
      </c>
      <c r="E65" s="19" t="n">
        <f aca="false">'DATOS MENSUALES'!E573</f>
        <v>9.663510137076</v>
      </c>
      <c r="F65" s="19" t="n">
        <f aca="false">'DATOS MENSUALES'!E574</f>
        <v>3.944031055056</v>
      </c>
      <c r="G65" s="19" t="n">
        <f aca="false">'DATOS MENSUALES'!E575</f>
        <v>2.317486408292</v>
      </c>
      <c r="H65" s="19" t="n">
        <f aca="false">'DATOS MENSUALES'!E576</f>
        <v>12.779641773192</v>
      </c>
      <c r="I65" s="19" t="n">
        <f aca="false">'DATOS MENSUALES'!E577</f>
        <v>6.748877380908</v>
      </c>
      <c r="J65" s="19" t="n">
        <f aca="false">'DATOS MENSUALES'!E578</f>
        <v>10.108569217925</v>
      </c>
      <c r="K65" s="19" t="n">
        <f aca="false">'DATOS MENSUALES'!E579</f>
        <v>3.094965101094</v>
      </c>
      <c r="L65" s="19" t="n">
        <f aca="false">'DATOS MENSUALES'!E580</f>
        <v>1.516257022839</v>
      </c>
      <c r="M65" s="19" t="n">
        <f aca="false">'DATOS MENSUALES'!E581</f>
        <v>0.7658826336</v>
      </c>
      <c r="N65" s="19" t="n">
        <f aca="false">SUM(B65:M65)</f>
        <v>56.600821210044</v>
      </c>
      <c r="O65" s="45"/>
      <c r="P65" s="44" t="n">
        <f aca="false">(B65-B$6)^3</f>
        <v>0.487195183617027</v>
      </c>
      <c r="Q65" s="44" t="n">
        <f aca="false">(C65-C$6)^3</f>
        <v>-0.0393518248205498</v>
      </c>
      <c r="R65" s="44" t="n">
        <f aca="false">(D65-D$6)^3</f>
        <v>0.0559712254313691</v>
      </c>
      <c r="S65" s="44" t="n">
        <f aca="false">(E65-E$6)^3</f>
        <v>328.001447007053</v>
      </c>
      <c r="T65" s="44" t="n">
        <f aca="false">(F65-F$6)^3</f>
        <v>0.164961014366238</v>
      </c>
      <c r="U65" s="44" t="n">
        <f aca="false">(G65-G$6)^3</f>
        <v>-5.53233796157376</v>
      </c>
      <c r="V65" s="44" t="n">
        <f aca="false">(H65-H$6)^3</f>
        <v>699.833147818872</v>
      </c>
      <c r="W65" s="44" t="n">
        <f aca="false">(I65-I$6)^3</f>
        <v>32.3628359829769</v>
      </c>
      <c r="X65" s="44" t="n">
        <f aca="false">(J65-J$6)^3</f>
        <v>538.187697541228</v>
      </c>
      <c r="Y65" s="44" t="n">
        <f aca="false">(K65-K$6)^3</f>
        <v>7.80193241266572</v>
      </c>
      <c r="Z65" s="44" t="n">
        <f aca="false">(L65-L$6)^3</f>
        <v>0.698105153577108</v>
      </c>
      <c r="AA65" s="44" t="n">
        <f aca="false">(M65-M$6)^3</f>
        <v>0.00559427149395358</v>
      </c>
      <c r="AB65" s="44" t="n">
        <f aca="false">(N65-N$6)^3</f>
        <v>26337.79638392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21383691571</v>
      </c>
      <c r="C66" s="19" t="n">
        <f aca="false">'DATOS MENSUALES'!E583</f>
        <v>0.64918574713</v>
      </c>
      <c r="D66" s="19" t="n">
        <f aca="false">'DATOS MENSUALES'!E584</f>
        <v>0.35414201403</v>
      </c>
      <c r="E66" s="19" t="n">
        <f aca="false">'DATOS MENSUALES'!E585</f>
        <v>0.164581143018</v>
      </c>
      <c r="F66" s="19" t="n">
        <f aca="false">'DATOS MENSUALES'!E586</f>
        <v>0.757386619965</v>
      </c>
      <c r="G66" s="19" t="n">
        <f aca="false">'DATOS MENSUALES'!E587</f>
        <v>0.487233553228</v>
      </c>
      <c r="H66" s="19" t="n">
        <f aca="false">'DATOS MENSUALES'!E588</f>
        <v>1.770912501394</v>
      </c>
      <c r="I66" s="19" t="n">
        <f aca="false">'DATOS MENSUALES'!E589</f>
        <v>2.092964421315</v>
      </c>
      <c r="J66" s="19" t="n">
        <f aca="false">'DATOS MENSUALES'!E590</f>
        <v>0.892811350508</v>
      </c>
      <c r="K66" s="19" t="n">
        <f aca="false">'DATOS MENSUALES'!E591</f>
        <v>0.53224453627</v>
      </c>
      <c r="L66" s="19" t="n">
        <f aca="false">'DATOS MENSUALES'!E592</f>
        <v>0.376888298565</v>
      </c>
      <c r="M66" s="19" t="n">
        <f aca="false">'DATOS MENSUALES'!E593</f>
        <v>0.264272585472</v>
      </c>
      <c r="N66" s="19" t="n">
        <f aca="false">SUM(B66:M66)</f>
        <v>9.464006462466</v>
      </c>
      <c r="O66" s="45"/>
      <c r="P66" s="44" t="n">
        <f aca="false">(B66-B$6)^3</f>
        <v>1.59374145640283E-005</v>
      </c>
      <c r="Q66" s="44" t="n">
        <f aca="false">(C66-C$6)^3</f>
        <v>-0.824525080839791</v>
      </c>
      <c r="R66" s="44" t="n">
        <f aca="false">(D66-D$6)^3</f>
        <v>-5.78446852640911</v>
      </c>
      <c r="S66" s="44" t="n">
        <f aca="false">(E66-E$6)^3</f>
        <v>-17.6264312189581</v>
      </c>
      <c r="T66" s="44" t="n">
        <f aca="false">(F66-F$6)^3</f>
        <v>-18.3622795798639</v>
      </c>
      <c r="U66" s="44" t="n">
        <f aca="false">(G66-G$6)^3</f>
        <v>-46.6124597027374</v>
      </c>
      <c r="V66" s="44" t="n">
        <f aca="false">(H66-H$6)^3</f>
        <v>-9.66897123522402</v>
      </c>
      <c r="W66" s="44" t="n">
        <f aca="false">(I66-I$6)^3</f>
        <v>-3.17105880640649</v>
      </c>
      <c r="X66" s="44" t="n">
        <f aca="false">(J66-J$6)^3</f>
        <v>-1.26540720723754</v>
      </c>
      <c r="Y66" s="44" t="n">
        <f aca="false">(K66-K$6)^3</f>
        <v>-0.194471174787902</v>
      </c>
      <c r="Z66" s="44" t="n">
        <f aca="false">(L66-L$6)^3</f>
        <v>-0.0160538540154135</v>
      </c>
      <c r="AA66" s="44" t="n">
        <f aca="false">(M66-M$6)^3</f>
        <v>-0.0340405187964609</v>
      </c>
      <c r="AB66" s="44" t="n">
        <f aca="false">(N66-N$6)^3</f>
        <v>-5253.602987310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4931700892</v>
      </c>
      <c r="C67" s="19" t="n">
        <f aca="false">'DATOS MENSUALES'!E595</f>
        <v>1.223926826472</v>
      </c>
      <c r="D67" s="19" t="n">
        <f aca="false">'DATOS MENSUALES'!E596</f>
        <v>4.507212469732</v>
      </c>
      <c r="E67" s="19" t="n">
        <f aca="false">'DATOS MENSUALES'!E597</f>
        <v>1.94389250496</v>
      </c>
      <c r="F67" s="19" t="n">
        <f aca="false">'DATOS MENSUALES'!E598</f>
        <v>1.148701976125</v>
      </c>
      <c r="G67" s="19" t="n">
        <f aca="false">'DATOS MENSUALES'!E599</f>
        <v>0.60615208017</v>
      </c>
      <c r="H67" s="19" t="n">
        <f aca="false">'DATOS MENSUALES'!E600</f>
        <v>0.63035557464</v>
      </c>
      <c r="I67" s="19" t="n">
        <f aca="false">'DATOS MENSUALES'!E601</f>
        <v>0.68413134663</v>
      </c>
      <c r="J67" s="19" t="n">
        <f aca="false">'DATOS MENSUALES'!E602</f>
        <v>0.777572198676</v>
      </c>
      <c r="K67" s="19" t="n">
        <f aca="false">'DATOS MENSUALES'!E603</f>
        <v>0.438568070888</v>
      </c>
      <c r="L67" s="19" t="n">
        <f aca="false">'DATOS MENSUALES'!E604</f>
        <v>0.30990572877</v>
      </c>
      <c r="M67" s="19" t="n">
        <f aca="false">'DATOS MENSUALES'!E605</f>
        <v>0.230451931239</v>
      </c>
      <c r="N67" s="19" t="n">
        <f aca="false">SUM(B67:M67)</f>
        <v>12.695802409194</v>
      </c>
      <c r="O67" s="45"/>
      <c r="P67" s="44" t="n">
        <f aca="false">(B67-B$6)^3</f>
        <v>-0.732130587645488</v>
      </c>
      <c r="Q67" s="44" t="n">
        <f aca="false">(C67-C$6)^3</f>
        <v>-0.0478193582128266</v>
      </c>
      <c r="R67" s="44" t="n">
        <f aca="false">(D67-D$6)^3</f>
        <v>13.1104308615558</v>
      </c>
      <c r="S67" s="44" t="n">
        <f aca="false">(E67-E$6)^3</f>
        <v>-0.557793394802189</v>
      </c>
      <c r="T67" s="44" t="n">
        <f aca="false">(F67-F$6)^3</f>
        <v>-11.3434817400831</v>
      </c>
      <c r="U67" s="44" t="n">
        <f aca="false">(G67-G$6)^3</f>
        <v>-42.1427845778581</v>
      </c>
      <c r="V67" s="44" t="n">
        <f aca="false">(H67-H$6)^3</f>
        <v>-34.9963214184783</v>
      </c>
      <c r="W67" s="44" t="n">
        <f aca="false">(I67-I$6)^3</f>
        <v>-23.8378842706216</v>
      </c>
      <c r="X67" s="44" t="n">
        <f aca="false">(J67-J$6)^3</f>
        <v>-1.71448905355199</v>
      </c>
      <c r="Y67" s="44" t="n">
        <f aca="false">(K67-K$6)^3</f>
        <v>-0.304876639256167</v>
      </c>
      <c r="Z67" s="44" t="n">
        <f aca="false">(L67-L$6)^3</f>
        <v>-0.0325378885592611</v>
      </c>
      <c r="AA67" s="44" t="n">
        <f aca="false">(M67-M$6)^3</f>
        <v>-0.0458482988136576</v>
      </c>
      <c r="AB67" s="44" t="n">
        <f aca="false">(N67-N$6)^3</f>
        <v>-2834.537505551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15588950784</v>
      </c>
      <c r="C68" s="19" t="n">
        <f aca="false">'DATOS MENSUALES'!E607</f>
        <v>1.050004765161</v>
      </c>
      <c r="D68" s="19" t="n">
        <f aca="false">'DATOS MENSUALES'!E608</f>
        <v>1.071178522744</v>
      </c>
      <c r="E68" s="19" t="n">
        <f aca="false">'DATOS MENSUALES'!E609</f>
        <v>0.813989561998</v>
      </c>
      <c r="F68" s="19" t="n">
        <f aca="false">'DATOS MENSUALES'!E610</f>
        <v>1.559671733784</v>
      </c>
      <c r="G68" s="19" t="n">
        <f aca="false">'DATOS MENSUALES'!E611</f>
        <v>3.375685859442</v>
      </c>
      <c r="H68" s="19" t="n">
        <f aca="false">'DATOS MENSUALES'!E612</f>
        <v>5.847941228688</v>
      </c>
      <c r="I68" s="19" t="n">
        <f aca="false">'DATOS MENSUALES'!E613</f>
        <v>2.610423202722</v>
      </c>
      <c r="J68" s="19" t="n">
        <f aca="false">'DATOS MENSUALES'!E614</f>
        <v>1.209592721762</v>
      </c>
      <c r="K68" s="19" t="n">
        <f aca="false">'DATOS MENSUALES'!E615</f>
        <v>0.563487689754</v>
      </c>
      <c r="L68" s="19" t="n">
        <f aca="false">'DATOS MENSUALES'!E616</f>
        <v>0.305425002066</v>
      </c>
      <c r="M68" s="19" t="n">
        <f aca="false">'DATOS MENSUALES'!E617</f>
        <v>0.605949111315</v>
      </c>
      <c r="N68" s="19" t="n">
        <f aca="false">SUM(B68:M68)</f>
        <v>20.12893835022</v>
      </c>
      <c r="O68" s="45"/>
      <c r="P68" s="44" t="n">
        <f aca="false">(B68-B$6)^3</f>
        <v>7.26844418207733E-006</v>
      </c>
      <c r="Q68" s="44" t="n">
        <f aca="false">(C68-C$6)^3</f>
        <v>-0.154758757258618</v>
      </c>
      <c r="R68" s="44" t="n">
        <f aca="false">(D68-D$6)^3</f>
        <v>-1.2529360059417</v>
      </c>
      <c r="S68" s="44" t="n">
        <f aca="false">(E68-E$6)^3</f>
        <v>-7.45001931121688</v>
      </c>
      <c r="T68" s="44" t="n">
        <f aca="false">(F68-F$6)^3</f>
        <v>-6.18817495639255</v>
      </c>
      <c r="U68" s="44" t="n">
        <f aca="false">(G68-G$6)^3</f>
        <v>-0.358557869789023</v>
      </c>
      <c r="V68" s="44" t="n">
        <f aca="false">(H68-H$6)^3</f>
        <v>7.37654299198563</v>
      </c>
      <c r="W68" s="44" t="n">
        <f aca="false">(I68-I$6)^3</f>
        <v>-0.861980139328073</v>
      </c>
      <c r="X68" s="44" t="n">
        <f aca="false">(J68-J$6)^3</f>
        <v>-0.447422867684114</v>
      </c>
      <c r="Y68" s="44" t="n">
        <f aca="false">(K68-K$6)^3</f>
        <v>-0.164675776672444</v>
      </c>
      <c r="Z68" s="44" t="n">
        <f aca="false">(L68-L$6)^3</f>
        <v>-0.0339272346432907</v>
      </c>
      <c r="AA68" s="44" t="n">
        <f aca="false">(M68-M$6)^3</f>
        <v>5.43943097860379E-006</v>
      </c>
      <c r="AB68" s="44" t="n">
        <f aca="false">(N68-N$6)^3</f>
        <v>-303.3528742595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8932756547</v>
      </c>
      <c r="C69" s="19" t="n">
        <f aca="false">'DATOS MENSUALES'!E619</f>
        <v>1.609056300379</v>
      </c>
      <c r="D69" s="19" t="n">
        <f aca="false">'DATOS MENSUALES'!E620</f>
        <v>0.531976647647</v>
      </c>
      <c r="E69" s="19" t="n">
        <f aca="false">'DATOS MENSUALES'!E621</f>
        <v>0.102232558344</v>
      </c>
      <c r="F69" s="19" t="n">
        <f aca="false">'DATOS MENSUALES'!E622</f>
        <v>0.0880447932</v>
      </c>
      <c r="G69" s="19" t="n">
        <f aca="false">'DATOS MENSUALES'!E623</f>
        <v>0.16586386362</v>
      </c>
      <c r="H69" s="19" t="n">
        <f aca="false">'DATOS MENSUALES'!E624</f>
        <v>0.186327711694</v>
      </c>
      <c r="I69" s="19" t="n">
        <f aca="false">'DATOS MENSUALES'!E625</f>
        <v>0.24250254613</v>
      </c>
      <c r="J69" s="19" t="n">
        <f aca="false">'DATOS MENSUALES'!E626</f>
        <v>0.313971016647</v>
      </c>
      <c r="K69" s="19" t="n">
        <f aca="false">'DATOS MENSUALES'!E627</f>
        <v>0.225936982752</v>
      </c>
      <c r="L69" s="19" t="n">
        <f aca="false">'DATOS MENSUALES'!E628</f>
        <v>0.145831188368</v>
      </c>
      <c r="M69" s="19" t="n">
        <f aca="false">'DATOS MENSUALES'!E629</f>
        <v>0.115540641467</v>
      </c>
      <c r="N69" s="19" t="n">
        <f aca="false">SUM(B69:M69)</f>
        <v>4.616611815718</v>
      </c>
      <c r="O69" s="45"/>
      <c r="P69" s="44" t="n">
        <f aca="false">(B69-B$6)^3</f>
        <v>-0.0088556878168942</v>
      </c>
      <c r="Q69" s="44" t="n">
        <f aca="false">(C69-C$6)^3</f>
        <v>1.08847073977814E-005</v>
      </c>
      <c r="R69" s="44" t="n">
        <f aca="false">(D69-D$6)^3</f>
        <v>-4.2300072127798</v>
      </c>
      <c r="S69" s="44" t="n">
        <f aca="false">(E69-E$6)^3</f>
        <v>-18.9238707071339</v>
      </c>
      <c r="T69" s="44" t="n">
        <f aca="false">(F69-F$6)^3</f>
        <v>-36.1841841250513</v>
      </c>
      <c r="U69" s="44" t="n">
        <f aca="false">(G69-G$6)^3</f>
        <v>-60.2477894430383</v>
      </c>
      <c r="V69" s="44" t="n">
        <f aca="false">(H69-H$6)^3</f>
        <v>-51.2707050118226</v>
      </c>
      <c r="W69" s="44" t="n">
        <f aca="false">(I69-I$6)^3</f>
        <v>-36.5817544075337</v>
      </c>
      <c r="X69" s="44" t="n">
        <f aca="false">(J69-J$6)^3</f>
        <v>-4.57814495461735</v>
      </c>
      <c r="Y69" s="44" t="n">
        <f aca="false">(K69-K$6)^3</f>
        <v>-0.694734008650143</v>
      </c>
      <c r="Z69" s="44" t="n">
        <f aca="false">(L69-L$6)^3</f>
        <v>-0.11290529943235</v>
      </c>
      <c r="AA69" s="44" t="n">
        <f aca="false">(M69-M$6)^3</f>
        <v>-0.105704232648076</v>
      </c>
      <c r="AB69" s="44" t="n">
        <f aca="false">(N69-N$6)^3</f>
        <v>-10987.6917362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04418809354</v>
      </c>
      <c r="C70" s="19" t="n">
        <f aca="false">'DATOS MENSUALES'!E631</f>
        <v>0.264877380885</v>
      </c>
      <c r="D70" s="19" t="n">
        <f aca="false">'DATOS MENSUALES'!E632</f>
        <v>0.704824163332</v>
      </c>
      <c r="E70" s="19" t="n">
        <f aca="false">'DATOS MENSUALES'!E633</f>
        <v>0.147879707975</v>
      </c>
      <c r="F70" s="19" t="n">
        <f aca="false">'DATOS MENSUALES'!E634</f>
        <v>0.093141609696</v>
      </c>
      <c r="G70" s="19" t="n">
        <f aca="false">'DATOS MENSUALES'!E635</f>
        <v>0.10014525786</v>
      </c>
      <c r="H70" s="19" t="n">
        <f aca="false">'DATOS MENSUALES'!E636</f>
        <v>0.157704931158</v>
      </c>
      <c r="I70" s="19" t="n">
        <f aca="false">'DATOS MENSUALES'!E637</f>
        <v>0.632389194528</v>
      </c>
      <c r="J70" s="19" t="n">
        <f aca="false">'DATOS MENSUALES'!E638</f>
        <v>0.270651179736</v>
      </c>
      <c r="K70" s="19" t="n">
        <f aca="false">'DATOS MENSUALES'!E639</f>
        <v>0.13768628075</v>
      </c>
      <c r="L70" s="19" t="n">
        <f aca="false">'DATOS MENSUALES'!E640</f>
        <v>0.073422154925</v>
      </c>
      <c r="M70" s="19" t="n">
        <f aca="false">'DATOS MENSUALES'!E641</f>
        <v>0.061436464328</v>
      </c>
      <c r="N70" s="19" t="n">
        <f aca="false">SUM(B70:M70)</f>
        <v>3.448577134527</v>
      </c>
      <c r="O70" s="45"/>
      <c r="P70" s="44" t="n">
        <f aca="false">(B70-B$6)^3</f>
        <v>-0.0248458010082288</v>
      </c>
      <c r="Q70" s="44" t="n">
        <f aca="false">(C70-C$6)^3</f>
        <v>-2.31052785905696</v>
      </c>
      <c r="R70" s="44" t="n">
        <f aca="false">(D70-D$6)^3</f>
        <v>-3.01352959465224</v>
      </c>
      <c r="S70" s="44" t="n">
        <f aca="false">(E70-E$6)^3</f>
        <v>-17.9679663685455</v>
      </c>
      <c r="T70" s="44" t="n">
        <f aca="false">(F70-F$6)^3</f>
        <v>-36.0171660895569</v>
      </c>
      <c r="U70" s="44" t="n">
        <f aca="false">(G70-G$6)^3</f>
        <v>-63.3288279677726</v>
      </c>
      <c r="V70" s="44" t="n">
        <f aca="false">(H70-H$6)^3</f>
        <v>-52.4649343723614</v>
      </c>
      <c r="W70" s="44" t="n">
        <f aca="false">(I70-I$6)^3</f>
        <v>-25.1468516242974</v>
      </c>
      <c r="X70" s="44" t="n">
        <f aca="false">(J70-J$6)^3</f>
        <v>-4.94589166509706</v>
      </c>
      <c r="Y70" s="44" t="n">
        <f aca="false">(K70-K$6)^3</f>
        <v>-0.923790089802697</v>
      </c>
      <c r="Z70" s="44" t="n">
        <f aca="false">(L70-L$6)^3</f>
        <v>-0.171631887994522</v>
      </c>
      <c r="AA70" s="44" t="n">
        <f aca="false">(M70-M$6)^3</f>
        <v>-0.146301487114828</v>
      </c>
      <c r="AB70" s="44" t="n">
        <f aca="false">(N70-N$6)^3</f>
        <v>-12812.14434379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9366295612</v>
      </c>
      <c r="C71" s="19" t="n">
        <f aca="false">'DATOS MENSUALES'!E643</f>
        <v>0.231966230128</v>
      </c>
      <c r="D71" s="19" t="n">
        <f aca="false">'DATOS MENSUALES'!E644</f>
        <v>0.17008939264</v>
      </c>
      <c r="E71" s="19" t="n">
        <f aca="false">'DATOS MENSUALES'!E645</f>
        <v>2.13244593705</v>
      </c>
      <c r="F71" s="19" t="n">
        <f aca="false">'DATOS MENSUALES'!E646</f>
        <v>2.621209643808</v>
      </c>
      <c r="G71" s="19" t="n">
        <f aca="false">'DATOS MENSUALES'!E647</f>
        <v>1.691361622699</v>
      </c>
      <c r="H71" s="19" t="n">
        <f aca="false">'DATOS MENSUALES'!E648</f>
        <v>0.871245481687</v>
      </c>
      <c r="I71" s="19" t="n">
        <f aca="false">'DATOS MENSUALES'!E649</f>
        <v>1.364351808486</v>
      </c>
      <c r="J71" s="19" t="n">
        <f aca="false">'DATOS MENSUALES'!E650</f>
        <v>0.84387586951</v>
      </c>
      <c r="K71" s="19" t="n">
        <f aca="false">'DATOS MENSUALES'!E651</f>
        <v>0.52923360777</v>
      </c>
      <c r="L71" s="19" t="n">
        <f aca="false">'DATOS MENSUALES'!E652</f>
        <v>0.359776379624</v>
      </c>
      <c r="M71" s="19" t="n">
        <f aca="false">'DATOS MENSUALES'!E653</f>
        <v>0.336081545875</v>
      </c>
      <c r="N71" s="19" t="n">
        <f aca="false">SUM(B71:M71)</f>
        <v>11.845300475397</v>
      </c>
      <c r="O71" s="45"/>
      <c r="P71" s="44" t="n">
        <f aca="false">(B71-B$6)^3</f>
        <v>-0.0652343537040395</v>
      </c>
      <c r="Q71" s="44" t="n">
        <f aca="false">(C71-C$6)^3</f>
        <v>-2.48741864708895</v>
      </c>
      <c r="R71" s="44" t="n">
        <f aca="false">(D71-D$6)^3</f>
        <v>-7.75238994928091</v>
      </c>
      <c r="S71" s="44" t="n">
        <f aca="false">(E71-E$6)^3</f>
        <v>-0.255587963441403</v>
      </c>
      <c r="T71" s="44" t="n">
        <f aca="false">(F71-F$6)^3</f>
        <v>-0.464375224853321</v>
      </c>
      <c r="U71" s="44" t="n">
        <f aca="false">(G71-G$6)^3</f>
        <v>-13.7335078690877</v>
      </c>
      <c r="V71" s="44" t="n">
        <f aca="false">(H71-H$6)^3</f>
        <v>-27.8198291799243</v>
      </c>
      <c r="W71" s="44" t="n">
        <f aca="false">(I71-I$6)^3</f>
        <v>-10.6156422046218</v>
      </c>
      <c r="X71" s="44" t="n">
        <f aca="false">(J71-J$6)^3</f>
        <v>-1.44504558837922</v>
      </c>
      <c r="Y71" s="44" t="n">
        <f aca="false">(K71-K$6)^3</f>
        <v>-0.197518931116091</v>
      </c>
      <c r="Z71" s="44" t="n">
        <f aca="false">(L71-L$6)^3</f>
        <v>-0.0195473967173007</v>
      </c>
      <c r="AA71" s="44" t="n">
        <f aca="false">(M71-M$6)^3</f>
        <v>-0.016056574853919</v>
      </c>
      <c r="AB71" s="44" t="n">
        <f aca="false">(N71-N$6)^3</f>
        <v>-3376.899941879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637832755718</v>
      </c>
      <c r="C72" s="19" t="n">
        <f aca="false">'DATOS MENSUALES'!E655</f>
        <v>1.221341367326</v>
      </c>
      <c r="D72" s="19" t="n">
        <f aca="false">'DATOS MENSUALES'!E656</f>
        <v>1.379076039552</v>
      </c>
      <c r="E72" s="19" t="n">
        <f aca="false">'DATOS MENSUALES'!E657</f>
        <v>0.279845942299</v>
      </c>
      <c r="F72" s="19" t="n">
        <f aca="false">'DATOS MENSUALES'!E658</f>
        <v>0.421927454894</v>
      </c>
      <c r="G72" s="19" t="n">
        <f aca="false">'DATOS MENSUALES'!E659</f>
        <v>0.251003687888</v>
      </c>
      <c r="H72" s="19" t="n">
        <f aca="false">'DATOS MENSUALES'!E660</f>
        <v>0.153498007028</v>
      </c>
      <c r="I72" s="19" t="n">
        <f aca="false">'DATOS MENSUALES'!E661</f>
        <v>0.189756190218</v>
      </c>
      <c r="J72" s="19" t="n">
        <f aca="false">'DATOS MENSUALES'!E662</f>
        <v>0.113031215459</v>
      </c>
      <c r="K72" s="19" t="n">
        <f aca="false">'DATOS MENSUALES'!E663</f>
        <v>0.07566797844</v>
      </c>
      <c r="L72" s="19" t="n">
        <f aca="false">'DATOS MENSUALES'!E664</f>
        <v>0.057858407402</v>
      </c>
      <c r="M72" s="19" t="n">
        <f aca="false">'DATOS MENSUALES'!E665</f>
        <v>0.052236168569</v>
      </c>
      <c r="N72" s="19" t="n">
        <f aca="false">SUM(B72:M72)</f>
        <v>5.833075214793</v>
      </c>
      <c r="O72" s="45"/>
      <c r="P72" s="44" t="n">
        <f aca="false">(B72-B$6)^3</f>
        <v>0.158880668007908</v>
      </c>
      <c r="Q72" s="44" t="n">
        <f aca="false">(C72-C$6)^3</f>
        <v>-0.0488485222898857</v>
      </c>
      <c r="R72" s="44" t="n">
        <f aca="false">(D72-D$6)^3</f>
        <v>-0.456822206201939</v>
      </c>
      <c r="S72" s="44" t="n">
        <f aca="false">(E72-E$6)^3</f>
        <v>-15.3865899431528</v>
      </c>
      <c r="T72" s="44" t="n">
        <f aca="false">(F72-F$6)^3</f>
        <v>-26.2952089278174</v>
      </c>
      <c r="U72" s="44" t="n">
        <f aca="false">(G72-G$6)^3</f>
        <v>-56.4070460956136</v>
      </c>
      <c r="V72" s="44" t="n">
        <f aca="false">(H72-H$6)^3</f>
        <v>-52.6420077657451</v>
      </c>
      <c r="W72" s="44" t="n">
        <f aca="false">(I72-I$6)^3</f>
        <v>-38.3533819479857</v>
      </c>
      <c r="X72" s="44" t="n">
        <f aca="false">(J72-J$6)^3</f>
        <v>-6.44945196039141</v>
      </c>
      <c r="Y72" s="44" t="n">
        <f aca="false">(K72-K$6)^3</f>
        <v>-1.11174430069193</v>
      </c>
      <c r="Z72" s="44" t="n">
        <f aca="false">(L72-L$6)^3</f>
        <v>-0.186459575484274</v>
      </c>
      <c r="AA72" s="44" t="n">
        <f aca="false">(M72-M$6)^3</f>
        <v>-0.154099484029785</v>
      </c>
      <c r="AB72" s="44" t="n">
        <f aca="false">(N72-N$6)^3</f>
        <v>-9280.911460380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6375256944</v>
      </c>
      <c r="C73" s="19" t="n">
        <f aca="false">'DATOS MENSUALES'!E667</f>
        <v>0.213996714968</v>
      </c>
      <c r="D73" s="19" t="n">
        <f aca="false">'DATOS MENSUALES'!E668</f>
        <v>3.078550481017</v>
      </c>
      <c r="E73" s="19" t="n">
        <f aca="false">'DATOS MENSUALES'!E669</f>
        <v>0.530157703896</v>
      </c>
      <c r="F73" s="19" t="n">
        <f aca="false">'DATOS MENSUALES'!E670</f>
        <v>0.24745705007</v>
      </c>
      <c r="G73" s="19" t="n">
        <f aca="false">'DATOS MENSUALES'!E671</f>
        <v>0.20803310376</v>
      </c>
      <c r="H73" s="19" t="n">
        <f aca="false">'DATOS MENSUALES'!E672</f>
        <v>0.1761856551</v>
      </c>
      <c r="I73" s="19" t="n">
        <f aca="false">'DATOS MENSUALES'!E673</f>
        <v>0.149694309688</v>
      </c>
      <c r="J73" s="19" t="n">
        <f aca="false">'DATOS MENSUALES'!E674</f>
        <v>0.084900207575</v>
      </c>
      <c r="K73" s="19" t="n">
        <f aca="false">'DATOS MENSUALES'!E675</f>
        <v>0.043782385115</v>
      </c>
      <c r="L73" s="19" t="n">
        <f aca="false">'DATOS MENSUALES'!E676</f>
        <v>0.02333856571</v>
      </c>
      <c r="M73" s="19" t="n">
        <f aca="false">'DATOS MENSUALES'!E677</f>
        <v>0.01659550931</v>
      </c>
      <c r="N73" s="19" t="n">
        <f aca="false">SUM(B73:M73)</f>
        <v>4.809066943153</v>
      </c>
      <c r="O73" s="45"/>
      <c r="P73" s="44" t="n">
        <f aca="false">(B73-B$6)^3</f>
        <v>-1.19048656575331</v>
      </c>
      <c r="Q73" s="44" t="n">
        <f aca="false">(C73-C$6)^3</f>
        <v>-2.58770393682217</v>
      </c>
      <c r="R73" s="44" t="n">
        <f aca="false">(D73-D$6)^3</f>
        <v>0.802572860059049</v>
      </c>
      <c r="S73" s="44" t="n">
        <f aca="false">(E73-E$6)^3</f>
        <v>-11.1929421216798</v>
      </c>
      <c r="T73" s="44" t="n">
        <f aca="false">(F73-F$6)^3</f>
        <v>-31.2004375856707</v>
      </c>
      <c r="U73" s="44" t="n">
        <f aca="false">(G73-G$6)^3</f>
        <v>-58.3244122659174</v>
      </c>
      <c r="V73" s="44" t="n">
        <f aca="false">(H73-H$6)^3</f>
        <v>-51.6917662346407</v>
      </c>
      <c r="W73" s="44" t="n">
        <f aca="false">(I73-I$6)^3</f>
        <v>-39.7365363614964</v>
      </c>
      <c r="X73" s="44" t="n">
        <f aca="false">(J73-J$6)^3</f>
        <v>-6.74630075352806</v>
      </c>
      <c r="Y73" s="44" t="n">
        <f aca="false">(K73-K$6)^3</f>
        <v>-1.21759273560974</v>
      </c>
      <c r="Z73" s="44" t="n">
        <f aca="false">(L73-L$6)^3</f>
        <v>-0.222342739932638</v>
      </c>
      <c r="AA73" s="44" t="n">
        <f aca="false">(M73-M$6)^3</f>
        <v>-0.186920538068642</v>
      </c>
      <c r="AB73" s="44" t="n">
        <f aca="false">(N73-N$6)^3</f>
        <v>-10704.79799964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200491397</v>
      </c>
      <c r="C74" s="48" t="n">
        <f aca="false">'DATOS MENSUALES'!E679</f>
        <v>0.070715065377</v>
      </c>
      <c r="D74" s="48" t="n">
        <f aca="false">'DATOS MENSUALES'!E680</f>
        <v>0.23230397785</v>
      </c>
      <c r="E74" s="48" t="n">
        <f aca="false">'DATOS MENSUALES'!E681</f>
        <v>6.68118928095</v>
      </c>
      <c r="F74" s="48" t="n">
        <f aca="false">'DATOS MENSUALES'!E682</f>
        <v>2.301765639868</v>
      </c>
      <c r="G74" s="48" t="n">
        <f aca="false">'DATOS MENSUALES'!E683</f>
        <v>1.159613499331</v>
      </c>
      <c r="H74" s="48" t="n">
        <f aca="false">'DATOS MENSUALES'!E684</f>
        <v>1.092898647195</v>
      </c>
      <c r="I74" s="48" t="n">
        <f aca="false">'DATOS MENSUALES'!E685</f>
        <v>2.525902922025</v>
      </c>
      <c r="J74" s="48" t="n">
        <f aca="false">'DATOS MENSUALES'!E686</f>
        <v>1.43085719672</v>
      </c>
      <c r="K74" s="48" t="n">
        <f aca="false">'DATOS MENSUALES'!E687</f>
        <v>1.43098309614</v>
      </c>
      <c r="L74" s="48" t="n">
        <f aca="false">'DATOS MENSUALES'!E688</f>
        <v>0.903300311863</v>
      </c>
      <c r="M74" s="48" t="n">
        <f aca="false">'DATOS MENSUALES'!E689</f>
        <v>0.531038364552</v>
      </c>
      <c r="N74" s="48" t="n">
        <f aca="false">SUM(B74:M74)</f>
        <v>18.372572915841</v>
      </c>
      <c r="O74" s="49"/>
      <c r="P74" s="44" t="n">
        <f aca="false">(B74-B$6)^3</f>
        <v>-1.27451261100666</v>
      </c>
      <c r="Q74" s="44" t="n">
        <f aca="false">(C74-C$6)^3</f>
        <v>-3.48539320982071</v>
      </c>
      <c r="R74" s="44" t="n">
        <f aca="false">(D74-D$6)^3</f>
        <v>-7.04404146164777</v>
      </c>
      <c r="S74" s="44" t="n">
        <f aca="false">(E74-E$6)^3</f>
        <v>59.9658041885067</v>
      </c>
      <c r="T74" s="44" t="n">
        <f aca="false">(F74-F$6)^3</f>
        <v>-1.30872097393018</v>
      </c>
      <c r="U74" s="44" t="n">
        <f aca="false">(G74-G$6)^3</f>
        <v>-25.0637191185203</v>
      </c>
      <c r="V74" s="44" t="n">
        <f aca="false">(H74-H$6)^3</f>
        <v>-22.1503656063638</v>
      </c>
      <c r="W74" s="44" t="n">
        <f aca="false">(I74-I$6)^3</f>
        <v>-1.11263714830733</v>
      </c>
      <c r="X74" s="44" t="n">
        <f aca="false">(J74-J$6)^3</f>
        <v>-0.160615955315214</v>
      </c>
      <c r="Y74" s="44" t="n">
        <f aca="false">(K74-K$6)^3</f>
        <v>0.0325761420992807</v>
      </c>
      <c r="Z74" s="44" t="n">
        <f aca="false">(L74-L$6)^3</f>
        <v>0.0206035904471539</v>
      </c>
      <c r="AA74" s="44" t="n">
        <f aca="false">(M74-M$6)^3</f>
        <v>-0.000188369420089621</v>
      </c>
      <c r="AB74" s="44" t="n">
        <f aca="false">(N74-N$6)^3</f>
        <v>-608.8389161434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6327801625</v>
      </c>
      <c r="C75" s="48" t="n">
        <f aca="false">'DATOS MENSUALES'!E691</f>
        <v>3.120026978634</v>
      </c>
      <c r="D75" s="48" t="n">
        <f aca="false">'DATOS MENSUALES'!E692</f>
        <v>3.987269697015</v>
      </c>
      <c r="E75" s="48" t="n">
        <f aca="false">'DATOS MENSUALES'!E693</f>
        <v>3.083719443532</v>
      </c>
      <c r="F75" s="48" t="n">
        <f aca="false">'DATOS MENSUALES'!E694</f>
        <v>1.771443253056</v>
      </c>
      <c r="G75" s="48" t="n">
        <f aca="false">'DATOS MENSUALES'!E695</f>
        <v>1.214393748272</v>
      </c>
      <c r="H75" s="48" t="n">
        <f aca="false">'DATOS MENSUALES'!E696</f>
        <v>3.239739411626</v>
      </c>
      <c r="I75" s="48" t="n">
        <f aca="false">'DATOS MENSUALES'!E697</f>
        <v>4.48720465026</v>
      </c>
      <c r="J75" s="48" t="n">
        <f aca="false">'DATOS MENSUALES'!E698</f>
        <v>2.608030591434</v>
      </c>
      <c r="K75" s="48" t="n">
        <f aca="false">'DATOS MENSUALES'!E699</f>
        <v>1.29761423453</v>
      </c>
      <c r="L75" s="48" t="n">
        <f aca="false">'DATOS MENSUALES'!E700</f>
        <v>0.68570797814</v>
      </c>
      <c r="M75" s="48" t="n">
        <f aca="false">'DATOS MENSUALES'!E701</f>
        <v>0.68508550313</v>
      </c>
      <c r="N75" s="48" t="n">
        <f aca="false">SUM(B75:M75)</f>
        <v>26.576563291254</v>
      </c>
      <c r="O75" s="49"/>
      <c r="P75" s="44" t="n">
        <f aca="false">(B75-B$6)^3</f>
        <v>-0.34283886498707</v>
      </c>
      <c r="Q75" s="44" t="n">
        <f aca="false">(C75-C$6)^3</f>
        <v>3.60362072450548</v>
      </c>
      <c r="R75" s="44" t="n">
        <f aca="false">(D75-D$6)^3</f>
        <v>6.20952764359608</v>
      </c>
      <c r="S75" s="44" t="n">
        <f aca="false">(E75-E$6)^3</f>
        <v>0.0317507977665016</v>
      </c>
      <c r="T75" s="44" t="n">
        <f aca="false">(F75-F$6)^3</f>
        <v>-4.28428830571157</v>
      </c>
      <c r="U75" s="44" t="n">
        <f aca="false">(G75-G$6)^3</f>
        <v>-23.6824208067261</v>
      </c>
      <c r="V75" s="44" t="n">
        <f aca="false">(H75-H$6)^3</f>
        <v>-0.289549764021176</v>
      </c>
      <c r="W75" s="44" t="n">
        <f aca="false">(I75-I$6)^3</f>
        <v>0.791667738386992</v>
      </c>
      <c r="X75" s="44" t="n">
        <f aca="false">(J75-J$6)^3</f>
        <v>0.254350971703208</v>
      </c>
      <c r="Y75" s="44" t="n">
        <f aca="false">(K75-K$6)^3</f>
        <v>0.006435414195838</v>
      </c>
      <c r="Z75" s="44" t="n">
        <f aca="false">(L75-L$6)^3</f>
        <v>0.000180870843866013</v>
      </c>
      <c r="AA75" s="44" t="n">
        <f aca="false">(M75-M$6)^3</f>
        <v>0.000904879157978071</v>
      </c>
      <c r="AB75" s="44" t="n">
        <f aca="false">(N75-N$6)^3</f>
        <v>-0.02002424110186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81957399</v>
      </c>
      <c r="C76" s="48" t="n">
        <f aca="false">'DATOS MENSUALES'!E703</f>
        <v>0.409035761097</v>
      </c>
      <c r="D76" s="48" t="n">
        <f aca="false">'DATOS MENSUALES'!E704</f>
        <v>0.35014001022</v>
      </c>
      <c r="E76" s="48" t="n">
        <f aca="false">'DATOS MENSUALES'!E705</f>
        <v>0.526025419157</v>
      </c>
      <c r="F76" s="48" t="n">
        <f aca="false">'DATOS MENSUALES'!E706</f>
        <v>0.504955706892</v>
      </c>
      <c r="G76" s="48" t="n">
        <f aca="false">'DATOS MENSUALES'!E707</f>
        <v>0.580421413248</v>
      </c>
      <c r="H76" s="48" t="n">
        <f aca="false">'DATOS MENSUALES'!E708</f>
        <v>1.074760155054</v>
      </c>
      <c r="I76" s="48" t="n">
        <f aca="false">'DATOS MENSUALES'!E709</f>
        <v>0.954424587432</v>
      </c>
      <c r="J76" s="48" t="n">
        <f aca="false">'DATOS MENSUALES'!E710</f>
        <v>0.689814103968</v>
      </c>
      <c r="K76" s="48" t="n">
        <f aca="false">'DATOS MENSUALES'!E711</f>
        <v>0.782490476033</v>
      </c>
      <c r="L76" s="48" t="n">
        <f aca="false">'DATOS MENSUALES'!E712</f>
        <v>0.394965734514</v>
      </c>
      <c r="M76" s="48" t="n">
        <f aca="false">'DATOS MENSUALES'!E713</f>
        <v>0.49782456815</v>
      </c>
      <c r="N76" s="48" t="n">
        <f aca="false">SUM(B76:M76)</f>
        <v>7.203053675665</v>
      </c>
      <c r="O76" s="49"/>
      <c r="P76" s="44" t="n">
        <f aca="false">(B76-B$6)^3</f>
        <v>-0.284919445712255</v>
      </c>
      <c r="Q76" s="44" t="n">
        <f aca="false">(C76-C$6)^3</f>
        <v>-1.6341036289204</v>
      </c>
      <c r="R76" s="44" t="n">
        <f aca="false">(D76-D$6)^3</f>
        <v>-5.82324267356259</v>
      </c>
      <c r="S76" s="44" t="n">
        <f aca="false">(E76-E$6)^3</f>
        <v>-11.2550876236071</v>
      </c>
      <c r="T76" s="44" t="n">
        <f aca="false">(F76-F$6)^3</f>
        <v>-24.1535557924023</v>
      </c>
      <c r="U76" s="44" t="n">
        <f aca="false">(G76-G$6)^3</f>
        <v>-43.0845187114935</v>
      </c>
      <c r="V76" s="44" t="n">
        <f aca="false">(H76-H$6)^3</f>
        <v>-22.5823270324498</v>
      </c>
      <c r="W76" s="44" t="n">
        <f aca="false">(I76-I$6)^3</f>
        <v>-17.732546733507</v>
      </c>
      <c r="X76" s="44" t="n">
        <f aca="false">(J76-J$6)^3</f>
        <v>-2.11995403815705</v>
      </c>
      <c r="Y76" s="44" t="n">
        <f aca="false">(K76-K$6)^3</f>
        <v>-0.0356497436790178</v>
      </c>
      <c r="Z76" s="44" t="n">
        <f aca="false">(L76-L$6)^3</f>
        <v>-0.012844004247155</v>
      </c>
      <c r="AA76" s="44" t="n">
        <f aca="false">(M76-M$6)^3</f>
        <v>-0.000742147714576229</v>
      </c>
      <c r="AB76" s="44" t="n">
        <f aca="false">(N76-N$6)^3</f>
        <v>-7581.587386301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708897216877</v>
      </c>
      <c r="C77" s="48" t="n">
        <f aca="false">'DATOS MENSUALES'!E715</f>
        <v>1.205373863615</v>
      </c>
      <c r="D77" s="48" t="n">
        <f aca="false">'DATOS MENSUALES'!E716</f>
        <v>1.73788505408</v>
      </c>
      <c r="E77" s="48" t="n">
        <f aca="false">'DATOS MENSUALES'!E717</f>
        <v>0.528992855384</v>
      </c>
      <c r="F77" s="48" t="n">
        <f aca="false">'DATOS MENSUALES'!E718</f>
        <v>0.48655607994</v>
      </c>
      <c r="G77" s="48" t="n">
        <f aca="false">'DATOS MENSUALES'!E719</f>
        <v>0.488719651968</v>
      </c>
      <c r="H77" s="48" t="n">
        <f aca="false">'DATOS MENSUALES'!E720</f>
        <v>2.684839888125</v>
      </c>
      <c r="I77" s="48" t="n">
        <f aca="false">'DATOS MENSUALES'!E721</f>
        <v>1.707944013765</v>
      </c>
      <c r="J77" s="48" t="n">
        <f aca="false">'DATOS MENSUALES'!E722</f>
        <v>0.9122200941</v>
      </c>
      <c r="K77" s="48" t="n">
        <f aca="false">'DATOS MENSUALES'!E723</f>
        <v>0.50344283451</v>
      </c>
      <c r="L77" s="48" t="n">
        <f aca="false">'DATOS MENSUALES'!E724</f>
        <v>0.294671338983</v>
      </c>
      <c r="M77" s="48" t="n">
        <f aca="false">'DATOS MENSUALES'!E725</f>
        <v>0.207335200512</v>
      </c>
      <c r="N77" s="48" t="n">
        <f aca="false">SUM(B77:M77)</f>
        <v>13.466878091859</v>
      </c>
      <c r="O77" s="49"/>
      <c r="P77" s="44" t="n">
        <f aca="false">(B77-B$6)^3</f>
        <v>4.19414876713913</v>
      </c>
      <c r="Q77" s="44" t="n">
        <f aca="false">(C77-C$6)^3</f>
        <v>-0.0555333670577165</v>
      </c>
      <c r="R77" s="44" t="n">
        <f aca="false">(D77-D$6)^3</f>
        <v>-0.0696058488356402</v>
      </c>
      <c r="S77" s="44" t="n">
        <f aca="false">(E77-E$6)^3</f>
        <v>-11.2104370839853</v>
      </c>
      <c r="T77" s="44" t="n">
        <f aca="false">(F77-F$6)^3</f>
        <v>-24.6177279806258</v>
      </c>
      <c r="U77" s="44" t="n">
        <f aca="false">(G77-G$6)^3</f>
        <v>-46.5547399776246</v>
      </c>
      <c r="V77" s="44" t="n">
        <f aca="false">(H77-H$6)^3</f>
        <v>-1.80011983693975</v>
      </c>
      <c r="W77" s="44" t="n">
        <f aca="false">(I77-I$6)^3</f>
        <v>-6.37460961643541</v>
      </c>
      <c r="X77" s="44" t="n">
        <f aca="false">(J77-J$6)^3</f>
        <v>-1.19850261889795</v>
      </c>
      <c r="Y77" s="44" t="n">
        <f aca="false">(K77-K$6)^3</f>
        <v>-0.224939879288301</v>
      </c>
      <c r="Z77" s="44" t="n">
        <f aca="false">(L77-L$6)^3</f>
        <v>-0.0374217734302289</v>
      </c>
      <c r="AA77" s="44" t="n">
        <f aca="false">(M77-M$6)^3</f>
        <v>-0.0553181893108635</v>
      </c>
      <c r="AB77" s="44" t="n">
        <f aca="false">(N77-N$6)^3</f>
        <v>-2396.010669632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2710029688</v>
      </c>
      <c r="C78" s="48" t="n">
        <f aca="false">'DATOS MENSUALES'!E727</f>
        <v>3.139436706384</v>
      </c>
      <c r="D78" s="48" t="n">
        <f aca="false">'DATOS MENSUALES'!E728</f>
        <v>4.642428865536</v>
      </c>
      <c r="E78" s="48" t="n">
        <f aca="false">'DATOS MENSUALES'!E729</f>
        <v>8.424941470523</v>
      </c>
      <c r="F78" s="48" t="n">
        <f aca="false">'DATOS MENSUALES'!E730</f>
        <v>3.011876952586</v>
      </c>
      <c r="G78" s="48" t="n">
        <f aca="false">'DATOS MENSUALES'!E731</f>
        <v>8.002160232012</v>
      </c>
      <c r="H78" s="48" t="n">
        <f aca="false">'DATOS MENSUALES'!E732</f>
        <v>2.47197923553</v>
      </c>
      <c r="I78" s="48" t="n">
        <f aca="false">'DATOS MENSUALES'!E733</f>
        <v>1.42179724071</v>
      </c>
      <c r="J78" s="48" t="n">
        <f aca="false">'DATOS MENSUALES'!E734</f>
        <v>0.723260710016</v>
      </c>
      <c r="K78" s="48" t="n">
        <f aca="false">'DATOS MENSUALES'!E735</f>
        <v>0.437097313152</v>
      </c>
      <c r="L78" s="48" t="n">
        <f aca="false">'DATOS MENSUALES'!E736</f>
        <v>0.274392412055</v>
      </c>
      <c r="M78" s="48" t="n">
        <f aca="false">'DATOS MENSUALES'!E737</f>
        <v>0.170462888336</v>
      </c>
      <c r="N78" s="48" t="n">
        <f aca="false">SUM(B78:M78)</f>
        <v>33.032544056528</v>
      </c>
      <c r="O78" s="49"/>
      <c r="P78" s="44" t="n">
        <f aca="false">(B78-B$6)^3</f>
        <v>-0.480983897156313</v>
      </c>
      <c r="Q78" s="44" t="n">
        <f aca="false">(C78-C$6)^3</f>
        <v>3.7422282230917</v>
      </c>
      <c r="R78" s="44" t="n">
        <f aca="false">(D78-D$6)^3</f>
        <v>15.497664968327</v>
      </c>
      <c r="S78" s="44" t="n">
        <f aca="false">(E78-E$6)^3</f>
        <v>181.117437491256</v>
      </c>
      <c r="T78" s="44" t="n">
        <f aca="false">(F78-F$6)^3</f>
        <v>-0.0564978507613672</v>
      </c>
      <c r="U78" s="44" t="n">
        <f aca="false">(G78-G$6)^3</f>
        <v>60.0542365472669</v>
      </c>
      <c r="V78" s="44" t="n">
        <f aca="false">(H78-H$6)^3</f>
        <v>-2.92008670289753</v>
      </c>
      <c r="W78" s="44" t="n">
        <f aca="false">(I78-I$6)^3</f>
        <v>-9.80479341047869</v>
      </c>
      <c r="X78" s="44" t="n">
        <f aca="false">(J78-J$6)^3</f>
        <v>-1.95864159797418</v>
      </c>
      <c r="Y78" s="44" t="n">
        <f aca="false">(K78-K$6)^3</f>
        <v>-0.306879698779724</v>
      </c>
      <c r="Z78" s="44" t="n">
        <f aca="false">(L78-L$6)^3</f>
        <v>-0.0446491406422562</v>
      </c>
      <c r="AA78" s="44" t="n">
        <f aca="false">(M78-M$6)^3</f>
        <v>-0.0729819745578403</v>
      </c>
      <c r="AB78" s="44" t="n">
        <f aca="false">(N78-N$6)^3</f>
        <v>236.536901838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65731735542</v>
      </c>
      <c r="C79" s="48" t="n">
        <f aca="false">'DATOS MENSUALES'!E739</f>
        <v>0.254233242354</v>
      </c>
      <c r="D79" s="48" t="n">
        <f aca="false">'DATOS MENSUALES'!E740</f>
        <v>0.15320715246</v>
      </c>
      <c r="E79" s="48" t="n">
        <f aca="false">'DATOS MENSUALES'!E741</f>
        <v>0.1617647052</v>
      </c>
      <c r="F79" s="48" t="n">
        <f aca="false">'DATOS MENSUALES'!E742</f>
        <v>0.160421796678</v>
      </c>
      <c r="G79" s="48" t="n">
        <f aca="false">'DATOS MENSUALES'!E743</f>
        <v>0.23223763044</v>
      </c>
      <c r="H79" s="48" t="n">
        <f aca="false">'DATOS MENSUALES'!E744</f>
        <v>0.177833536656</v>
      </c>
      <c r="I79" s="48" t="n">
        <f aca="false">'DATOS MENSUALES'!E745</f>
        <v>0.230359503248</v>
      </c>
      <c r="J79" s="48" t="n">
        <f aca="false">'DATOS MENSUALES'!E746</f>
        <v>0.175030463236</v>
      </c>
      <c r="K79" s="48" t="n">
        <f aca="false">'DATOS MENSUALES'!E747</f>
        <v>0.120867633906</v>
      </c>
      <c r="L79" s="48" t="n">
        <f aca="false">'DATOS MENSUALES'!E748</f>
        <v>0.111986144048</v>
      </c>
      <c r="M79" s="48" t="n">
        <f aca="false">'DATOS MENSUALES'!E749</f>
        <v>0.105584090535</v>
      </c>
      <c r="N79" s="48" t="n">
        <f aca="false">SUM(B79:M79)</f>
        <v>2.349257634303</v>
      </c>
      <c r="O79" s="49"/>
      <c r="P79" s="44" t="n">
        <f aca="false">(B79-B$6)^3</f>
        <v>-0.250626643402521</v>
      </c>
      <c r="Q79" s="44" t="n">
        <f aca="false">(C79-C$6)^3</f>
        <v>-2.36678762425965</v>
      </c>
      <c r="R79" s="44" t="n">
        <f aca="false">(D79-D$6)^3</f>
        <v>-7.95247179693977</v>
      </c>
      <c r="S79" s="44" t="n">
        <f aca="false">(E79-E$6)^3</f>
        <v>-17.6837197380601</v>
      </c>
      <c r="T79" s="44" t="n">
        <f aca="false">(F79-F$6)^3</f>
        <v>-33.8603970717476</v>
      </c>
      <c r="U79" s="44" t="n">
        <f aca="false">(G79-G$6)^3</f>
        <v>-57.2391417149634</v>
      </c>
      <c r="V79" s="44" t="n">
        <f aca="false">(H79-H$6)^3</f>
        <v>-51.6231959378676</v>
      </c>
      <c r="W79" s="44" t="n">
        <f aca="false">(I79-I$6)^3</f>
        <v>-36.9846688188448</v>
      </c>
      <c r="X79" s="44" t="n">
        <f aca="false">(J79-J$6)^3</f>
        <v>-5.82622836812309</v>
      </c>
      <c r="Y79" s="44" t="n">
        <f aca="false">(K79-K$6)^3</f>
        <v>-0.972480048816908</v>
      </c>
      <c r="Z79" s="44" t="n">
        <f aca="false">(L79-L$6)^3</f>
        <v>-0.138323783267043</v>
      </c>
      <c r="AA79" s="44" t="n">
        <f aca="false">(M79-M$6)^3</f>
        <v>-0.112523508407749</v>
      </c>
      <c r="AB79" s="44" t="n">
        <f aca="false">(N79-N$6)^3</f>
        <v>-14704.06691401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7811856192</v>
      </c>
      <c r="C80" s="48" t="n">
        <f aca="false">'DATOS MENSUALES'!E751</f>
        <v>0.913571440201</v>
      </c>
      <c r="D80" s="48" t="n">
        <f aca="false">'DATOS MENSUALES'!E752</f>
        <v>1.43718288184</v>
      </c>
      <c r="E80" s="48" t="n">
        <f aca="false">'DATOS MENSUALES'!E753</f>
        <v>1.416378349908</v>
      </c>
      <c r="F80" s="48" t="n">
        <f aca="false">'DATOS MENSUALES'!E754</f>
        <v>1.17410588571</v>
      </c>
      <c r="G80" s="48" t="n">
        <f aca="false">'DATOS MENSUALES'!E755</f>
        <v>1.020709537974</v>
      </c>
      <c r="H80" s="48" t="n">
        <f aca="false">'DATOS MENSUALES'!E756</f>
        <v>0.80806916024</v>
      </c>
      <c r="I80" s="48" t="n">
        <f aca="false">'DATOS MENSUALES'!E757</f>
        <v>0.418789760388</v>
      </c>
      <c r="J80" s="48" t="n">
        <f aca="false">'DATOS MENSUALES'!E758</f>
        <v>0.222545342994</v>
      </c>
      <c r="K80" s="48" t="n">
        <f aca="false">'DATOS MENSUALES'!E759</f>
        <v>0.118103991348</v>
      </c>
      <c r="L80" s="48" t="n">
        <f aca="false">'DATOS MENSUALES'!E760</f>
        <v>0.084012346787</v>
      </c>
      <c r="M80" s="48" t="n">
        <f aca="false">'DATOS MENSUALES'!E761</f>
        <v>0.13487337534</v>
      </c>
      <c r="N80" s="48" t="n">
        <f aca="false">SUM(B80:M80)</f>
        <v>8.12646063465</v>
      </c>
      <c r="O80" s="49"/>
      <c r="P80" s="44" t="n">
        <f aca="false">(B80-B$6)^3</f>
        <v>-0.370300302584096</v>
      </c>
      <c r="Q80" s="44" t="n">
        <f aca="false">(C80-C$6)^3</f>
        <v>-0.30526035920071</v>
      </c>
      <c r="R80" s="44" t="n">
        <f aca="false">(D80-D$6)^3</f>
        <v>-0.361028871638988</v>
      </c>
      <c r="S80" s="44" t="n">
        <f aca="false">(E80-E$6)^3</f>
        <v>-2.46413398716249</v>
      </c>
      <c r="T80" s="44" t="n">
        <f aca="false">(F80-F$6)^3</f>
        <v>-10.9630589108355</v>
      </c>
      <c r="U80" s="44" t="n">
        <f aca="false">(G80-G$6)^3</f>
        <v>-28.8046813759331</v>
      </c>
      <c r="V80" s="44" t="n">
        <f aca="false">(H80-H$6)^3</f>
        <v>-29.5964799626728</v>
      </c>
      <c r="W80" s="44" t="n">
        <f aca="false">(I80-I$6)^3</f>
        <v>-31.05778409478</v>
      </c>
      <c r="X80" s="44" t="n">
        <f aca="false">(J80-J$6)^3</f>
        <v>-5.3767685853144</v>
      </c>
      <c r="Y80" s="44" t="n">
        <f aca="false">(K80-K$6)^3</f>
        <v>-0.98064088164259</v>
      </c>
      <c r="Z80" s="44" t="n">
        <f aca="false">(L80-L$6)^3</f>
        <v>-0.162005690791561</v>
      </c>
      <c r="AA80" s="44" t="n">
        <f aca="false">(M80-M$6)^3</f>
        <v>-0.0932610625124995</v>
      </c>
      <c r="AB80" s="44" t="n">
        <f aca="false">(N80-N$6)^3</f>
        <v>-6561.945920559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19160847416</v>
      </c>
      <c r="C81" s="48" t="n">
        <f aca="false">'DATOS MENSUALES'!E763</f>
        <v>0.482497937867</v>
      </c>
      <c r="D81" s="48" t="n">
        <f aca="false">'DATOS MENSUALES'!E764</f>
        <v>0.333578947702</v>
      </c>
      <c r="E81" s="48" t="n">
        <f aca="false">'DATOS MENSUALES'!E765</f>
        <v>2.084940701261</v>
      </c>
      <c r="F81" s="48" t="n">
        <f aca="false">'DATOS MENSUALES'!E766</f>
        <v>2.135453155135</v>
      </c>
      <c r="G81" s="48" t="n">
        <f aca="false">'DATOS MENSUALES'!E767</f>
        <v>4.300536470724</v>
      </c>
      <c r="H81" s="48" t="n">
        <f aca="false">'DATOS MENSUALES'!E768</f>
        <v>3.626371245072</v>
      </c>
      <c r="I81" s="48" t="n">
        <f aca="false">'DATOS MENSUALES'!E769</f>
        <v>4.040017622472</v>
      </c>
      <c r="J81" s="48" t="n">
        <f aca="false">'DATOS MENSUALES'!E770</f>
        <v>1.488730472482</v>
      </c>
      <c r="K81" s="48" t="n">
        <f aca="false">'DATOS MENSUALES'!E771</f>
        <v>0.78567331698</v>
      </c>
      <c r="L81" s="48" t="n">
        <f aca="false">'DATOS MENSUALES'!E772</f>
        <v>0.457284679584</v>
      </c>
      <c r="M81" s="48" t="n">
        <f aca="false">'DATOS MENSUALES'!E773</f>
        <v>0.266214139231</v>
      </c>
      <c r="N81" s="48" t="n">
        <f aca="false">SUM(B81:M81)</f>
        <v>20.720459535926</v>
      </c>
      <c r="O81" s="49"/>
      <c r="P81" s="44" t="n">
        <f aca="false">(B81-B$6)^3</f>
        <v>-0.0536070778094633</v>
      </c>
      <c r="Q81" s="44" t="n">
        <f aca="false">(C81-C$6)^3</f>
        <v>-1.34702329148153</v>
      </c>
      <c r="R81" s="44" t="n">
        <f aca="false">(D81-D$6)^3</f>
        <v>-5.98553986770757</v>
      </c>
      <c r="S81" s="44" t="n">
        <f aca="false">(E81-E$6)^3</f>
        <v>-0.317388761294662</v>
      </c>
      <c r="T81" s="44" t="n">
        <f aca="false">(F81-F$6)^3</f>
        <v>-2.001044989769</v>
      </c>
      <c r="U81" s="44" t="n">
        <f aca="false">(G81-G$6)^3</f>
        <v>0.00985859195482287</v>
      </c>
      <c r="V81" s="44" t="n">
        <f aca="false">(H81-H$6)^3</f>
        <v>-0.0207823667343577</v>
      </c>
      <c r="W81" s="44" t="n">
        <f aca="false">(I81-I$6)^3</f>
        <v>0.109144473419908</v>
      </c>
      <c r="X81" s="44" t="n">
        <f aca="false">(J81-J$6)^3</f>
        <v>-0.114583061002894</v>
      </c>
      <c r="Y81" s="44" t="n">
        <f aca="false">(K81-K$6)^3</f>
        <v>-0.0346254282430587</v>
      </c>
      <c r="Z81" s="44" t="n">
        <f aca="false">(L81-L$6)^3</f>
        <v>-0.00507693918273243</v>
      </c>
      <c r="AA81" s="44" t="n">
        <f aca="false">(M81-M$6)^3</f>
        <v>-0.0334323878691069</v>
      </c>
      <c r="AB81" s="44" t="n">
        <f aca="false">(N81-N$6)^3</f>
        <v>-230.0821604116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38169358708</v>
      </c>
      <c r="C82" s="48" t="n">
        <f aca="false">'DATOS MENSUALES'!E775</f>
        <v>0.460294118181</v>
      </c>
      <c r="D82" s="48" t="n">
        <f aca="false">'DATOS MENSUALES'!E776</f>
        <v>0.422683207605</v>
      </c>
      <c r="E82" s="48" t="n">
        <f aca="false">'DATOS MENSUALES'!E777</f>
        <v>0.251215721484</v>
      </c>
      <c r="F82" s="48" t="n">
        <f aca="false">'DATOS MENSUALES'!E778</f>
        <v>0.170851145818</v>
      </c>
      <c r="G82" s="48" t="n">
        <f aca="false">'DATOS MENSUALES'!E779</f>
        <v>0.29821572363</v>
      </c>
      <c r="H82" s="48" t="n">
        <f aca="false">'DATOS MENSUALES'!E780</f>
        <v>0.38846326428</v>
      </c>
      <c r="I82" s="48" t="n">
        <f aca="false">'DATOS MENSUALES'!E781</f>
        <v>0.274050582988</v>
      </c>
      <c r="J82" s="48" t="n">
        <f aca="false">'DATOS MENSUALES'!E782</f>
        <v>0.211650813459</v>
      </c>
      <c r="K82" s="48" t="n">
        <f aca="false">'DATOS MENSUALES'!E783</f>
        <v>0.15789310932</v>
      </c>
      <c r="L82" s="48" t="n">
        <f aca="false">'DATOS MENSUALES'!E784</f>
        <v>0.114347506623</v>
      </c>
      <c r="M82" s="48" t="n">
        <f aca="false">'DATOS MENSUALES'!E785</f>
        <v>0.073937567886</v>
      </c>
      <c r="N82" s="48" t="n">
        <f aca="false">SUM(B82:M82)</f>
        <v>3.961772119982</v>
      </c>
      <c r="O82" s="49"/>
      <c r="P82" s="44" t="n">
        <f aca="false">(B82-B$6)^3</f>
        <v>7.38299970606493E-005</v>
      </c>
      <c r="Q82" s="44" t="n">
        <f aca="false">(C82-C$6)^3</f>
        <v>-1.42991311654025</v>
      </c>
      <c r="R82" s="44" t="n">
        <f aca="false">(D82-D$6)^3</f>
        <v>-5.14685043624061</v>
      </c>
      <c r="S82" s="44" t="n">
        <f aca="false">(E82-E$6)^3</f>
        <v>-15.9240717273909</v>
      </c>
      <c r="T82" s="44" t="n">
        <f aca="false">(F82-F$6)^3</f>
        <v>-33.5339803831419</v>
      </c>
      <c r="U82" s="44" t="n">
        <f aca="false">(G82-G$6)^3</f>
        <v>-54.3493927464724</v>
      </c>
      <c r="V82" s="44" t="n">
        <f aca="false">(H82-H$6)^3</f>
        <v>-43.3487519393232</v>
      </c>
      <c r="W82" s="44" t="n">
        <f aca="false">(I82-I$6)^3</f>
        <v>-35.5486693332176</v>
      </c>
      <c r="X82" s="44" t="n">
        <f aca="false">(J82-J$6)^3</f>
        <v>-5.47770361710011</v>
      </c>
      <c r="Y82" s="44" t="n">
        <f aca="false">(K82-K$6)^3</f>
        <v>-0.867474785982978</v>
      </c>
      <c r="Z82" s="44" t="n">
        <f aca="false">(L82-L$6)^3</f>
        <v>-0.136437686239394</v>
      </c>
      <c r="AA82" s="44" t="n">
        <f aca="false">(M82-M$6)^3</f>
        <v>-0.136133743865158</v>
      </c>
      <c r="AB82" s="44" t="n">
        <f aca="false">(N82-N$6)^3</f>
        <v>-11987.51551132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69800603612</v>
      </c>
      <c r="C83" s="48" t="n">
        <f aca="false">'DATOS MENSUALES'!E787</f>
        <v>1.0233918221</v>
      </c>
      <c r="D83" s="48" t="n">
        <f aca="false">'DATOS MENSUALES'!E788</f>
        <v>1.08858059219</v>
      </c>
      <c r="E83" s="48" t="n">
        <f aca="false">'DATOS MENSUALES'!E789</f>
        <v>0.460592787063</v>
      </c>
      <c r="F83" s="48" t="n">
        <f aca="false">'DATOS MENSUALES'!E790</f>
        <v>0.783974456874</v>
      </c>
      <c r="G83" s="48" t="n">
        <f aca="false">'DATOS MENSUALES'!E791</f>
        <v>1.088766957227</v>
      </c>
      <c r="H83" s="48" t="n">
        <f aca="false">'DATOS MENSUALES'!E792</f>
        <v>1.059482215436</v>
      </c>
      <c r="I83" s="48" t="n">
        <f aca="false">'DATOS MENSUALES'!E793</f>
        <v>0.638040086052</v>
      </c>
      <c r="J83" s="48" t="n">
        <f aca="false">'DATOS MENSUALES'!E794</f>
        <v>0.750213795786</v>
      </c>
      <c r="K83" s="48" t="n">
        <f aca="false">'DATOS MENSUALES'!E795</f>
        <v>0.366562815476</v>
      </c>
      <c r="L83" s="48" t="n">
        <f aca="false">'DATOS MENSUALES'!E796</f>
        <v>0.199257141408</v>
      </c>
      <c r="M83" s="48" t="n">
        <f aca="false">'DATOS MENSUALES'!E797</f>
        <v>0.146213108132</v>
      </c>
      <c r="N83" s="48" t="n">
        <f aca="false">SUM(B83:M83)</f>
        <v>8.974876381356</v>
      </c>
      <c r="O83" s="49"/>
      <c r="P83" s="44" t="n">
        <f aca="false">(B83-B$6)^3</f>
        <v>0.0204769198794394</v>
      </c>
      <c r="Q83" s="44" t="n">
        <f aca="false">(C83-C$6)^3</f>
        <v>-0.178931947226373</v>
      </c>
      <c r="R83" s="44" t="n">
        <f aca="false">(D83-D$6)^3</f>
        <v>-1.19323538775422</v>
      </c>
      <c r="S83" s="44" t="n">
        <f aca="false">(E83-E$6)^3</f>
        <v>-12.2700115453421</v>
      </c>
      <c r="T83" s="44" t="n">
        <f aca="false">(F83-F$6)^3</f>
        <v>-17.8126908451445</v>
      </c>
      <c r="U83" s="44" t="n">
        <f aca="false">(G83-G$6)^3</f>
        <v>-26.9284157203174</v>
      </c>
      <c r="V83" s="44" t="n">
        <f aca="false">(H83-H$6)^3</f>
        <v>-22.9504931537096</v>
      </c>
      <c r="W83" s="44" t="n">
        <f aca="false">(I83-I$6)^3</f>
        <v>-25.0016217266382</v>
      </c>
      <c r="X83" s="44" t="n">
        <f aca="false">(J83-J$6)^3</f>
        <v>-1.83476845735983</v>
      </c>
      <c r="Y83" s="44" t="n">
        <f aca="false">(K83-K$6)^3</f>
        <v>-0.413570291420088</v>
      </c>
      <c r="Z83" s="44" t="n">
        <f aca="false">(L83-L$6)^3</f>
        <v>-0.0794503045022964</v>
      </c>
      <c r="AA83" s="44" t="n">
        <f aca="false">(M83-M$6)^3</f>
        <v>-0.0864384197613421</v>
      </c>
      <c r="AB83" s="44" t="n">
        <f aca="false">(N83-N$6)^3</f>
        <v>-5709.65328622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35.70888531837</v>
      </c>
      <c r="Q84" s="50" t="n">
        <f aca="false">SUM(Q18:Q83)</f>
        <v>900.897488879153</v>
      </c>
      <c r="R84" s="50" t="n">
        <f aca="false">SUM(R18:R83)</f>
        <v>2326.46218773914</v>
      </c>
      <c r="S84" s="50" t="n">
        <f aca="false">SUM(S18:S83)</f>
        <v>5156.04790266694</v>
      </c>
      <c r="T84" s="50" t="n">
        <f aca="false">SUM(T18:T83)</f>
        <v>72716.1520377412</v>
      </c>
      <c r="U84" s="50" t="n">
        <f aca="false">SUM(U18:U83)</f>
        <v>71109.5463492587</v>
      </c>
      <c r="V84" s="50" t="n">
        <f aca="false">SUM(V18:V83)</f>
        <v>25245.4255723472</v>
      </c>
      <c r="W84" s="50" t="n">
        <f aca="false">SUM(W18:W83)</f>
        <v>87363.5691042879</v>
      </c>
      <c r="X84" s="50" t="n">
        <f aca="false">SUM(X18:X83)</f>
        <v>4011.85221095852</v>
      </c>
      <c r="Y84" s="50" t="n">
        <f aca="false">SUM(Y18:Y83)</f>
        <v>506.474674680834</v>
      </c>
      <c r="Z84" s="50" t="n">
        <f aca="false">SUM(Z18:Z83)</f>
        <v>54.2856061035499</v>
      </c>
      <c r="AA84" s="50" t="n">
        <f aca="false">SUM(AA18:AA83)</f>
        <v>30.0689046927825</v>
      </c>
      <c r="AB84" s="50" t="n">
        <f aca="false">SUM(AB18:AB83)</f>
        <v>6799916.284072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8 - Río Morón desde cabecera hasta confluencia con río Duero y arroyos de Valdesauquillo y de Alepu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00491397</v>
      </c>
      <c r="C4" s="19" t="n">
        <f aca="false">MIN(C18:C43)</f>
        <v>0.070715065377</v>
      </c>
      <c r="D4" s="19" t="n">
        <f aca="false">MIN(D18:D43)</f>
        <v>0.15320715246</v>
      </c>
      <c r="E4" s="19" t="n">
        <f aca="false">MIN(E18:E43)</f>
        <v>0.102232558344</v>
      </c>
      <c r="F4" s="19" t="n">
        <f aca="false">MIN(F18:F43)</f>
        <v>0.0880447932</v>
      </c>
      <c r="G4" s="19" t="n">
        <f aca="false">MIN(G18:G43)</f>
        <v>0.10014525786</v>
      </c>
      <c r="H4" s="19" t="n">
        <f aca="false">MIN(H18:H43)</f>
        <v>0.153498007028</v>
      </c>
      <c r="I4" s="19" t="n">
        <f aca="false">MIN(I18:I43)</f>
        <v>0.149694309688</v>
      </c>
      <c r="J4" s="19" t="n">
        <f aca="false">MIN(J18:J43)</f>
        <v>0.084900207575</v>
      </c>
      <c r="K4" s="19" t="n">
        <f aca="false">MIN(K18:K43)</f>
        <v>0.043782385115</v>
      </c>
      <c r="L4" s="19" t="n">
        <f aca="false">MIN(L18:L43)</f>
        <v>0.02333856571</v>
      </c>
      <c r="M4" s="19" t="n">
        <f aca="false">MIN(M18:M43)</f>
        <v>0.01659550931</v>
      </c>
      <c r="N4" s="19" t="n">
        <f aca="false">MIN(N18:N43)</f>
        <v>2.3492576343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08897216877</v>
      </c>
      <c r="C5" s="19" t="n">
        <f aca="false">MAX(C18:C43)</f>
        <v>5.822805301416</v>
      </c>
      <c r="D5" s="19" t="n">
        <f aca="false">MAX(D18:D43)</f>
        <v>7.871662839435</v>
      </c>
      <c r="E5" s="19" t="n">
        <f aca="false">MAX(E18:E43)</f>
        <v>9.663510137076</v>
      </c>
      <c r="F5" s="19" t="n">
        <f aca="false">MAX(F18:F43)</f>
        <v>4.079038033087</v>
      </c>
      <c r="G5" s="19" t="n">
        <f aca="false">MAX(G18:G43)</f>
        <v>8.002160232012</v>
      </c>
      <c r="H5" s="19" t="n">
        <f aca="false">MAX(H18:H43)</f>
        <v>12.779641773192</v>
      </c>
      <c r="I5" s="19" t="n">
        <f aca="false">MAX(I18:I43)</f>
        <v>6.748877380908</v>
      </c>
      <c r="J5" s="19" t="n">
        <f aca="false">MAX(J18:J43)</f>
        <v>10.108569217925</v>
      </c>
      <c r="K5" s="19" t="n">
        <f aca="false">MAX(K18:K43)</f>
        <v>3.094965101094</v>
      </c>
      <c r="L5" s="19" t="n">
        <f aca="false">MAX(L18:L43)</f>
        <v>1.516257022839</v>
      </c>
      <c r="M5" s="19" t="n">
        <f aca="false">MAX(M18:M43)</f>
        <v>0.7658826336</v>
      </c>
      <c r="N5" s="19" t="n">
        <f aca="false">MAX(N18:N43)</f>
        <v>56.60082121004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33536094981038</v>
      </c>
      <c r="C6" s="19" t="n">
        <f aca="false">AVERAGE(C18:C43)</f>
        <v>1.09486800321792</v>
      </c>
      <c r="D6" s="19" t="n">
        <f aca="false">AVERAGE(D18:D43)</f>
        <v>1.6080007017845</v>
      </c>
      <c r="E6" s="19" t="n">
        <f aca="false">AVERAGE(E18:E43)</f>
        <v>1.72352349758223</v>
      </c>
      <c r="F6" s="19" t="n">
        <f aca="false">AVERAGE(F18:F43)</f>
        <v>1.34032137231031</v>
      </c>
      <c r="G6" s="19" t="n">
        <f aca="false">AVERAGE(G18:G43)</f>
        <v>1.45323577624388</v>
      </c>
      <c r="H6" s="19" t="n">
        <f aca="false">AVERAGE(H18:H43)</f>
        <v>2.05155420050292</v>
      </c>
      <c r="I6" s="19" t="n">
        <f aca="false">AVERAGE(I18:I43)</f>
        <v>1.63570872759288</v>
      </c>
      <c r="J6" s="19" t="n">
        <f aca="false">AVERAGE(J18:J43)</f>
        <v>1.16792792331088</v>
      </c>
      <c r="K6" s="19" t="n">
        <f aca="false">AVERAGE(K18:K43)</f>
        <v>0.625756679302385</v>
      </c>
      <c r="L6" s="19" t="n">
        <f aca="false">AVERAGE(L18:L43)</f>
        <v>0.389699108882538</v>
      </c>
      <c r="M6" s="19" t="n">
        <f aca="false">AVERAGE(M18:M43)</f>
        <v>0.295894697705269</v>
      </c>
      <c r="N6" s="19" t="n">
        <f aca="false">SUM(B6:M6)</f>
        <v>14.120026783416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340055593</v>
      </c>
      <c r="C7" s="19" t="n">
        <f aca="false">PERCENTILE(C18:C43,0.1)</f>
        <v>0.222981472548</v>
      </c>
      <c r="D7" s="19" t="n">
        <f aca="false">PERCENTILE(D18:D43,0.1)</f>
        <v>0.282941462776</v>
      </c>
      <c r="E7" s="19" t="n">
        <f aca="false">PERCENTILE(E18:E43,0.1)</f>
        <v>0.163172924109</v>
      </c>
      <c r="F7" s="19" t="n">
        <f aca="false">PERCENTILE(F18:F43,0.1)</f>
        <v>0.165636471248</v>
      </c>
      <c r="G7" s="19" t="n">
        <f aca="false">PERCENTILE(G18:G43,0.1)</f>
        <v>0.2201353671</v>
      </c>
      <c r="H7" s="19" t="n">
        <f aca="false">PERCENTILE(H18:H43,0.1)</f>
        <v>0.177009595878</v>
      </c>
      <c r="I7" s="19" t="n">
        <f aca="false">PERCENTILE(I18:I43,0.1)</f>
        <v>0.236431024689</v>
      </c>
      <c r="J7" s="19" t="n">
        <f aca="false">PERCENTILE(J18:J43,0.1)</f>
        <v>0.1933406383475</v>
      </c>
      <c r="K7" s="19" t="n">
        <f aca="false">PERCENTILE(K18:K43,0.1)</f>
        <v>0.119485812627</v>
      </c>
      <c r="L7" s="19" t="n">
        <f aca="false">PERCENTILE(L18:L43,0.1)</f>
        <v>0.078717250856</v>
      </c>
      <c r="M7" s="19" t="n">
        <f aca="false">PERCENTILE(M18:M43,0.1)</f>
        <v>0.067687016107</v>
      </c>
      <c r="N7" s="19" t="n">
        <f aca="false">PERCENTILE(N18:N43,0.1)</f>
        <v>4.28919196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131650444375</v>
      </c>
      <c r="C8" s="19" t="n">
        <f aca="false">PERCENTILE(C18:C43,0.25)</f>
        <v>0.3228070268985</v>
      </c>
      <c r="D8" s="19" t="n">
        <f aca="false">PERCENTILE(D18:D43,0.25)</f>
        <v>0.37127731242375</v>
      </c>
      <c r="E8" s="19" t="n">
        <f aca="false">PERCENTILE(E18:E43,0.25)</f>
        <v>0.44907099898275</v>
      </c>
      <c r="F8" s="19" t="n">
        <f aca="false">PERCENTILE(F18:F43,0.25)</f>
        <v>0.491155986678</v>
      </c>
      <c r="G8" s="19" t="n">
        <f aca="false">PERCENTILE(G18:G43,0.25)</f>
        <v>0.4119025475095</v>
      </c>
      <c r="H8" s="19" t="n">
        <f aca="false">PERCENTILE(H18:H43,0.25)</f>
        <v>0.44893634187</v>
      </c>
      <c r="I8" s="19" t="n">
        <f aca="false">PERCENTILE(I18:I43,0.25)</f>
        <v>0.472189618923</v>
      </c>
      <c r="J8" s="19" t="n">
        <f aca="false">PERCENTILE(J18:J43,0.25)</f>
        <v>0.28148113896375</v>
      </c>
      <c r="K8" s="19" t="n">
        <f aca="false">PERCENTILE(K18:K43,0.25)</f>
        <v>0.174904077678</v>
      </c>
      <c r="L8" s="19" t="n">
        <f aca="false">PERCENTILE(L18:L43,0.25)</f>
        <v>0.12221842705925</v>
      </c>
      <c r="M8" s="19" t="n">
        <f aca="false">PERCENTILE(M18:M43,0.25)</f>
        <v>0.132294289317</v>
      </c>
      <c r="N8" s="19" t="n">
        <f aca="false">PERCENTILE(N18:N43,0.25)</f>
        <v>7.4339054154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646838266365</v>
      </c>
      <c r="C9" s="19" t="n">
        <f aca="false">PERCENTILE(C18:C43,0.5)</f>
        <v>0.58397102744</v>
      </c>
      <c r="D9" s="19" t="n">
        <f aca="false">PERCENTILE(D18:D43,0.5)</f>
        <v>0.9488741471575</v>
      </c>
      <c r="E9" s="19" t="n">
        <f aca="false">PERCENTILE(E18:E43,0.5)</f>
        <v>0.68434760184</v>
      </c>
      <c r="F9" s="19" t="n">
        <f aca="false">PERCENTILE(F18:F43,0.5)</f>
        <v>0.7706805384195</v>
      </c>
      <c r="G9" s="19" t="n">
        <f aca="false">PERCENTILE(G18:G43,0.5)</f>
        <v>1.026902864032</v>
      </c>
      <c r="H9" s="19" t="n">
        <f aca="false">PERCENTILE(H18:H43,0.5)</f>
        <v>1.0838294011245</v>
      </c>
      <c r="I9" s="19" t="n">
        <f aca="false">PERCENTILE(I18:I43,0.5)</f>
        <v>1.36959038908</v>
      </c>
      <c r="J9" s="19" t="n">
        <f aca="false">PERCENTILE(J18:J43,0.5)</f>
        <v>0.800672736969</v>
      </c>
      <c r="K9" s="19" t="n">
        <f aca="false">PERCENTILE(K18:K43,0.5)</f>
        <v>0.516211930437</v>
      </c>
      <c r="L9" s="19" t="n">
        <f aca="false">PERCENTILE(L18:L43,0.5)</f>
        <v>0.310475242599</v>
      </c>
      <c r="M9" s="19" t="n">
        <f aca="false">PERCENTILE(M18:M43,0.5)</f>
        <v>0.2423562245895</v>
      </c>
      <c r="N9" s="19" t="n">
        <f aca="false">PERCENTILE(N18:N43,0.5)</f>
        <v>11.3494756362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98172659678</v>
      </c>
      <c r="C10" s="19" t="n">
        <f aca="false">PERCENTILE(C18:C43,0.75)</f>
        <v>1.2232804616855</v>
      </c>
      <c r="D10" s="19" t="n">
        <f aca="false">PERCENTILE(D18:D43,0.75)</f>
        <v>1.66270951102</v>
      </c>
      <c r="E10" s="19" t="n">
        <f aca="false">PERCENTILE(E18:E43,0.75)</f>
        <v>1.812013966197</v>
      </c>
      <c r="F10" s="19" t="n">
        <f aca="false">PERCENTILE(F18:F43,0.75)</f>
        <v>2.04445067961525</v>
      </c>
      <c r="G10" s="19" t="n">
        <f aca="false">PERCENTILE(G18:G43,0.75)</f>
        <v>1.73511266172475</v>
      </c>
      <c r="H10" s="19" t="n">
        <f aca="false">PERCENTILE(H18:H43,0.75)</f>
        <v>2.63274964297325</v>
      </c>
      <c r="I10" s="19" t="n">
        <f aca="false">PERCENTILE(I18:I43,0.75)</f>
        <v>2.23560207749025</v>
      </c>
      <c r="J10" s="19" t="n">
        <f aca="false">PERCENTILE(J18:J43,0.75)</f>
        <v>1.18417718082725</v>
      </c>
      <c r="K10" s="19" t="n">
        <f aca="false">PERCENTILE(K18:K43,0.75)</f>
        <v>0.7450319053245</v>
      </c>
      <c r="L10" s="19" t="n">
        <f aca="false">PERCENTILE(L18:L43,0.75)</f>
        <v>0.41428083858975</v>
      </c>
      <c r="M10" s="19" t="n">
        <f aca="false">PERCENTILE(M18:M43,0.75)</f>
        <v>0.472443298935</v>
      </c>
      <c r="N10" s="19" t="n">
        <f aca="false">PERCENTILE(N18:N43,0.75)</f>
        <v>17.898805142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03816679665</v>
      </c>
      <c r="C11" s="19" t="n">
        <f aca="false">PERCENTILE(C18:C43,0.9)</f>
        <v>2.525394880775</v>
      </c>
      <c r="D11" s="19" t="n">
        <f aca="false">PERCENTILE(D18:D43,0.9)</f>
        <v>4.2472410833735</v>
      </c>
      <c r="E11" s="19" t="n">
        <f aca="false">PERCENTILE(E18:E43,0.9)</f>
        <v>4.882454362241</v>
      </c>
      <c r="F11" s="19" t="n">
        <f aca="false">PERCENTILE(F18:F43,0.9)</f>
        <v>3.2574982277075</v>
      </c>
      <c r="G11" s="19" t="n">
        <f aca="false">PERCENTILE(G18:G43,0.9)</f>
        <v>3.137443070446</v>
      </c>
      <c r="H11" s="19" t="n">
        <f aca="false">PERCENTILE(H18:H43,0.9)</f>
        <v>3.6472959768855</v>
      </c>
      <c r="I11" s="19" t="n">
        <f aca="false">PERCENTILE(I18:I43,0.9)</f>
        <v>3.325220412597</v>
      </c>
      <c r="J11" s="19" t="n">
        <f aca="false">PERCENTILE(J18:J43,0.9)</f>
        <v>1.510156550297</v>
      </c>
      <c r="K11" s="19" t="n">
        <f aca="false">PERCENTILE(K18:K43,0.9)</f>
        <v>1.352996352649</v>
      </c>
      <c r="L11" s="19" t="n">
        <f aca="false">PERCENTILE(L18:L43,0.9)</f>
        <v>0.891474610624</v>
      </c>
      <c r="M11" s="19" t="n">
        <f aca="false">PERCENTILE(M18:M43,0.9)</f>
        <v>0.5940273881625</v>
      </c>
      <c r="N11" s="19" t="n">
        <f aca="false">PERCENTILE(N18:N43,0.9)</f>
        <v>24.96044012057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8376960293767</v>
      </c>
      <c r="C12" s="19" t="n">
        <f aca="false">STDEV(C18:C43)</f>
        <v>1.26069300376606</v>
      </c>
      <c r="D12" s="19" t="n">
        <f aca="false">STDEV(D18:D43)</f>
        <v>1.83676415482577</v>
      </c>
      <c r="E12" s="19" t="n">
        <f aca="false">STDEV(E18:E43)</f>
        <v>2.54957633099702</v>
      </c>
      <c r="F12" s="19" t="n">
        <f aca="false">STDEV(F18:F43)</f>
        <v>1.23270429651698</v>
      </c>
      <c r="G12" s="19" t="n">
        <f aca="false">STDEV(G18:G43)</f>
        <v>1.71099323242365</v>
      </c>
      <c r="H12" s="19" t="n">
        <f aca="false">STDEV(H18:H43)</f>
        <v>2.61791078420144</v>
      </c>
      <c r="I12" s="19" t="n">
        <f aca="false">STDEV(I18:I43)</f>
        <v>1.55362483052422</v>
      </c>
      <c r="J12" s="19" t="n">
        <f aca="false">STDEV(J18:J43)</f>
        <v>1.91079988546267</v>
      </c>
      <c r="K12" s="19" t="n">
        <f aca="false">STDEV(K18:K43)</f>
        <v>0.635165139452452</v>
      </c>
      <c r="L12" s="19" t="n">
        <f aca="false">STDEV(L18:L43)</f>
        <v>0.349074814925262</v>
      </c>
      <c r="M12" s="19" t="n">
        <f aca="false">STDEV(M18:M43)</f>
        <v>0.212787887802424</v>
      </c>
      <c r="N12" s="19" t="n">
        <f aca="false">STDEV(N18:N43)</f>
        <v>11.49777255479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5</v>
      </c>
      <c r="D13" s="19" t="n">
        <f aca="false">ROUND(D12/D6,2)</f>
        <v>1.14</v>
      </c>
      <c r="E13" s="19" t="n">
        <f aca="false">ROUND(E12/E6,2)</f>
        <v>1.48</v>
      </c>
      <c r="F13" s="19" t="n">
        <f aca="false">ROUND(F12/F6,2)</f>
        <v>0.92</v>
      </c>
      <c r="G13" s="19" t="n">
        <f aca="false">ROUND(G12/G6,2)</f>
        <v>1.18</v>
      </c>
      <c r="H13" s="19" t="n">
        <f aca="false">ROUND(H12/H6,2)</f>
        <v>1.28</v>
      </c>
      <c r="I13" s="19" t="n">
        <f aca="false">ROUND(I12/I6,2)</f>
        <v>0.95</v>
      </c>
      <c r="J13" s="19" t="n">
        <f aca="false">ROUND(J12/J6,2)</f>
        <v>1.64</v>
      </c>
      <c r="K13" s="19" t="n">
        <f aca="false">ROUND(K12/K6,2)</f>
        <v>1.02</v>
      </c>
      <c r="L13" s="19" t="n">
        <f aca="false">ROUND(L12/L6,2)</f>
        <v>0.9</v>
      </c>
      <c r="M13" s="19" t="n">
        <f aca="false">ROUND(M12/M6,2)</f>
        <v>0.72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391501335489</v>
      </c>
      <c r="C14" s="38" t="n">
        <f aca="false">26*Q44/(25*24*C12^3)</f>
        <v>2.52598375418438</v>
      </c>
      <c r="D14" s="38" t="n">
        <f aca="false">26*R44/(25*24*D12^3)</f>
        <v>2.04880202561135</v>
      </c>
      <c r="E14" s="38" t="n">
        <f aca="false">26*S44/(25*24*E12^3)</f>
        <v>2.32424657987</v>
      </c>
      <c r="F14" s="38" t="n">
        <f aca="false">26*T44/(25*24*F12^3)</f>
        <v>1.01171209742674</v>
      </c>
      <c r="G14" s="38" t="n">
        <f aca="false">26*U44/(25*24*G12^3)</f>
        <v>2.58056351317568</v>
      </c>
      <c r="H14" s="38" t="n">
        <f aca="false">26*V44/(25*24*H12^3)</f>
        <v>3.0120177707057</v>
      </c>
      <c r="I14" s="38" t="n">
        <f aca="false">26*W44/(25*24*I12^3)</f>
        <v>1.75343982889513</v>
      </c>
      <c r="J14" s="38" t="n">
        <f aca="false">26*X44/(25*24*J12^3)</f>
        <v>4.40926370035957</v>
      </c>
      <c r="K14" s="38" t="n">
        <f aca="false">26*Y44/(25*24*K12^3)</f>
        <v>2.59081242194608</v>
      </c>
      <c r="L14" s="38" t="n">
        <f aca="false">26*Z44/(25*24*L12^3)</f>
        <v>1.7223229735026</v>
      </c>
      <c r="M14" s="38" t="n">
        <f aca="false">26*AA44/(25*24*M12^3)</f>
        <v>0.716368345139795</v>
      </c>
      <c r="N14" s="38" t="n">
        <f aca="false">26*AB44/(25*24*N12^3)</f>
        <v>2.26818195578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4249436595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4592378636</v>
      </c>
      <c r="C18" s="19" t="n">
        <f aca="false">'DATOS MENSUALES'!E487</f>
        <v>1.930762782916</v>
      </c>
      <c r="D18" s="19" t="n">
        <f aca="false">'DATOS MENSUALES'!E488</f>
        <v>0.914270719012</v>
      </c>
      <c r="E18" s="19" t="n">
        <f aca="false">'DATOS MENSUALES'!E489</f>
        <v>0.445230402956</v>
      </c>
      <c r="F18" s="19" t="n">
        <f aca="false">'DATOS MENSUALES'!E490</f>
        <v>0.5272907336</v>
      </c>
      <c r="G18" s="19" t="n">
        <f aca="false">'DATOS MENSUALES'!E491</f>
        <v>1.03309619009</v>
      </c>
      <c r="H18" s="19" t="n">
        <f aca="false">'DATOS MENSUALES'!E492</f>
        <v>1.93043685429</v>
      </c>
      <c r="I18" s="19" t="n">
        <f aca="false">'DATOS MENSUALES'!E493</f>
        <v>1.45665997568</v>
      </c>
      <c r="J18" s="19" t="n">
        <f aca="false">'DATOS MENSUALES'!E494</f>
        <v>0.823773275262</v>
      </c>
      <c r="K18" s="19" t="n">
        <f aca="false">'DATOS MENSUALES'!E495</f>
        <v>0.497016933372</v>
      </c>
      <c r="L18" s="19" t="n">
        <f aca="false">'DATOS MENSUALES'!E496</f>
        <v>0.3619725945</v>
      </c>
      <c r="M18" s="19" t="n">
        <f aca="false">'DATOS MENSUALES'!E497</f>
        <v>0.351946568008</v>
      </c>
      <c r="N18" s="19" t="n">
        <f aca="false">SUM(B18:M18)</f>
        <v>11.318380816046</v>
      </c>
      <c r="O18" s="45"/>
      <c r="P18" s="44" t="n">
        <f aca="false">(B18-B$6)^3</f>
        <v>0.0304846870321633</v>
      </c>
      <c r="Q18" s="44" t="n">
        <f aca="false">(C18-C$6)^3</f>
        <v>0.584056469621286</v>
      </c>
      <c r="R18" s="44" t="n">
        <f aca="false">(D18-D$6)^3</f>
        <v>-0.33386538572533</v>
      </c>
      <c r="S18" s="44" t="n">
        <f aca="false">(E18-E$6)^3</f>
        <v>-2.0887734016734</v>
      </c>
      <c r="T18" s="44" t="n">
        <f aca="false">(F18-F$6)^3</f>
        <v>-0.537428553002733</v>
      </c>
      <c r="U18" s="44" t="n">
        <f aca="false">(G18-G$6)^3</f>
        <v>-0.0741618935455665</v>
      </c>
      <c r="V18" s="44" t="n">
        <f aca="false">(H18-H$6)^3</f>
        <v>-0.00177672019788462</v>
      </c>
      <c r="W18" s="44" t="n">
        <f aca="false">(I18-I$6)^3</f>
        <v>-0.00574002645655229</v>
      </c>
      <c r="X18" s="44" t="n">
        <f aca="false">(J18-J$6)^3</f>
        <v>-0.0407625099795686</v>
      </c>
      <c r="Y18" s="44" t="n">
        <f aca="false">(K18-K$6)^3</f>
        <v>-0.00213372253080897</v>
      </c>
      <c r="Z18" s="44" t="n">
        <f aca="false">(L18-L$6)^3</f>
        <v>-2.13150241007109E-005</v>
      </c>
      <c r="AA18" s="44" t="n">
        <f aca="false">(M18-M$6)^3</f>
        <v>0.000176104447956405</v>
      </c>
      <c r="AB18" s="44" t="n">
        <f aca="false">(N18-N$6)^3</f>
        <v>-21.99073591437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8117647744</v>
      </c>
      <c r="C19" s="19" t="n">
        <f aca="false">'DATOS MENSUALES'!E499</f>
        <v>0.15848489456</v>
      </c>
      <c r="D19" s="19" t="n">
        <f aca="false">'DATOS MENSUALES'!E500</f>
        <v>7.871662839435</v>
      </c>
      <c r="E19" s="19" t="n">
        <f aca="false">'DATOS MENSUALES'!E501</f>
        <v>0.92780224665</v>
      </c>
      <c r="F19" s="19" t="n">
        <f aca="false">'DATOS MENSUALES'!E502</f>
        <v>0.542469947904</v>
      </c>
      <c r="G19" s="19" t="n">
        <f aca="false">'DATOS MENSUALES'!E503</f>
        <v>0.38679221227</v>
      </c>
      <c r="H19" s="19" t="n">
        <f aca="false">'DATOS MENSUALES'!E504</f>
        <v>0.28154114394</v>
      </c>
      <c r="I19" s="19" t="n">
        <f aca="false">'DATOS MENSUALES'!E505</f>
        <v>0.348878766384</v>
      </c>
      <c r="J19" s="19" t="n">
        <f aca="false">'DATOS MENSUALES'!E506</f>
        <v>0.243851055405</v>
      </c>
      <c r="K19" s="19" t="n">
        <f aca="false">'DATOS MENSUALES'!E507</f>
        <v>0.15183348723</v>
      </c>
      <c r="L19" s="19" t="n">
        <f aca="false">'DATOS MENSUALES'!E508</f>
        <v>0.09770162102</v>
      </c>
      <c r="M19" s="19" t="n">
        <f aca="false">'DATOS MENSUALES'!E509</f>
        <v>0.131434593976</v>
      </c>
      <c r="N19" s="19" t="n">
        <f aca="false">SUM(B19:M19)</f>
        <v>11.380570456518</v>
      </c>
      <c r="O19" s="45"/>
      <c r="P19" s="44" t="n">
        <f aca="false">(B19-B$6)^3</f>
        <v>-0.121595225196699</v>
      </c>
      <c r="Q19" s="44" t="n">
        <f aca="false">(C19-C$6)^3</f>
        <v>-0.821033188081006</v>
      </c>
      <c r="R19" s="44" t="n">
        <f aca="false">(D19-D$6)^3</f>
        <v>245.745159068608</v>
      </c>
      <c r="S19" s="44" t="n">
        <f aca="false">(E19-E$6)^3</f>
        <v>-0.50382866192046</v>
      </c>
      <c r="T19" s="44" t="n">
        <f aca="false">(F19-F$6)^3</f>
        <v>-0.507885804246472</v>
      </c>
      <c r="U19" s="44" t="n">
        <f aca="false">(G19-G$6)^3</f>
        <v>-1.21286826503989</v>
      </c>
      <c r="V19" s="44" t="n">
        <f aca="false">(H19-H$6)^3</f>
        <v>-5.54535571562316</v>
      </c>
      <c r="W19" s="44" t="n">
        <f aca="false">(I19-I$6)^3</f>
        <v>-2.13090207368171</v>
      </c>
      <c r="X19" s="44" t="n">
        <f aca="false">(J19-J$6)^3</f>
        <v>-0.789085924298945</v>
      </c>
      <c r="Y19" s="44" t="n">
        <f aca="false">(K19-K$6)^3</f>
        <v>-0.106444661694741</v>
      </c>
      <c r="Z19" s="44" t="n">
        <f aca="false">(L19-L$6)^3</f>
        <v>-0.0248964454208627</v>
      </c>
      <c r="AA19" s="44" t="n">
        <f aca="false">(M19-M$6)^3</f>
        <v>-0.00444817310126645</v>
      </c>
      <c r="AB19" s="44" t="n">
        <f aca="false">(N19-N$6)^3</f>
        <v>-20.55858138898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2010884472</v>
      </c>
      <c r="C20" s="19" t="n">
        <f aca="false">'DATOS MENSUALES'!E511</f>
        <v>0.51875630775</v>
      </c>
      <c r="D20" s="19" t="n">
        <f aca="false">'DATOS MENSUALES'!E512</f>
        <v>0.645426741353</v>
      </c>
      <c r="E20" s="19" t="n">
        <f aca="false">'DATOS MENSUALES'!E513</f>
        <v>0.549891913454</v>
      </c>
      <c r="F20" s="19" t="n">
        <f aca="false">'DATOS MENSUALES'!E514</f>
        <v>0.51660858837</v>
      </c>
      <c r="G20" s="19" t="n">
        <f aca="false">'DATOS MENSUALES'!E515</f>
        <v>0.626131040472</v>
      </c>
      <c r="H20" s="19" t="n">
        <f aca="false">'DATOS MENSUALES'!E516</f>
        <v>1.632725134848</v>
      </c>
      <c r="I20" s="19" t="n">
        <f aca="false">'DATOS MENSUALES'!E517</f>
        <v>1.116809646855</v>
      </c>
      <c r="J20" s="19" t="n">
        <f aca="false">'DATOS MENSUALES'!E518</f>
        <v>0.68162235</v>
      </c>
      <c r="K20" s="19" t="n">
        <f aca="false">'DATOS MENSUALES'!E519</f>
        <v>0.561647908598</v>
      </c>
      <c r="L20" s="19" t="n">
        <f aca="false">'DATOS MENSUALES'!E520</f>
        <v>0.993436735756</v>
      </c>
      <c r="M20" s="19" t="n">
        <f aca="false">'DATOS MENSUALES'!E521</f>
        <v>0.507465409506</v>
      </c>
      <c r="N20" s="19" t="n">
        <f aca="false">SUM(B20:M20)</f>
        <v>8.552532661434</v>
      </c>
      <c r="O20" s="45"/>
      <c r="P20" s="44" t="n">
        <f aca="false">(B20-B$6)^3</f>
        <v>-0.150165997208698</v>
      </c>
      <c r="Q20" s="44" t="n">
        <f aca="false">(C20-C$6)^3</f>
        <v>-0.191214171186407</v>
      </c>
      <c r="R20" s="44" t="n">
        <f aca="false">(D20-D$6)^3</f>
        <v>-0.891871583638432</v>
      </c>
      <c r="S20" s="44" t="n">
        <f aca="false">(E20-E$6)^3</f>
        <v>-1.61657316572971</v>
      </c>
      <c r="T20" s="44" t="n">
        <f aca="false">(F20-F$6)^3</f>
        <v>-0.558891389465127</v>
      </c>
      <c r="U20" s="44" t="n">
        <f aca="false">(G20-G$6)^3</f>
        <v>-0.56582420571187</v>
      </c>
      <c r="V20" s="44" t="n">
        <f aca="false">(H20-H$6)^3</f>
        <v>-0.0734700675090551</v>
      </c>
      <c r="W20" s="44" t="n">
        <f aca="false">(I20-I$6)^3</f>
        <v>-0.139716823716458</v>
      </c>
      <c r="X20" s="44" t="n">
        <f aca="false">(J20-J$6)^3</f>
        <v>-0.115007917750566</v>
      </c>
      <c r="Y20" s="44" t="n">
        <f aca="false">(K20-K$6)^3</f>
        <v>-0.00026348284726705</v>
      </c>
      <c r="Z20" s="44" t="n">
        <f aca="false">(L20-L$6)^3</f>
        <v>0.220061834975804</v>
      </c>
      <c r="AA20" s="44" t="n">
        <f aca="false">(M20-M$6)^3</f>
        <v>0.00947036334179902</v>
      </c>
      <c r="AB20" s="44" t="n">
        <f aca="false">(N20-N$6)^3</f>
        <v>-172.575564068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70851996029</v>
      </c>
      <c r="C21" s="19" t="n">
        <f aca="false">'DATOS MENSUALES'!E523</f>
        <v>0.48193029874</v>
      </c>
      <c r="D21" s="19" t="n">
        <f aca="false">'DATOS MENSUALES'!E524</f>
        <v>1.429754727466</v>
      </c>
      <c r="E21" s="19" t="n">
        <f aca="false">'DATOS MENSUALES'!E525</f>
        <v>0.556440943035</v>
      </c>
      <c r="F21" s="19" t="n">
        <f aca="false">'DATOS MENSUALES'!E526</f>
        <v>0.559096070948</v>
      </c>
      <c r="G21" s="19" t="n">
        <f aca="false">'DATOS MENSUALES'!E527</f>
        <v>1.415229693479</v>
      </c>
      <c r="H21" s="19" t="n">
        <f aca="false">'DATOS MENSUALES'!E528</f>
        <v>0.87501186292</v>
      </c>
      <c r="I21" s="19" t="n">
        <f aca="false">'DATOS MENSUALES'!E529</f>
        <v>2.425567155456</v>
      </c>
      <c r="J21" s="19" t="n">
        <f aca="false">'DATOS MENSUALES'!E530</f>
        <v>1.531582628112</v>
      </c>
      <c r="K21" s="19" t="n">
        <f aca="false">'DATOS MENSUALES'!E531</f>
        <v>0.750306619998</v>
      </c>
      <c r="L21" s="19" t="n">
        <f aca="false">'DATOS MENSUALES'!E532</f>
        <v>0.379024664968</v>
      </c>
      <c r="M21" s="19" t="n">
        <f aca="false">'DATOS MENSUALES'!E533</f>
        <v>0.202734497628</v>
      </c>
      <c r="N21" s="19" t="n">
        <f aca="false">SUM(B21:M21)</f>
        <v>10.877531158779</v>
      </c>
      <c r="O21" s="45"/>
      <c r="P21" s="44" t="n">
        <f aca="false">(B21-B$6)^3</f>
        <v>-0.0990498274063565</v>
      </c>
      <c r="Q21" s="44" t="n">
        <f aca="false">(C21-C$6)^3</f>
        <v>-0.230276177958319</v>
      </c>
      <c r="R21" s="44" t="n">
        <f aca="false">(D21-D$6)^3</f>
        <v>-0.00566316467460143</v>
      </c>
      <c r="S21" s="44" t="n">
        <f aca="false">(E21-E$6)^3</f>
        <v>-1.58966177725008</v>
      </c>
      <c r="T21" s="44" t="n">
        <f aca="false">(F21-F$6)^3</f>
        <v>-0.47679193507653</v>
      </c>
      <c r="U21" s="44" t="n">
        <f aca="false">(G21-G$6)^3</f>
        <v>-5.48983547557089E-005</v>
      </c>
      <c r="V21" s="44" t="n">
        <f aca="false">(H21-H$6)^3</f>
        <v>-1.62863093343359</v>
      </c>
      <c r="W21" s="44" t="n">
        <f aca="false">(I21-I$6)^3</f>
        <v>0.492773981986402</v>
      </c>
      <c r="X21" s="44" t="n">
        <f aca="false">(J21-J$6)^3</f>
        <v>0.0480914234586383</v>
      </c>
      <c r="Y21" s="44" t="n">
        <f aca="false">(K21-K$6)^3</f>
        <v>0.00193210433646248</v>
      </c>
      <c r="Z21" s="44" t="n">
        <f aca="false">(L21-L$6)^3</f>
        <v>-1.21628619957897E-006</v>
      </c>
      <c r="AA21" s="44" t="n">
        <f aca="false">(M21-M$6)^3</f>
        <v>-0.000808520875790358</v>
      </c>
      <c r="AB21" s="44" t="n">
        <f aca="false">(N21-N$6)^3</f>
        <v>-34.09087876067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3926771886</v>
      </c>
      <c r="C22" s="19" t="n">
        <f aca="false">'DATOS MENSUALES'!E535</f>
        <v>5.822805301416</v>
      </c>
      <c r="D22" s="19" t="n">
        <f aca="false">'DATOS MENSUALES'!E536</f>
        <v>0.936316322</v>
      </c>
      <c r="E22" s="19" t="n">
        <f aca="false">'DATOS MENSUALES'!E537</f>
        <v>0.935176850559</v>
      </c>
      <c r="F22" s="19" t="n">
        <f aca="false">'DATOS MENSUALES'!E538</f>
        <v>4.079038033087</v>
      </c>
      <c r="G22" s="19" t="n">
        <f aca="false">'DATOS MENSUALES'!E539</f>
        <v>2.89920028145</v>
      </c>
      <c r="H22" s="19" t="n">
        <f aca="false">'DATOS MENSUALES'!E540</f>
        <v>3.277744977066</v>
      </c>
      <c r="I22" s="19" t="n">
        <f aca="false">'DATOS MENSUALES'!E541</f>
        <v>2.27517363828</v>
      </c>
      <c r="J22" s="19" t="n">
        <f aca="false">'DATOS MENSUALES'!E542</f>
        <v>1.3207472883</v>
      </c>
      <c r="K22" s="19" t="n">
        <f aca="false">'DATOS MENSUALES'!E543</f>
        <v>0.729207761304</v>
      </c>
      <c r="L22" s="19" t="n">
        <f aca="false">'DATOS MENSUALES'!E544</f>
        <v>0.420719206615</v>
      </c>
      <c r="M22" s="19" t="n">
        <f aca="false">'DATOS MENSUALES'!E545</f>
        <v>0.25426051794</v>
      </c>
      <c r="N22" s="19" t="n">
        <f aca="false">SUM(B22:M22)</f>
        <v>23.344316949903</v>
      </c>
      <c r="O22" s="45"/>
      <c r="P22" s="44" t="n">
        <f aca="false">(B22-B$6)^3</f>
        <v>-0.0391686688707439</v>
      </c>
      <c r="Q22" s="44" t="n">
        <f aca="false">(C22-C$6)^3</f>
        <v>105.685431502533</v>
      </c>
      <c r="R22" s="44" t="n">
        <f aca="false">(D22-D$6)^3</f>
        <v>-0.303037061676469</v>
      </c>
      <c r="S22" s="44" t="n">
        <f aca="false">(E22-E$6)^3</f>
        <v>-0.489949901277305</v>
      </c>
      <c r="T22" s="44" t="n">
        <f aca="false">(F22-F$6)^3</f>
        <v>20.5419331432353</v>
      </c>
      <c r="U22" s="44" t="n">
        <f aca="false">(G22-G$6)^3</f>
        <v>3.02324189156797</v>
      </c>
      <c r="V22" s="44" t="n">
        <f aca="false">(H22-H$6)^3</f>
        <v>1.84363156489029</v>
      </c>
      <c r="W22" s="44" t="n">
        <f aca="false">(I22-I$6)^3</f>
        <v>0.26148703183462</v>
      </c>
      <c r="X22" s="44" t="n">
        <f aca="false">(J22-J$6)^3</f>
        <v>0.00356890651591095</v>
      </c>
      <c r="Y22" s="44" t="n">
        <f aca="false">(K22-K$6)^3</f>
        <v>0.00110714655241571</v>
      </c>
      <c r="Z22" s="44" t="n">
        <f aca="false">(L22-L$6)^3</f>
        <v>2.98489793352576E-005</v>
      </c>
      <c r="AA22" s="44" t="n">
        <f aca="false">(M22-M$6)^3</f>
        <v>-7.21688922420769E-005</v>
      </c>
      <c r="AB22" s="44" t="n">
        <f aca="false">(N22-N$6)^3</f>
        <v>784.8720577420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1748410294</v>
      </c>
      <c r="C23" s="19" t="n">
        <f aca="false">'DATOS MENSUALES'!E547</f>
        <v>0.470075489748</v>
      </c>
      <c r="D23" s="19" t="n">
        <f aca="false">'DATOS MENSUALES'!E548</f>
        <v>0.961431972315</v>
      </c>
      <c r="E23" s="19" t="n">
        <f aca="false">'DATOS MENSUALES'!E549</f>
        <v>1.186518388761</v>
      </c>
      <c r="F23" s="19" t="n">
        <f aca="false">'DATOS MENSUALES'!E550</f>
        <v>3.503119502829</v>
      </c>
      <c r="G23" s="19" t="n">
        <f aca="false">'DATOS MENSUALES'!E551</f>
        <v>2.085244121395</v>
      </c>
      <c r="H23" s="19" t="n">
        <f aca="false">'DATOS MENSUALES'!E552</f>
        <v>3.668220708699</v>
      </c>
      <c r="I23" s="19" t="n">
        <f aca="false">'DATOS MENSUALES'!E553</f>
        <v>2.116887395121</v>
      </c>
      <c r="J23" s="19" t="n">
        <f aca="false">'DATOS MENSUALES'!E554</f>
        <v>1.107930558023</v>
      </c>
      <c r="K23" s="19" t="n">
        <f aca="false">'DATOS MENSUALES'!E555</f>
        <v>0.528981026364</v>
      </c>
      <c r="L23" s="19" t="n">
        <f aca="false">'DATOS MENSUALES'!E556</f>
        <v>0.311044756428</v>
      </c>
      <c r="M23" s="19" t="n">
        <f aca="false">'DATOS MENSUALES'!E557</f>
        <v>0.39629949129</v>
      </c>
      <c r="N23" s="19" t="n">
        <f aca="false">SUM(B23:M23)</f>
        <v>16.477501821267</v>
      </c>
      <c r="O23" s="45"/>
      <c r="P23" s="44" t="n">
        <f aca="false">(B23-B$6)^3</f>
        <v>-0.207251541427063</v>
      </c>
      <c r="Q23" s="44" t="n">
        <f aca="false">(C23-C$6)^3</f>
        <v>-0.243897557433622</v>
      </c>
      <c r="R23" s="44" t="n">
        <f aca="false">(D23-D$6)^3</f>
        <v>-0.270298782758159</v>
      </c>
      <c r="S23" s="44" t="n">
        <f aca="false">(E23-E$6)^3</f>
        <v>-0.154858572719056</v>
      </c>
      <c r="T23" s="44" t="n">
        <f aca="false">(F23-F$6)^3</f>
        <v>10.116911630535</v>
      </c>
      <c r="U23" s="44" t="n">
        <f aca="false">(G23-G$6)^3</f>
        <v>0.252445967892958</v>
      </c>
      <c r="V23" s="44" t="n">
        <f aca="false">(H23-H$6)^3</f>
        <v>4.22533672042161</v>
      </c>
      <c r="W23" s="44" t="n">
        <f aca="false">(I23-I$6)^3</f>
        <v>0.11140869716319</v>
      </c>
      <c r="X23" s="44" t="n">
        <f aca="false">(J23-J$6)^3</f>
        <v>-0.000215971546358644</v>
      </c>
      <c r="Y23" s="44" t="n">
        <f aca="false">(K23-K$6)^3</f>
        <v>-0.000906354990696816</v>
      </c>
      <c r="Z23" s="44" t="n">
        <f aca="false">(L23-L$6)^3</f>
        <v>-0.000486595714628529</v>
      </c>
      <c r="AA23" s="44" t="n">
        <f aca="false">(M23-M$6)^3</f>
        <v>0.0010121930312244</v>
      </c>
      <c r="AB23" s="44" t="n">
        <f aca="false">(N23-N$6)^3</f>
        <v>13.10211203440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3635917731</v>
      </c>
      <c r="C24" s="19" t="n">
        <f aca="false">'DATOS MENSUALES'!E559</f>
        <v>0.294064115499</v>
      </c>
      <c r="D24" s="19" t="n">
        <f aca="false">'DATOS MENSUALES'!E560</f>
        <v>0.33508551122</v>
      </c>
      <c r="E24" s="19" t="n">
        <f aca="false">'DATOS MENSUALES'!E561</f>
        <v>0.812254260645</v>
      </c>
      <c r="F24" s="19" t="n">
        <f aca="false">'DATOS MENSUALES'!E562</f>
        <v>1.737756794175</v>
      </c>
      <c r="G24" s="19" t="n">
        <f aca="false">'DATOS MENSUALES'!E563</f>
        <v>1.7496963414</v>
      </c>
      <c r="H24" s="19" t="n">
        <f aca="false">'DATOS MENSUALES'!E564</f>
        <v>2.476478907518</v>
      </c>
      <c r="I24" s="19" t="n">
        <f aca="false">'DATOS MENSUALES'!E565</f>
        <v>1.374828969674</v>
      </c>
      <c r="J24" s="19" t="n">
        <f aca="false">'DATOS MENSUALES'!E566</f>
        <v>0.829290288988</v>
      </c>
      <c r="K24" s="19" t="n">
        <f aca="false">'DATOS MENSUALES'!E567</f>
        <v>1.408378470768</v>
      </c>
      <c r="L24" s="19" t="n">
        <f aca="false">'DATOS MENSUALES'!E568</f>
        <v>0.879648909385</v>
      </c>
      <c r="M24" s="19" t="n">
        <f aca="false">'DATOS MENSUALES'!E569</f>
        <v>0.58210566501</v>
      </c>
      <c r="N24" s="19" t="n">
        <f aca="false">SUM(B24:M24)</f>
        <v>12.943224152013</v>
      </c>
      <c r="O24" s="45"/>
      <c r="P24" s="44" t="n">
        <f aca="false">(B24-B$6)^3</f>
        <v>-0.0196611768348997</v>
      </c>
      <c r="Q24" s="44" t="n">
        <f aca="false">(C24-C$6)^3</f>
        <v>-0.513545015904948</v>
      </c>
      <c r="R24" s="44" t="n">
        <f aca="false">(D24-D$6)^3</f>
        <v>-2.06252113601898</v>
      </c>
      <c r="S24" s="44" t="n">
        <f aca="false">(E24-E$6)^3</f>
        <v>-0.756728565295215</v>
      </c>
      <c r="T24" s="44" t="n">
        <f aca="false">(F24-F$6)^3</f>
        <v>0.0627768781008799</v>
      </c>
      <c r="U24" s="44" t="n">
        <f aca="false">(G24-G$6)^3</f>
        <v>0.0260555830906433</v>
      </c>
      <c r="V24" s="44" t="n">
        <f aca="false">(H24-H$6)^3</f>
        <v>0.0767248328413858</v>
      </c>
      <c r="W24" s="44" t="n">
        <f aca="false">(I24-I$6)^3</f>
        <v>-0.0177550192865763</v>
      </c>
      <c r="X24" s="44" t="n">
        <f aca="false">(J24-J$6)^3</f>
        <v>-0.0388334222156138</v>
      </c>
      <c r="Y24" s="44" t="n">
        <f aca="false">(K24-K$6)^3</f>
        <v>0.479353396474431</v>
      </c>
      <c r="Z24" s="44" t="n">
        <f aca="false">(L24-L$6)^3</f>
        <v>0.117612845006181</v>
      </c>
      <c r="AA24" s="44" t="n">
        <f aca="false">(M24-M$6)^3</f>
        <v>0.0234454630415436</v>
      </c>
      <c r="AB24" s="44" t="n">
        <f aca="false">(N24-N$6)^3</f>
        <v>-1.629712109220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8308455888</v>
      </c>
      <c r="C25" s="19" t="n">
        <f aca="false">'DATOS MENSUALES'!E571</f>
        <v>1.246756624778</v>
      </c>
      <c r="D25" s="19" t="n">
        <f aca="false">'DATOS MENSUALES'!E572</f>
        <v>2.531759296404</v>
      </c>
      <c r="E25" s="19" t="n">
        <f aca="false">'DATOS MENSUALES'!E573</f>
        <v>9.663510137076</v>
      </c>
      <c r="F25" s="19" t="n">
        <f aca="false">'DATOS MENSUALES'!E574</f>
        <v>3.944031055056</v>
      </c>
      <c r="G25" s="19" t="n">
        <f aca="false">'DATOS MENSUALES'!E575</f>
        <v>2.317486408292</v>
      </c>
      <c r="H25" s="19" t="n">
        <f aca="false">'DATOS MENSUALES'!E576</f>
        <v>12.779641773192</v>
      </c>
      <c r="I25" s="19" t="n">
        <f aca="false">'DATOS MENSUALES'!E577</f>
        <v>6.748877380908</v>
      </c>
      <c r="J25" s="19" t="n">
        <f aca="false">'DATOS MENSUALES'!E578</f>
        <v>10.108569217925</v>
      </c>
      <c r="K25" s="19" t="n">
        <f aca="false">'DATOS MENSUALES'!E579</f>
        <v>3.094965101094</v>
      </c>
      <c r="L25" s="19" t="n">
        <f aca="false">'DATOS MENSUALES'!E580</f>
        <v>1.516257022839</v>
      </c>
      <c r="M25" s="19" t="n">
        <f aca="false">'DATOS MENSUALES'!E581</f>
        <v>0.7658826336</v>
      </c>
      <c r="N25" s="19" t="n">
        <f aca="false">SUM(B25:M25)</f>
        <v>56.600821210044</v>
      </c>
      <c r="O25" s="45"/>
      <c r="P25" s="44" t="n">
        <f aca="false">(B25-B$6)^3</f>
        <v>1.5190842338298</v>
      </c>
      <c r="Q25" s="44" t="n">
        <f aca="false">(C25-C$6)^3</f>
        <v>0.00350409379294191</v>
      </c>
      <c r="R25" s="44" t="n">
        <f aca="false">(D25-D$6)^3</f>
        <v>0.788270867168125</v>
      </c>
      <c r="S25" s="44" t="n">
        <f aca="false">(E25-E$6)^3</f>
        <v>500.56365712102</v>
      </c>
      <c r="T25" s="44" t="n">
        <f aca="false">(F25-F$6)^3</f>
        <v>17.6513397587537</v>
      </c>
      <c r="U25" s="44" t="n">
        <f aca="false">(G25-G$6)^3</f>
        <v>0.645533994300083</v>
      </c>
      <c r="V25" s="44" t="n">
        <f aca="false">(H25-H$6)^3</f>
        <v>1234.71558481697</v>
      </c>
      <c r="W25" s="44" t="n">
        <f aca="false">(I25-I$6)^3</f>
        <v>133.681205527281</v>
      </c>
      <c r="X25" s="44" t="n">
        <f aca="false">(J25-J$6)^3</f>
        <v>714.670758752887</v>
      </c>
      <c r="Y25" s="44" t="n">
        <f aca="false">(K25-K$6)^3</f>
        <v>15.0547396241062</v>
      </c>
      <c r="Z25" s="44" t="n">
        <f aca="false">(L25-L$6)^3</f>
        <v>1.4297515247833</v>
      </c>
      <c r="AA25" s="44" t="n">
        <f aca="false">(M25-M$6)^3</f>
        <v>0.103815005322651</v>
      </c>
      <c r="AB25" s="44" t="n">
        <f aca="false">(N25-N$6)^3</f>
        <v>76661.60182109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21383691571</v>
      </c>
      <c r="C26" s="19" t="n">
        <f aca="false">'DATOS MENSUALES'!E583</f>
        <v>0.64918574713</v>
      </c>
      <c r="D26" s="19" t="n">
        <f aca="false">'DATOS MENSUALES'!E584</f>
        <v>0.35414201403</v>
      </c>
      <c r="E26" s="19" t="n">
        <f aca="false">'DATOS MENSUALES'!E585</f>
        <v>0.164581143018</v>
      </c>
      <c r="F26" s="19" t="n">
        <f aca="false">'DATOS MENSUALES'!E586</f>
        <v>0.757386619965</v>
      </c>
      <c r="G26" s="19" t="n">
        <f aca="false">'DATOS MENSUALES'!E587</f>
        <v>0.487233553228</v>
      </c>
      <c r="H26" s="19" t="n">
        <f aca="false">'DATOS MENSUALES'!E588</f>
        <v>1.770912501394</v>
      </c>
      <c r="I26" s="19" t="n">
        <f aca="false">'DATOS MENSUALES'!E589</f>
        <v>2.092964421315</v>
      </c>
      <c r="J26" s="19" t="n">
        <f aca="false">'DATOS MENSUALES'!E590</f>
        <v>0.892811350508</v>
      </c>
      <c r="K26" s="19" t="n">
        <f aca="false">'DATOS MENSUALES'!E591</f>
        <v>0.53224453627</v>
      </c>
      <c r="L26" s="19" t="n">
        <f aca="false">'DATOS MENSUALES'!E592</f>
        <v>0.376888298565</v>
      </c>
      <c r="M26" s="19" t="n">
        <f aca="false">'DATOS MENSUALES'!E593</f>
        <v>0.264272585472</v>
      </c>
      <c r="N26" s="19" t="n">
        <f aca="false">SUM(B26:M26)</f>
        <v>9.464006462466</v>
      </c>
      <c r="O26" s="45"/>
      <c r="P26" s="44" t="n">
        <f aca="false">(B26-B$6)^3</f>
        <v>0.0583422687755722</v>
      </c>
      <c r="Q26" s="44" t="n">
        <f aca="false">(C26-C$6)^3</f>
        <v>-0.0885270580099533</v>
      </c>
      <c r="R26" s="44" t="n">
        <f aca="false">(D26-D$6)^3</f>
        <v>-1.97126849181999</v>
      </c>
      <c r="S26" s="44" t="n">
        <f aca="false">(E26-E$6)^3</f>
        <v>-3.78869957613234</v>
      </c>
      <c r="T26" s="44" t="n">
        <f aca="false">(F26-F$6)^3</f>
        <v>-0.198088763565347</v>
      </c>
      <c r="U26" s="44" t="n">
        <f aca="false">(G26-G$6)^3</f>
        <v>-0.901434919276154</v>
      </c>
      <c r="V26" s="44" t="n">
        <f aca="false">(H26-H$6)^3</f>
        <v>-0.0221032737879631</v>
      </c>
      <c r="W26" s="44" t="n">
        <f aca="false">(I26-I$6)^3</f>
        <v>0.0956042867862196</v>
      </c>
      <c r="X26" s="44" t="n">
        <f aca="false">(J26-J$6)^3</f>
        <v>-0.0208233336673437</v>
      </c>
      <c r="Y26" s="44" t="n">
        <f aca="false">(K26-K$6)^3</f>
        <v>-0.000817718888637017</v>
      </c>
      <c r="Z26" s="44" t="n">
        <f aca="false">(L26-L$6)^3</f>
        <v>-2.10246997607769E-006</v>
      </c>
      <c r="AA26" s="44" t="n">
        <f aca="false">(M26-M$6)^3</f>
        <v>-3.16207835383134E-005</v>
      </c>
      <c r="AB26" s="44" t="n">
        <f aca="false">(N26-N$6)^3</f>
        <v>-100.9356539949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4931700892</v>
      </c>
      <c r="C27" s="19" t="n">
        <f aca="false">'DATOS MENSUALES'!E595</f>
        <v>1.223926826472</v>
      </c>
      <c r="D27" s="19" t="n">
        <f aca="false">'DATOS MENSUALES'!E596</f>
        <v>4.507212469732</v>
      </c>
      <c r="E27" s="19" t="n">
        <f aca="false">'DATOS MENSUALES'!E597</f>
        <v>1.94389250496</v>
      </c>
      <c r="F27" s="19" t="n">
        <f aca="false">'DATOS MENSUALES'!E598</f>
        <v>1.148701976125</v>
      </c>
      <c r="G27" s="19" t="n">
        <f aca="false">'DATOS MENSUALES'!E599</f>
        <v>0.60615208017</v>
      </c>
      <c r="H27" s="19" t="n">
        <f aca="false">'DATOS MENSUALES'!E600</f>
        <v>0.63035557464</v>
      </c>
      <c r="I27" s="19" t="n">
        <f aca="false">'DATOS MENSUALES'!E601</f>
        <v>0.68413134663</v>
      </c>
      <c r="J27" s="19" t="n">
        <f aca="false">'DATOS MENSUALES'!E602</f>
        <v>0.777572198676</v>
      </c>
      <c r="K27" s="19" t="n">
        <f aca="false">'DATOS MENSUALES'!E603</f>
        <v>0.438568070888</v>
      </c>
      <c r="L27" s="19" t="n">
        <f aca="false">'DATOS MENSUALES'!E604</f>
        <v>0.30990572877</v>
      </c>
      <c r="M27" s="19" t="n">
        <f aca="false">'DATOS MENSUALES'!E605</f>
        <v>0.230451931239</v>
      </c>
      <c r="N27" s="19" t="n">
        <f aca="false">SUM(B27:M27)</f>
        <v>12.695802409194</v>
      </c>
      <c r="O27" s="45"/>
      <c r="P27" s="44" t="n">
        <f aca="false">(B27-B$6)^3</f>
        <v>-0.156246276530538</v>
      </c>
      <c r="Q27" s="44" t="n">
        <f aca="false">(C27-C$6)^3</f>
        <v>0.00214962697260463</v>
      </c>
      <c r="R27" s="44" t="n">
        <f aca="false">(D27-D$6)^3</f>
        <v>24.3691183102207</v>
      </c>
      <c r="S27" s="44" t="n">
        <f aca="false">(E27-E$6)^3</f>
        <v>0.0107016697913521</v>
      </c>
      <c r="T27" s="44" t="n">
        <f aca="false">(F27-F$6)^3</f>
        <v>-0.00703587964672751</v>
      </c>
      <c r="U27" s="44" t="n">
        <f aca="false">(G27-G$6)^3</f>
        <v>-0.607825573750383</v>
      </c>
      <c r="V27" s="44" t="n">
        <f aca="false">(H27-H$6)^3</f>
        <v>-2.87054484965093</v>
      </c>
      <c r="W27" s="44" t="n">
        <f aca="false">(I27-I$6)^3</f>
        <v>-0.861652854054241</v>
      </c>
      <c r="X27" s="44" t="n">
        <f aca="false">(J27-J$6)^3</f>
        <v>-0.0594814652477298</v>
      </c>
      <c r="Y27" s="44" t="n">
        <f aca="false">(K27-K$6)^3</f>
        <v>-0.00655900930616541</v>
      </c>
      <c r="Z27" s="44" t="n">
        <f aca="false">(L27-L$6)^3</f>
        <v>-0.000508043135366463</v>
      </c>
      <c r="AA27" s="44" t="n">
        <f aca="false">(M27-M$6)^3</f>
        <v>-0.000280275379978862</v>
      </c>
      <c r="AB27" s="44" t="n">
        <f aca="false">(N27-N$6)^3</f>
        <v>-2.888918181071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15588950784</v>
      </c>
      <c r="C28" s="19" t="n">
        <f aca="false">'DATOS MENSUALES'!E607</f>
        <v>1.050004765161</v>
      </c>
      <c r="D28" s="19" t="n">
        <f aca="false">'DATOS MENSUALES'!E608</f>
        <v>1.071178522744</v>
      </c>
      <c r="E28" s="19" t="n">
        <f aca="false">'DATOS MENSUALES'!E609</f>
        <v>0.813989561998</v>
      </c>
      <c r="F28" s="19" t="n">
        <f aca="false">'DATOS MENSUALES'!E610</f>
        <v>1.559671733784</v>
      </c>
      <c r="G28" s="19" t="n">
        <f aca="false">'DATOS MENSUALES'!E611</f>
        <v>3.375685859442</v>
      </c>
      <c r="H28" s="19" t="n">
        <f aca="false">'DATOS MENSUALES'!E612</f>
        <v>5.847941228688</v>
      </c>
      <c r="I28" s="19" t="n">
        <f aca="false">'DATOS MENSUALES'!E613</f>
        <v>2.610423202722</v>
      </c>
      <c r="J28" s="19" t="n">
        <f aca="false">'DATOS MENSUALES'!E614</f>
        <v>1.209592721762</v>
      </c>
      <c r="K28" s="19" t="n">
        <f aca="false">'DATOS MENSUALES'!E615</f>
        <v>0.563487689754</v>
      </c>
      <c r="L28" s="19" t="n">
        <f aca="false">'DATOS MENSUALES'!E616</f>
        <v>0.305425002066</v>
      </c>
      <c r="M28" s="19" t="n">
        <f aca="false">'DATOS MENSUALES'!E617</f>
        <v>0.605949111315</v>
      </c>
      <c r="N28" s="19" t="n">
        <f aca="false">SUM(B28:M28)</f>
        <v>20.12893835022</v>
      </c>
      <c r="O28" s="45"/>
      <c r="P28" s="44" t="n">
        <f aca="false">(B28-B$6)^3</f>
        <v>0.0557661099923431</v>
      </c>
      <c r="Q28" s="44" t="n">
        <f aca="false">(C28-C$6)^3</f>
        <v>-9.02966936547612E-005</v>
      </c>
      <c r="R28" s="44" t="n">
        <f aca="false">(D28-D$6)^3</f>
        <v>-0.15470036977786</v>
      </c>
      <c r="S28" s="44" t="n">
        <f aca="false">(E28-E$6)^3</f>
        <v>-0.752413749070456</v>
      </c>
      <c r="T28" s="44" t="n">
        <f aca="false">(F28-F$6)^3</f>
        <v>0.0105539507517548</v>
      </c>
      <c r="U28" s="44" t="n">
        <f aca="false">(G28-G$6)^3</f>
        <v>7.10501855156044</v>
      </c>
      <c r="V28" s="44" t="n">
        <f aca="false">(H28-H$6)^3</f>
        <v>54.7156348244602</v>
      </c>
      <c r="W28" s="44" t="n">
        <f aca="false">(I28-I$6)^3</f>
        <v>0.926045332194591</v>
      </c>
      <c r="X28" s="44" t="n">
        <f aca="false">(J28-J$6)^3</f>
        <v>7.23282331099055E-005</v>
      </c>
      <c r="Y28" s="44" t="n">
        <f aca="false">(K28-K$6)^3</f>
        <v>-0.00024144346503496</v>
      </c>
      <c r="Z28" s="44" t="n">
        <f aca="false">(L28-L$6)^3</f>
        <v>-0.00059852524759319</v>
      </c>
      <c r="AA28" s="44" t="n">
        <f aca="false">(M28-M$6)^3</f>
        <v>0.0298066901974285</v>
      </c>
      <c r="AB28" s="44" t="n">
        <f aca="false">(N28-N$6)^3</f>
        <v>216.9638794108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8932756547</v>
      </c>
      <c r="C29" s="19" t="n">
        <f aca="false">'DATOS MENSUALES'!E619</f>
        <v>1.609056300379</v>
      </c>
      <c r="D29" s="19" t="n">
        <f aca="false">'DATOS MENSUALES'!E620</f>
        <v>0.531976647647</v>
      </c>
      <c r="E29" s="19" t="n">
        <f aca="false">'DATOS MENSUALES'!E621</f>
        <v>0.102232558344</v>
      </c>
      <c r="F29" s="19" t="n">
        <f aca="false">'DATOS MENSUALES'!E622</f>
        <v>0.0880447932</v>
      </c>
      <c r="G29" s="19" t="n">
        <f aca="false">'DATOS MENSUALES'!E623</f>
        <v>0.16586386362</v>
      </c>
      <c r="H29" s="19" t="n">
        <f aca="false">'DATOS MENSUALES'!E624</f>
        <v>0.186327711694</v>
      </c>
      <c r="I29" s="19" t="n">
        <f aca="false">'DATOS MENSUALES'!E625</f>
        <v>0.24250254613</v>
      </c>
      <c r="J29" s="19" t="n">
        <f aca="false">'DATOS MENSUALES'!E626</f>
        <v>0.313971016647</v>
      </c>
      <c r="K29" s="19" t="n">
        <f aca="false">'DATOS MENSUALES'!E627</f>
        <v>0.225936982752</v>
      </c>
      <c r="L29" s="19" t="n">
        <f aca="false">'DATOS MENSUALES'!E628</f>
        <v>0.145831188368</v>
      </c>
      <c r="M29" s="19" t="n">
        <f aca="false">'DATOS MENSUALES'!E629</f>
        <v>0.115540641467</v>
      </c>
      <c r="N29" s="19" t="n">
        <f aca="false">SUM(B29:M29)</f>
        <v>4.616611815718</v>
      </c>
      <c r="O29" s="45"/>
      <c r="P29" s="44" t="n">
        <f aca="false">(B29-B$6)^3</f>
        <v>0.00378121201916296</v>
      </c>
      <c r="Q29" s="44" t="n">
        <f aca="false">(C29-C$6)^3</f>
        <v>0.135946040749856</v>
      </c>
      <c r="R29" s="44" t="n">
        <f aca="false">(D29-D$6)^3</f>
        <v>-1.24585052577703</v>
      </c>
      <c r="S29" s="44" t="n">
        <f aca="false">(E29-E$6)^3</f>
        <v>-4.26169992426903</v>
      </c>
      <c r="T29" s="44" t="n">
        <f aca="false">(F29-F$6)^3</f>
        <v>-1.96381591192532</v>
      </c>
      <c r="U29" s="44" t="n">
        <f aca="false">(G29-G$6)^3</f>
        <v>-2.13359551072384</v>
      </c>
      <c r="V29" s="44" t="n">
        <f aca="false">(H29-H$6)^3</f>
        <v>-6.48925324913159</v>
      </c>
      <c r="W29" s="44" t="n">
        <f aca="false">(I29-I$6)^3</f>
        <v>-2.7042458885018</v>
      </c>
      <c r="X29" s="44" t="n">
        <f aca="false">(J29-J$6)^3</f>
        <v>-0.622741582779078</v>
      </c>
      <c r="Y29" s="44" t="n">
        <f aca="false">(K29-K$6)^3</f>
        <v>-0.0639134933495238</v>
      </c>
      <c r="Z29" s="44" t="n">
        <f aca="false">(L29-L$6)^3</f>
        <v>-0.0145032063146896</v>
      </c>
      <c r="AA29" s="44" t="n">
        <f aca="false">(M29-M$6)^3</f>
        <v>-0.00586648200288551</v>
      </c>
      <c r="AB29" s="44" t="n">
        <f aca="false">(N29-N$6)^3</f>
        <v>-858.2999349113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04418809354</v>
      </c>
      <c r="C30" s="19" t="n">
        <f aca="false">'DATOS MENSUALES'!E631</f>
        <v>0.264877380885</v>
      </c>
      <c r="D30" s="19" t="n">
        <f aca="false">'DATOS MENSUALES'!E632</f>
        <v>0.704824163332</v>
      </c>
      <c r="E30" s="19" t="n">
        <f aca="false">'DATOS MENSUALES'!E633</f>
        <v>0.147879707975</v>
      </c>
      <c r="F30" s="19" t="n">
        <f aca="false">'DATOS MENSUALES'!E634</f>
        <v>0.093141609696</v>
      </c>
      <c r="G30" s="19" t="n">
        <f aca="false">'DATOS MENSUALES'!E635</f>
        <v>0.10014525786</v>
      </c>
      <c r="H30" s="19" t="n">
        <f aca="false">'DATOS MENSUALES'!E636</f>
        <v>0.157704931158</v>
      </c>
      <c r="I30" s="19" t="n">
        <f aca="false">'DATOS MENSUALES'!E637</f>
        <v>0.632389194528</v>
      </c>
      <c r="J30" s="19" t="n">
        <f aca="false">'DATOS MENSUALES'!E638</f>
        <v>0.270651179736</v>
      </c>
      <c r="K30" s="19" t="n">
        <f aca="false">'DATOS MENSUALES'!E639</f>
        <v>0.13768628075</v>
      </c>
      <c r="L30" s="19" t="n">
        <f aca="false">'DATOS MENSUALES'!E640</f>
        <v>0.073422154925</v>
      </c>
      <c r="M30" s="19" t="n">
        <f aca="false">'DATOS MENSUALES'!E641</f>
        <v>0.061436464328</v>
      </c>
      <c r="N30" s="19" t="n">
        <f aca="false">SUM(B30:M30)</f>
        <v>3.448577134527</v>
      </c>
      <c r="O30" s="45"/>
      <c r="P30" s="44" t="n">
        <f aca="false">(B30-B$6)^3</f>
        <v>0.000356140217859526</v>
      </c>
      <c r="Q30" s="44" t="n">
        <f aca="false">(C30-C$6)^3</f>
        <v>-0.571767619394424</v>
      </c>
      <c r="R30" s="44" t="n">
        <f aca="false">(D30-D$6)^3</f>
        <v>-0.736746264562766</v>
      </c>
      <c r="S30" s="44" t="n">
        <f aca="false">(E30-E$6)^3</f>
        <v>-3.91177733539754</v>
      </c>
      <c r="T30" s="44" t="n">
        <f aca="false">(F30-F$6)^3</f>
        <v>-1.93993494134405</v>
      </c>
      <c r="U30" s="44" t="n">
        <f aca="false">(G30-G$6)^3</f>
        <v>-2.47731112156309</v>
      </c>
      <c r="V30" s="44" t="n">
        <f aca="false">(H30-H$6)^3</f>
        <v>-6.7926029937935</v>
      </c>
      <c r="W30" s="44" t="n">
        <f aca="false">(I30-I$6)^3</f>
        <v>-1.00999169367289</v>
      </c>
      <c r="X30" s="44" t="n">
        <f aca="false">(J30-J$6)^3</f>
        <v>-0.722402490229962</v>
      </c>
      <c r="Y30" s="44" t="n">
        <f aca="false">(K30-K$6)^3</f>
        <v>-0.116264574234446</v>
      </c>
      <c r="Z30" s="44" t="n">
        <f aca="false">(L30-L$6)^3</f>
        <v>-0.0316375352793081</v>
      </c>
      <c r="AA30" s="44" t="n">
        <f aca="false">(M30-M$6)^3</f>
        <v>-0.0128883245810714</v>
      </c>
      <c r="AB30" s="44" t="n">
        <f aca="false">(N30-N$6)^3</f>
        <v>-1215.262953065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9366295612</v>
      </c>
      <c r="C31" s="19" t="n">
        <f aca="false">'DATOS MENSUALES'!E643</f>
        <v>0.231966230128</v>
      </c>
      <c r="D31" s="19" t="n">
        <f aca="false">'DATOS MENSUALES'!E644</f>
        <v>0.17008939264</v>
      </c>
      <c r="E31" s="19" t="n">
        <f aca="false">'DATOS MENSUALES'!E645</f>
        <v>2.13244593705</v>
      </c>
      <c r="F31" s="19" t="n">
        <f aca="false">'DATOS MENSUALES'!E646</f>
        <v>2.621209643808</v>
      </c>
      <c r="G31" s="19" t="n">
        <f aca="false">'DATOS MENSUALES'!E647</f>
        <v>1.691361622699</v>
      </c>
      <c r="H31" s="19" t="n">
        <f aca="false">'DATOS MENSUALES'!E648</f>
        <v>0.871245481687</v>
      </c>
      <c r="I31" s="19" t="n">
        <f aca="false">'DATOS MENSUALES'!E649</f>
        <v>1.364351808486</v>
      </c>
      <c r="J31" s="19" t="n">
        <f aca="false">'DATOS MENSUALES'!E650</f>
        <v>0.84387586951</v>
      </c>
      <c r="K31" s="19" t="n">
        <f aca="false">'DATOS MENSUALES'!E651</f>
        <v>0.52923360777</v>
      </c>
      <c r="L31" s="19" t="n">
        <f aca="false">'DATOS MENSUALES'!E652</f>
        <v>0.359776379624</v>
      </c>
      <c r="M31" s="19" t="n">
        <f aca="false">'DATOS MENSUALES'!E653</f>
        <v>0.336081545875</v>
      </c>
      <c r="N31" s="19" t="n">
        <f aca="false">SUM(B31:M31)</f>
        <v>11.845300475397</v>
      </c>
      <c r="O31" s="45"/>
      <c r="P31" s="44" t="n">
        <f aca="false">(B31-B$6)^3</f>
        <v>-6.33929957411429E-005</v>
      </c>
      <c r="Q31" s="44" t="n">
        <f aca="false">(C31-C$6)^3</f>
        <v>-0.642516202906313</v>
      </c>
      <c r="R31" s="44" t="n">
        <f aca="false">(D31-D$6)^3</f>
        <v>-2.97300950937332</v>
      </c>
      <c r="S31" s="44" t="n">
        <f aca="false">(E31-E$6)^3</f>
        <v>0.0683790131705427</v>
      </c>
      <c r="T31" s="44" t="n">
        <f aca="false">(F31-F$6)^3</f>
        <v>2.10152106262714</v>
      </c>
      <c r="U31" s="44" t="n">
        <f aca="false">(G31-G$6)^3</f>
        <v>0.0135026686496575</v>
      </c>
      <c r="V31" s="44" t="n">
        <f aca="false">(H31-H$6)^3</f>
        <v>-1.64432191765516</v>
      </c>
      <c r="W31" s="44" t="n">
        <f aca="false">(I31-I$6)^3</f>
        <v>-0.0199812521029398</v>
      </c>
      <c r="X31" s="44" t="n">
        <f aca="false">(J31-J$6)^3</f>
        <v>-0.0340286198332754</v>
      </c>
      <c r="Y31" s="44" t="n">
        <f aca="false">(K31-K$6)^3</f>
        <v>-0.000899276822744208</v>
      </c>
      <c r="Z31" s="44" t="n">
        <f aca="false">(L31-L$6)^3</f>
        <v>-2.67919059057619E-005</v>
      </c>
      <c r="AA31" s="44" t="n">
        <f aca="false">(M31-M$6)^3</f>
        <v>6.49010672066192E-005</v>
      </c>
      <c r="AB31" s="44" t="n">
        <f aca="false">(N31-N$6)^3</f>
        <v>-11.77029780505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637832755718</v>
      </c>
      <c r="C32" s="19" t="n">
        <f aca="false">'DATOS MENSUALES'!E655</f>
        <v>1.221341367326</v>
      </c>
      <c r="D32" s="19" t="n">
        <f aca="false">'DATOS MENSUALES'!E656</f>
        <v>1.379076039552</v>
      </c>
      <c r="E32" s="19" t="n">
        <f aca="false">'DATOS MENSUALES'!E657</f>
        <v>0.279845942299</v>
      </c>
      <c r="F32" s="19" t="n">
        <f aca="false">'DATOS MENSUALES'!E658</f>
        <v>0.421927454894</v>
      </c>
      <c r="G32" s="19" t="n">
        <f aca="false">'DATOS MENSUALES'!E659</f>
        <v>0.251003687888</v>
      </c>
      <c r="H32" s="19" t="n">
        <f aca="false">'DATOS MENSUALES'!E660</f>
        <v>0.153498007028</v>
      </c>
      <c r="I32" s="19" t="n">
        <f aca="false">'DATOS MENSUALES'!E661</f>
        <v>0.189756190218</v>
      </c>
      <c r="J32" s="19" t="n">
        <f aca="false">'DATOS MENSUALES'!E662</f>
        <v>0.113031215459</v>
      </c>
      <c r="K32" s="19" t="n">
        <f aca="false">'DATOS MENSUALES'!E663</f>
        <v>0.07566797844</v>
      </c>
      <c r="L32" s="19" t="n">
        <f aca="false">'DATOS MENSUALES'!E664</f>
        <v>0.057858407402</v>
      </c>
      <c r="M32" s="19" t="n">
        <f aca="false">'DATOS MENSUALES'!E665</f>
        <v>0.052236168569</v>
      </c>
      <c r="N32" s="19" t="n">
        <f aca="false">SUM(B32:M32)</f>
        <v>5.833075214793</v>
      </c>
      <c r="O32" s="45"/>
      <c r="P32" s="44" t="n">
        <f aca="false">(B32-B$6)^3</f>
        <v>0.73949081040515</v>
      </c>
      <c r="Q32" s="44" t="n">
        <f aca="false">(C32-C$6)^3</f>
        <v>0.00202300619162067</v>
      </c>
      <c r="R32" s="44" t="n">
        <f aca="false">(D32-D$6)^3</f>
        <v>-0.0119971405352363</v>
      </c>
      <c r="S32" s="44" t="n">
        <f aca="false">(E32-E$6)^3</f>
        <v>-3.00891981110626</v>
      </c>
      <c r="T32" s="44" t="n">
        <f aca="false">(F32-F$6)^3</f>
        <v>-0.77461695038409</v>
      </c>
      <c r="U32" s="44" t="n">
        <f aca="false">(G32-G$6)^3</f>
        <v>-1.73766056880452</v>
      </c>
      <c r="V32" s="44" t="n">
        <f aca="false">(H32-H$6)^3</f>
        <v>-6.83797010477667</v>
      </c>
      <c r="W32" s="44" t="n">
        <f aca="false">(I32-I$6)^3</f>
        <v>-3.02316682468534</v>
      </c>
      <c r="X32" s="44" t="n">
        <f aca="false">(J32-J$6)^3</f>
        <v>-1.17389650853766</v>
      </c>
      <c r="Y32" s="44" t="n">
        <f aca="false">(K32-K$6)^3</f>
        <v>-0.166455509015253</v>
      </c>
      <c r="Z32" s="44" t="n">
        <f aca="false">(L32-L$6)^3</f>
        <v>-0.0365417177104445</v>
      </c>
      <c r="AA32" s="44" t="n">
        <f aca="false">(M32-M$6)^3</f>
        <v>-0.0144658798850752</v>
      </c>
      <c r="AB32" s="44" t="n">
        <f aca="false">(N32-N$6)^3</f>
        <v>-569.0945179787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6375256944</v>
      </c>
      <c r="C33" s="19" t="n">
        <f aca="false">'DATOS MENSUALES'!E667</f>
        <v>0.213996714968</v>
      </c>
      <c r="D33" s="19" t="n">
        <f aca="false">'DATOS MENSUALES'!E668</f>
        <v>3.078550481017</v>
      </c>
      <c r="E33" s="19" t="n">
        <f aca="false">'DATOS MENSUALES'!E669</f>
        <v>0.530157703896</v>
      </c>
      <c r="F33" s="19" t="n">
        <f aca="false">'DATOS MENSUALES'!E670</f>
        <v>0.24745705007</v>
      </c>
      <c r="G33" s="19" t="n">
        <f aca="false">'DATOS MENSUALES'!E671</f>
        <v>0.20803310376</v>
      </c>
      <c r="H33" s="19" t="n">
        <f aca="false">'DATOS MENSUALES'!E672</f>
        <v>0.1761856551</v>
      </c>
      <c r="I33" s="19" t="n">
        <f aca="false">'DATOS MENSUALES'!E673</f>
        <v>0.149694309688</v>
      </c>
      <c r="J33" s="19" t="n">
        <f aca="false">'DATOS MENSUALES'!E674</f>
        <v>0.084900207575</v>
      </c>
      <c r="K33" s="19" t="n">
        <f aca="false">'DATOS MENSUALES'!E675</f>
        <v>0.043782385115</v>
      </c>
      <c r="L33" s="19" t="n">
        <f aca="false">'DATOS MENSUALES'!E676</f>
        <v>0.02333856571</v>
      </c>
      <c r="M33" s="19" t="n">
        <f aca="false">'DATOS MENSUALES'!E677</f>
        <v>0.01659550931</v>
      </c>
      <c r="N33" s="19" t="n">
        <f aca="false">SUM(B33:M33)</f>
        <v>4.809066943153</v>
      </c>
      <c r="O33" s="45"/>
      <c r="P33" s="44" t="n">
        <f aca="false">(B33-B$6)^3</f>
        <v>-0.338843336793783</v>
      </c>
      <c r="Q33" s="44" t="n">
        <f aca="false">(C33-C$6)^3</f>
        <v>-0.68349818166174</v>
      </c>
      <c r="R33" s="44" t="n">
        <f aca="false">(D33-D$6)^3</f>
        <v>3.18008838695097</v>
      </c>
      <c r="S33" s="44" t="n">
        <f aca="false">(E33-E$6)^3</f>
        <v>-1.69949838243152</v>
      </c>
      <c r="T33" s="44" t="n">
        <f aca="false">(F33-F$6)^3</f>
        <v>-1.30526515545901</v>
      </c>
      <c r="U33" s="44" t="n">
        <f aca="false">(G33-G$6)^3</f>
        <v>-1.93072372067819</v>
      </c>
      <c r="V33" s="44" t="n">
        <f aca="false">(H33-H$6)^3</f>
        <v>-6.59568464136615</v>
      </c>
      <c r="W33" s="44" t="n">
        <f aca="false">(I33-I$6)^3</f>
        <v>-3.2814747696064</v>
      </c>
      <c r="X33" s="44" t="n">
        <f aca="false">(J33-J$6)^3</f>
        <v>-1.27033631194102</v>
      </c>
      <c r="Y33" s="44" t="n">
        <f aca="false">(K33-K$6)^3</f>
        <v>-0.197111247626703</v>
      </c>
      <c r="Z33" s="44" t="n">
        <f aca="false">(L33-L$6)^3</f>
        <v>-0.0491729295410636</v>
      </c>
      <c r="AA33" s="44" t="n">
        <f aca="false">(M33-M$6)^3</f>
        <v>-0.0217875813213734</v>
      </c>
      <c r="AB33" s="44" t="n">
        <f aca="false">(N33-N$6)^3</f>
        <v>-807.2041023646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200491397</v>
      </c>
      <c r="C34" s="48" t="n">
        <f aca="false">'DATOS MENSUALES'!E679</f>
        <v>0.070715065377</v>
      </c>
      <c r="D34" s="48" t="n">
        <f aca="false">'DATOS MENSUALES'!E680</f>
        <v>0.23230397785</v>
      </c>
      <c r="E34" s="48" t="n">
        <f aca="false">'DATOS MENSUALES'!E681</f>
        <v>6.68118928095</v>
      </c>
      <c r="F34" s="48" t="n">
        <f aca="false">'DATOS MENSUALES'!E682</f>
        <v>2.301765639868</v>
      </c>
      <c r="G34" s="48" t="n">
        <f aca="false">'DATOS MENSUALES'!E683</f>
        <v>1.159613499331</v>
      </c>
      <c r="H34" s="48" t="n">
        <f aca="false">'DATOS MENSUALES'!E684</f>
        <v>1.092898647195</v>
      </c>
      <c r="I34" s="48" t="n">
        <f aca="false">'DATOS MENSUALES'!E685</f>
        <v>2.525902922025</v>
      </c>
      <c r="J34" s="48" t="n">
        <f aca="false">'DATOS MENSUALES'!E686</f>
        <v>1.43085719672</v>
      </c>
      <c r="K34" s="48" t="n">
        <f aca="false">'DATOS MENSUALES'!E687</f>
        <v>1.43098309614</v>
      </c>
      <c r="L34" s="48" t="n">
        <f aca="false">'DATOS MENSUALES'!E688</f>
        <v>0.903300311863</v>
      </c>
      <c r="M34" s="48" t="n">
        <f aca="false">'DATOS MENSUALES'!E689</f>
        <v>0.531038364552</v>
      </c>
      <c r="N34" s="48" t="n">
        <f aca="false">SUM(B34:M34)</f>
        <v>18.372572915841</v>
      </c>
      <c r="O34" s="49"/>
      <c r="P34" s="44" t="n">
        <f aca="false">(B34-B$6)^3</f>
        <v>-0.375634360451268</v>
      </c>
      <c r="Q34" s="44" t="n">
        <f aca="false">(C34-C$6)^3</f>
        <v>-1.07422299670606</v>
      </c>
      <c r="R34" s="44" t="n">
        <f aca="false">(D34-D$6)^3</f>
        <v>-2.60356310877919</v>
      </c>
      <c r="S34" s="44" t="n">
        <f aca="false">(E34-E$6)^3</f>
        <v>121.851740670265</v>
      </c>
      <c r="T34" s="44" t="n">
        <f aca="false">(F34-F$6)^3</f>
        <v>0.888735121373399</v>
      </c>
      <c r="U34" s="44" t="n">
        <f aca="false">(G34-G$6)^3</f>
        <v>-0.0253143631669471</v>
      </c>
      <c r="V34" s="44" t="n">
        <f aca="false">(H34-H$6)^3</f>
        <v>-0.881024077061903</v>
      </c>
      <c r="W34" s="44" t="n">
        <f aca="false">(I34-I$6)^3</f>
        <v>0.705430564926005</v>
      </c>
      <c r="X34" s="44" t="n">
        <f aca="false">(J34-J$6)^3</f>
        <v>0.0181767746837273</v>
      </c>
      <c r="Y34" s="44" t="n">
        <f aca="false">(K34-K$6)^3</f>
        <v>0.522100420129166</v>
      </c>
      <c r="Z34" s="44" t="n">
        <f aca="false">(L34-L$6)^3</f>
        <v>0.135480907442689</v>
      </c>
      <c r="AA34" s="44" t="n">
        <f aca="false">(M34-M$6)^3</f>
        <v>0.0130016915591122</v>
      </c>
      <c r="AB34" s="44" t="n">
        <f aca="false">(N34-N$6)^3</f>
        <v>76.90367622282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6327801625</v>
      </c>
      <c r="C35" s="48" t="n">
        <f aca="false">'DATOS MENSUALES'!E691</f>
        <v>3.120026978634</v>
      </c>
      <c r="D35" s="48" t="n">
        <f aca="false">'DATOS MENSUALES'!E692</f>
        <v>3.987269697015</v>
      </c>
      <c r="E35" s="48" t="n">
        <f aca="false">'DATOS MENSUALES'!E693</f>
        <v>3.083719443532</v>
      </c>
      <c r="F35" s="48" t="n">
        <f aca="false">'DATOS MENSUALES'!E694</f>
        <v>1.771443253056</v>
      </c>
      <c r="G35" s="48" t="n">
        <f aca="false">'DATOS MENSUALES'!E695</f>
        <v>1.214393748272</v>
      </c>
      <c r="H35" s="48" t="n">
        <f aca="false">'DATOS MENSUALES'!E696</f>
        <v>3.239739411626</v>
      </c>
      <c r="I35" s="48" t="n">
        <f aca="false">'DATOS MENSUALES'!E697</f>
        <v>4.48720465026</v>
      </c>
      <c r="J35" s="48" t="n">
        <f aca="false">'DATOS MENSUALES'!E698</f>
        <v>2.608030591434</v>
      </c>
      <c r="K35" s="48" t="n">
        <f aca="false">'DATOS MENSUALES'!E699</f>
        <v>1.29761423453</v>
      </c>
      <c r="L35" s="48" t="n">
        <f aca="false">'DATOS MENSUALES'!E700</f>
        <v>0.68570797814</v>
      </c>
      <c r="M35" s="48" t="n">
        <f aca="false">'DATOS MENSUALES'!E701</f>
        <v>0.68508550313</v>
      </c>
      <c r="N35" s="48" t="n">
        <f aca="false">SUM(B35:M35)</f>
        <v>26.576563291254</v>
      </c>
      <c r="O35" s="49"/>
      <c r="P35" s="44" t="n">
        <f aca="false">(B35-B$6)^3</f>
        <v>-0.0383437638768624</v>
      </c>
      <c r="Q35" s="44" t="n">
        <f aca="false">(C35-C$6)^3</f>
        <v>8.30572147423525</v>
      </c>
      <c r="R35" s="44" t="n">
        <f aca="false">(D35-D$6)^3</f>
        <v>13.4688537047476</v>
      </c>
      <c r="S35" s="44" t="n">
        <f aca="false">(E35-E$6)^3</f>
        <v>2.51654342154445</v>
      </c>
      <c r="T35" s="44" t="n">
        <f aca="false">(F35-F$6)^3</f>
        <v>0.0801309322768188</v>
      </c>
      <c r="U35" s="44" t="n">
        <f aca="false">(G35-G$6)^3</f>
        <v>-0.0136248663282548</v>
      </c>
      <c r="V35" s="44" t="n">
        <f aca="false">(H35-H$6)^3</f>
        <v>1.67746098408468</v>
      </c>
      <c r="W35" s="44" t="n">
        <f aca="false">(I35-I$6)^3</f>
        <v>23.185596031997</v>
      </c>
      <c r="X35" s="44" t="n">
        <f aca="false">(J35-J$6)^3</f>
        <v>2.98662272339737</v>
      </c>
      <c r="Y35" s="44" t="n">
        <f aca="false">(K35-K$6)^3</f>
        <v>0.303271511562507</v>
      </c>
      <c r="Z35" s="44" t="n">
        <f aca="false">(L35-L$6)^3</f>
        <v>0.0259366673364393</v>
      </c>
      <c r="AA35" s="44" t="n">
        <f aca="false">(M35-M$6)^3</f>
        <v>0.0589505300966044</v>
      </c>
      <c r="AB35" s="44" t="n">
        <f aca="false">(N35-N$6)^3</f>
        <v>1932.82224626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81957399</v>
      </c>
      <c r="C36" s="48" t="n">
        <f aca="false">'DATOS MENSUALES'!E703</f>
        <v>0.409035761097</v>
      </c>
      <c r="D36" s="48" t="n">
        <f aca="false">'DATOS MENSUALES'!E704</f>
        <v>0.35014001022</v>
      </c>
      <c r="E36" s="48" t="n">
        <f aca="false">'DATOS MENSUALES'!E705</f>
        <v>0.526025419157</v>
      </c>
      <c r="F36" s="48" t="n">
        <f aca="false">'DATOS MENSUALES'!E706</f>
        <v>0.504955706892</v>
      </c>
      <c r="G36" s="48" t="n">
        <f aca="false">'DATOS MENSUALES'!E707</f>
        <v>0.580421413248</v>
      </c>
      <c r="H36" s="48" t="n">
        <f aca="false">'DATOS MENSUALES'!E708</f>
        <v>1.074760155054</v>
      </c>
      <c r="I36" s="48" t="n">
        <f aca="false">'DATOS MENSUALES'!E709</f>
        <v>0.954424587432</v>
      </c>
      <c r="J36" s="48" t="n">
        <f aca="false">'DATOS MENSUALES'!E710</f>
        <v>0.689814103968</v>
      </c>
      <c r="K36" s="48" t="n">
        <f aca="false">'DATOS MENSUALES'!E711</f>
        <v>0.782490476033</v>
      </c>
      <c r="L36" s="48" t="n">
        <f aca="false">'DATOS MENSUALES'!E712</f>
        <v>0.394965734514</v>
      </c>
      <c r="M36" s="48" t="n">
        <f aca="false">'DATOS MENSUALES'!E713</f>
        <v>0.49782456815</v>
      </c>
      <c r="N36" s="48" t="n">
        <f aca="false">SUM(B36:M36)</f>
        <v>7.203053675665</v>
      </c>
      <c r="O36" s="49"/>
      <c r="P36" s="44" t="n">
        <f aca="false">(B36-B$6)^3</f>
        <v>-0.0257613357620087</v>
      </c>
      <c r="Q36" s="44" t="n">
        <f aca="false">(C36-C$6)^3</f>
        <v>-0.322592075352382</v>
      </c>
      <c r="R36" s="44" t="n">
        <f aca="false">(D36-D$6)^3</f>
        <v>-1.99020419169395</v>
      </c>
      <c r="S36" s="44" t="n">
        <f aca="false">(E36-E$6)^3</f>
        <v>-1.71721421773758</v>
      </c>
      <c r="T36" s="44" t="n">
        <f aca="false">(F36-F$6)^3</f>
        <v>-0.582948063209284</v>
      </c>
      <c r="U36" s="44" t="n">
        <f aca="false">(G36-G$6)^3</f>
        <v>-0.664914269214289</v>
      </c>
      <c r="V36" s="44" t="n">
        <f aca="false">(H36-H$6)^3</f>
        <v>-0.931985188541248</v>
      </c>
      <c r="W36" s="44" t="n">
        <f aca="false">(I36-I$6)^3</f>
        <v>-0.31621672534129</v>
      </c>
      <c r="X36" s="44" t="n">
        <f aca="false">(J36-J$6)^3</f>
        <v>-0.109293388274938</v>
      </c>
      <c r="Y36" s="44" t="n">
        <f aca="false">(K36-K$6)^3</f>
        <v>0.00385024142500362</v>
      </c>
      <c r="Z36" s="44" t="n">
        <f aca="false">(L36-L$6)^3</f>
        <v>1.46082214980035E-007</v>
      </c>
      <c r="AA36" s="44" t="n">
        <f aca="false">(M36-M$6)^3</f>
        <v>0.00823382628093711</v>
      </c>
      <c r="AB36" s="44" t="n">
        <f aca="false">(N36-N$6)^3</f>
        <v>-330.9392372581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708897216877</v>
      </c>
      <c r="C37" s="48" t="n">
        <f aca="false">'DATOS MENSUALES'!E715</f>
        <v>1.205373863615</v>
      </c>
      <c r="D37" s="48" t="n">
        <f aca="false">'DATOS MENSUALES'!E716</f>
        <v>1.73788505408</v>
      </c>
      <c r="E37" s="48" t="n">
        <f aca="false">'DATOS MENSUALES'!E717</f>
        <v>0.528992855384</v>
      </c>
      <c r="F37" s="48" t="n">
        <f aca="false">'DATOS MENSUALES'!E718</f>
        <v>0.48655607994</v>
      </c>
      <c r="G37" s="48" t="n">
        <f aca="false">'DATOS MENSUALES'!E719</f>
        <v>0.488719651968</v>
      </c>
      <c r="H37" s="48" t="n">
        <f aca="false">'DATOS MENSUALES'!E720</f>
        <v>2.684839888125</v>
      </c>
      <c r="I37" s="48" t="n">
        <f aca="false">'DATOS MENSUALES'!E721</f>
        <v>1.707944013765</v>
      </c>
      <c r="J37" s="48" t="n">
        <f aca="false">'DATOS MENSUALES'!E722</f>
        <v>0.9122200941</v>
      </c>
      <c r="K37" s="48" t="n">
        <f aca="false">'DATOS MENSUALES'!E723</f>
        <v>0.50344283451</v>
      </c>
      <c r="L37" s="48" t="n">
        <f aca="false">'DATOS MENSUALES'!E724</f>
        <v>0.294671338983</v>
      </c>
      <c r="M37" s="48" t="n">
        <f aca="false">'DATOS MENSUALES'!E725</f>
        <v>0.207335200512</v>
      </c>
      <c r="N37" s="48" t="n">
        <f aca="false">SUM(B37:M37)</f>
        <v>13.466878091859</v>
      </c>
      <c r="O37" s="49"/>
      <c r="P37" s="44" t="n">
        <f aca="false">(B37-B$6)^3</f>
        <v>7.70796095100686</v>
      </c>
      <c r="Q37" s="44" t="n">
        <f aca="false">(C37-C$6)^3</f>
        <v>0.00134944730712554</v>
      </c>
      <c r="R37" s="44" t="n">
        <f aca="false">(D37-D$6)^3</f>
        <v>0.00219114187584784</v>
      </c>
      <c r="S37" s="44" t="n">
        <f aca="false">(E37-E$6)^3</f>
        <v>-1.70447990063582</v>
      </c>
      <c r="T37" s="44" t="n">
        <f aca="false">(F37-F$6)^3</f>
        <v>-0.622322477032715</v>
      </c>
      <c r="U37" s="44" t="n">
        <f aca="false">(G37-G$6)^3</f>
        <v>-0.897281011196039</v>
      </c>
      <c r="V37" s="44" t="n">
        <f aca="false">(H37-H$6)^3</f>
        <v>0.2539797076776</v>
      </c>
      <c r="W37" s="44" t="n">
        <f aca="false">(I37-I$6)^3</f>
        <v>0.000376919141243965</v>
      </c>
      <c r="X37" s="44" t="n">
        <f aca="false">(J37-J$6)^3</f>
        <v>-0.0167198384199282</v>
      </c>
      <c r="Y37" s="44" t="n">
        <f aca="false">(K37-K$6)^3</f>
        <v>-0.00182989787905347</v>
      </c>
      <c r="Z37" s="44" t="n">
        <f aca="false">(L37-L$6)^3</f>
        <v>-0.000858127089834104</v>
      </c>
      <c r="AA37" s="44" t="n">
        <f aca="false">(M37-M$6)^3</f>
        <v>-0.000694553055734265</v>
      </c>
      <c r="AB37" s="44" t="n">
        <f aca="false">(N37-N$6)^3</f>
        <v>-0.278635330570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2710029688</v>
      </c>
      <c r="C38" s="48" t="n">
        <f aca="false">'DATOS MENSUALES'!E727</f>
        <v>3.139436706384</v>
      </c>
      <c r="D38" s="48" t="n">
        <f aca="false">'DATOS MENSUALES'!E728</f>
        <v>4.642428865536</v>
      </c>
      <c r="E38" s="48" t="n">
        <f aca="false">'DATOS MENSUALES'!E729</f>
        <v>8.424941470523</v>
      </c>
      <c r="F38" s="48" t="n">
        <f aca="false">'DATOS MENSUALES'!E730</f>
        <v>3.011876952586</v>
      </c>
      <c r="G38" s="48" t="n">
        <f aca="false">'DATOS MENSUALES'!E731</f>
        <v>8.002160232012</v>
      </c>
      <c r="H38" s="48" t="n">
        <f aca="false">'DATOS MENSUALES'!E732</f>
        <v>2.47197923553</v>
      </c>
      <c r="I38" s="48" t="n">
        <f aca="false">'DATOS MENSUALES'!E733</f>
        <v>1.42179724071</v>
      </c>
      <c r="J38" s="48" t="n">
        <f aca="false">'DATOS MENSUALES'!E734</f>
        <v>0.723260710016</v>
      </c>
      <c r="K38" s="48" t="n">
        <f aca="false">'DATOS MENSUALES'!E735</f>
        <v>0.437097313152</v>
      </c>
      <c r="L38" s="48" t="n">
        <f aca="false">'DATOS MENSUALES'!E736</f>
        <v>0.274392412055</v>
      </c>
      <c r="M38" s="48" t="n">
        <f aca="false">'DATOS MENSUALES'!E737</f>
        <v>0.170462888336</v>
      </c>
      <c r="N38" s="48" t="n">
        <f aca="false">SUM(B38:M38)</f>
        <v>33.032544056528</v>
      </c>
      <c r="O38" s="49"/>
      <c r="P38" s="44" t="n">
        <f aca="false">(B38-B$6)^3</f>
        <v>-0.0745260141204437</v>
      </c>
      <c r="Q38" s="44" t="n">
        <f aca="false">(C38-C$6)^3</f>
        <v>8.54683118370815</v>
      </c>
      <c r="R38" s="44" t="n">
        <f aca="false">(D38-D$6)^3</f>
        <v>27.9402689150737</v>
      </c>
      <c r="S38" s="44" t="n">
        <f aca="false">(E38-E$6)^3</f>
        <v>300.953998832794</v>
      </c>
      <c r="T38" s="44" t="n">
        <f aca="false">(F38-F$6)^3</f>
        <v>4.67049020060514</v>
      </c>
      <c r="U38" s="44" t="n">
        <f aca="false">(G38-G$6)^3</f>
        <v>280.87296712056</v>
      </c>
      <c r="V38" s="44" t="n">
        <f aca="false">(H38-H$6)^3</f>
        <v>0.0743131562381293</v>
      </c>
      <c r="W38" s="44" t="n">
        <f aca="false">(I38-I$6)^3</f>
        <v>-0.00978818838896745</v>
      </c>
      <c r="X38" s="44" t="n">
        <f aca="false">(J38-J$6)^3</f>
        <v>-0.0879235725485365</v>
      </c>
      <c r="Y38" s="44" t="n">
        <f aca="false">(K38-K$6)^3</f>
        <v>-0.0067148314050643</v>
      </c>
      <c r="Z38" s="44" t="n">
        <f aca="false">(L38-L$6)^3</f>
        <v>-0.00153307567719708</v>
      </c>
      <c r="AA38" s="44" t="n">
        <f aca="false">(M38-M$6)^3</f>
        <v>-0.00197343606694865</v>
      </c>
      <c r="AB38" s="44" t="n">
        <f aca="false">(N38-N$6)^3</f>
        <v>6764.691771221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65731735542</v>
      </c>
      <c r="C39" s="48" t="n">
        <f aca="false">'DATOS MENSUALES'!E739</f>
        <v>0.254233242354</v>
      </c>
      <c r="D39" s="48" t="n">
        <f aca="false">'DATOS MENSUALES'!E740</f>
        <v>0.15320715246</v>
      </c>
      <c r="E39" s="48" t="n">
        <f aca="false">'DATOS MENSUALES'!E741</f>
        <v>0.1617647052</v>
      </c>
      <c r="F39" s="48" t="n">
        <f aca="false">'DATOS MENSUALES'!E742</f>
        <v>0.160421796678</v>
      </c>
      <c r="G39" s="48" t="n">
        <f aca="false">'DATOS MENSUALES'!E743</f>
        <v>0.23223763044</v>
      </c>
      <c r="H39" s="48" t="n">
        <f aca="false">'DATOS MENSUALES'!E744</f>
        <v>0.177833536656</v>
      </c>
      <c r="I39" s="48" t="n">
        <f aca="false">'DATOS MENSUALES'!E745</f>
        <v>0.230359503248</v>
      </c>
      <c r="J39" s="48" t="n">
        <f aca="false">'DATOS MENSUALES'!E746</f>
        <v>0.175030463236</v>
      </c>
      <c r="K39" s="48" t="n">
        <f aca="false">'DATOS MENSUALES'!E747</f>
        <v>0.120867633906</v>
      </c>
      <c r="L39" s="48" t="n">
        <f aca="false">'DATOS MENSUALES'!E748</f>
        <v>0.111986144048</v>
      </c>
      <c r="M39" s="48" t="n">
        <f aca="false">'DATOS MENSUALES'!E749</f>
        <v>0.105584090535</v>
      </c>
      <c r="N39" s="48" t="n">
        <f aca="false">SUM(B39:M39)</f>
        <v>2.349257634303</v>
      </c>
      <c r="O39" s="49"/>
      <c r="P39" s="44" t="n">
        <f aca="false">(B39-B$6)^3</f>
        <v>-0.0192067077028445</v>
      </c>
      <c r="Q39" s="44" t="n">
        <f aca="false">(C39-C$6)^3</f>
        <v>-0.594048677414324</v>
      </c>
      <c r="R39" s="44" t="n">
        <f aca="false">(D39-D$6)^3</f>
        <v>-3.07896037731181</v>
      </c>
      <c r="S39" s="44" t="n">
        <f aca="false">(E39-E$6)^3</f>
        <v>-3.80927107374576</v>
      </c>
      <c r="T39" s="44" t="n">
        <f aca="false">(F39-F$6)^3</f>
        <v>-1.64261254303135</v>
      </c>
      <c r="U39" s="44" t="n">
        <f aca="false">(G39-G$6)^3</f>
        <v>-1.82030856807782</v>
      </c>
      <c r="V39" s="44" t="n">
        <f aca="false">(H39-H$6)^3</f>
        <v>-6.57831308085971</v>
      </c>
      <c r="W39" s="44" t="n">
        <f aca="false">(I39-I$6)^3</f>
        <v>-2.77557377185629</v>
      </c>
      <c r="X39" s="44" t="n">
        <f aca="false">(J39-J$6)^3</f>
        <v>-0.978843360149567</v>
      </c>
      <c r="Y39" s="44" t="n">
        <f aca="false">(K39-K$6)^3</f>
        <v>-0.128702755056323</v>
      </c>
      <c r="Z39" s="44" t="n">
        <f aca="false">(L39-L$6)^3</f>
        <v>-0.0214184710117501</v>
      </c>
      <c r="AA39" s="44" t="n">
        <f aca="false">(M39-M$6)^3</f>
        <v>-0.00689269377829066</v>
      </c>
      <c r="AB39" s="44" t="n">
        <f aca="false">(N39-N$6)^3</f>
        <v>-1630.85191126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7811856192</v>
      </c>
      <c r="C40" s="48" t="n">
        <f aca="false">'DATOS MENSUALES'!E751</f>
        <v>0.913571440201</v>
      </c>
      <c r="D40" s="48" t="n">
        <f aca="false">'DATOS MENSUALES'!E752</f>
        <v>1.43718288184</v>
      </c>
      <c r="E40" s="48" t="n">
        <f aca="false">'DATOS MENSUALES'!E753</f>
        <v>1.416378349908</v>
      </c>
      <c r="F40" s="48" t="n">
        <f aca="false">'DATOS MENSUALES'!E754</f>
        <v>1.17410588571</v>
      </c>
      <c r="G40" s="48" t="n">
        <f aca="false">'DATOS MENSUALES'!E755</f>
        <v>1.020709537974</v>
      </c>
      <c r="H40" s="48" t="n">
        <f aca="false">'DATOS MENSUALES'!E756</f>
        <v>0.80806916024</v>
      </c>
      <c r="I40" s="48" t="n">
        <f aca="false">'DATOS MENSUALES'!E757</f>
        <v>0.418789760388</v>
      </c>
      <c r="J40" s="48" t="n">
        <f aca="false">'DATOS MENSUALES'!E758</f>
        <v>0.222545342994</v>
      </c>
      <c r="K40" s="48" t="n">
        <f aca="false">'DATOS MENSUALES'!E759</f>
        <v>0.118103991348</v>
      </c>
      <c r="L40" s="48" t="n">
        <f aca="false">'DATOS MENSUALES'!E760</f>
        <v>0.084012346787</v>
      </c>
      <c r="M40" s="48" t="n">
        <f aca="false">'DATOS MENSUALES'!E761</f>
        <v>0.13487337534</v>
      </c>
      <c r="N40" s="48" t="n">
        <f aca="false">SUM(B40:M40)</f>
        <v>8.12646063465</v>
      </c>
      <c r="O40" s="49"/>
      <c r="P40" s="44" t="n">
        <f aca="false">(B40-B$6)^3</f>
        <v>-0.0448969195504</v>
      </c>
      <c r="Q40" s="44" t="n">
        <f aca="false">(C40-C$6)^3</f>
        <v>-0.00595893588572016</v>
      </c>
      <c r="R40" s="44" t="n">
        <f aca="false">(D40-D$6)^3</f>
        <v>-0.00498424663919564</v>
      </c>
      <c r="S40" s="44" t="n">
        <f aca="false">(E40-E$6)^3</f>
        <v>-0.028975502475991</v>
      </c>
      <c r="T40" s="44" t="n">
        <f aca="false">(F40-F$6)^3</f>
        <v>-0.00459213298064876</v>
      </c>
      <c r="U40" s="44" t="n">
        <f aca="false">(G40-G$6)^3</f>
        <v>-0.0809165531153911</v>
      </c>
      <c r="V40" s="44" t="n">
        <f aca="false">(H40-H$6)^3</f>
        <v>-1.92274501733335</v>
      </c>
      <c r="W40" s="44" t="n">
        <f aca="false">(I40-I$6)^3</f>
        <v>-1.80212528662863</v>
      </c>
      <c r="X40" s="44" t="n">
        <f aca="false">(J40-J$6)^3</f>
        <v>-0.844934001370881</v>
      </c>
      <c r="Y40" s="44" t="n">
        <f aca="false">(K40-K$6)^3</f>
        <v>-0.130827809584388</v>
      </c>
      <c r="Z40" s="44" t="n">
        <f aca="false">(L40-L$6)^3</f>
        <v>-0.0285647150083093</v>
      </c>
      <c r="AA40" s="44" t="n">
        <f aca="false">(M40-M$6)^3</f>
        <v>-0.00417493931069282</v>
      </c>
      <c r="AB40" s="44" t="n">
        <f aca="false">(N40-N$6)^3</f>
        <v>-215.3058889004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19160847416</v>
      </c>
      <c r="C41" s="48" t="n">
        <f aca="false">'DATOS MENSUALES'!E763</f>
        <v>0.482497937867</v>
      </c>
      <c r="D41" s="48" t="n">
        <f aca="false">'DATOS MENSUALES'!E764</f>
        <v>0.333578947702</v>
      </c>
      <c r="E41" s="48" t="n">
        <f aca="false">'DATOS MENSUALES'!E765</f>
        <v>2.084940701261</v>
      </c>
      <c r="F41" s="48" t="n">
        <f aca="false">'DATOS MENSUALES'!E766</f>
        <v>2.135453155135</v>
      </c>
      <c r="G41" s="48" t="n">
        <f aca="false">'DATOS MENSUALES'!E767</f>
        <v>4.300536470724</v>
      </c>
      <c r="H41" s="48" t="n">
        <f aca="false">'DATOS MENSUALES'!E768</f>
        <v>3.626371245072</v>
      </c>
      <c r="I41" s="48" t="n">
        <f aca="false">'DATOS MENSUALES'!E769</f>
        <v>4.040017622472</v>
      </c>
      <c r="J41" s="48" t="n">
        <f aca="false">'DATOS MENSUALES'!E770</f>
        <v>1.488730472482</v>
      </c>
      <c r="K41" s="48" t="n">
        <f aca="false">'DATOS MENSUALES'!E771</f>
        <v>0.78567331698</v>
      </c>
      <c r="L41" s="48" t="n">
        <f aca="false">'DATOS MENSUALES'!E772</f>
        <v>0.457284679584</v>
      </c>
      <c r="M41" s="48" t="n">
        <f aca="false">'DATOS MENSUALES'!E773</f>
        <v>0.266214139231</v>
      </c>
      <c r="N41" s="48" t="n">
        <f aca="false">SUM(B41:M41)</f>
        <v>20.720459535926</v>
      </c>
      <c r="O41" s="49"/>
      <c r="P41" s="44" t="n">
        <f aca="false">(B41-B$6)^3</f>
        <v>-2.97061245800093E-006</v>
      </c>
      <c r="Q41" s="44" t="n">
        <f aca="false">(C41-C$6)^3</f>
        <v>-0.229636996758265</v>
      </c>
      <c r="R41" s="44" t="n">
        <f aca="false">(D41-D$6)^3</f>
        <v>-2.06985312070665</v>
      </c>
      <c r="S41" s="44" t="n">
        <f aca="false">(E41-E$6)^3</f>
        <v>0.0472091807802798</v>
      </c>
      <c r="T41" s="44" t="n">
        <f aca="false">(F41-F$6)^3</f>
        <v>0.502709786541227</v>
      </c>
      <c r="U41" s="44" t="n">
        <f aca="false">(G41-G$6)^3</f>
        <v>23.0834119505164</v>
      </c>
      <c r="V41" s="44" t="n">
        <f aca="false">(H41-H$6)^3</f>
        <v>3.90562300170483</v>
      </c>
      <c r="W41" s="44" t="n">
        <f aca="false">(I41-I$6)^3</f>
        <v>13.8985914628531</v>
      </c>
      <c r="X41" s="44" t="n">
        <f aca="false">(J41-J$6)^3</f>
        <v>0.0330151619440419</v>
      </c>
      <c r="Y41" s="44" t="n">
        <f aca="false">(K41-K$6)^3</f>
        <v>0.00408960110871441</v>
      </c>
      <c r="Z41" s="44" t="n">
        <f aca="false">(L41-L$6)^3</f>
        <v>0.000308718002927033</v>
      </c>
      <c r="AA41" s="44" t="n">
        <f aca="false">(M41-M$6)^3</f>
        <v>-2.61466591437436E-005</v>
      </c>
      <c r="AB41" s="44" t="n">
        <f aca="false">(N41-N$6)^3</f>
        <v>287.5525558060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38169358708</v>
      </c>
      <c r="C42" s="48" t="n">
        <f aca="false">'DATOS MENSUALES'!E775</f>
        <v>0.460294118181</v>
      </c>
      <c r="D42" s="48" t="n">
        <f aca="false">'DATOS MENSUALES'!E776</f>
        <v>0.422683207605</v>
      </c>
      <c r="E42" s="48" t="n">
        <f aca="false">'DATOS MENSUALES'!E777</f>
        <v>0.251215721484</v>
      </c>
      <c r="F42" s="48" t="n">
        <f aca="false">'DATOS MENSUALES'!E778</f>
        <v>0.170851145818</v>
      </c>
      <c r="G42" s="48" t="n">
        <f aca="false">'DATOS MENSUALES'!E779</f>
        <v>0.29821572363</v>
      </c>
      <c r="H42" s="48" t="n">
        <f aca="false">'DATOS MENSUALES'!E780</f>
        <v>0.38846326428</v>
      </c>
      <c r="I42" s="48" t="n">
        <f aca="false">'DATOS MENSUALES'!E781</f>
        <v>0.274050582988</v>
      </c>
      <c r="J42" s="48" t="n">
        <f aca="false">'DATOS MENSUALES'!E782</f>
        <v>0.211650813459</v>
      </c>
      <c r="K42" s="48" t="n">
        <f aca="false">'DATOS MENSUALES'!E783</f>
        <v>0.15789310932</v>
      </c>
      <c r="L42" s="48" t="n">
        <f aca="false">'DATOS MENSUALES'!E784</f>
        <v>0.114347506623</v>
      </c>
      <c r="M42" s="48" t="n">
        <f aca="false">'DATOS MENSUALES'!E785</f>
        <v>0.073937567886</v>
      </c>
      <c r="N42" s="48" t="n">
        <f aca="false">SUM(B42:M42)</f>
        <v>3.961772119982</v>
      </c>
      <c r="O42" s="49"/>
      <c r="P42" s="44" t="n">
        <f aca="false">(B42-B$6)^3</f>
        <v>0.0662498266111454</v>
      </c>
      <c r="Q42" s="44" t="n">
        <f aca="false">(C42-C$6)^3</f>
        <v>-0.255532760203066</v>
      </c>
      <c r="R42" s="44" t="n">
        <f aca="false">(D42-D$6)^3</f>
        <v>-1.66534448317771</v>
      </c>
      <c r="S42" s="44" t="n">
        <f aca="false">(E42-E$6)^3</f>
        <v>-3.19150711931542</v>
      </c>
      <c r="T42" s="44" t="n">
        <f aca="false">(F42-F$6)^3</f>
        <v>-1.59943836410377</v>
      </c>
      <c r="U42" s="44" t="n">
        <f aca="false">(G42-G$6)^3</f>
        <v>-1.54087912845802</v>
      </c>
      <c r="V42" s="44" t="n">
        <f aca="false">(H42-H$6)^3</f>
        <v>-4.59989575945405</v>
      </c>
      <c r="W42" s="44" t="n">
        <f aca="false">(I42-I$6)^3</f>
        <v>-2.52466793507216</v>
      </c>
      <c r="X42" s="44" t="n">
        <f aca="false">(J42-J$6)^3</f>
        <v>-0.874482818263402</v>
      </c>
      <c r="Y42" s="44" t="n">
        <f aca="false">(K42-K$6)^3</f>
        <v>-0.102413613785788</v>
      </c>
      <c r="Z42" s="44" t="n">
        <f aca="false">(L42-L$6)^3</f>
        <v>-0.0208767467960222</v>
      </c>
      <c r="AA42" s="44" t="n">
        <f aca="false">(M42-M$6)^3</f>
        <v>-0.0109347107819695</v>
      </c>
      <c r="AB42" s="44" t="n">
        <f aca="false">(N42-N$6)^3</f>
        <v>-1048.231698600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69800603612</v>
      </c>
      <c r="C43" s="48" t="n">
        <f aca="false">'DATOS MENSUALES'!E787</f>
        <v>1.0233918221</v>
      </c>
      <c r="D43" s="48" t="n">
        <f aca="false">'DATOS MENSUALES'!E788</f>
        <v>1.08858059219</v>
      </c>
      <c r="E43" s="48" t="n">
        <f aca="false">'DATOS MENSUALES'!E789</f>
        <v>0.460592787063</v>
      </c>
      <c r="F43" s="48" t="n">
        <f aca="false">'DATOS MENSUALES'!E790</f>
        <v>0.783974456874</v>
      </c>
      <c r="G43" s="48" t="n">
        <f aca="false">'DATOS MENSUALES'!E791</f>
        <v>1.088766957227</v>
      </c>
      <c r="H43" s="48" t="n">
        <f aca="false">'DATOS MENSUALES'!E792</f>
        <v>1.059482215436</v>
      </c>
      <c r="I43" s="48" t="n">
        <f aca="false">'DATOS MENSUALES'!E793</f>
        <v>0.638040086052</v>
      </c>
      <c r="J43" s="48" t="n">
        <f aca="false">'DATOS MENSUALES'!E794</f>
        <v>0.750213795786</v>
      </c>
      <c r="K43" s="48" t="n">
        <f aca="false">'DATOS MENSUALES'!E795</f>
        <v>0.366562815476</v>
      </c>
      <c r="L43" s="48" t="n">
        <f aca="false">'DATOS MENSUALES'!E796</f>
        <v>0.199257141408</v>
      </c>
      <c r="M43" s="48" t="n">
        <f aca="false">'DATOS MENSUALES'!E797</f>
        <v>0.146213108132</v>
      </c>
      <c r="N43" s="48" t="n">
        <f aca="false">SUM(B43:M43)</f>
        <v>8.974876381356</v>
      </c>
      <c r="O43" s="49"/>
      <c r="P43" s="44" t="n">
        <f aca="false">(B43-B$6)^3</f>
        <v>0.257580567560943</v>
      </c>
      <c r="Q43" s="44" t="n">
        <f aca="false">(C43-C$6)^3</f>
        <v>-0.000365160692441041</v>
      </c>
      <c r="R43" s="44" t="n">
        <f aca="false">(D43-D$6)^3</f>
        <v>-0.140138117293753</v>
      </c>
      <c r="S43" s="44" t="n">
        <f aca="false">(E43-E$6)^3</f>
        <v>-2.01436687989553</v>
      </c>
      <c r="T43" s="44" t="n">
        <f aca="false">(F43-F$6)^3</f>
        <v>-0.17220154893704</v>
      </c>
      <c r="U43" s="44" t="n">
        <f aca="false">(G43-G$6)^3</f>
        <v>-0.0484151340484933</v>
      </c>
      <c r="V43" s="44" t="n">
        <f aca="false">(H43-H$6)^3</f>
        <v>-0.976404017160248</v>
      </c>
      <c r="W43" s="44" t="n">
        <f aca="false">(I43-I$6)^3</f>
        <v>-0.993022217647974</v>
      </c>
      <c r="X43" s="44" t="n">
        <f aca="false">(J43-J$6)^3</f>
        <v>-0.0728848881103437</v>
      </c>
      <c r="Y43" s="44" t="n">
        <f aca="false">(K43-K$6)^3</f>
        <v>-0.0174130219474325</v>
      </c>
      <c r="Z43" s="44" t="n">
        <f aca="false">(L43-L$6)^3</f>
        <v>-0.00690697650491602</v>
      </c>
      <c r="AA43" s="44" t="n">
        <f aca="false">(M43-M$6)^3</f>
        <v>-0.0033535528872535</v>
      </c>
      <c r="AB43" s="44" t="n">
        <f aca="false">(N43-N$6)^3</f>
        <v>-136.205367864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7286792921102</v>
      </c>
      <c r="Q44" s="50" t="n">
        <f aca="false">SUM(Q18:Q43)</f>
        <v>116.79828977287</v>
      </c>
      <c r="R44" s="50" t="n">
        <f aca="false">SUM(R18:R43)</f>
        <v>292.980073332704</v>
      </c>
      <c r="S44" s="50" t="n">
        <f aca="false">SUM(S18:S43)</f>
        <v>888.923032391288</v>
      </c>
      <c r="T44" s="50" t="n">
        <f aca="false">SUM(T18:T43)</f>
        <v>43.7332320513902</v>
      </c>
      <c r="U44" s="50" t="n">
        <f aca="false">SUM(U18:U43)</f>
        <v>298.289063157085</v>
      </c>
      <c r="V44" s="50" t="n">
        <f aca="false">SUM(V18:V43)</f>
        <v>1247.09620800196</v>
      </c>
      <c r="W44" s="50" t="n">
        <f aca="false">SUM(W18:W43)</f>
        <v>151.742498485463</v>
      </c>
      <c r="X44" s="50" t="n">
        <f aca="false">SUM(X18:X43)</f>
        <v>709.887608145955</v>
      </c>
      <c r="Y44" s="50" t="n">
        <f aca="false">SUM(Y18:Y43)</f>
        <v>15.3205316212648</v>
      </c>
      <c r="Z44" s="50" t="n">
        <f aca="false">SUM(Z18:Z43)</f>
        <v>1.69062795647072</v>
      </c>
      <c r="AA44" s="50" t="n">
        <f aca="false">SUM(AA18:AA43)</f>
        <v>0.159277709023209</v>
      </c>
      <c r="AB44" s="50" t="n">
        <f aca="false">SUM(AB18:AB43)</f>
        <v>79560.39553003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47Z</dcterms:modified>
  <cp:revision>0</cp:revision>
  <dc:subject/>
  <dc:title/>
</cp:coreProperties>
</file>