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Río desde cabecera hasta confluencia con río Duero</t>
  </si>
  <si>
    <t xml:space="preserve">4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0005249424</c:v>
                </c:pt>
                <c:pt idx="1">
                  <c:v>0.955078911844</c:v>
                </c:pt>
                <c:pt idx="2">
                  <c:v>0.644580523162</c:v>
                </c:pt>
                <c:pt idx="3">
                  <c:v>1.733774279328</c:v>
                </c:pt>
                <c:pt idx="4">
                  <c:v>9.109188179325</c:v>
                </c:pt>
                <c:pt idx="5">
                  <c:v>9.47756852915</c:v>
                </c:pt>
                <c:pt idx="6">
                  <c:v>7.335372478608</c:v>
                </c:pt>
                <c:pt idx="7">
                  <c:v>9.41052525838</c:v>
                </c:pt>
                <c:pt idx="8">
                  <c:v>5.07113256164</c:v>
                </c:pt>
                <c:pt idx="9">
                  <c:v>4.555215297924</c:v>
                </c:pt>
                <c:pt idx="10">
                  <c:v>3.44338824312</c:v>
                </c:pt>
                <c:pt idx="11">
                  <c:v>3.025626237396</c:v>
                </c:pt>
                <c:pt idx="12">
                  <c:v>1.919053047651</c:v>
                </c:pt>
                <c:pt idx="13">
                  <c:v>3.573276572646</c:v>
                </c:pt>
                <c:pt idx="14">
                  <c:v>1.8737743944</c:v>
                </c:pt>
                <c:pt idx="15">
                  <c:v>2.04800970789</c:v>
                </c:pt>
                <c:pt idx="16">
                  <c:v>1.956213986748</c:v>
                </c:pt>
                <c:pt idx="17">
                  <c:v>5.287917297072</c:v>
                </c:pt>
                <c:pt idx="18">
                  <c:v>5.16397317128</c:v>
                </c:pt>
                <c:pt idx="19">
                  <c:v>3.005042542298</c:v>
                </c:pt>
                <c:pt idx="20">
                  <c:v>3.33105412695</c:v>
                </c:pt>
                <c:pt idx="21">
                  <c:v>2.212589552576</c:v>
                </c:pt>
                <c:pt idx="22">
                  <c:v>1.561665094032</c:v>
                </c:pt>
                <c:pt idx="23">
                  <c:v>1.927509413643</c:v>
                </c:pt>
                <c:pt idx="24">
                  <c:v>3.929392852224</c:v>
                </c:pt>
                <c:pt idx="25">
                  <c:v>2.42415683172</c:v>
                </c:pt>
                <c:pt idx="26">
                  <c:v>4.01776503633</c:v>
                </c:pt>
                <c:pt idx="27">
                  <c:v>6.148800524448</c:v>
                </c:pt>
                <c:pt idx="28">
                  <c:v>2.476887038549</c:v>
                </c:pt>
                <c:pt idx="29">
                  <c:v>2.949148413066</c:v>
                </c:pt>
                <c:pt idx="30">
                  <c:v>5.634624294276</c:v>
                </c:pt>
                <c:pt idx="31">
                  <c:v>2.439577388017</c:v>
                </c:pt>
                <c:pt idx="32">
                  <c:v>1.877786263719</c:v>
                </c:pt>
                <c:pt idx="33">
                  <c:v>1.75452394896</c:v>
                </c:pt>
                <c:pt idx="34">
                  <c:v>0.98045299986</c:v>
                </c:pt>
                <c:pt idx="35">
                  <c:v>0.878461392861</c:v>
                </c:pt>
                <c:pt idx="36">
                  <c:v>1.3801903899</c:v>
                </c:pt>
                <c:pt idx="37">
                  <c:v>1.784024680752</c:v>
                </c:pt>
                <c:pt idx="38">
                  <c:v>1.306551031875</c:v>
                </c:pt>
                <c:pt idx="39">
                  <c:v>1.36276968135</c:v>
                </c:pt>
                <c:pt idx="40">
                  <c:v>0.835329022575</c:v>
                </c:pt>
                <c:pt idx="41">
                  <c:v>1.57627139277</c:v>
                </c:pt>
                <c:pt idx="42">
                  <c:v>3.37356124461</c:v>
                </c:pt>
                <c:pt idx="43">
                  <c:v>2.103453904932</c:v>
                </c:pt>
                <c:pt idx="44">
                  <c:v>1.776887519539</c:v>
                </c:pt>
                <c:pt idx="45">
                  <c:v>1.277740877928</c:v>
                </c:pt>
                <c:pt idx="46">
                  <c:v>0.891863950817</c:v>
                </c:pt>
                <c:pt idx="47">
                  <c:v>1.509947178928</c:v>
                </c:pt>
                <c:pt idx="48">
                  <c:v>1.85419925296</c:v>
                </c:pt>
                <c:pt idx="49">
                  <c:v>1.920689643</c:v>
                </c:pt>
                <c:pt idx="50">
                  <c:v>2.854966296798</c:v>
                </c:pt>
                <c:pt idx="51">
                  <c:v>0.564867056208</c:v>
                </c:pt>
                <c:pt idx="52">
                  <c:v>2.14856526402</c:v>
                </c:pt>
                <c:pt idx="53">
                  <c:v>1.592901487512</c:v>
                </c:pt>
                <c:pt idx="54">
                  <c:v>1.402291677885</c:v>
                </c:pt>
                <c:pt idx="55">
                  <c:v>1.00048696208</c:v>
                </c:pt>
                <c:pt idx="56">
                  <c:v>0.78273619977</c:v>
                </c:pt>
                <c:pt idx="57">
                  <c:v>0.484965139923</c:v>
                </c:pt>
                <c:pt idx="58">
                  <c:v>0.45744863826</c:v>
                </c:pt>
                <c:pt idx="59">
                  <c:v>0.3297148208</c:v>
                </c:pt>
                <c:pt idx="60">
                  <c:v>0.49522794906</c:v>
                </c:pt>
                <c:pt idx="61">
                  <c:v>0.57113837027</c:v>
                </c:pt>
                <c:pt idx="62">
                  <c:v>2.878913604801</c:v>
                </c:pt>
                <c:pt idx="63">
                  <c:v>1.014726715352</c:v>
                </c:pt>
                <c:pt idx="64">
                  <c:v>1.34356120757</c:v>
                </c:pt>
                <c:pt idx="65">
                  <c:v>1.83445578522</c:v>
                </c:pt>
                <c:pt idx="66">
                  <c:v>3.266429106345</c:v>
                </c:pt>
                <c:pt idx="67">
                  <c:v>4.178150574162</c:v>
                </c:pt>
                <c:pt idx="68">
                  <c:v>1.996305154732</c:v>
                </c:pt>
                <c:pt idx="69">
                  <c:v>1.7486978476</c:v>
                </c:pt>
                <c:pt idx="70">
                  <c:v>1.331622053476</c:v>
                </c:pt>
                <c:pt idx="71">
                  <c:v>1.000929698076</c:v>
                </c:pt>
                <c:pt idx="72">
                  <c:v>1.087046957426</c:v>
                </c:pt>
                <c:pt idx="73">
                  <c:v>1.796231938467</c:v>
                </c:pt>
                <c:pt idx="74">
                  <c:v>1.0673956394</c:v>
                </c:pt>
                <c:pt idx="75">
                  <c:v>0.90572055605</c:v>
                </c:pt>
                <c:pt idx="76">
                  <c:v>3.909842411549</c:v>
                </c:pt>
                <c:pt idx="77">
                  <c:v>5.28515751478</c:v>
                </c:pt>
                <c:pt idx="78">
                  <c:v>2.874108003865</c:v>
                </c:pt>
                <c:pt idx="79">
                  <c:v>2.781544626642</c:v>
                </c:pt>
                <c:pt idx="80">
                  <c:v>1.6993779455</c:v>
                </c:pt>
                <c:pt idx="81">
                  <c:v>1.39327176774</c:v>
                </c:pt>
                <c:pt idx="82">
                  <c:v>1.152562875453</c:v>
                </c:pt>
                <c:pt idx="83">
                  <c:v>1.394513855042</c:v>
                </c:pt>
                <c:pt idx="84">
                  <c:v>0.937795868399</c:v>
                </c:pt>
                <c:pt idx="85">
                  <c:v>1.27521738162</c:v>
                </c:pt>
                <c:pt idx="86">
                  <c:v>1.899155891237</c:v>
                </c:pt>
                <c:pt idx="87">
                  <c:v>3.42843626825</c:v>
                </c:pt>
                <c:pt idx="88">
                  <c:v>1.135175558055</c:v>
                </c:pt>
                <c:pt idx="89">
                  <c:v>1.270446408084</c:v>
                </c:pt>
                <c:pt idx="90">
                  <c:v>1.280995304139</c:v>
                </c:pt>
                <c:pt idx="91">
                  <c:v>1.375544056082</c:v>
                </c:pt>
                <c:pt idx="92">
                  <c:v>0.75448269515</c:v>
                </c:pt>
                <c:pt idx="93">
                  <c:v>0.705346703048</c:v>
                </c:pt>
                <c:pt idx="94">
                  <c:v>0.44647693659</c:v>
                </c:pt>
                <c:pt idx="95">
                  <c:v>0.303766692984</c:v>
                </c:pt>
                <c:pt idx="96">
                  <c:v>0.502502750302</c:v>
                </c:pt>
                <c:pt idx="97">
                  <c:v>0.291261507975</c:v>
                </c:pt>
                <c:pt idx="98">
                  <c:v>1.022738923932</c:v>
                </c:pt>
                <c:pt idx="99">
                  <c:v>0.313470957863</c:v>
                </c:pt>
                <c:pt idx="100">
                  <c:v>0.24264750933</c:v>
                </c:pt>
                <c:pt idx="101">
                  <c:v>0.38233636144</c:v>
                </c:pt>
                <c:pt idx="102">
                  <c:v>0.34821047639</c:v>
                </c:pt>
                <c:pt idx="103">
                  <c:v>0.420555619709</c:v>
                </c:pt>
                <c:pt idx="104">
                  <c:v>0.288215777216</c:v>
                </c:pt>
                <c:pt idx="105">
                  <c:v>0.187583120136</c:v>
                </c:pt>
                <c:pt idx="106">
                  <c:v>0.135720022663</c:v>
                </c:pt>
                <c:pt idx="107">
                  <c:v>0.402222727296</c:v>
                </c:pt>
                <c:pt idx="108">
                  <c:v>0.244098640578</c:v>
                </c:pt>
                <c:pt idx="109">
                  <c:v>0.856501881092</c:v>
                </c:pt>
                <c:pt idx="110">
                  <c:v>0.412737622444</c:v>
                </c:pt>
                <c:pt idx="111">
                  <c:v>0.207901840716</c:v>
                </c:pt>
                <c:pt idx="112">
                  <c:v>0.535814329116</c:v>
                </c:pt>
                <c:pt idx="113">
                  <c:v>0.34383799844</c:v>
                </c:pt>
                <c:pt idx="114">
                  <c:v>0.353084142072</c:v>
                </c:pt>
                <c:pt idx="115">
                  <c:v>0.58376229242</c:v>
                </c:pt>
                <c:pt idx="116">
                  <c:v>0.273369211494</c:v>
                </c:pt>
                <c:pt idx="117">
                  <c:v>0.21464646378</c:v>
                </c:pt>
                <c:pt idx="118">
                  <c:v>0.156333389904</c:v>
                </c:pt>
                <c:pt idx="119">
                  <c:v>0.132135981897</c:v>
                </c:pt>
                <c:pt idx="120">
                  <c:v>0.13967540889</c:v>
                </c:pt>
                <c:pt idx="121">
                  <c:v>0.52973714738</c:v>
                </c:pt>
                <c:pt idx="122">
                  <c:v>0.202278206586</c:v>
                </c:pt>
                <c:pt idx="123">
                  <c:v>1.213576459412</c:v>
                </c:pt>
                <c:pt idx="124">
                  <c:v>1.59836001195</c:v>
                </c:pt>
                <c:pt idx="125">
                  <c:v>1.796029850875</c:v>
                </c:pt>
                <c:pt idx="126">
                  <c:v>1.131983615334</c:v>
                </c:pt>
                <c:pt idx="127">
                  <c:v>1.27332045876</c:v>
                </c:pt>
                <c:pt idx="128">
                  <c:v>0.977622086448</c:v>
                </c:pt>
                <c:pt idx="129">
                  <c:v>0.670896258903</c:v>
                </c:pt>
                <c:pt idx="130">
                  <c:v>0.512583971265</c:v>
                </c:pt>
                <c:pt idx="131">
                  <c:v>0.372206460656</c:v>
                </c:pt>
                <c:pt idx="132">
                  <c:v>0.409544904232</c:v>
                </c:pt>
                <c:pt idx="133">
                  <c:v>1.46465611107</c:v>
                </c:pt>
                <c:pt idx="134">
                  <c:v>1.215657331425</c:v>
                </c:pt>
                <c:pt idx="135">
                  <c:v>0.376953899175</c:v>
                </c:pt>
                <c:pt idx="136">
                  <c:v>0.43537972944</c:v>
                </c:pt>
                <c:pt idx="137">
                  <c:v>1.1414993307</c:v>
                </c:pt>
                <c:pt idx="138">
                  <c:v>0.774036471572</c:v>
                </c:pt>
                <c:pt idx="139">
                  <c:v>0.716796534438</c:v>
                </c:pt>
                <c:pt idx="140">
                  <c:v>0.503850425463</c:v>
                </c:pt>
                <c:pt idx="141">
                  <c:v>0.55046570391</c:v>
                </c:pt>
                <c:pt idx="142">
                  <c:v>0.28121801428</c:v>
                </c:pt>
                <c:pt idx="143">
                  <c:v>0.300346073843</c:v>
                </c:pt>
                <c:pt idx="144">
                  <c:v>0.46100785906</c:v>
                </c:pt>
                <c:pt idx="145">
                  <c:v>0.904414252352</c:v>
                </c:pt>
                <c:pt idx="146">
                  <c:v>0.966752211665</c:v>
                </c:pt>
                <c:pt idx="147">
                  <c:v>0.36793088563</c:v>
                </c:pt>
                <c:pt idx="148">
                  <c:v>0.392684079268</c:v>
                </c:pt>
                <c:pt idx="149">
                  <c:v>0.509425698644</c:v>
                </c:pt>
                <c:pt idx="150">
                  <c:v>1.06130335108</c:v>
                </c:pt>
                <c:pt idx="151">
                  <c:v>0.437415169695</c:v>
                </c:pt>
                <c:pt idx="152">
                  <c:v>0.30936166846</c:v>
                </c:pt>
                <c:pt idx="153">
                  <c:v>0.213871332411</c:v>
                </c:pt>
                <c:pt idx="154">
                  <c:v>0.175700146618</c:v>
                </c:pt>
                <c:pt idx="155">
                  <c:v>0.139176579472</c:v>
                </c:pt>
                <c:pt idx="156">
                  <c:v>0.61877972988</c:v>
                </c:pt>
                <c:pt idx="157">
                  <c:v>0.202496734872</c:v>
                </c:pt>
                <c:pt idx="158">
                  <c:v>0.543447121959</c:v>
                </c:pt>
                <c:pt idx="159">
                  <c:v>0.238872964484</c:v>
                </c:pt>
                <c:pt idx="160">
                  <c:v>0.462635944092</c:v>
                </c:pt>
                <c:pt idx="161">
                  <c:v>1.110868897856</c:v>
                </c:pt>
                <c:pt idx="162">
                  <c:v>0.54007952562</c:v>
                </c:pt>
                <c:pt idx="163">
                  <c:v>0.972845645326</c:v>
                </c:pt>
                <c:pt idx="164">
                  <c:v>0.515717989952</c:v>
                </c:pt>
                <c:pt idx="165">
                  <c:v>0.326960236519</c:v>
                </c:pt>
                <c:pt idx="166">
                  <c:v>0.276228690294</c:v>
                </c:pt>
                <c:pt idx="167">
                  <c:v>0.22294442112</c:v>
                </c:pt>
                <c:pt idx="168">
                  <c:v>0.299142857442</c:v>
                </c:pt>
                <c:pt idx="169">
                  <c:v>1.157312500096</c:v>
                </c:pt>
                <c:pt idx="170">
                  <c:v>0.32262149435</c:v>
                </c:pt>
                <c:pt idx="171">
                  <c:v>2.7324420798</c:v>
                </c:pt>
                <c:pt idx="172">
                  <c:v>1.338042780504</c:v>
                </c:pt>
                <c:pt idx="173">
                  <c:v>0.789620643002</c:v>
                </c:pt>
                <c:pt idx="174">
                  <c:v>1.21854805595</c:v>
                </c:pt>
                <c:pt idx="175">
                  <c:v>0.756530733504</c:v>
                </c:pt>
                <c:pt idx="176">
                  <c:v>0.952197810028</c:v>
                </c:pt>
                <c:pt idx="177">
                  <c:v>0.516416150016</c:v>
                </c:pt>
                <c:pt idx="178">
                  <c:v>0.404273029853</c:v>
                </c:pt>
                <c:pt idx="179">
                  <c:v>0.33070832586</c:v>
                </c:pt>
                <c:pt idx="180">
                  <c:v>0.581999999127</c:v>
                </c:pt>
                <c:pt idx="181">
                  <c:v>0.5324490298</c:v>
                </c:pt>
                <c:pt idx="182">
                  <c:v>1.95986974887</c:v>
                </c:pt>
                <c:pt idx="183">
                  <c:v>1.167332646528</c:v>
                </c:pt>
                <c:pt idx="184">
                  <c:v>0.594565530195</c:v>
                </c:pt>
                <c:pt idx="185">
                  <c:v>2.754861589413</c:v>
                </c:pt>
                <c:pt idx="186">
                  <c:v>1.840394083424</c:v>
                </c:pt>
                <c:pt idx="187">
                  <c:v>1.227838792128</c:v>
                </c:pt>
                <c:pt idx="188">
                  <c:v>0.878897219916</c:v>
                </c:pt>
                <c:pt idx="189">
                  <c:v>0.848592162087</c:v>
                </c:pt>
                <c:pt idx="190">
                  <c:v>0.603104424392</c:v>
                </c:pt>
                <c:pt idx="191">
                  <c:v>0.532459589731</c:v>
                </c:pt>
                <c:pt idx="192">
                  <c:v>0.436063610418</c:v>
                </c:pt>
                <c:pt idx="193">
                  <c:v>0.422013937834</c:v>
                </c:pt>
                <c:pt idx="194">
                  <c:v>0.333624431129</c:v>
                </c:pt>
                <c:pt idx="195">
                  <c:v>0.372473350326</c:v>
                </c:pt>
                <c:pt idx="196">
                  <c:v>1.640012954412</c:v>
                </c:pt>
                <c:pt idx="197">
                  <c:v>1.019031835669</c:v>
                </c:pt>
                <c:pt idx="198">
                  <c:v>0.775230916428</c:v>
                </c:pt>
                <c:pt idx="199">
                  <c:v>1.029000639968</c:v>
                </c:pt>
                <c:pt idx="200">
                  <c:v>0.864801824484</c:v>
                </c:pt>
                <c:pt idx="201">
                  <c:v>0.538209429504</c:v>
                </c:pt>
                <c:pt idx="202">
                  <c:v>0.384878751453</c:v>
                </c:pt>
                <c:pt idx="203">
                  <c:v>0.317826914775</c:v>
                </c:pt>
                <c:pt idx="204">
                  <c:v>0.451402072858</c:v>
                </c:pt>
                <c:pt idx="205">
                  <c:v>0.350777635884</c:v>
                </c:pt>
                <c:pt idx="206">
                  <c:v>0.30626692824</c:v>
                </c:pt>
                <c:pt idx="207">
                  <c:v>0.160174136958</c:v>
                </c:pt>
                <c:pt idx="208">
                  <c:v>0.301328470885</c:v>
                </c:pt>
                <c:pt idx="209">
                  <c:v>0.666962161113</c:v>
                </c:pt>
                <c:pt idx="210">
                  <c:v>0.394695296334</c:v>
                </c:pt>
                <c:pt idx="211">
                  <c:v>0.42827578425</c:v>
                </c:pt>
                <c:pt idx="212">
                  <c:v>0.54558035068</c:v>
                </c:pt>
                <c:pt idx="213">
                  <c:v>0.244373273248</c:v>
                </c:pt>
                <c:pt idx="214">
                  <c:v>0.209047850522</c:v>
                </c:pt>
                <c:pt idx="215">
                  <c:v>0.169781816484</c:v>
                </c:pt>
                <c:pt idx="216">
                  <c:v>0.189770123185</c:v>
                </c:pt>
                <c:pt idx="217">
                  <c:v>0.12905496153</c:v>
                </c:pt>
                <c:pt idx="218">
                  <c:v>1.144337989316</c:v>
                </c:pt>
                <c:pt idx="219">
                  <c:v>0.572671307572</c:v>
                </c:pt>
                <c:pt idx="220">
                  <c:v>0.456714660148</c:v>
                </c:pt>
                <c:pt idx="221">
                  <c:v>0.96892265736</c:v>
                </c:pt>
                <c:pt idx="222">
                  <c:v>0.91131273519</c:v>
                </c:pt>
                <c:pt idx="223">
                  <c:v>0.863674535196</c:v>
                </c:pt>
                <c:pt idx="224">
                  <c:v>0.60830500692</c:v>
                </c:pt>
                <c:pt idx="225">
                  <c:v>0.50625198921</c:v>
                </c:pt>
                <c:pt idx="226">
                  <c:v>0.345591328533</c:v>
                </c:pt>
                <c:pt idx="227">
                  <c:v>0.341892792234</c:v>
                </c:pt>
                <c:pt idx="228">
                  <c:v>0.624789698445</c:v>
                </c:pt>
                <c:pt idx="229">
                  <c:v>0.692851081536</c:v>
                </c:pt>
                <c:pt idx="230">
                  <c:v>1.448899267068</c:v>
                </c:pt>
                <c:pt idx="231">
                  <c:v>1.042543643855</c:v>
                </c:pt>
                <c:pt idx="232">
                  <c:v>1.769721059406</c:v>
                </c:pt>
                <c:pt idx="233">
                  <c:v>1.876127786379</c:v>
                </c:pt>
                <c:pt idx="234">
                  <c:v>1.20098769864</c:v>
                </c:pt>
                <c:pt idx="235">
                  <c:v>1.548390538053</c:v>
                </c:pt>
                <c:pt idx="236">
                  <c:v>0.971051668335</c:v>
                </c:pt>
                <c:pt idx="237">
                  <c:v>0.712114456824</c:v>
                </c:pt>
                <c:pt idx="238">
                  <c:v>0.476626450011</c:v>
                </c:pt>
                <c:pt idx="239">
                  <c:v>0.479984288595</c:v>
                </c:pt>
                <c:pt idx="240">
                  <c:v>2.024071242277</c:v>
                </c:pt>
                <c:pt idx="241">
                  <c:v>1.4002602998</c:v>
                </c:pt>
                <c:pt idx="242">
                  <c:v>0.727625309445</c:v>
                </c:pt>
                <c:pt idx="243">
                  <c:v>0.5074181476</c:v>
                </c:pt>
                <c:pt idx="244">
                  <c:v>0.877045205072</c:v>
                </c:pt>
                <c:pt idx="245">
                  <c:v>0.781494275106</c:v>
                </c:pt>
                <c:pt idx="246">
                  <c:v>1.0607889848</c:v>
                </c:pt>
                <c:pt idx="247">
                  <c:v>0.714577076596</c:v>
                </c:pt>
                <c:pt idx="248">
                  <c:v>0.521252983316</c:v>
                </c:pt>
                <c:pt idx="249">
                  <c:v>0.403504163035</c:v>
                </c:pt>
                <c:pt idx="250">
                  <c:v>0.2810348965</c:v>
                </c:pt>
                <c:pt idx="251">
                  <c:v>0.310999432488</c:v>
                </c:pt>
                <c:pt idx="252">
                  <c:v>0.339288847755</c:v>
                </c:pt>
                <c:pt idx="253">
                  <c:v>1.07179356425</c:v>
                </c:pt>
                <c:pt idx="254">
                  <c:v>1.10194172111</c:v>
                </c:pt>
                <c:pt idx="255">
                  <c:v>1.018609271982</c:v>
                </c:pt>
                <c:pt idx="256">
                  <c:v>0.653527877848</c:v>
                </c:pt>
                <c:pt idx="257">
                  <c:v>1.269091360515</c:v>
                </c:pt>
                <c:pt idx="258">
                  <c:v>1.239950893568</c:v>
                </c:pt>
                <c:pt idx="259">
                  <c:v>0.967270219825</c:v>
                </c:pt>
                <c:pt idx="260">
                  <c:v>0.710890853126</c:v>
                </c:pt>
                <c:pt idx="261">
                  <c:v>0.566803190232</c:v>
                </c:pt>
                <c:pt idx="262">
                  <c:v>0.405957748254</c:v>
                </c:pt>
                <c:pt idx="263">
                  <c:v>0.315376437292</c:v>
                </c:pt>
                <c:pt idx="264">
                  <c:v>0.250079119785</c:v>
                </c:pt>
                <c:pt idx="265">
                  <c:v>0.346491971661</c:v>
                </c:pt>
                <c:pt idx="266">
                  <c:v>0.274912246122</c:v>
                </c:pt>
                <c:pt idx="267">
                  <c:v>0.633393083646</c:v>
                </c:pt>
                <c:pt idx="268">
                  <c:v>0.428313292377</c:v>
                </c:pt>
                <c:pt idx="269">
                  <c:v>1.79156696726</c:v>
                </c:pt>
                <c:pt idx="270">
                  <c:v>1.64680909824</c:v>
                </c:pt>
                <c:pt idx="271">
                  <c:v>0.886270145878</c:v>
                </c:pt>
                <c:pt idx="272">
                  <c:v>1.175638932738</c:v>
                </c:pt>
                <c:pt idx="273">
                  <c:v>0.60084134856</c:v>
                </c:pt>
                <c:pt idx="274">
                  <c:v>0.42730025649</c:v>
                </c:pt>
                <c:pt idx="275">
                  <c:v>0.306194154641</c:v>
                </c:pt>
                <c:pt idx="276">
                  <c:v>0.262990873541</c:v>
                </c:pt>
                <c:pt idx="277">
                  <c:v>1.2879593676</c:v>
                </c:pt>
                <c:pt idx="278">
                  <c:v>0.489899094743</c:v>
                </c:pt>
                <c:pt idx="279">
                  <c:v>0.442921902759</c:v>
                </c:pt>
                <c:pt idx="280">
                  <c:v>1.390593050385</c:v>
                </c:pt>
                <c:pt idx="281">
                  <c:v>1.278647256714</c:v>
                </c:pt>
                <c:pt idx="282">
                  <c:v>1.069137937664</c:v>
                </c:pt>
                <c:pt idx="283">
                  <c:v>1.019534793588</c:v>
                </c:pt>
                <c:pt idx="284">
                  <c:v>0.7685593646</c:v>
                </c:pt>
                <c:pt idx="285">
                  <c:v>0.56474249012</c:v>
                </c:pt>
                <c:pt idx="286">
                  <c:v>0.378697564632</c:v>
                </c:pt>
                <c:pt idx="287">
                  <c:v>0.324929630158</c:v>
                </c:pt>
                <c:pt idx="288">
                  <c:v>0.73918675128</c:v>
                </c:pt>
                <c:pt idx="289">
                  <c:v>0.37485701307</c:v>
                </c:pt>
                <c:pt idx="290">
                  <c:v>0.199226874858</c:v>
                </c:pt>
                <c:pt idx="291">
                  <c:v>0.098962102788</c:v>
                </c:pt>
                <c:pt idx="292">
                  <c:v>0.066403896735</c:v>
                </c:pt>
                <c:pt idx="293">
                  <c:v>0.39981171404</c:v>
                </c:pt>
                <c:pt idx="294">
                  <c:v>0.247551379074</c:v>
                </c:pt>
                <c:pt idx="295">
                  <c:v>0.221315378925</c:v>
                </c:pt>
                <c:pt idx="296">
                  <c:v>0.154004703587</c:v>
                </c:pt>
                <c:pt idx="297">
                  <c:v>0.106383785886</c:v>
                </c:pt>
                <c:pt idx="298">
                  <c:v>0.069307900272</c:v>
                </c:pt>
                <c:pt idx="299">
                  <c:v>0.209167260876</c:v>
                </c:pt>
                <c:pt idx="300">
                  <c:v>0.30854943207</c:v>
                </c:pt>
                <c:pt idx="301">
                  <c:v>0.475779734454</c:v>
                </c:pt>
                <c:pt idx="302">
                  <c:v>0.495017908252</c:v>
                </c:pt>
                <c:pt idx="303">
                  <c:v>1.72648800702</c:v>
                </c:pt>
                <c:pt idx="304">
                  <c:v>1.929459938952</c:v>
                </c:pt>
                <c:pt idx="305">
                  <c:v>1.046915544477</c:v>
                </c:pt>
                <c:pt idx="306">
                  <c:v>2.276790457156</c:v>
                </c:pt>
                <c:pt idx="307">
                  <c:v>1.093949603094</c:v>
                </c:pt>
                <c:pt idx="308">
                  <c:v>0.978408769405</c:v>
                </c:pt>
                <c:pt idx="309">
                  <c:v>0.735952089753</c:v>
                </c:pt>
                <c:pt idx="310">
                  <c:v>0.52661567343</c:v>
                </c:pt>
                <c:pt idx="311">
                  <c:v>0.368794153728</c:v>
                </c:pt>
                <c:pt idx="312">
                  <c:v>1.894797338025</c:v>
                </c:pt>
                <c:pt idx="313">
                  <c:v>1.46742356844</c:v>
                </c:pt>
                <c:pt idx="314">
                  <c:v>0.734913057948</c:v>
                </c:pt>
                <c:pt idx="315">
                  <c:v>0.846959913344</c:v>
                </c:pt>
                <c:pt idx="316">
                  <c:v>0.82147051637</c:v>
                </c:pt>
                <c:pt idx="317">
                  <c:v>1.007965348676</c:v>
                </c:pt>
                <c:pt idx="318">
                  <c:v>0.878192469495</c:v>
                </c:pt>
                <c:pt idx="319">
                  <c:v>0.886564512813</c:v>
                </c:pt>
                <c:pt idx="320">
                  <c:v>0.598356430312</c:v>
                </c:pt>
                <c:pt idx="321">
                  <c:v>0.40765822704</c:v>
                </c:pt>
                <c:pt idx="322">
                  <c:v>0.251399127222</c:v>
                </c:pt>
                <c:pt idx="323">
                  <c:v>0.18221886803</c:v>
                </c:pt>
                <c:pt idx="324">
                  <c:v>0.451847010252</c:v>
                </c:pt>
                <c:pt idx="325">
                  <c:v>1.084285822893</c:v>
                </c:pt>
                <c:pt idx="326">
                  <c:v>0.45254202216</c:v>
                </c:pt>
                <c:pt idx="327">
                  <c:v>1.12652584613</c:v>
                </c:pt>
                <c:pt idx="328">
                  <c:v>2.269135336068</c:v>
                </c:pt>
                <c:pt idx="329">
                  <c:v>1.653503946224</c:v>
                </c:pt>
                <c:pt idx="330">
                  <c:v>1.985328017155</c:v>
                </c:pt>
                <c:pt idx="331">
                  <c:v>1.93225990698</c:v>
                </c:pt>
                <c:pt idx="332">
                  <c:v>1.321545364795</c:v>
                </c:pt>
                <c:pt idx="333">
                  <c:v>1.048044817052</c:v>
                </c:pt>
                <c:pt idx="334">
                  <c:v>0.72976460355</c:v>
                </c:pt>
                <c:pt idx="335">
                  <c:v>0.77910447582</c:v>
                </c:pt>
                <c:pt idx="336">
                  <c:v>0.57121046787</c:v>
                </c:pt>
                <c:pt idx="337">
                  <c:v>1.04007134614</c:v>
                </c:pt>
                <c:pt idx="338">
                  <c:v>1.564724901897</c:v>
                </c:pt>
                <c:pt idx="339">
                  <c:v>0.459953888114</c:v>
                </c:pt>
                <c:pt idx="340">
                  <c:v>0.297571291635</c:v>
                </c:pt>
                <c:pt idx="341">
                  <c:v>1.17384710355</c:v>
                </c:pt>
                <c:pt idx="342">
                  <c:v>0.86855502223</c:v>
                </c:pt>
                <c:pt idx="343">
                  <c:v>1.07006833194</c:v>
                </c:pt>
                <c:pt idx="344">
                  <c:v>0.64572876511</c:v>
                </c:pt>
                <c:pt idx="345">
                  <c:v>0.50542624893</c:v>
                </c:pt>
                <c:pt idx="346">
                  <c:v>0.37596341631</c:v>
                </c:pt>
                <c:pt idx="347">
                  <c:v>0.565494638688</c:v>
                </c:pt>
                <c:pt idx="348">
                  <c:v>0.36371001598</c:v>
                </c:pt>
                <c:pt idx="349">
                  <c:v>0.583542855684</c:v>
                </c:pt>
                <c:pt idx="350">
                  <c:v>0.3248503351</c:v>
                </c:pt>
                <c:pt idx="351">
                  <c:v>1.707061118544</c:v>
                </c:pt>
                <c:pt idx="352">
                  <c:v>0.96119396205</c:v>
                </c:pt>
                <c:pt idx="353">
                  <c:v>1.021610455208</c:v>
                </c:pt>
                <c:pt idx="354">
                  <c:v>1.101755302488</c:v>
                </c:pt>
                <c:pt idx="355">
                  <c:v>1.15064691003</c:v>
                </c:pt>
                <c:pt idx="356">
                  <c:v>0.650842024112</c:v>
                </c:pt>
                <c:pt idx="357">
                  <c:v>0.367896156897</c:v>
                </c:pt>
                <c:pt idx="358">
                  <c:v>0.239545132484</c:v>
                </c:pt>
                <c:pt idx="359">
                  <c:v>0.1652556193</c:v>
                </c:pt>
                <c:pt idx="360">
                  <c:v>0.117714052619</c:v>
                </c:pt>
                <c:pt idx="361">
                  <c:v>0.802459555318</c:v>
                </c:pt>
                <c:pt idx="362">
                  <c:v>0.1832048127</c:v>
                </c:pt>
                <c:pt idx="363">
                  <c:v>0.249848222305</c:v>
                </c:pt>
                <c:pt idx="364">
                  <c:v>0.300433946827</c:v>
                </c:pt>
                <c:pt idx="365">
                  <c:v>0.478403761528</c:v>
                </c:pt>
                <c:pt idx="366">
                  <c:v>0.510624352789</c:v>
                </c:pt>
                <c:pt idx="367">
                  <c:v>0.6779021648</c:v>
                </c:pt>
                <c:pt idx="368">
                  <c:v>0.496968170004</c:v>
                </c:pt>
                <c:pt idx="369">
                  <c:v>0.468258563088</c:v>
                </c:pt>
                <c:pt idx="370">
                  <c:v>0.358943814765</c:v>
                </c:pt>
                <c:pt idx="371">
                  <c:v>0.293726213407</c:v>
                </c:pt>
                <c:pt idx="372">
                  <c:v>0.293215361724</c:v>
                </c:pt>
                <c:pt idx="373">
                  <c:v>0.302875871956</c:v>
                </c:pt>
                <c:pt idx="374">
                  <c:v>0.463575739362</c:v>
                </c:pt>
                <c:pt idx="375">
                  <c:v>0.158565786456</c:v>
                </c:pt>
                <c:pt idx="376">
                  <c:v>0.768074008772</c:v>
                </c:pt>
                <c:pt idx="377">
                  <c:v>0.780578216849</c:v>
                </c:pt>
                <c:pt idx="378">
                  <c:v>0.438772848299</c:v>
                </c:pt>
                <c:pt idx="379">
                  <c:v>0.519703007229</c:v>
                </c:pt>
                <c:pt idx="380">
                  <c:v>0.530600407988</c:v>
                </c:pt>
                <c:pt idx="381">
                  <c:v>0.323018207636</c:v>
                </c:pt>
                <c:pt idx="382">
                  <c:v>0.204884496607</c:v>
                </c:pt>
                <c:pt idx="383">
                  <c:v>0.22528981717</c:v>
                </c:pt>
                <c:pt idx="384">
                  <c:v>0.26105595537</c:v>
                </c:pt>
                <c:pt idx="385">
                  <c:v>0.462642400365</c:v>
                </c:pt>
                <c:pt idx="386">
                  <c:v>0.550637263784</c:v>
                </c:pt>
                <c:pt idx="387">
                  <c:v>0.49037889642</c:v>
                </c:pt>
                <c:pt idx="388">
                  <c:v>0.434460232701</c:v>
                </c:pt>
                <c:pt idx="389">
                  <c:v>0.429621232896</c:v>
                </c:pt>
                <c:pt idx="390">
                  <c:v>0.3491869445</c:v>
                </c:pt>
                <c:pt idx="391">
                  <c:v>0.469058326327</c:v>
                </c:pt>
                <c:pt idx="392">
                  <c:v>0.382848675452</c:v>
                </c:pt>
                <c:pt idx="393">
                  <c:v>0.255934100258</c:v>
                </c:pt>
                <c:pt idx="394">
                  <c:v>0.17333898264</c:v>
                </c:pt>
                <c:pt idx="395">
                  <c:v>0.123660715359</c:v>
                </c:pt>
                <c:pt idx="396">
                  <c:v>0.220841513298</c:v>
                </c:pt>
                <c:pt idx="397">
                  <c:v>0.133599674754</c:v>
                </c:pt>
                <c:pt idx="398">
                  <c:v>0.178338498065</c:v>
                </c:pt>
                <c:pt idx="399">
                  <c:v>0.308613904313</c:v>
                </c:pt>
                <c:pt idx="400">
                  <c:v>0.238640536431</c:v>
                </c:pt>
                <c:pt idx="401">
                  <c:v>0.44406976383</c:v>
                </c:pt>
                <c:pt idx="402">
                  <c:v>0.242686055088</c:v>
                </c:pt>
                <c:pt idx="403">
                  <c:v>0.238859701325</c:v>
                </c:pt>
                <c:pt idx="404">
                  <c:v>0.334462707725</c:v>
                </c:pt>
                <c:pt idx="405">
                  <c:v>0.219669669968</c:v>
                </c:pt>
                <c:pt idx="406">
                  <c:v>0.165376972496</c:v>
                </c:pt>
                <c:pt idx="407">
                  <c:v>0.1171231964</c:v>
                </c:pt>
                <c:pt idx="408">
                  <c:v>0.08534133075</c:v>
                </c:pt>
                <c:pt idx="409">
                  <c:v>0.193079727712</c:v>
                </c:pt>
                <c:pt idx="410">
                  <c:v>0.094059892632</c:v>
                </c:pt>
                <c:pt idx="411">
                  <c:v>0.376366789904</c:v>
                </c:pt>
                <c:pt idx="412">
                  <c:v>0.439632486964</c:v>
                </c:pt>
                <c:pt idx="413">
                  <c:v>0.561765629862</c:v>
                </c:pt>
                <c:pt idx="414">
                  <c:v>0.98838196401</c:v>
                </c:pt>
                <c:pt idx="415">
                  <c:v>1.086536191905</c:v>
                </c:pt>
                <c:pt idx="416">
                  <c:v>0.596572839808</c:v>
                </c:pt>
                <c:pt idx="417">
                  <c:v>0.486739310288</c:v>
                </c:pt>
                <c:pt idx="418">
                  <c:v>0.47088702464</c:v>
                </c:pt>
                <c:pt idx="419">
                  <c:v>0.386167564944</c:v>
                </c:pt>
                <c:pt idx="420">
                  <c:v>0.304625885955</c:v>
                </c:pt>
                <c:pt idx="421">
                  <c:v>0.653804808426</c:v>
                </c:pt>
                <c:pt idx="422">
                  <c:v>0.279368358753</c:v>
                </c:pt>
                <c:pt idx="423">
                  <c:v>0.116470254929</c:v>
                </c:pt>
                <c:pt idx="424">
                  <c:v>0.130308363056</c:v>
                </c:pt>
                <c:pt idx="425">
                  <c:v>0.109495032738</c:v>
                </c:pt>
                <c:pt idx="426">
                  <c:v>0.101827335182</c:v>
                </c:pt>
                <c:pt idx="427">
                  <c:v>0.084724720192</c:v>
                </c:pt>
                <c:pt idx="428">
                  <c:v>0.077931344943</c:v>
                </c:pt>
                <c:pt idx="429">
                  <c:v>0.081216405996</c:v>
                </c:pt>
                <c:pt idx="430">
                  <c:v>0.058331535262</c:v>
                </c:pt>
                <c:pt idx="431">
                  <c:v>0.059956573677</c:v>
                </c:pt>
                <c:pt idx="432">
                  <c:v>0.171261231349</c:v>
                </c:pt>
                <c:pt idx="433">
                  <c:v>0.183825106542</c:v>
                </c:pt>
                <c:pt idx="434">
                  <c:v>0.229813131388</c:v>
                </c:pt>
                <c:pt idx="435">
                  <c:v>1.409159026003</c:v>
                </c:pt>
                <c:pt idx="436">
                  <c:v>2.405247604104</c:v>
                </c:pt>
                <c:pt idx="437">
                  <c:v>1.66378458733</c:v>
                </c:pt>
                <c:pt idx="438">
                  <c:v>1.69204436623</c:v>
                </c:pt>
                <c:pt idx="439">
                  <c:v>2.182671545949</c:v>
                </c:pt>
                <c:pt idx="440">
                  <c:v>1.862260796592</c:v>
                </c:pt>
                <c:pt idx="441">
                  <c:v>1.285483530356</c:v>
                </c:pt>
                <c:pt idx="442">
                  <c:v>1.01316612384</c:v>
                </c:pt>
                <c:pt idx="443">
                  <c:v>0.727253065028</c:v>
                </c:pt>
                <c:pt idx="444">
                  <c:v>1.935366426929</c:v>
                </c:pt>
                <c:pt idx="445">
                  <c:v>0.881325901645</c:v>
                </c:pt>
                <c:pt idx="446">
                  <c:v>2.57741101784</c:v>
                </c:pt>
                <c:pt idx="447">
                  <c:v>0.455915328096</c:v>
                </c:pt>
                <c:pt idx="448">
                  <c:v>0.996850266992</c:v>
                </c:pt>
                <c:pt idx="449">
                  <c:v>0.797776792848</c:v>
                </c:pt>
                <c:pt idx="450">
                  <c:v>1.016471426168</c:v>
                </c:pt>
                <c:pt idx="451">
                  <c:v>0.824086612173</c:v>
                </c:pt>
                <c:pt idx="452">
                  <c:v>0.77687729472</c:v>
                </c:pt>
                <c:pt idx="453">
                  <c:v>0.589808242425</c:v>
                </c:pt>
                <c:pt idx="454">
                  <c:v>0.410444790255</c:v>
                </c:pt>
                <c:pt idx="455">
                  <c:v>0.2706749357</c:v>
                </c:pt>
                <c:pt idx="456">
                  <c:v>0.182741172226</c:v>
                </c:pt>
                <c:pt idx="457">
                  <c:v>0.155974596813</c:v>
                </c:pt>
                <c:pt idx="458">
                  <c:v>0.917881131484</c:v>
                </c:pt>
                <c:pt idx="459">
                  <c:v>0.75814704983</c:v>
                </c:pt>
                <c:pt idx="460">
                  <c:v>1.055234120712</c:v>
                </c:pt>
                <c:pt idx="461">
                  <c:v>1.179885690688</c:v>
                </c:pt>
                <c:pt idx="462">
                  <c:v>1.007567074481</c:v>
                </c:pt>
                <c:pt idx="463">
                  <c:v>1.087694981592</c:v>
                </c:pt>
                <c:pt idx="464">
                  <c:v>0.728487898284</c:v>
                </c:pt>
                <c:pt idx="465">
                  <c:v>0.588853599061</c:v>
                </c:pt>
                <c:pt idx="466">
                  <c:v>0.392599808822</c:v>
                </c:pt>
                <c:pt idx="467">
                  <c:v>0.383439050624</c:v>
                </c:pt>
                <c:pt idx="468">
                  <c:v>0.811265623287</c:v>
                </c:pt>
                <c:pt idx="469">
                  <c:v>0.577652914926</c:v>
                </c:pt>
                <c:pt idx="470">
                  <c:v>0.624469809369</c:v>
                </c:pt>
                <c:pt idx="471">
                  <c:v>0.81606480384</c:v>
                </c:pt>
                <c:pt idx="472">
                  <c:v>0.797125764435</c:v>
                </c:pt>
                <c:pt idx="473">
                  <c:v>1.03315971528</c:v>
                </c:pt>
                <c:pt idx="474">
                  <c:v>0.753987006256</c:v>
                </c:pt>
                <c:pt idx="475">
                  <c:v>1.072134685311</c:v>
                </c:pt>
                <c:pt idx="476">
                  <c:v>0.771686136397</c:v>
                </c:pt>
                <c:pt idx="477">
                  <c:v>0.619506860544</c:v>
                </c:pt>
                <c:pt idx="478">
                  <c:v>0.511049772015</c:v>
                </c:pt>
                <c:pt idx="479">
                  <c:v>0.401192205315</c:v>
                </c:pt>
                <c:pt idx="480">
                  <c:v>0.534036387678</c:v>
                </c:pt>
                <c:pt idx="481">
                  <c:v>0.866598179898</c:v>
                </c:pt>
                <c:pt idx="482">
                  <c:v>0.404717172904</c:v>
                </c:pt>
                <c:pt idx="483">
                  <c:v>0.21300059426</c:v>
                </c:pt>
                <c:pt idx="484">
                  <c:v>0.22769372427</c:v>
                </c:pt>
                <c:pt idx="485">
                  <c:v>0.32914925341</c:v>
                </c:pt>
                <c:pt idx="486">
                  <c:v>0.348838505685</c:v>
                </c:pt>
                <c:pt idx="487">
                  <c:v>0.33004391888</c:v>
                </c:pt>
                <c:pt idx="488">
                  <c:v>0.266920943898</c:v>
                </c:pt>
                <c:pt idx="489">
                  <c:v>0.215191944918</c:v>
                </c:pt>
                <c:pt idx="490">
                  <c:v>0.1675982715</c:v>
                </c:pt>
                <c:pt idx="491">
                  <c:v>0.164835731344</c:v>
                </c:pt>
                <c:pt idx="492">
                  <c:v>0.119529412224</c:v>
                </c:pt>
                <c:pt idx="493">
                  <c:v>0.07818588156</c:v>
                </c:pt>
                <c:pt idx="494">
                  <c:v>1.25495551794</c:v>
                </c:pt>
                <c:pt idx="495">
                  <c:v>0.177471916875</c:v>
                </c:pt>
                <c:pt idx="496">
                  <c:v>0.189086227596</c:v>
                </c:pt>
                <c:pt idx="497">
                  <c:v>0.195403676405</c:v>
                </c:pt>
                <c:pt idx="498">
                  <c:v>0.17804401494</c:v>
                </c:pt>
                <c:pt idx="499">
                  <c:v>0.166230468</c:v>
                </c:pt>
                <c:pt idx="500">
                  <c:v>0.118927358133</c:v>
                </c:pt>
                <c:pt idx="501">
                  <c:v>0.08321263731</c:v>
                </c:pt>
                <c:pt idx="502">
                  <c:v>0.0535593219</c:v>
                </c:pt>
                <c:pt idx="503">
                  <c:v>0.06358487639</c:v>
                </c:pt>
                <c:pt idx="504">
                  <c:v>0.0921560231</c:v>
                </c:pt>
                <c:pt idx="505">
                  <c:v>0.244381986498</c:v>
                </c:pt>
                <c:pt idx="506">
                  <c:v>0.320818764506</c:v>
                </c:pt>
                <c:pt idx="507">
                  <c:v>0.304576720422</c:v>
                </c:pt>
                <c:pt idx="508">
                  <c:v>0.283254141163</c:v>
                </c:pt>
                <c:pt idx="509">
                  <c:v>0.305990590822</c:v>
                </c:pt>
                <c:pt idx="510">
                  <c:v>0.65987134336</c:v>
                </c:pt>
                <c:pt idx="511">
                  <c:v>0.46212814018</c:v>
                </c:pt>
                <c:pt idx="512">
                  <c:v>0.3538897125</c:v>
                </c:pt>
                <c:pt idx="513">
                  <c:v>0.260675149076</c:v>
                </c:pt>
                <c:pt idx="514">
                  <c:v>0.220141847582</c:v>
                </c:pt>
                <c:pt idx="515">
                  <c:v>0.152093376537</c:v>
                </c:pt>
                <c:pt idx="516">
                  <c:v>0.119897152994</c:v>
                </c:pt>
                <c:pt idx="517">
                  <c:v>0.229644638256</c:v>
                </c:pt>
                <c:pt idx="518">
                  <c:v>0.483393253694</c:v>
                </c:pt>
                <c:pt idx="519">
                  <c:v>0.148894750215</c:v>
                </c:pt>
                <c:pt idx="520">
                  <c:v>0.147570937272</c:v>
                </c:pt>
                <c:pt idx="521">
                  <c:v>0.297987782925</c:v>
                </c:pt>
                <c:pt idx="522">
                  <c:v>0.2405154206</c:v>
                </c:pt>
                <c:pt idx="523">
                  <c:v>0.334213556672</c:v>
                </c:pt>
                <c:pt idx="524">
                  <c:v>0.35400477768</c:v>
                </c:pt>
                <c:pt idx="525">
                  <c:v>0.252092407086</c:v>
                </c:pt>
                <c:pt idx="526">
                  <c:v>0.206197844544</c:v>
                </c:pt>
                <c:pt idx="527">
                  <c:v>0.152951550102</c:v>
                </c:pt>
                <c:pt idx="528">
                  <c:v>0.321008408662</c:v>
                </c:pt>
                <c:pt idx="529">
                  <c:v>0.575599448592</c:v>
                </c:pt>
                <c:pt idx="530">
                  <c:v>0.2135401124</c:v>
                </c:pt>
                <c:pt idx="531">
                  <c:v>0.271328853789</c:v>
                </c:pt>
                <c:pt idx="532">
                  <c:v>0.683711824591</c:v>
                </c:pt>
                <c:pt idx="533">
                  <c:v>0.627924360404</c:v>
                </c:pt>
                <c:pt idx="534">
                  <c:v>0.665822809596</c:v>
                </c:pt>
                <c:pt idx="535">
                  <c:v>0.567770137407</c:v>
                </c:pt>
                <c:pt idx="536">
                  <c:v>0.53856345564</c:v>
                </c:pt>
                <c:pt idx="537">
                  <c:v>0.467833005948</c:v>
                </c:pt>
                <c:pt idx="538">
                  <c:v>0.325584669685</c:v>
                </c:pt>
                <c:pt idx="539">
                  <c:v>0.21431200791</c:v>
                </c:pt>
                <c:pt idx="540">
                  <c:v>0.146924616908</c:v>
                </c:pt>
                <c:pt idx="541">
                  <c:v>0.432188811621</c:v>
                </c:pt>
                <c:pt idx="542">
                  <c:v>0.518733941205</c:v>
                </c:pt>
                <c:pt idx="543">
                  <c:v>0.546175132266</c:v>
                </c:pt>
                <c:pt idx="544">
                  <c:v>0.552181214466</c:v>
                </c:pt>
                <c:pt idx="545">
                  <c:v>0.656435497527</c:v>
                </c:pt>
                <c:pt idx="546">
                  <c:v>0.903729949199</c:v>
                </c:pt>
                <c:pt idx="547">
                  <c:v>0.791352907917</c:v>
                </c:pt>
                <c:pt idx="548">
                  <c:v>0.614110079289</c:v>
                </c:pt>
                <c:pt idx="549">
                  <c:v>0.453412314572</c:v>
                </c:pt>
                <c:pt idx="550">
                  <c:v>0.29885731218</c:v>
                </c:pt>
                <c:pt idx="551">
                  <c:v>0.297527598392</c:v>
                </c:pt>
                <c:pt idx="552">
                  <c:v>0.349586433672</c:v>
                </c:pt>
                <c:pt idx="553">
                  <c:v>0.280367978646</c:v>
                </c:pt>
                <c:pt idx="554">
                  <c:v>0.3164086151</c:v>
                </c:pt>
                <c:pt idx="555">
                  <c:v>0.40258325781</c:v>
                </c:pt>
                <c:pt idx="556">
                  <c:v>0.686223665493</c:v>
                </c:pt>
                <c:pt idx="557">
                  <c:v>0.79846628364</c:v>
                </c:pt>
                <c:pt idx="558">
                  <c:v>1.251110972375</c:v>
                </c:pt>
                <c:pt idx="559">
                  <c:v>0.83884757196</c:v>
                </c:pt>
                <c:pt idx="560">
                  <c:v>0.74278835449</c:v>
                </c:pt>
                <c:pt idx="561">
                  <c:v>0.812847519648</c:v>
                </c:pt>
                <c:pt idx="562">
                  <c:v>0.462143906873</c:v>
                </c:pt>
                <c:pt idx="563">
                  <c:v>0.363046875</c:v>
                </c:pt>
                <c:pt idx="564">
                  <c:v>0.672869874432</c:v>
                </c:pt>
                <c:pt idx="565">
                  <c:v>0.467308201906</c:v>
                </c:pt>
                <c:pt idx="566">
                  <c:v>0.645879912659</c:v>
                </c:pt>
                <c:pt idx="567">
                  <c:v>1.151091399261</c:v>
                </c:pt>
                <c:pt idx="568">
                  <c:v>0.85224389546</c:v>
                </c:pt>
                <c:pt idx="569">
                  <c:v>0.711787453164</c:v>
                </c:pt>
                <c:pt idx="570">
                  <c:v>1.719373935042</c:v>
                </c:pt>
                <c:pt idx="571">
                  <c:v>1.226092110789</c:v>
                </c:pt>
                <c:pt idx="572">
                  <c:v>1.426557657895</c:v>
                </c:pt>
                <c:pt idx="573">
                  <c:v>0.895395204522</c:v>
                </c:pt>
                <c:pt idx="574">
                  <c:v>0.764122868002</c:v>
                </c:pt>
                <c:pt idx="575">
                  <c:v>0.580324365456</c:v>
                </c:pt>
                <c:pt idx="576">
                  <c:v>1.050873457452</c:v>
                </c:pt>
                <c:pt idx="577">
                  <c:v>0.682727003626</c:v>
                </c:pt>
                <c:pt idx="578">
                  <c:v>0.42918639345</c:v>
                </c:pt>
                <c:pt idx="579">
                  <c:v>0.22159290924</c:v>
                </c:pt>
                <c:pt idx="580">
                  <c:v>0.553355940825</c:v>
                </c:pt>
                <c:pt idx="581">
                  <c:v>0.298940113942</c:v>
                </c:pt>
                <c:pt idx="582">
                  <c:v>0.58152173598</c:v>
                </c:pt>
                <c:pt idx="583">
                  <c:v>0.632715129858</c:v>
                </c:pt>
                <c:pt idx="584">
                  <c:v>0.382132604666</c:v>
                </c:pt>
                <c:pt idx="585">
                  <c:v>0.30286718779</c:v>
                </c:pt>
                <c:pt idx="586">
                  <c:v>0.202874558055</c:v>
                </c:pt>
                <c:pt idx="587">
                  <c:v>0.142666435296</c:v>
                </c:pt>
                <c:pt idx="588">
                  <c:v>0.1194958024</c:v>
                </c:pt>
                <c:pt idx="589">
                  <c:v>0.572663006328</c:v>
                </c:pt>
                <c:pt idx="590">
                  <c:v>1.228847104744</c:v>
                </c:pt>
                <c:pt idx="591">
                  <c:v>0.654972982704</c:v>
                </c:pt>
                <c:pt idx="592">
                  <c:v>0.545127655094</c:v>
                </c:pt>
                <c:pt idx="593">
                  <c:v>0.45605728168</c:v>
                </c:pt>
                <c:pt idx="594">
                  <c:v>0.515327187</c:v>
                </c:pt>
                <c:pt idx="595">
                  <c:v>0.50308895457</c:v>
                </c:pt>
                <c:pt idx="596">
                  <c:v>0.484294352122</c:v>
                </c:pt>
                <c:pt idx="597">
                  <c:v>0.26969416205</c:v>
                </c:pt>
                <c:pt idx="598">
                  <c:v>0.17196549128</c:v>
                </c:pt>
                <c:pt idx="599">
                  <c:v>0.12385853145</c:v>
                </c:pt>
                <c:pt idx="600">
                  <c:v>0.486031451136</c:v>
                </c:pt>
                <c:pt idx="601">
                  <c:v>0.363463184479</c:v>
                </c:pt>
                <c:pt idx="602">
                  <c:v>0.303246066999</c:v>
                </c:pt>
                <c:pt idx="603">
                  <c:v>0.22848829996</c:v>
                </c:pt>
                <c:pt idx="604">
                  <c:v>0.447622992268</c:v>
                </c:pt>
                <c:pt idx="605">
                  <c:v>0.965182998078</c:v>
                </c:pt>
                <c:pt idx="606">
                  <c:v>1.399251651356</c:v>
                </c:pt>
                <c:pt idx="607">
                  <c:v>0.679267501042</c:v>
                </c:pt>
                <c:pt idx="608">
                  <c:v>0.566178043806</c:v>
                </c:pt>
                <c:pt idx="609">
                  <c:v>0.460018482062</c:v>
                </c:pt>
                <c:pt idx="610">
                  <c:v>0.31426935689</c:v>
                </c:pt>
                <c:pt idx="611">
                  <c:v>0.450705954195</c:v>
                </c:pt>
                <c:pt idx="612">
                  <c:v>0.60392280084</c:v>
                </c:pt>
                <c:pt idx="613">
                  <c:v>0.948403633417</c:v>
                </c:pt>
                <c:pt idx="614">
                  <c:v>0.339803268708</c:v>
                </c:pt>
                <c:pt idx="615">
                  <c:v>0.08598629851</c:v>
                </c:pt>
                <c:pt idx="616">
                  <c:v>0.073370661</c:v>
                </c:pt>
                <c:pt idx="617">
                  <c:v>0.109876063059</c:v>
                </c:pt>
                <c:pt idx="618">
                  <c:v>0.095189156586</c:v>
                </c:pt>
                <c:pt idx="619">
                  <c:v>0.089096238693</c:v>
                </c:pt>
                <c:pt idx="620">
                  <c:v>0.078876892224</c:v>
                </c:pt>
                <c:pt idx="621">
                  <c:v>0.064305140354</c:v>
                </c:pt>
                <c:pt idx="622">
                  <c:v>0.05112017272</c:v>
                </c:pt>
                <c:pt idx="623">
                  <c:v>0.043665861027</c:v>
                </c:pt>
                <c:pt idx="624">
                  <c:v>0.112788876539</c:v>
                </c:pt>
                <c:pt idx="625">
                  <c:v>0.062544203719</c:v>
                </c:pt>
                <c:pt idx="626">
                  <c:v>0.1908423555</c:v>
                </c:pt>
                <c:pt idx="627">
                  <c:v>0.04847168272</c:v>
                </c:pt>
                <c:pt idx="628">
                  <c:v>0.043724178108</c:v>
                </c:pt>
                <c:pt idx="629">
                  <c:v>0.04896605157</c:v>
                </c:pt>
                <c:pt idx="630">
                  <c:v>0.066502079034</c:v>
                </c:pt>
                <c:pt idx="631">
                  <c:v>0.136111467008</c:v>
                </c:pt>
                <c:pt idx="632">
                  <c:v>0.064400930496</c:v>
                </c:pt>
                <c:pt idx="633">
                  <c:v>0.059360614926</c:v>
                </c:pt>
                <c:pt idx="634">
                  <c:v>0.044760976925</c:v>
                </c:pt>
                <c:pt idx="635">
                  <c:v>0.041618250208</c:v>
                </c:pt>
                <c:pt idx="636">
                  <c:v>0.14100689575</c:v>
                </c:pt>
                <c:pt idx="637">
                  <c:v>0.070583520132</c:v>
                </c:pt>
                <c:pt idx="638">
                  <c:v>0.07669485312</c:v>
                </c:pt>
                <c:pt idx="639">
                  <c:v>0.867913801794</c:v>
                </c:pt>
                <c:pt idx="640">
                  <c:v>0.822312530928</c:v>
                </c:pt>
                <c:pt idx="641">
                  <c:v>0.675754296114</c:v>
                </c:pt>
                <c:pt idx="642">
                  <c:v>0.550616319737</c:v>
                </c:pt>
                <c:pt idx="643">
                  <c:v>0.741104706042</c:v>
                </c:pt>
                <c:pt idx="644">
                  <c:v>0.457624231871</c:v>
                </c:pt>
                <c:pt idx="645">
                  <c:v>0.313913726004</c:v>
                </c:pt>
                <c:pt idx="646">
                  <c:v>0.19832775432</c:v>
                </c:pt>
                <c:pt idx="647">
                  <c:v>0.19872647725</c:v>
                </c:pt>
                <c:pt idx="648">
                  <c:v>0.403184562132</c:v>
                </c:pt>
                <c:pt idx="649">
                  <c:v>0.315341360682</c:v>
                </c:pt>
                <c:pt idx="650">
                  <c:v>0.471303844128</c:v>
                </c:pt>
                <c:pt idx="651">
                  <c:v>0.107044894195</c:v>
                </c:pt>
                <c:pt idx="652">
                  <c:v>0.127965815736</c:v>
                </c:pt>
                <c:pt idx="653">
                  <c:v>0.084933847704</c:v>
                </c:pt>
                <c:pt idx="654">
                  <c:v>0.072709581414</c:v>
                </c:pt>
                <c:pt idx="655">
                  <c:v>0.075519130428</c:v>
                </c:pt>
                <c:pt idx="656">
                  <c:v>0.049086325606</c:v>
                </c:pt>
                <c:pt idx="657">
                  <c:v>0.034319356104</c:v>
                </c:pt>
                <c:pt idx="658">
                  <c:v>0.02384275038</c:v>
                </c:pt>
                <c:pt idx="659">
                  <c:v>0.022099917066</c:v>
                </c:pt>
                <c:pt idx="660">
                  <c:v>0.016534207651</c:v>
                </c:pt>
                <c:pt idx="661">
                  <c:v>0.066935045512</c:v>
                </c:pt>
                <c:pt idx="662">
                  <c:v>0.226344957322</c:v>
                </c:pt>
                <c:pt idx="663">
                  <c:v>0.08108876792</c:v>
                </c:pt>
                <c:pt idx="664">
                  <c:v>0.054265525405</c:v>
                </c:pt>
                <c:pt idx="665">
                  <c:v>0.059733952584</c:v>
                </c:pt>
                <c:pt idx="666">
                  <c:v>0.067303797925</c:v>
                </c:pt>
                <c:pt idx="667">
                  <c:v>0.056384856132</c:v>
                </c:pt>
                <c:pt idx="668">
                  <c:v>0.04040478101</c:v>
                </c:pt>
                <c:pt idx="669">
                  <c:v>0.032395038396</c:v>
                </c:pt>
                <c:pt idx="670">
                  <c:v>0.02245786521</c:v>
                </c:pt>
                <c:pt idx="671">
                  <c:v>0.01844707452</c:v>
                </c:pt>
                <c:pt idx="672">
                  <c:v>0.015031941008</c:v>
                </c:pt>
                <c:pt idx="673">
                  <c:v>0.05731970028</c:v>
                </c:pt>
                <c:pt idx="674">
                  <c:v>0.057522888726</c:v>
                </c:pt>
                <c:pt idx="675">
                  <c:v>0.751303126287</c:v>
                </c:pt>
                <c:pt idx="676">
                  <c:v>0.585643806194</c:v>
                </c:pt>
                <c:pt idx="677">
                  <c:v>0.521386345068</c:v>
                </c:pt>
                <c:pt idx="678">
                  <c:v>0.48527707524</c:v>
                </c:pt>
                <c:pt idx="679">
                  <c:v>0.535725836874</c:v>
                </c:pt>
                <c:pt idx="680">
                  <c:v>0.44940279993</c:v>
                </c:pt>
                <c:pt idx="681">
                  <c:v>0.50013749762</c:v>
                </c:pt>
                <c:pt idx="682">
                  <c:v>0.3995473967</c:v>
                </c:pt>
                <c:pt idx="683">
                  <c:v>0.31730775428</c:v>
                </c:pt>
                <c:pt idx="684">
                  <c:v>0.28680821143</c:v>
                </c:pt>
                <c:pt idx="685">
                  <c:v>1.083047359851</c:v>
                </c:pt>
                <c:pt idx="686">
                  <c:v>1.204834384008</c:v>
                </c:pt>
                <c:pt idx="687">
                  <c:v>1.08269419457</c:v>
                </c:pt>
                <c:pt idx="688">
                  <c:v>0.984485374528</c:v>
                </c:pt>
                <c:pt idx="689">
                  <c:v>0.953179788078</c:v>
                </c:pt>
                <c:pt idx="690">
                  <c:v>1.129475468721</c:v>
                </c:pt>
                <c:pt idx="691">
                  <c:v>1.028139890946</c:v>
                </c:pt>
                <c:pt idx="692">
                  <c:v>0.850879068978</c:v>
                </c:pt>
                <c:pt idx="693">
                  <c:v>0.695015751741</c:v>
                </c:pt>
                <c:pt idx="694">
                  <c:v>0.52316321222</c:v>
                </c:pt>
                <c:pt idx="695">
                  <c:v>0.58515211195</c:v>
                </c:pt>
                <c:pt idx="696">
                  <c:v>0.4019312632</c:v>
                </c:pt>
                <c:pt idx="697">
                  <c:v>0.400463151104</c:v>
                </c:pt>
                <c:pt idx="698">
                  <c:v>0.3592854522</c:v>
                </c:pt>
                <c:pt idx="699">
                  <c:v>0.456912593137</c:v>
                </c:pt>
                <c:pt idx="700">
                  <c:v>0.350284590096</c:v>
                </c:pt>
                <c:pt idx="701">
                  <c:v>0.378252160512</c:v>
                </c:pt>
                <c:pt idx="702">
                  <c:v>0.497277096227</c:v>
                </c:pt>
                <c:pt idx="703">
                  <c:v>0.433829360896</c:v>
                </c:pt>
                <c:pt idx="704">
                  <c:v>0.325999102176</c:v>
                </c:pt>
                <c:pt idx="705">
                  <c:v>0.342242353719</c:v>
                </c:pt>
                <c:pt idx="706">
                  <c:v>0.206358501544</c:v>
                </c:pt>
                <c:pt idx="707">
                  <c:v>0.244386607088</c:v>
                </c:pt>
                <c:pt idx="708">
                  <c:v>0.566688825819</c:v>
                </c:pt>
                <c:pt idx="709">
                  <c:v>0.31100754388</c:v>
                </c:pt>
                <c:pt idx="710">
                  <c:v>0.52272325056</c:v>
                </c:pt>
                <c:pt idx="711">
                  <c:v>0.157891114668</c:v>
                </c:pt>
                <c:pt idx="712">
                  <c:v>0.159436452416</c:v>
                </c:pt>
                <c:pt idx="713">
                  <c:v>0.157557381408</c:v>
                </c:pt>
                <c:pt idx="714">
                  <c:v>0.38720914875</c:v>
                </c:pt>
                <c:pt idx="715">
                  <c:v>0.272877389238</c:v>
                </c:pt>
                <c:pt idx="716">
                  <c:v>0.2113378735</c:v>
                </c:pt>
                <c:pt idx="717">
                  <c:v>0.172342148055</c:v>
                </c:pt>
                <c:pt idx="718">
                  <c:v>0.120129801435</c:v>
                </c:pt>
                <c:pt idx="719">
                  <c:v>0.089724003072</c:v>
                </c:pt>
                <c:pt idx="720">
                  <c:v>0.130461825486</c:v>
                </c:pt>
                <c:pt idx="721">
                  <c:v>0.5122763511</c:v>
                </c:pt>
                <c:pt idx="722">
                  <c:v>0.63734525888</c:v>
                </c:pt>
                <c:pt idx="723">
                  <c:v>1.022192647559</c:v>
                </c:pt>
                <c:pt idx="724">
                  <c:v>0.579552527973</c:v>
                </c:pt>
                <c:pt idx="725">
                  <c:v>1.400353466404</c:v>
                </c:pt>
                <c:pt idx="726">
                  <c:v>0.61285254471</c:v>
                </c:pt>
                <c:pt idx="727">
                  <c:v>0.602748350127</c:v>
                </c:pt>
                <c:pt idx="728">
                  <c:v>0.442877707162</c:v>
                </c:pt>
                <c:pt idx="729">
                  <c:v>0.3295760496</c:v>
                </c:pt>
                <c:pt idx="730">
                  <c:v>0.207230340449</c:v>
                </c:pt>
                <c:pt idx="731">
                  <c:v>0.141869115492</c:v>
                </c:pt>
                <c:pt idx="732">
                  <c:v>0.337324300302</c:v>
                </c:pt>
                <c:pt idx="733">
                  <c:v>0.166967828132</c:v>
                </c:pt>
                <c:pt idx="734">
                  <c:v>0.115637246055</c:v>
                </c:pt>
                <c:pt idx="735">
                  <c:v>0.11882353</c:v>
                </c:pt>
                <c:pt idx="736">
                  <c:v>0.105540656301</c:v>
                </c:pt>
                <c:pt idx="737">
                  <c:v>0.13197267612</c:v>
                </c:pt>
                <c:pt idx="738">
                  <c:v>0.090214824016</c:v>
                </c:pt>
                <c:pt idx="739">
                  <c:v>0.082387401068</c:v>
                </c:pt>
                <c:pt idx="740">
                  <c:v>0.062481322464</c:v>
                </c:pt>
                <c:pt idx="741">
                  <c:v>0.047496371851</c:v>
                </c:pt>
                <c:pt idx="742">
                  <c:v>0.039057838826</c:v>
                </c:pt>
                <c:pt idx="743">
                  <c:v>0.03839421474</c:v>
                </c:pt>
                <c:pt idx="744">
                  <c:v>0.109608981438</c:v>
                </c:pt>
                <c:pt idx="745">
                  <c:v>0.254780881431</c:v>
                </c:pt>
                <c:pt idx="746">
                  <c:v>0.374159600216</c:v>
                </c:pt>
                <c:pt idx="747">
                  <c:v>0.310631267394</c:v>
                </c:pt>
                <c:pt idx="748">
                  <c:v>0.196527999156</c:v>
                </c:pt>
                <c:pt idx="749">
                  <c:v>0.246758562288</c:v>
                </c:pt>
                <c:pt idx="750">
                  <c:v>0.246185948485</c:v>
                </c:pt>
                <c:pt idx="751">
                  <c:v>0.168070161672</c:v>
                </c:pt>
                <c:pt idx="752">
                  <c:v>0.134968920321</c:v>
                </c:pt>
                <c:pt idx="753">
                  <c:v>0.095697976215</c:v>
                </c:pt>
                <c:pt idx="754">
                  <c:v>0.076386814065</c:v>
                </c:pt>
                <c:pt idx="755">
                  <c:v>0.101204546608</c:v>
                </c:pt>
                <c:pt idx="756">
                  <c:v>0.236729119392</c:v>
                </c:pt>
                <c:pt idx="757">
                  <c:v>0.140438134801</c:v>
                </c:pt>
                <c:pt idx="758">
                  <c:v>0.148892315014</c:v>
                </c:pt>
                <c:pt idx="759">
                  <c:v>0.731433557883</c:v>
                </c:pt>
                <c:pt idx="760">
                  <c:v>0.515611560415</c:v>
                </c:pt>
                <c:pt idx="761">
                  <c:v>0.640079829288</c:v>
                </c:pt>
                <c:pt idx="762">
                  <c:v>0.696846295208</c:v>
                </c:pt>
                <c:pt idx="763">
                  <c:v>0.568478791182</c:v>
                </c:pt>
                <c:pt idx="764">
                  <c:v>0.476967790816</c:v>
                </c:pt>
                <c:pt idx="765">
                  <c:v>0.39784965248</c:v>
                </c:pt>
                <c:pt idx="766">
                  <c:v>0.305001072128</c:v>
                </c:pt>
                <c:pt idx="767">
                  <c:v>0.217567817229</c:v>
                </c:pt>
                <c:pt idx="768">
                  <c:v>0.629158319796</c:v>
                </c:pt>
                <c:pt idx="769">
                  <c:v>0.281631805438</c:v>
                </c:pt>
                <c:pt idx="770">
                  <c:v>0.307324039435</c:v>
                </c:pt>
                <c:pt idx="771">
                  <c:v>0.204293244012</c:v>
                </c:pt>
                <c:pt idx="772">
                  <c:v>0.136680916042</c:v>
                </c:pt>
                <c:pt idx="773">
                  <c:v>0.21136693314</c:v>
                </c:pt>
                <c:pt idx="774">
                  <c:v>0.215946968328</c:v>
                </c:pt>
                <c:pt idx="775">
                  <c:v>0.134917210428</c:v>
                </c:pt>
                <c:pt idx="776">
                  <c:v>0.099517931271</c:v>
                </c:pt>
                <c:pt idx="777">
                  <c:v>0.06656278138</c:v>
                </c:pt>
                <c:pt idx="778">
                  <c:v>0.047885598936</c:v>
                </c:pt>
                <c:pt idx="779">
                  <c:v>0.032468236746</c:v>
                </c:pt>
                <c:pt idx="780">
                  <c:v>0.290487877008</c:v>
                </c:pt>
                <c:pt idx="781">
                  <c:v>0.177805486364</c:v>
                </c:pt>
                <c:pt idx="782">
                  <c:v>0.25023626832</c:v>
                </c:pt>
                <c:pt idx="783">
                  <c:v>0.136097740803</c:v>
                </c:pt>
                <c:pt idx="784">
                  <c:v>0.203871947076</c:v>
                </c:pt>
                <c:pt idx="785">
                  <c:v>0.452023974299</c:v>
                </c:pt>
                <c:pt idx="786">
                  <c:v>0.361482159259</c:v>
                </c:pt>
                <c:pt idx="787">
                  <c:v>0.31076062883</c:v>
                </c:pt>
                <c:pt idx="788">
                  <c:v>0.409902740604</c:v>
                </c:pt>
                <c:pt idx="789">
                  <c:v>0.205998595088</c:v>
                </c:pt>
                <c:pt idx="790">
                  <c:v>0.156029870064</c:v>
                </c:pt>
                <c:pt idx="791">
                  <c:v>0.10766285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3804"/>
        <c:axId val="39653074"/>
      </c:lineChart>
      <c:catAx>
        <c:axId val="8480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3074"/>
        <c:crossesAt val="0"/>
        <c:auto val="1"/>
        <c:lblAlgn val="ctr"/>
        <c:lblOffset val="100"/>
        <c:noMultiLvlLbl val="0"/>
      </c:catAx>
      <c:valAx>
        <c:axId val="3965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5031941008</c:v>
                </c:pt>
                <c:pt idx="1">
                  <c:v>0.05731970028</c:v>
                </c:pt>
                <c:pt idx="2">
                  <c:v>0.057522888726</c:v>
                </c:pt>
                <c:pt idx="3">
                  <c:v>0.04847168272</c:v>
                </c:pt>
                <c:pt idx="4">
                  <c:v>0.043724178108</c:v>
                </c:pt>
                <c:pt idx="5">
                  <c:v>0.04896605157</c:v>
                </c:pt>
                <c:pt idx="6">
                  <c:v>0.066502079034</c:v>
                </c:pt>
                <c:pt idx="7">
                  <c:v>0.056384856132</c:v>
                </c:pt>
                <c:pt idx="8">
                  <c:v>0.04040478101</c:v>
                </c:pt>
                <c:pt idx="9">
                  <c:v>0.032395038396</c:v>
                </c:pt>
                <c:pt idx="10">
                  <c:v>0.02245786521</c:v>
                </c:pt>
                <c:pt idx="11">
                  <c:v>0.01844707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929392852224</c:v>
                </c:pt>
                <c:pt idx="1">
                  <c:v>3.573276572646</c:v>
                </c:pt>
                <c:pt idx="2">
                  <c:v>4.01776503633</c:v>
                </c:pt>
                <c:pt idx="3">
                  <c:v>6.148800524448</c:v>
                </c:pt>
                <c:pt idx="4">
                  <c:v>9.109188179325</c:v>
                </c:pt>
                <c:pt idx="5">
                  <c:v>9.47756852915</c:v>
                </c:pt>
                <c:pt idx="6">
                  <c:v>7.335372478608</c:v>
                </c:pt>
                <c:pt idx="7">
                  <c:v>9.41052525838</c:v>
                </c:pt>
                <c:pt idx="8">
                  <c:v>5.07113256164</c:v>
                </c:pt>
                <c:pt idx="9">
                  <c:v>4.555215297924</c:v>
                </c:pt>
                <c:pt idx="10">
                  <c:v>3.44338824312</c:v>
                </c:pt>
                <c:pt idx="11">
                  <c:v>3.0256262373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6886322950103</c:v>
                </c:pt>
                <c:pt idx="1">
                  <c:v>0.681147296082455</c:v>
                </c:pt>
                <c:pt idx="2">
                  <c:v>0.761960964542303</c:v>
                </c:pt>
                <c:pt idx="3">
                  <c:v>0.76006405429503</c:v>
                </c:pt>
                <c:pt idx="4">
                  <c:v>0.909859669477197</c:v>
                </c:pt>
                <c:pt idx="5">
                  <c:v>1.10987737354238</c:v>
                </c:pt>
                <c:pt idx="6">
                  <c:v>1.12721403898012</c:v>
                </c:pt>
                <c:pt idx="7">
                  <c:v>1.00767367711138</c:v>
                </c:pt>
                <c:pt idx="8">
                  <c:v>0.743420511029667</c:v>
                </c:pt>
                <c:pt idx="9">
                  <c:v>0.571498875574045</c:v>
                </c:pt>
                <c:pt idx="10">
                  <c:v>0.413333513883258</c:v>
                </c:pt>
                <c:pt idx="11">
                  <c:v>0.386884476011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86049275095</c:v>
                </c:pt>
                <c:pt idx="1">
                  <c:v>0.1370189047775</c:v>
                </c:pt>
                <c:pt idx="2">
                  <c:v>0.1870235841</c:v>
                </c:pt>
                <c:pt idx="3">
                  <c:v>0.1274606354015</c:v>
                </c:pt>
                <c:pt idx="4">
                  <c:v>0.133494639549</c:v>
                </c:pt>
                <c:pt idx="5">
                  <c:v>0.1764805289065</c:v>
                </c:pt>
                <c:pt idx="6">
                  <c:v>0.196995491634</c:v>
                </c:pt>
                <c:pt idx="7">
                  <c:v>0.151170967504</c:v>
                </c:pt>
                <c:pt idx="8">
                  <c:v>0.109222644702</c:v>
                </c:pt>
                <c:pt idx="9">
                  <c:v>0.082214521653</c:v>
                </c:pt>
                <c:pt idx="10">
                  <c:v>0.055945428581</c:v>
                </c:pt>
                <c:pt idx="11">
                  <c:v>0.0617707250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753797071325</c:v>
                </c:pt>
                <c:pt idx="1">
                  <c:v>0.26117765573475</c:v>
                </c:pt>
                <c:pt idx="2">
                  <c:v>0.30400128230925</c:v>
                </c:pt>
                <c:pt idx="3">
                  <c:v>0.22331675692</c:v>
                </c:pt>
                <c:pt idx="4">
                  <c:v>0.286833428781</c:v>
                </c:pt>
                <c:pt idx="5">
                  <c:v>0.38670519959</c:v>
                </c:pt>
                <c:pt idx="6">
                  <c:v>0.36791390663175</c:v>
                </c:pt>
                <c:pt idx="7">
                  <c:v>0.4296641784115</c:v>
                </c:pt>
                <c:pt idx="8">
                  <c:v>0.33931945891875</c:v>
                </c:pt>
                <c:pt idx="9">
                  <c:v>0.225845570788</c:v>
                </c:pt>
                <c:pt idx="10">
                  <c:v>0.17230886412</c:v>
                </c:pt>
                <c:pt idx="11">
                  <c:v>0.1420684454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56648224826</c:v>
                </c:pt>
                <c:pt idx="1">
                  <c:v>0.494028042777</c:v>
                </c:pt>
                <c:pt idx="2">
                  <c:v>0.477348548911</c:v>
                </c:pt>
                <c:pt idx="3">
                  <c:v>0.4584332406255</c:v>
                </c:pt>
                <c:pt idx="4">
                  <c:v>0.5527685776455</c:v>
                </c:pt>
                <c:pt idx="5">
                  <c:v>0.7810362459775</c:v>
                </c:pt>
                <c:pt idx="6">
                  <c:v>0.774633694</c:v>
                </c:pt>
                <c:pt idx="7">
                  <c:v>0.72895062024</c:v>
                </c:pt>
                <c:pt idx="8">
                  <c:v>0.54207190316</c:v>
                </c:pt>
                <c:pt idx="9">
                  <c:v>0.456715398317</c:v>
                </c:pt>
                <c:pt idx="10">
                  <c:v>0.301929192154</c:v>
                </c:pt>
                <c:pt idx="11">
                  <c:v>0.2956269058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1506549762</c:v>
                </c:pt>
                <c:pt idx="1">
                  <c:v>0.93740628815075</c:v>
                </c:pt>
                <c:pt idx="2">
                  <c:v>1.056231460533</c:v>
                </c:pt>
                <c:pt idx="3">
                  <c:v>1.0176386328245</c:v>
                </c:pt>
                <c:pt idx="4">
                  <c:v>0.993759043876</c:v>
                </c:pt>
                <c:pt idx="5">
                  <c:v>1.24678994305825</c:v>
                </c:pt>
                <c:pt idx="6">
                  <c:v>1.2346001841635</c:v>
                </c:pt>
                <c:pt idx="7">
                  <c:v>1.0829358152565</c:v>
                </c:pt>
                <c:pt idx="8">
                  <c:v>0.833843351676</c:v>
                </c:pt>
                <c:pt idx="9">
                  <c:v>0.614840482548</c:v>
                </c:pt>
                <c:pt idx="10">
                  <c:v>0.46097008971975</c:v>
                </c:pt>
                <c:pt idx="11">
                  <c:v>0.3854854363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4012144207</c:v>
                </c:pt>
                <c:pt idx="1">
                  <c:v>1.432458205435</c:v>
                </c:pt>
                <c:pt idx="2">
                  <c:v>1.7192496481485</c:v>
                </c:pt>
                <c:pt idx="3">
                  <c:v>1.5581100722735</c:v>
                </c:pt>
                <c:pt idx="4">
                  <c:v>1.94283696285</c:v>
                </c:pt>
                <c:pt idx="5">
                  <c:v>1.8152428180475</c:v>
                </c:pt>
                <c:pt idx="6">
                  <c:v>2.1310592371555</c:v>
                </c:pt>
                <c:pt idx="7">
                  <c:v>2.017856905956</c:v>
                </c:pt>
                <c:pt idx="8">
                  <c:v>1.5629678016975</c:v>
                </c:pt>
                <c:pt idx="9">
                  <c:v>1.16289284749</c:v>
                </c:pt>
                <c:pt idx="10">
                  <c:v>0.8279934094095</c:v>
                </c:pt>
                <c:pt idx="11">
                  <c:v>0.753178770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53948"/>
        <c:axId val="53980570"/>
      </c:lineChart>
      <c:catAx>
        <c:axId val="97853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0570"/>
        <c:crossesAt val="0"/>
        <c:auto val="1"/>
        <c:lblAlgn val="ctr"/>
        <c:lblOffset val="100"/>
        <c:noMultiLvlLbl val="0"/>
      </c:catAx>
      <c:valAx>
        <c:axId val="53980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39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5031941008</c:v>
                </c:pt>
                <c:pt idx="1">
                  <c:v>0.05731970028</c:v>
                </c:pt>
                <c:pt idx="2">
                  <c:v>0.057522888726</c:v>
                </c:pt>
                <c:pt idx="3">
                  <c:v>0.04847168272</c:v>
                </c:pt>
                <c:pt idx="4">
                  <c:v>0.043724178108</c:v>
                </c:pt>
                <c:pt idx="5">
                  <c:v>0.04896605157</c:v>
                </c:pt>
                <c:pt idx="6">
                  <c:v>0.066502079034</c:v>
                </c:pt>
                <c:pt idx="7">
                  <c:v>0.056384856132</c:v>
                </c:pt>
                <c:pt idx="8">
                  <c:v>0.04040478101</c:v>
                </c:pt>
                <c:pt idx="9">
                  <c:v>0.032395038396</c:v>
                </c:pt>
                <c:pt idx="10">
                  <c:v>0.02245786521</c:v>
                </c:pt>
                <c:pt idx="11">
                  <c:v>0.01844707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50873457452</c:v>
                </c:pt>
                <c:pt idx="1">
                  <c:v>1.083047359851</c:v>
                </c:pt>
                <c:pt idx="2">
                  <c:v>1.25495551794</c:v>
                </c:pt>
                <c:pt idx="3">
                  <c:v>1.151091399261</c:v>
                </c:pt>
                <c:pt idx="4">
                  <c:v>0.984485374528</c:v>
                </c:pt>
                <c:pt idx="5">
                  <c:v>1.400353466404</c:v>
                </c:pt>
                <c:pt idx="6">
                  <c:v>1.719373935042</c:v>
                </c:pt>
                <c:pt idx="7">
                  <c:v>1.226092110789</c:v>
                </c:pt>
                <c:pt idx="8">
                  <c:v>1.426557657895</c:v>
                </c:pt>
                <c:pt idx="9">
                  <c:v>0.895395204522</c:v>
                </c:pt>
                <c:pt idx="10">
                  <c:v>0.764122868002</c:v>
                </c:pt>
                <c:pt idx="11">
                  <c:v>0.585152111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9002962632654</c:v>
                </c:pt>
                <c:pt idx="1">
                  <c:v>0.370872089509731</c:v>
                </c:pt>
                <c:pt idx="2">
                  <c:v>0.438564493761269</c:v>
                </c:pt>
                <c:pt idx="3">
                  <c:v>0.403190587625154</c:v>
                </c:pt>
                <c:pt idx="4">
                  <c:v>0.388744106148923</c:v>
                </c:pt>
                <c:pt idx="5">
                  <c:v>0.450596946908962</c:v>
                </c:pt>
                <c:pt idx="6">
                  <c:v>0.539942153414346</c:v>
                </c:pt>
                <c:pt idx="7">
                  <c:v>0.452611608339962</c:v>
                </c:pt>
                <c:pt idx="8">
                  <c:v>0.384734452251846</c:v>
                </c:pt>
                <c:pt idx="9">
                  <c:v>0.301171271865962</c:v>
                </c:pt>
                <c:pt idx="10">
                  <c:v>0.215715977477423</c:v>
                </c:pt>
                <c:pt idx="11">
                  <c:v>0.188700082554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0882502269</c:v>
                </c:pt>
                <c:pt idx="1">
                  <c:v>0.068759282822</c:v>
                </c:pt>
                <c:pt idx="2">
                  <c:v>0.1322647805345</c:v>
                </c:pt>
                <c:pt idx="3">
                  <c:v>0.0965155963525</c:v>
                </c:pt>
                <c:pt idx="4">
                  <c:v>0.0894556586505</c:v>
                </c:pt>
                <c:pt idx="5">
                  <c:v>0.0974049553815</c:v>
                </c:pt>
                <c:pt idx="6">
                  <c:v>0.081462202715</c:v>
                </c:pt>
                <c:pt idx="7">
                  <c:v>0.0857418198805</c:v>
                </c:pt>
                <c:pt idx="8">
                  <c:v>0.06344112648</c:v>
                </c:pt>
                <c:pt idx="9">
                  <c:v>0.0534284933885</c:v>
                </c:pt>
                <c:pt idx="10">
                  <c:v>0.0419094078755</c:v>
                </c:pt>
                <c:pt idx="11">
                  <c:v>0.0354312257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196213474165</c:v>
                </c:pt>
                <c:pt idx="1">
                  <c:v>0.16967724269</c:v>
                </c:pt>
                <c:pt idx="2">
                  <c:v>0.2323177850715</c:v>
                </c:pt>
                <c:pt idx="3">
                  <c:v>0.15114384132825</c:v>
                </c:pt>
                <c:pt idx="4">
                  <c:v>0.150537316058</c:v>
                </c:pt>
                <c:pt idx="5">
                  <c:v>0.19939449058875</c:v>
                </c:pt>
                <c:pt idx="6">
                  <c:v>0.222089081396</c:v>
                </c:pt>
                <c:pt idx="7">
                  <c:v>0.166690391418</c:v>
                </c:pt>
                <c:pt idx="8">
                  <c:v>0.12293774868</c:v>
                </c:pt>
                <c:pt idx="9">
                  <c:v>0.08633397203625</c:v>
                </c:pt>
                <c:pt idx="10">
                  <c:v>0.05926619494125</c:v>
                </c:pt>
                <c:pt idx="11">
                  <c:v>0.0701196580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8648044219</c:v>
                </c:pt>
                <c:pt idx="1">
                  <c:v>0.296319674659</c:v>
                </c:pt>
                <c:pt idx="2">
                  <c:v>0.349544360454</c:v>
                </c:pt>
                <c:pt idx="3">
                  <c:v>0.2499085768745</c:v>
                </c:pt>
                <c:pt idx="4">
                  <c:v>0.3167693656295</c:v>
                </c:pt>
                <c:pt idx="5">
                  <c:v>0.353700706961</c:v>
                </c:pt>
                <c:pt idx="6">
                  <c:v>0.4912770857335</c:v>
                </c:pt>
                <c:pt idx="7">
                  <c:v>0.447978750538</c:v>
                </c:pt>
                <c:pt idx="8">
                  <c:v>0.368068691173</c:v>
                </c:pt>
                <c:pt idx="9">
                  <c:v>0.265184655563</c:v>
                </c:pt>
                <c:pt idx="10">
                  <c:v>0.2006011561875</c:v>
                </c:pt>
                <c:pt idx="11">
                  <c:v>0.1473799059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65319728885</c:v>
                </c:pt>
                <c:pt idx="1">
                  <c:v>0.5010343138015</c:v>
                </c:pt>
                <c:pt idx="2">
                  <c:v>0.50989876932725</c:v>
                </c:pt>
                <c:pt idx="3">
                  <c:v>0.6277735200945</c:v>
                </c:pt>
                <c:pt idx="4">
                  <c:v>0.573003381186</c:v>
                </c:pt>
                <c:pt idx="5">
                  <c:v>0.65234658046725</c:v>
                </c:pt>
                <c:pt idx="6">
                  <c:v>0.664334943037</c:v>
                </c:pt>
                <c:pt idx="7">
                  <c:v>0.62522343492525</c:v>
                </c:pt>
                <c:pt idx="8">
                  <c:v>0.4824627117955</c:v>
                </c:pt>
                <c:pt idx="9">
                  <c:v>0.439521649049</c:v>
                </c:pt>
                <c:pt idx="10">
                  <c:v>0.303465132141</c:v>
                </c:pt>
                <c:pt idx="11">
                  <c:v>0.23768190962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16540560318</c:v>
                </c:pt>
                <c:pt idx="1">
                  <c:v>0.774662591762</c:v>
                </c:pt>
                <c:pt idx="2">
                  <c:v>0.9253571483335</c:v>
                </c:pt>
                <c:pt idx="3">
                  <c:v>0.9450532246765</c:v>
                </c:pt>
                <c:pt idx="4">
                  <c:v>0.7542680982105</c:v>
                </c:pt>
                <c:pt idx="5">
                  <c:v>0.875823035859</c:v>
                </c:pt>
                <c:pt idx="6">
                  <c:v>1.190293220548</c:v>
                </c:pt>
                <c:pt idx="7">
                  <c:v>0.8151002399385</c:v>
                </c:pt>
                <c:pt idx="8">
                  <c:v>0.6784492168895</c:v>
                </c:pt>
                <c:pt idx="9">
                  <c:v>0.5975766246805</c:v>
                </c:pt>
                <c:pt idx="10">
                  <c:v>0.4308456517865</c:v>
                </c:pt>
                <c:pt idx="11">
                  <c:v>0.4068764145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91869"/>
        <c:axId val="88985504"/>
      </c:lineChart>
      <c:catAx>
        <c:axId val="5189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504"/>
        <c:crossesAt val="0"/>
        <c:auto val="1"/>
        <c:lblAlgn val="ctr"/>
        <c:lblOffset val="100"/>
        <c:noMultiLvlLbl val="0"/>
      </c:catAx>
      <c:valAx>
        <c:axId val="88985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18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0005249424</c:v>
                </c:pt>
                <c:pt idx="1">
                  <c:v>0.955078911844</c:v>
                </c:pt>
                <c:pt idx="2">
                  <c:v>0.644580523162</c:v>
                </c:pt>
                <c:pt idx="3">
                  <c:v>1.733774279328</c:v>
                </c:pt>
                <c:pt idx="4">
                  <c:v>9.109188179325</c:v>
                </c:pt>
                <c:pt idx="5">
                  <c:v>9.47756852915</c:v>
                </c:pt>
                <c:pt idx="6">
                  <c:v>7.335372478608</c:v>
                </c:pt>
                <c:pt idx="7">
                  <c:v>9.41052525838</c:v>
                </c:pt>
                <c:pt idx="8">
                  <c:v>5.07113256164</c:v>
                </c:pt>
                <c:pt idx="9">
                  <c:v>4.555215297924</c:v>
                </c:pt>
                <c:pt idx="10">
                  <c:v>3.44338824312</c:v>
                </c:pt>
                <c:pt idx="11">
                  <c:v>3.025626237396</c:v>
                </c:pt>
                <c:pt idx="12">
                  <c:v>1.919053047651</c:v>
                </c:pt>
                <c:pt idx="13">
                  <c:v>3.573276572646</c:v>
                </c:pt>
                <c:pt idx="14">
                  <c:v>1.8737743944</c:v>
                </c:pt>
                <c:pt idx="15">
                  <c:v>2.04800970789</c:v>
                </c:pt>
                <c:pt idx="16">
                  <c:v>1.956213986748</c:v>
                </c:pt>
                <c:pt idx="17">
                  <c:v>5.287917297072</c:v>
                </c:pt>
                <c:pt idx="18">
                  <c:v>5.16397317128</c:v>
                </c:pt>
                <c:pt idx="19">
                  <c:v>3.005042542298</c:v>
                </c:pt>
                <c:pt idx="20">
                  <c:v>3.33105412695</c:v>
                </c:pt>
                <c:pt idx="21">
                  <c:v>2.212589552576</c:v>
                </c:pt>
                <c:pt idx="22">
                  <c:v>1.561665094032</c:v>
                </c:pt>
                <c:pt idx="23">
                  <c:v>1.927509413643</c:v>
                </c:pt>
                <c:pt idx="24">
                  <c:v>3.929392852224</c:v>
                </c:pt>
                <c:pt idx="25">
                  <c:v>2.42415683172</c:v>
                </c:pt>
                <c:pt idx="26">
                  <c:v>4.01776503633</c:v>
                </c:pt>
                <c:pt idx="27">
                  <c:v>6.148800524448</c:v>
                </c:pt>
                <c:pt idx="28">
                  <c:v>2.476887038549</c:v>
                </c:pt>
                <c:pt idx="29">
                  <c:v>2.949148413066</c:v>
                </c:pt>
                <c:pt idx="30">
                  <c:v>5.634624294276</c:v>
                </c:pt>
                <c:pt idx="31">
                  <c:v>2.439577388017</c:v>
                </c:pt>
                <c:pt idx="32">
                  <c:v>1.877786263719</c:v>
                </c:pt>
                <c:pt idx="33">
                  <c:v>1.75452394896</c:v>
                </c:pt>
                <c:pt idx="34">
                  <c:v>0.98045299986</c:v>
                </c:pt>
                <c:pt idx="35">
                  <c:v>0.878461392861</c:v>
                </c:pt>
                <c:pt idx="36">
                  <c:v>1.3801903899</c:v>
                </c:pt>
                <c:pt idx="37">
                  <c:v>1.784024680752</c:v>
                </c:pt>
                <c:pt idx="38">
                  <c:v>1.306551031875</c:v>
                </c:pt>
                <c:pt idx="39">
                  <c:v>1.36276968135</c:v>
                </c:pt>
                <c:pt idx="40">
                  <c:v>0.835329022575</c:v>
                </c:pt>
                <c:pt idx="41">
                  <c:v>1.57627139277</c:v>
                </c:pt>
                <c:pt idx="42">
                  <c:v>3.37356124461</c:v>
                </c:pt>
                <c:pt idx="43">
                  <c:v>2.103453904932</c:v>
                </c:pt>
                <c:pt idx="44">
                  <c:v>1.776887519539</c:v>
                </c:pt>
                <c:pt idx="45">
                  <c:v>1.277740877928</c:v>
                </c:pt>
                <c:pt idx="46">
                  <c:v>0.891863950817</c:v>
                </c:pt>
                <c:pt idx="47">
                  <c:v>1.509947178928</c:v>
                </c:pt>
                <c:pt idx="48">
                  <c:v>1.85419925296</c:v>
                </c:pt>
                <c:pt idx="49">
                  <c:v>1.920689643</c:v>
                </c:pt>
                <c:pt idx="50">
                  <c:v>2.854966296798</c:v>
                </c:pt>
                <c:pt idx="51">
                  <c:v>0.564867056208</c:v>
                </c:pt>
                <c:pt idx="52">
                  <c:v>2.14856526402</c:v>
                </c:pt>
                <c:pt idx="53">
                  <c:v>1.592901487512</c:v>
                </c:pt>
                <c:pt idx="54">
                  <c:v>1.402291677885</c:v>
                </c:pt>
                <c:pt idx="55">
                  <c:v>1.00048696208</c:v>
                </c:pt>
                <c:pt idx="56">
                  <c:v>0.78273619977</c:v>
                </c:pt>
                <c:pt idx="57">
                  <c:v>0.484965139923</c:v>
                </c:pt>
                <c:pt idx="58">
                  <c:v>0.45744863826</c:v>
                </c:pt>
                <c:pt idx="59">
                  <c:v>0.3297148208</c:v>
                </c:pt>
                <c:pt idx="60">
                  <c:v>0.49522794906</c:v>
                </c:pt>
                <c:pt idx="61">
                  <c:v>0.57113837027</c:v>
                </c:pt>
                <c:pt idx="62">
                  <c:v>2.878913604801</c:v>
                </c:pt>
                <c:pt idx="63">
                  <c:v>1.014726715352</c:v>
                </c:pt>
                <c:pt idx="64">
                  <c:v>1.34356120757</c:v>
                </c:pt>
                <c:pt idx="65">
                  <c:v>1.83445578522</c:v>
                </c:pt>
                <c:pt idx="66">
                  <c:v>3.266429106345</c:v>
                </c:pt>
                <c:pt idx="67">
                  <c:v>4.178150574162</c:v>
                </c:pt>
                <c:pt idx="68">
                  <c:v>1.996305154732</c:v>
                </c:pt>
                <c:pt idx="69">
                  <c:v>1.7486978476</c:v>
                </c:pt>
                <c:pt idx="70">
                  <c:v>1.331622053476</c:v>
                </c:pt>
                <c:pt idx="71">
                  <c:v>1.000929698076</c:v>
                </c:pt>
                <c:pt idx="72">
                  <c:v>1.087046957426</c:v>
                </c:pt>
                <c:pt idx="73">
                  <c:v>1.796231938467</c:v>
                </c:pt>
                <c:pt idx="74">
                  <c:v>1.0673956394</c:v>
                </c:pt>
                <c:pt idx="75">
                  <c:v>0.90572055605</c:v>
                </c:pt>
                <c:pt idx="76">
                  <c:v>3.909842411549</c:v>
                </c:pt>
                <c:pt idx="77">
                  <c:v>5.28515751478</c:v>
                </c:pt>
                <c:pt idx="78">
                  <c:v>2.874108003865</c:v>
                </c:pt>
                <c:pt idx="79">
                  <c:v>2.781544626642</c:v>
                </c:pt>
                <c:pt idx="80">
                  <c:v>1.6993779455</c:v>
                </c:pt>
                <c:pt idx="81">
                  <c:v>1.39327176774</c:v>
                </c:pt>
                <c:pt idx="82">
                  <c:v>1.152562875453</c:v>
                </c:pt>
                <c:pt idx="83">
                  <c:v>1.394513855042</c:v>
                </c:pt>
                <c:pt idx="84">
                  <c:v>0.937795868399</c:v>
                </c:pt>
                <c:pt idx="85">
                  <c:v>1.27521738162</c:v>
                </c:pt>
                <c:pt idx="86">
                  <c:v>1.899155891237</c:v>
                </c:pt>
                <c:pt idx="87">
                  <c:v>3.42843626825</c:v>
                </c:pt>
                <c:pt idx="88">
                  <c:v>1.135175558055</c:v>
                </c:pt>
                <c:pt idx="89">
                  <c:v>1.270446408084</c:v>
                </c:pt>
                <c:pt idx="90">
                  <c:v>1.280995304139</c:v>
                </c:pt>
                <c:pt idx="91">
                  <c:v>1.375544056082</c:v>
                </c:pt>
                <c:pt idx="92">
                  <c:v>0.75448269515</c:v>
                </c:pt>
                <c:pt idx="93">
                  <c:v>0.705346703048</c:v>
                </c:pt>
                <c:pt idx="94">
                  <c:v>0.44647693659</c:v>
                </c:pt>
                <c:pt idx="95">
                  <c:v>0.303766692984</c:v>
                </c:pt>
                <c:pt idx="96">
                  <c:v>0.502502750302</c:v>
                </c:pt>
                <c:pt idx="97">
                  <c:v>0.291261507975</c:v>
                </c:pt>
                <c:pt idx="98">
                  <c:v>1.022738923932</c:v>
                </c:pt>
                <c:pt idx="99">
                  <c:v>0.313470957863</c:v>
                </c:pt>
                <c:pt idx="100">
                  <c:v>0.24264750933</c:v>
                </c:pt>
                <c:pt idx="101">
                  <c:v>0.38233636144</c:v>
                </c:pt>
                <c:pt idx="102">
                  <c:v>0.34821047639</c:v>
                </c:pt>
                <c:pt idx="103">
                  <c:v>0.420555619709</c:v>
                </c:pt>
                <c:pt idx="104">
                  <c:v>0.288215777216</c:v>
                </c:pt>
                <c:pt idx="105">
                  <c:v>0.187583120136</c:v>
                </c:pt>
                <c:pt idx="106">
                  <c:v>0.135720022663</c:v>
                </c:pt>
                <c:pt idx="107">
                  <c:v>0.402222727296</c:v>
                </c:pt>
                <c:pt idx="108">
                  <c:v>0.244098640578</c:v>
                </c:pt>
                <c:pt idx="109">
                  <c:v>0.856501881092</c:v>
                </c:pt>
                <c:pt idx="110">
                  <c:v>0.412737622444</c:v>
                </c:pt>
                <c:pt idx="111">
                  <c:v>0.207901840716</c:v>
                </c:pt>
                <c:pt idx="112">
                  <c:v>0.535814329116</c:v>
                </c:pt>
                <c:pt idx="113">
                  <c:v>0.34383799844</c:v>
                </c:pt>
                <c:pt idx="114">
                  <c:v>0.353084142072</c:v>
                </c:pt>
                <c:pt idx="115">
                  <c:v>0.58376229242</c:v>
                </c:pt>
                <c:pt idx="116">
                  <c:v>0.273369211494</c:v>
                </c:pt>
                <c:pt idx="117">
                  <c:v>0.21464646378</c:v>
                </c:pt>
                <c:pt idx="118">
                  <c:v>0.156333389904</c:v>
                </c:pt>
                <c:pt idx="119">
                  <c:v>0.132135981897</c:v>
                </c:pt>
                <c:pt idx="120">
                  <c:v>0.13967540889</c:v>
                </c:pt>
                <c:pt idx="121">
                  <c:v>0.52973714738</c:v>
                </c:pt>
                <c:pt idx="122">
                  <c:v>0.202278206586</c:v>
                </c:pt>
                <c:pt idx="123">
                  <c:v>1.213576459412</c:v>
                </c:pt>
                <c:pt idx="124">
                  <c:v>1.59836001195</c:v>
                </c:pt>
                <c:pt idx="125">
                  <c:v>1.796029850875</c:v>
                </c:pt>
                <c:pt idx="126">
                  <c:v>1.131983615334</c:v>
                </c:pt>
                <c:pt idx="127">
                  <c:v>1.27332045876</c:v>
                </c:pt>
                <c:pt idx="128">
                  <c:v>0.977622086448</c:v>
                </c:pt>
                <c:pt idx="129">
                  <c:v>0.670896258903</c:v>
                </c:pt>
                <c:pt idx="130">
                  <c:v>0.512583971265</c:v>
                </c:pt>
                <c:pt idx="131">
                  <c:v>0.372206460656</c:v>
                </c:pt>
                <c:pt idx="132">
                  <c:v>0.409544904232</c:v>
                </c:pt>
                <c:pt idx="133">
                  <c:v>1.46465611107</c:v>
                </c:pt>
                <c:pt idx="134">
                  <c:v>1.215657331425</c:v>
                </c:pt>
                <c:pt idx="135">
                  <c:v>0.376953899175</c:v>
                </c:pt>
                <c:pt idx="136">
                  <c:v>0.43537972944</c:v>
                </c:pt>
                <c:pt idx="137">
                  <c:v>1.1414993307</c:v>
                </c:pt>
                <c:pt idx="138">
                  <c:v>0.774036471572</c:v>
                </c:pt>
                <c:pt idx="139">
                  <c:v>0.716796534438</c:v>
                </c:pt>
                <c:pt idx="140">
                  <c:v>0.503850425463</c:v>
                </c:pt>
                <c:pt idx="141">
                  <c:v>0.55046570391</c:v>
                </c:pt>
                <c:pt idx="142">
                  <c:v>0.28121801428</c:v>
                </c:pt>
                <c:pt idx="143">
                  <c:v>0.300346073843</c:v>
                </c:pt>
                <c:pt idx="144">
                  <c:v>0.46100785906</c:v>
                </c:pt>
                <c:pt idx="145">
                  <c:v>0.904414252352</c:v>
                </c:pt>
                <c:pt idx="146">
                  <c:v>0.966752211665</c:v>
                </c:pt>
                <c:pt idx="147">
                  <c:v>0.36793088563</c:v>
                </c:pt>
                <c:pt idx="148">
                  <c:v>0.392684079268</c:v>
                </c:pt>
                <c:pt idx="149">
                  <c:v>0.509425698644</c:v>
                </c:pt>
                <c:pt idx="150">
                  <c:v>1.06130335108</c:v>
                </c:pt>
                <c:pt idx="151">
                  <c:v>0.437415169695</c:v>
                </c:pt>
                <c:pt idx="152">
                  <c:v>0.30936166846</c:v>
                </c:pt>
                <c:pt idx="153">
                  <c:v>0.213871332411</c:v>
                </c:pt>
                <c:pt idx="154">
                  <c:v>0.175700146618</c:v>
                </c:pt>
                <c:pt idx="155">
                  <c:v>0.139176579472</c:v>
                </c:pt>
                <c:pt idx="156">
                  <c:v>0.61877972988</c:v>
                </c:pt>
                <c:pt idx="157">
                  <c:v>0.202496734872</c:v>
                </c:pt>
                <c:pt idx="158">
                  <c:v>0.543447121959</c:v>
                </c:pt>
                <c:pt idx="159">
                  <c:v>0.238872964484</c:v>
                </c:pt>
                <c:pt idx="160">
                  <c:v>0.462635944092</c:v>
                </c:pt>
                <c:pt idx="161">
                  <c:v>1.110868897856</c:v>
                </c:pt>
                <c:pt idx="162">
                  <c:v>0.54007952562</c:v>
                </c:pt>
                <c:pt idx="163">
                  <c:v>0.972845645326</c:v>
                </c:pt>
                <c:pt idx="164">
                  <c:v>0.515717989952</c:v>
                </c:pt>
                <c:pt idx="165">
                  <c:v>0.326960236519</c:v>
                </c:pt>
                <c:pt idx="166">
                  <c:v>0.276228690294</c:v>
                </c:pt>
                <c:pt idx="167">
                  <c:v>0.22294442112</c:v>
                </c:pt>
                <c:pt idx="168">
                  <c:v>0.299142857442</c:v>
                </c:pt>
                <c:pt idx="169">
                  <c:v>1.157312500096</c:v>
                </c:pt>
                <c:pt idx="170">
                  <c:v>0.32262149435</c:v>
                </c:pt>
                <c:pt idx="171">
                  <c:v>2.7324420798</c:v>
                </c:pt>
                <c:pt idx="172">
                  <c:v>1.338042780504</c:v>
                </c:pt>
                <c:pt idx="173">
                  <c:v>0.789620643002</c:v>
                </c:pt>
                <c:pt idx="174">
                  <c:v>1.21854805595</c:v>
                </c:pt>
                <c:pt idx="175">
                  <c:v>0.756530733504</c:v>
                </c:pt>
                <c:pt idx="176">
                  <c:v>0.952197810028</c:v>
                </c:pt>
                <c:pt idx="177">
                  <c:v>0.516416150016</c:v>
                </c:pt>
                <c:pt idx="178">
                  <c:v>0.404273029853</c:v>
                </c:pt>
                <c:pt idx="179">
                  <c:v>0.33070832586</c:v>
                </c:pt>
                <c:pt idx="180">
                  <c:v>0.581999999127</c:v>
                </c:pt>
                <c:pt idx="181">
                  <c:v>0.5324490298</c:v>
                </c:pt>
                <c:pt idx="182">
                  <c:v>1.95986974887</c:v>
                </c:pt>
                <c:pt idx="183">
                  <c:v>1.167332646528</c:v>
                </c:pt>
                <c:pt idx="184">
                  <c:v>0.594565530195</c:v>
                </c:pt>
                <c:pt idx="185">
                  <c:v>2.754861589413</c:v>
                </c:pt>
                <c:pt idx="186">
                  <c:v>1.840394083424</c:v>
                </c:pt>
                <c:pt idx="187">
                  <c:v>1.227838792128</c:v>
                </c:pt>
                <c:pt idx="188">
                  <c:v>0.878897219916</c:v>
                </c:pt>
                <c:pt idx="189">
                  <c:v>0.848592162087</c:v>
                </c:pt>
                <c:pt idx="190">
                  <c:v>0.603104424392</c:v>
                </c:pt>
                <c:pt idx="191">
                  <c:v>0.532459589731</c:v>
                </c:pt>
                <c:pt idx="192">
                  <c:v>0.436063610418</c:v>
                </c:pt>
                <c:pt idx="193">
                  <c:v>0.422013937834</c:v>
                </c:pt>
                <c:pt idx="194">
                  <c:v>0.333624431129</c:v>
                </c:pt>
                <c:pt idx="195">
                  <c:v>0.372473350326</c:v>
                </c:pt>
                <c:pt idx="196">
                  <c:v>1.640012954412</c:v>
                </c:pt>
                <c:pt idx="197">
                  <c:v>1.019031835669</c:v>
                </c:pt>
                <c:pt idx="198">
                  <c:v>0.775230916428</c:v>
                </c:pt>
                <c:pt idx="199">
                  <c:v>1.029000639968</c:v>
                </c:pt>
                <c:pt idx="200">
                  <c:v>0.864801824484</c:v>
                </c:pt>
                <c:pt idx="201">
                  <c:v>0.538209429504</c:v>
                </c:pt>
                <c:pt idx="202">
                  <c:v>0.384878751453</c:v>
                </c:pt>
                <c:pt idx="203">
                  <c:v>0.317826914775</c:v>
                </c:pt>
                <c:pt idx="204">
                  <c:v>0.451402072858</c:v>
                </c:pt>
                <c:pt idx="205">
                  <c:v>0.350777635884</c:v>
                </c:pt>
                <c:pt idx="206">
                  <c:v>0.30626692824</c:v>
                </c:pt>
                <c:pt idx="207">
                  <c:v>0.160174136958</c:v>
                </c:pt>
                <c:pt idx="208">
                  <c:v>0.301328470885</c:v>
                </c:pt>
                <c:pt idx="209">
                  <c:v>0.666962161113</c:v>
                </c:pt>
                <c:pt idx="210">
                  <c:v>0.394695296334</c:v>
                </c:pt>
                <c:pt idx="211">
                  <c:v>0.42827578425</c:v>
                </c:pt>
                <c:pt idx="212">
                  <c:v>0.54558035068</c:v>
                </c:pt>
                <c:pt idx="213">
                  <c:v>0.244373273248</c:v>
                </c:pt>
                <c:pt idx="214">
                  <c:v>0.209047850522</c:v>
                </c:pt>
                <c:pt idx="215">
                  <c:v>0.169781816484</c:v>
                </c:pt>
                <c:pt idx="216">
                  <c:v>0.189770123185</c:v>
                </c:pt>
                <c:pt idx="217">
                  <c:v>0.12905496153</c:v>
                </c:pt>
                <c:pt idx="218">
                  <c:v>1.144337989316</c:v>
                </c:pt>
                <c:pt idx="219">
                  <c:v>0.572671307572</c:v>
                </c:pt>
                <c:pt idx="220">
                  <c:v>0.456714660148</c:v>
                </c:pt>
                <c:pt idx="221">
                  <c:v>0.96892265736</c:v>
                </c:pt>
                <c:pt idx="222">
                  <c:v>0.91131273519</c:v>
                </c:pt>
                <c:pt idx="223">
                  <c:v>0.863674535196</c:v>
                </c:pt>
                <c:pt idx="224">
                  <c:v>0.60830500692</c:v>
                </c:pt>
                <c:pt idx="225">
                  <c:v>0.50625198921</c:v>
                </c:pt>
                <c:pt idx="226">
                  <c:v>0.345591328533</c:v>
                </c:pt>
                <c:pt idx="227">
                  <c:v>0.341892792234</c:v>
                </c:pt>
                <c:pt idx="228">
                  <c:v>0.624789698445</c:v>
                </c:pt>
                <c:pt idx="229">
                  <c:v>0.692851081536</c:v>
                </c:pt>
                <c:pt idx="230">
                  <c:v>1.448899267068</c:v>
                </c:pt>
                <c:pt idx="231">
                  <c:v>1.042543643855</c:v>
                </c:pt>
                <c:pt idx="232">
                  <c:v>1.769721059406</c:v>
                </c:pt>
                <c:pt idx="233">
                  <c:v>1.876127786379</c:v>
                </c:pt>
                <c:pt idx="234">
                  <c:v>1.20098769864</c:v>
                </c:pt>
                <c:pt idx="235">
                  <c:v>1.548390538053</c:v>
                </c:pt>
                <c:pt idx="236">
                  <c:v>0.971051668335</c:v>
                </c:pt>
                <c:pt idx="237">
                  <c:v>0.712114456824</c:v>
                </c:pt>
                <c:pt idx="238">
                  <c:v>0.476626450011</c:v>
                </c:pt>
                <c:pt idx="239">
                  <c:v>0.479984288595</c:v>
                </c:pt>
                <c:pt idx="240">
                  <c:v>2.024071242277</c:v>
                </c:pt>
                <c:pt idx="241">
                  <c:v>1.4002602998</c:v>
                </c:pt>
                <c:pt idx="242">
                  <c:v>0.727625309445</c:v>
                </c:pt>
                <c:pt idx="243">
                  <c:v>0.5074181476</c:v>
                </c:pt>
                <c:pt idx="244">
                  <c:v>0.877045205072</c:v>
                </c:pt>
                <c:pt idx="245">
                  <c:v>0.781494275106</c:v>
                </c:pt>
                <c:pt idx="246">
                  <c:v>1.0607889848</c:v>
                </c:pt>
                <c:pt idx="247">
                  <c:v>0.714577076596</c:v>
                </c:pt>
                <c:pt idx="248">
                  <c:v>0.521252983316</c:v>
                </c:pt>
                <c:pt idx="249">
                  <c:v>0.403504163035</c:v>
                </c:pt>
                <c:pt idx="250">
                  <c:v>0.2810348965</c:v>
                </c:pt>
                <c:pt idx="251">
                  <c:v>0.310999432488</c:v>
                </c:pt>
                <c:pt idx="252">
                  <c:v>0.339288847755</c:v>
                </c:pt>
                <c:pt idx="253">
                  <c:v>1.07179356425</c:v>
                </c:pt>
                <c:pt idx="254">
                  <c:v>1.10194172111</c:v>
                </c:pt>
                <c:pt idx="255">
                  <c:v>1.018609271982</c:v>
                </c:pt>
                <c:pt idx="256">
                  <c:v>0.653527877848</c:v>
                </c:pt>
                <c:pt idx="257">
                  <c:v>1.269091360515</c:v>
                </c:pt>
                <c:pt idx="258">
                  <c:v>1.239950893568</c:v>
                </c:pt>
                <c:pt idx="259">
                  <c:v>0.967270219825</c:v>
                </c:pt>
                <c:pt idx="260">
                  <c:v>0.710890853126</c:v>
                </c:pt>
                <c:pt idx="261">
                  <c:v>0.566803190232</c:v>
                </c:pt>
                <c:pt idx="262">
                  <c:v>0.405957748254</c:v>
                </c:pt>
                <c:pt idx="263">
                  <c:v>0.315376437292</c:v>
                </c:pt>
                <c:pt idx="264">
                  <c:v>0.250079119785</c:v>
                </c:pt>
                <c:pt idx="265">
                  <c:v>0.346491971661</c:v>
                </c:pt>
                <c:pt idx="266">
                  <c:v>0.274912246122</c:v>
                </c:pt>
                <c:pt idx="267">
                  <c:v>0.633393083646</c:v>
                </c:pt>
                <c:pt idx="268">
                  <c:v>0.428313292377</c:v>
                </c:pt>
                <c:pt idx="269">
                  <c:v>1.79156696726</c:v>
                </c:pt>
                <c:pt idx="270">
                  <c:v>1.64680909824</c:v>
                </c:pt>
                <c:pt idx="271">
                  <c:v>0.886270145878</c:v>
                </c:pt>
                <c:pt idx="272">
                  <c:v>1.175638932738</c:v>
                </c:pt>
                <c:pt idx="273">
                  <c:v>0.60084134856</c:v>
                </c:pt>
                <c:pt idx="274">
                  <c:v>0.42730025649</c:v>
                </c:pt>
                <c:pt idx="275">
                  <c:v>0.306194154641</c:v>
                </c:pt>
                <c:pt idx="276">
                  <c:v>0.262990873541</c:v>
                </c:pt>
                <c:pt idx="277">
                  <c:v>1.2879593676</c:v>
                </c:pt>
                <c:pt idx="278">
                  <c:v>0.489899094743</c:v>
                </c:pt>
                <c:pt idx="279">
                  <c:v>0.442921902759</c:v>
                </c:pt>
                <c:pt idx="280">
                  <c:v>1.390593050385</c:v>
                </c:pt>
                <c:pt idx="281">
                  <c:v>1.278647256714</c:v>
                </c:pt>
                <c:pt idx="282">
                  <c:v>1.069137937664</c:v>
                </c:pt>
                <c:pt idx="283">
                  <c:v>1.019534793588</c:v>
                </c:pt>
                <c:pt idx="284">
                  <c:v>0.7685593646</c:v>
                </c:pt>
                <c:pt idx="285">
                  <c:v>0.56474249012</c:v>
                </c:pt>
                <c:pt idx="286">
                  <c:v>0.378697564632</c:v>
                </c:pt>
                <c:pt idx="287">
                  <c:v>0.324929630158</c:v>
                </c:pt>
                <c:pt idx="288">
                  <c:v>0.73918675128</c:v>
                </c:pt>
                <c:pt idx="289">
                  <c:v>0.37485701307</c:v>
                </c:pt>
                <c:pt idx="290">
                  <c:v>0.199226874858</c:v>
                </c:pt>
                <c:pt idx="291">
                  <c:v>0.098962102788</c:v>
                </c:pt>
                <c:pt idx="292">
                  <c:v>0.066403896735</c:v>
                </c:pt>
                <c:pt idx="293">
                  <c:v>0.39981171404</c:v>
                </c:pt>
                <c:pt idx="294">
                  <c:v>0.247551379074</c:v>
                </c:pt>
                <c:pt idx="295">
                  <c:v>0.221315378925</c:v>
                </c:pt>
                <c:pt idx="296">
                  <c:v>0.154004703587</c:v>
                </c:pt>
                <c:pt idx="297">
                  <c:v>0.106383785886</c:v>
                </c:pt>
                <c:pt idx="298">
                  <c:v>0.069307900272</c:v>
                </c:pt>
                <c:pt idx="299">
                  <c:v>0.209167260876</c:v>
                </c:pt>
                <c:pt idx="300">
                  <c:v>0.30854943207</c:v>
                </c:pt>
                <c:pt idx="301">
                  <c:v>0.475779734454</c:v>
                </c:pt>
                <c:pt idx="302">
                  <c:v>0.495017908252</c:v>
                </c:pt>
                <c:pt idx="303">
                  <c:v>1.72648800702</c:v>
                </c:pt>
                <c:pt idx="304">
                  <c:v>1.929459938952</c:v>
                </c:pt>
                <c:pt idx="305">
                  <c:v>1.046915544477</c:v>
                </c:pt>
                <c:pt idx="306">
                  <c:v>2.276790457156</c:v>
                </c:pt>
                <c:pt idx="307">
                  <c:v>1.093949603094</c:v>
                </c:pt>
                <c:pt idx="308">
                  <c:v>0.978408769405</c:v>
                </c:pt>
                <c:pt idx="309">
                  <c:v>0.735952089753</c:v>
                </c:pt>
                <c:pt idx="310">
                  <c:v>0.52661567343</c:v>
                </c:pt>
                <c:pt idx="311">
                  <c:v>0.368794153728</c:v>
                </c:pt>
                <c:pt idx="312">
                  <c:v>1.894797338025</c:v>
                </c:pt>
                <c:pt idx="313">
                  <c:v>1.46742356844</c:v>
                </c:pt>
                <c:pt idx="314">
                  <c:v>0.734913057948</c:v>
                </c:pt>
                <c:pt idx="315">
                  <c:v>0.846959913344</c:v>
                </c:pt>
                <c:pt idx="316">
                  <c:v>0.82147051637</c:v>
                </c:pt>
                <c:pt idx="317">
                  <c:v>1.007965348676</c:v>
                </c:pt>
                <c:pt idx="318">
                  <c:v>0.878192469495</c:v>
                </c:pt>
                <c:pt idx="319">
                  <c:v>0.886564512813</c:v>
                </c:pt>
                <c:pt idx="320">
                  <c:v>0.598356430312</c:v>
                </c:pt>
                <c:pt idx="321">
                  <c:v>0.40765822704</c:v>
                </c:pt>
                <c:pt idx="322">
                  <c:v>0.251399127222</c:v>
                </c:pt>
                <c:pt idx="323">
                  <c:v>0.18221886803</c:v>
                </c:pt>
                <c:pt idx="324">
                  <c:v>0.451847010252</c:v>
                </c:pt>
                <c:pt idx="325">
                  <c:v>1.084285822893</c:v>
                </c:pt>
                <c:pt idx="326">
                  <c:v>0.45254202216</c:v>
                </c:pt>
                <c:pt idx="327">
                  <c:v>1.12652584613</c:v>
                </c:pt>
                <c:pt idx="328">
                  <c:v>2.269135336068</c:v>
                </c:pt>
                <c:pt idx="329">
                  <c:v>1.653503946224</c:v>
                </c:pt>
                <c:pt idx="330">
                  <c:v>1.985328017155</c:v>
                </c:pt>
                <c:pt idx="331">
                  <c:v>1.93225990698</c:v>
                </c:pt>
                <c:pt idx="332">
                  <c:v>1.321545364795</c:v>
                </c:pt>
                <c:pt idx="333">
                  <c:v>1.048044817052</c:v>
                </c:pt>
                <c:pt idx="334">
                  <c:v>0.72976460355</c:v>
                </c:pt>
                <c:pt idx="335">
                  <c:v>0.77910447582</c:v>
                </c:pt>
                <c:pt idx="336">
                  <c:v>0.57121046787</c:v>
                </c:pt>
                <c:pt idx="337">
                  <c:v>1.04007134614</c:v>
                </c:pt>
                <c:pt idx="338">
                  <c:v>1.564724901897</c:v>
                </c:pt>
                <c:pt idx="339">
                  <c:v>0.459953888114</c:v>
                </c:pt>
                <c:pt idx="340">
                  <c:v>0.297571291635</c:v>
                </c:pt>
                <c:pt idx="341">
                  <c:v>1.17384710355</c:v>
                </c:pt>
                <c:pt idx="342">
                  <c:v>0.86855502223</c:v>
                </c:pt>
                <c:pt idx="343">
                  <c:v>1.07006833194</c:v>
                </c:pt>
                <c:pt idx="344">
                  <c:v>0.64572876511</c:v>
                </c:pt>
                <c:pt idx="345">
                  <c:v>0.50542624893</c:v>
                </c:pt>
                <c:pt idx="346">
                  <c:v>0.37596341631</c:v>
                </c:pt>
                <c:pt idx="347">
                  <c:v>0.565494638688</c:v>
                </c:pt>
                <c:pt idx="348">
                  <c:v>0.36371001598</c:v>
                </c:pt>
                <c:pt idx="349">
                  <c:v>0.583542855684</c:v>
                </c:pt>
                <c:pt idx="350">
                  <c:v>0.3248503351</c:v>
                </c:pt>
                <c:pt idx="351">
                  <c:v>1.707061118544</c:v>
                </c:pt>
                <c:pt idx="352">
                  <c:v>0.96119396205</c:v>
                </c:pt>
                <c:pt idx="353">
                  <c:v>1.021610455208</c:v>
                </c:pt>
                <c:pt idx="354">
                  <c:v>1.101755302488</c:v>
                </c:pt>
                <c:pt idx="355">
                  <c:v>1.15064691003</c:v>
                </c:pt>
                <c:pt idx="356">
                  <c:v>0.650842024112</c:v>
                </c:pt>
                <c:pt idx="357">
                  <c:v>0.367896156897</c:v>
                </c:pt>
                <c:pt idx="358">
                  <c:v>0.239545132484</c:v>
                </c:pt>
                <c:pt idx="359">
                  <c:v>0.1652556193</c:v>
                </c:pt>
                <c:pt idx="360">
                  <c:v>0.117714052619</c:v>
                </c:pt>
                <c:pt idx="361">
                  <c:v>0.802459555318</c:v>
                </c:pt>
                <c:pt idx="362">
                  <c:v>0.1832048127</c:v>
                </c:pt>
                <c:pt idx="363">
                  <c:v>0.249848222305</c:v>
                </c:pt>
                <c:pt idx="364">
                  <c:v>0.300433946827</c:v>
                </c:pt>
                <c:pt idx="365">
                  <c:v>0.478403761528</c:v>
                </c:pt>
                <c:pt idx="366">
                  <c:v>0.510624352789</c:v>
                </c:pt>
                <c:pt idx="367">
                  <c:v>0.6779021648</c:v>
                </c:pt>
                <c:pt idx="368">
                  <c:v>0.496968170004</c:v>
                </c:pt>
                <c:pt idx="369">
                  <c:v>0.468258563088</c:v>
                </c:pt>
                <c:pt idx="370">
                  <c:v>0.358943814765</c:v>
                </c:pt>
                <c:pt idx="371">
                  <c:v>0.293726213407</c:v>
                </c:pt>
                <c:pt idx="372">
                  <c:v>0.293215361724</c:v>
                </c:pt>
                <c:pt idx="373">
                  <c:v>0.302875871956</c:v>
                </c:pt>
                <c:pt idx="374">
                  <c:v>0.463575739362</c:v>
                </c:pt>
                <c:pt idx="375">
                  <c:v>0.158565786456</c:v>
                </c:pt>
                <c:pt idx="376">
                  <c:v>0.768074008772</c:v>
                </c:pt>
                <c:pt idx="377">
                  <c:v>0.780578216849</c:v>
                </c:pt>
                <c:pt idx="378">
                  <c:v>0.438772848299</c:v>
                </c:pt>
                <c:pt idx="379">
                  <c:v>0.519703007229</c:v>
                </c:pt>
                <c:pt idx="380">
                  <c:v>0.530600407988</c:v>
                </c:pt>
                <c:pt idx="381">
                  <c:v>0.323018207636</c:v>
                </c:pt>
                <c:pt idx="382">
                  <c:v>0.204884496607</c:v>
                </c:pt>
                <c:pt idx="383">
                  <c:v>0.22528981717</c:v>
                </c:pt>
                <c:pt idx="384">
                  <c:v>0.26105595537</c:v>
                </c:pt>
                <c:pt idx="385">
                  <c:v>0.462642400365</c:v>
                </c:pt>
                <c:pt idx="386">
                  <c:v>0.550637263784</c:v>
                </c:pt>
                <c:pt idx="387">
                  <c:v>0.49037889642</c:v>
                </c:pt>
                <c:pt idx="388">
                  <c:v>0.434460232701</c:v>
                </c:pt>
                <c:pt idx="389">
                  <c:v>0.429621232896</c:v>
                </c:pt>
                <c:pt idx="390">
                  <c:v>0.3491869445</c:v>
                </c:pt>
                <c:pt idx="391">
                  <c:v>0.469058326327</c:v>
                </c:pt>
                <c:pt idx="392">
                  <c:v>0.382848675452</c:v>
                </c:pt>
                <c:pt idx="393">
                  <c:v>0.255934100258</c:v>
                </c:pt>
                <c:pt idx="394">
                  <c:v>0.17333898264</c:v>
                </c:pt>
                <c:pt idx="395">
                  <c:v>0.123660715359</c:v>
                </c:pt>
                <c:pt idx="396">
                  <c:v>0.220841513298</c:v>
                </c:pt>
                <c:pt idx="397">
                  <c:v>0.133599674754</c:v>
                </c:pt>
                <c:pt idx="398">
                  <c:v>0.178338498065</c:v>
                </c:pt>
                <c:pt idx="399">
                  <c:v>0.308613904313</c:v>
                </c:pt>
                <c:pt idx="400">
                  <c:v>0.238640536431</c:v>
                </c:pt>
                <c:pt idx="401">
                  <c:v>0.44406976383</c:v>
                </c:pt>
                <c:pt idx="402">
                  <c:v>0.242686055088</c:v>
                </c:pt>
                <c:pt idx="403">
                  <c:v>0.238859701325</c:v>
                </c:pt>
                <c:pt idx="404">
                  <c:v>0.334462707725</c:v>
                </c:pt>
                <c:pt idx="405">
                  <c:v>0.219669669968</c:v>
                </c:pt>
                <c:pt idx="406">
                  <c:v>0.165376972496</c:v>
                </c:pt>
                <c:pt idx="407">
                  <c:v>0.1171231964</c:v>
                </c:pt>
                <c:pt idx="408">
                  <c:v>0.08534133075</c:v>
                </c:pt>
                <c:pt idx="409">
                  <c:v>0.193079727712</c:v>
                </c:pt>
                <c:pt idx="410">
                  <c:v>0.094059892632</c:v>
                </c:pt>
                <c:pt idx="411">
                  <c:v>0.376366789904</c:v>
                </c:pt>
                <c:pt idx="412">
                  <c:v>0.439632486964</c:v>
                </c:pt>
                <c:pt idx="413">
                  <c:v>0.561765629862</c:v>
                </c:pt>
                <c:pt idx="414">
                  <c:v>0.98838196401</c:v>
                </c:pt>
                <c:pt idx="415">
                  <c:v>1.086536191905</c:v>
                </c:pt>
                <c:pt idx="416">
                  <c:v>0.596572839808</c:v>
                </c:pt>
                <c:pt idx="417">
                  <c:v>0.486739310288</c:v>
                </c:pt>
                <c:pt idx="418">
                  <c:v>0.47088702464</c:v>
                </c:pt>
                <c:pt idx="419">
                  <c:v>0.386167564944</c:v>
                </c:pt>
                <c:pt idx="420">
                  <c:v>0.304625885955</c:v>
                </c:pt>
                <c:pt idx="421">
                  <c:v>0.653804808426</c:v>
                </c:pt>
                <c:pt idx="422">
                  <c:v>0.279368358753</c:v>
                </c:pt>
                <c:pt idx="423">
                  <c:v>0.116470254929</c:v>
                </c:pt>
                <c:pt idx="424">
                  <c:v>0.130308363056</c:v>
                </c:pt>
                <c:pt idx="425">
                  <c:v>0.109495032738</c:v>
                </c:pt>
                <c:pt idx="426">
                  <c:v>0.101827335182</c:v>
                </c:pt>
                <c:pt idx="427">
                  <c:v>0.084724720192</c:v>
                </c:pt>
                <c:pt idx="428">
                  <c:v>0.077931344943</c:v>
                </c:pt>
                <c:pt idx="429">
                  <c:v>0.081216405996</c:v>
                </c:pt>
                <c:pt idx="430">
                  <c:v>0.058331535262</c:v>
                </c:pt>
                <c:pt idx="431">
                  <c:v>0.059956573677</c:v>
                </c:pt>
                <c:pt idx="432">
                  <c:v>0.171261231349</c:v>
                </c:pt>
                <c:pt idx="433">
                  <c:v>0.183825106542</c:v>
                </c:pt>
                <c:pt idx="434">
                  <c:v>0.229813131388</c:v>
                </c:pt>
                <c:pt idx="435">
                  <c:v>1.409159026003</c:v>
                </c:pt>
                <c:pt idx="436">
                  <c:v>2.405247604104</c:v>
                </c:pt>
                <c:pt idx="437">
                  <c:v>1.66378458733</c:v>
                </c:pt>
                <c:pt idx="438">
                  <c:v>1.69204436623</c:v>
                </c:pt>
                <c:pt idx="439">
                  <c:v>2.182671545949</c:v>
                </c:pt>
                <c:pt idx="440">
                  <c:v>1.862260796592</c:v>
                </c:pt>
                <c:pt idx="441">
                  <c:v>1.285483530356</c:v>
                </c:pt>
                <c:pt idx="442">
                  <c:v>1.01316612384</c:v>
                </c:pt>
                <c:pt idx="443">
                  <c:v>0.727253065028</c:v>
                </c:pt>
                <c:pt idx="444">
                  <c:v>1.935366426929</c:v>
                </c:pt>
                <c:pt idx="445">
                  <c:v>0.881325901645</c:v>
                </c:pt>
                <c:pt idx="446">
                  <c:v>2.57741101784</c:v>
                </c:pt>
                <c:pt idx="447">
                  <c:v>0.455915328096</c:v>
                </c:pt>
                <c:pt idx="448">
                  <c:v>0.996850266992</c:v>
                </c:pt>
                <c:pt idx="449">
                  <c:v>0.797776792848</c:v>
                </c:pt>
                <c:pt idx="450">
                  <c:v>1.016471426168</c:v>
                </c:pt>
                <c:pt idx="451">
                  <c:v>0.824086612173</c:v>
                </c:pt>
                <c:pt idx="452">
                  <c:v>0.77687729472</c:v>
                </c:pt>
                <c:pt idx="453">
                  <c:v>0.589808242425</c:v>
                </c:pt>
                <c:pt idx="454">
                  <c:v>0.410444790255</c:v>
                </c:pt>
                <c:pt idx="455">
                  <c:v>0.2706749357</c:v>
                </c:pt>
                <c:pt idx="456">
                  <c:v>0.182741172226</c:v>
                </c:pt>
                <c:pt idx="457">
                  <c:v>0.155974596813</c:v>
                </c:pt>
                <c:pt idx="458">
                  <c:v>0.917881131484</c:v>
                </c:pt>
                <c:pt idx="459">
                  <c:v>0.75814704983</c:v>
                </c:pt>
                <c:pt idx="460">
                  <c:v>1.055234120712</c:v>
                </c:pt>
                <c:pt idx="461">
                  <c:v>1.179885690688</c:v>
                </c:pt>
                <c:pt idx="462">
                  <c:v>1.007567074481</c:v>
                </c:pt>
                <c:pt idx="463">
                  <c:v>1.087694981592</c:v>
                </c:pt>
                <c:pt idx="464">
                  <c:v>0.728487898284</c:v>
                </c:pt>
                <c:pt idx="465">
                  <c:v>0.588853599061</c:v>
                </c:pt>
                <c:pt idx="466">
                  <c:v>0.392599808822</c:v>
                </c:pt>
                <c:pt idx="467">
                  <c:v>0.383439050624</c:v>
                </c:pt>
                <c:pt idx="468">
                  <c:v>0.811265623287</c:v>
                </c:pt>
                <c:pt idx="469">
                  <c:v>0.577652914926</c:v>
                </c:pt>
                <c:pt idx="470">
                  <c:v>0.624469809369</c:v>
                </c:pt>
                <c:pt idx="471">
                  <c:v>0.81606480384</c:v>
                </c:pt>
                <c:pt idx="472">
                  <c:v>0.797125764435</c:v>
                </c:pt>
                <c:pt idx="473">
                  <c:v>1.03315971528</c:v>
                </c:pt>
                <c:pt idx="474">
                  <c:v>0.753987006256</c:v>
                </c:pt>
                <c:pt idx="475">
                  <c:v>1.072134685311</c:v>
                </c:pt>
                <c:pt idx="476">
                  <c:v>0.771686136397</c:v>
                </c:pt>
                <c:pt idx="477">
                  <c:v>0.619506860544</c:v>
                </c:pt>
                <c:pt idx="478">
                  <c:v>0.511049772015</c:v>
                </c:pt>
                <c:pt idx="479">
                  <c:v>0.401192205315</c:v>
                </c:pt>
                <c:pt idx="480">
                  <c:v>0.534036387678</c:v>
                </c:pt>
                <c:pt idx="481">
                  <c:v>0.866598179898</c:v>
                </c:pt>
                <c:pt idx="482">
                  <c:v>0.404717172904</c:v>
                </c:pt>
                <c:pt idx="483">
                  <c:v>0.21300059426</c:v>
                </c:pt>
                <c:pt idx="484">
                  <c:v>0.22769372427</c:v>
                </c:pt>
                <c:pt idx="485">
                  <c:v>0.32914925341</c:v>
                </c:pt>
                <c:pt idx="486">
                  <c:v>0.348838505685</c:v>
                </c:pt>
                <c:pt idx="487">
                  <c:v>0.33004391888</c:v>
                </c:pt>
                <c:pt idx="488">
                  <c:v>0.266920943898</c:v>
                </c:pt>
                <c:pt idx="489">
                  <c:v>0.215191944918</c:v>
                </c:pt>
                <c:pt idx="490">
                  <c:v>0.1675982715</c:v>
                </c:pt>
                <c:pt idx="491">
                  <c:v>0.164835731344</c:v>
                </c:pt>
                <c:pt idx="492">
                  <c:v>0.119529412224</c:v>
                </c:pt>
                <c:pt idx="493">
                  <c:v>0.07818588156</c:v>
                </c:pt>
                <c:pt idx="494">
                  <c:v>1.25495551794</c:v>
                </c:pt>
                <c:pt idx="495">
                  <c:v>0.177471916875</c:v>
                </c:pt>
                <c:pt idx="496">
                  <c:v>0.189086227596</c:v>
                </c:pt>
                <c:pt idx="497">
                  <c:v>0.195403676405</c:v>
                </c:pt>
                <c:pt idx="498">
                  <c:v>0.17804401494</c:v>
                </c:pt>
                <c:pt idx="499">
                  <c:v>0.166230468</c:v>
                </c:pt>
                <c:pt idx="500">
                  <c:v>0.118927358133</c:v>
                </c:pt>
                <c:pt idx="501">
                  <c:v>0.08321263731</c:v>
                </c:pt>
                <c:pt idx="502">
                  <c:v>0.0535593219</c:v>
                </c:pt>
                <c:pt idx="503">
                  <c:v>0.06358487639</c:v>
                </c:pt>
                <c:pt idx="504">
                  <c:v>0.0921560231</c:v>
                </c:pt>
                <c:pt idx="505">
                  <c:v>0.244381986498</c:v>
                </c:pt>
                <c:pt idx="506">
                  <c:v>0.320818764506</c:v>
                </c:pt>
                <c:pt idx="507">
                  <c:v>0.304576720422</c:v>
                </c:pt>
                <c:pt idx="508">
                  <c:v>0.283254141163</c:v>
                </c:pt>
                <c:pt idx="509">
                  <c:v>0.305990590822</c:v>
                </c:pt>
                <c:pt idx="510">
                  <c:v>0.65987134336</c:v>
                </c:pt>
                <c:pt idx="511">
                  <c:v>0.46212814018</c:v>
                </c:pt>
                <c:pt idx="512">
                  <c:v>0.3538897125</c:v>
                </c:pt>
                <c:pt idx="513">
                  <c:v>0.260675149076</c:v>
                </c:pt>
                <c:pt idx="514">
                  <c:v>0.220141847582</c:v>
                </c:pt>
                <c:pt idx="515">
                  <c:v>0.152093376537</c:v>
                </c:pt>
                <c:pt idx="516">
                  <c:v>0.119897152994</c:v>
                </c:pt>
                <c:pt idx="517">
                  <c:v>0.229644638256</c:v>
                </c:pt>
                <c:pt idx="518">
                  <c:v>0.483393253694</c:v>
                </c:pt>
                <c:pt idx="519">
                  <c:v>0.148894750215</c:v>
                </c:pt>
                <c:pt idx="520">
                  <c:v>0.147570937272</c:v>
                </c:pt>
                <c:pt idx="521">
                  <c:v>0.297987782925</c:v>
                </c:pt>
                <c:pt idx="522">
                  <c:v>0.2405154206</c:v>
                </c:pt>
                <c:pt idx="523">
                  <c:v>0.334213556672</c:v>
                </c:pt>
                <c:pt idx="524">
                  <c:v>0.35400477768</c:v>
                </c:pt>
                <c:pt idx="525">
                  <c:v>0.252092407086</c:v>
                </c:pt>
                <c:pt idx="526">
                  <c:v>0.206197844544</c:v>
                </c:pt>
                <c:pt idx="527">
                  <c:v>0.152951550102</c:v>
                </c:pt>
                <c:pt idx="528">
                  <c:v>0.321008408662</c:v>
                </c:pt>
                <c:pt idx="529">
                  <c:v>0.575599448592</c:v>
                </c:pt>
                <c:pt idx="530">
                  <c:v>0.2135401124</c:v>
                </c:pt>
                <c:pt idx="531">
                  <c:v>0.271328853789</c:v>
                </c:pt>
                <c:pt idx="532">
                  <c:v>0.683711824591</c:v>
                </c:pt>
                <c:pt idx="533">
                  <c:v>0.627924360404</c:v>
                </c:pt>
                <c:pt idx="534">
                  <c:v>0.665822809596</c:v>
                </c:pt>
                <c:pt idx="535">
                  <c:v>0.567770137407</c:v>
                </c:pt>
                <c:pt idx="536">
                  <c:v>0.53856345564</c:v>
                </c:pt>
                <c:pt idx="537">
                  <c:v>0.467833005948</c:v>
                </c:pt>
                <c:pt idx="538">
                  <c:v>0.325584669685</c:v>
                </c:pt>
                <c:pt idx="539">
                  <c:v>0.21431200791</c:v>
                </c:pt>
                <c:pt idx="540">
                  <c:v>0.146924616908</c:v>
                </c:pt>
                <c:pt idx="541">
                  <c:v>0.432188811621</c:v>
                </c:pt>
                <c:pt idx="542">
                  <c:v>0.518733941205</c:v>
                </c:pt>
                <c:pt idx="543">
                  <c:v>0.546175132266</c:v>
                </c:pt>
                <c:pt idx="544">
                  <c:v>0.552181214466</c:v>
                </c:pt>
                <c:pt idx="545">
                  <c:v>0.656435497527</c:v>
                </c:pt>
                <c:pt idx="546">
                  <c:v>0.903729949199</c:v>
                </c:pt>
                <c:pt idx="547">
                  <c:v>0.791352907917</c:v>
                </c:pt>
                <c:pt idx="548">
                  <c:v>0.614110079289</c:v>
                </c:pt>
                <c:pt idx="549">
                  <c:v>0.453412314572</c:v>
                </c:pt>
                <c:pt idx="550">
                  <c:v>0.29885731218</c:v>
                </c:pt>
                <c:pt idx="551">
                  <c:v>0.297527598392</c:v>
                </c:pt>
                <c:pt idx="552">
                  <c:v>0.349586433672</c:v>
                </c:pt>
                <c:pt idx="553">
                  <c:v>0.280367978646</c:v>
                </c:pt>
                <c:pt idx="554">
                  <c:v>0.3164086151</c:v>
                </c:pt>
                <c:pt idx="555">
                  <c:v>0.40258325781</c:v>
                </c:pt>
                <c:pt idx="556">
                  <c:v>0.686223665493</c:v>
                </c:pt>
                <c:pt idx="557">
                  <c:v>0.79846628364</c:v>
                </c:pt>
                <c:pt idx="558">
                  <c:v>1.251110972375</c:v>
                </c:pt>
                <c:pt idx="559">
                  <c:v>0.83884757196</c:v>
                </c:pt>
                <c:pt idx="560">
                  <c:v>0.74278835449</c:v>
                </c:pt>
                <c:pt idx="561">
                  <c:v>0.812847519648</c:v>
                </c:pt>
                <c:pt idx="562">
                  <c:v>0.462143906873</c:v>
                </c:pt>
                <c:pt idx="563">
                  <c:v>0.363046875</c:v>
                </c:pt>
                <c:pt idx="564">
                  <c:v>0.672869874432</c:v>
                </c:pt>
                <c:pt idx="565">
                  <c:v>0.467308201906</c:v>
                </c:pt>
                <c:pt idx="566">
                  <c:v>0.645879912659</c:v>
                </c:pt>
                <c:pt idx="567">
                  <c:v>1.151091399261</c:v>
                </c:pt>
                <c:pt idx="568">
                  <c:v>0.85224389546</c:v>
                </c:pt>
                <c:pt idx="569">
                  <c:v>0.711787453164</c:v>
                </c:pt>
                <c:pt idx="570">
                  <c:v>1.719373935042</c:v>
                </c:pt>
                <c:pt idx="571">
                  <c:v>1.226092110789</c:v>
                </c:pt>
                <c:pt idx="572">
                  <c:v>1.426557657895</c:v>
                </c:pt>
                <c:pt idx="573">
                  <c:v>0.895395204522</c:v>
                </c:pt>
                <c:pt idx="574">
                  <c:v>0.764122868002</c:v>
                </c:pt>
                <c:pt idx="575">
                  <c:v>0.580324365456</c:v>
                </c:pt>
                <c:pt idx="576">
                  <c:v>1.050873457452</c:v>
                </c:pt>
                <c:pt idx="577">
                  <c:v>0.682727003626</c:v>
                </c:pt>
                <c:pt idx="578">
                  <c:v>0.42918639345</c:v>
                </c:pt>
                <c:pt idx="579">
                  <c:v>0.22159290924</c:v>
                </c:pt>
                <c:pt idx="580">
                  <c:v>0.553355940825</c:v>
                </c:pt>
                <c:pt idx="581">
                  <c:v>0.298940113942</c:v>
                </c:pt>
                <c:pt idx="582">
                  <c:v>0.58152173598</c:v>
                </c:pt>
                <c:pt idx="583">
                  <c:v>0.632715129858</c:v>
                </c:pt>
                <c:pt idx="584">
                  <c:v>0.382132604666</c:v>
                </c:pt>
                <c:pt idx="585">
                  <c:v>0.30286718779</c:v>
                </c:pt>
                <c:pt idx="586">
                  <c:v>0.202874558055</c:v>
                </c:pt>
                <c:pt idx="587">
                  <c:v>0.142666435296</c:v>
                </c:pt>
                <c:pt idx="588">
                  <c:v>0.1194958024</c:v>
                </c:pt>
                <c:pt idx="589">
                  <c:v>0.572663006328</c:v>
                </c:pt>
                <c:pt idx="590">
                  <c:v>1.228847104744</c:v>
                </c:pt>
                <c:pt idx="591">
                  <c:v>0.654972982704</c:v>
                </c:pt>
                <c:pt idx="592">
                  <c:v>0.545127655094</c:v>
                </c:pt>
                <c:pt idx="593">
                  <c:v>0.45605728168</c:v>
                </c:pt>
                <c:pt idx="594">
                  <c:v>0.515327187</c:v>
                </c:pt>
                <c:pt idx="595">
                  <c:v>0.50308895457</c:v>
                </c:pt>
                <c:pt idx="596">
                  <c:v>0.484294352122</c:v>
                </c:pt>
                <c:pt idx="597">
                  <c:v>0.26969416205</c:v>
                </c:pt>
                <c:pt idx="598">
                  <c:v>0.17196549128</c:v>
                </c:pt>
                <c:pt idx="599">
                  <c:v>0.12385853145</c:v>
                </c:pt>
                <c:pt idx="600">
                  <c:v>0.486031451136</c:v>
                </c:pt>
                <c:pt idx="601">
                  <c:v>0.363463184479</c:v>
                </c:pt>
                <c:pt idx="602">
                  <c:v>0.303246066999</c:v>
                </c:pt>
                <c:pt idx="603">
                  <c:v>0.22848829996</c:v>
                </c:pt>
                <c:pt idx="604">
                  <c:v>0.447622992268</c:v>
                </c:pt>
                <c:pt idx="605">
                  <c:v>0.965182998078</c:v>
                </c:pt>
                <c:pt idx="606">
                  <c:v>1.399251651356</c:v>
                </c:pt>
                <c:pt idx="607">
                  <c:v>0.679267501042</c:v>
                </c:pt>
                <c:pt idx="608">
                  <c:v>0.566178043806</c:v>
                </c:pt>
                <c:pt idx="609">
                  <c:v>0.460018482062</c:v>
                </c:pt>
                <c:pt idx="610">
                  <c:v>0.31426935689</c:v>
                </c:pt>
                <c:pt idx="611">
                  <c:v>0.450705954195</c:v>
                </c:pt>
                <c:pt idx="612">
                  <c:v>0.60392280084</c:v>
                </c:pt>
                <c:pt idx="613">
                  <c:v>0.948403633417</c:v>
                </c:pt>
                <c:pt idx="614">
                  <c:v>0.339803268708</c:v>
                </c:pt>
                <c:pt idx="615">
                  <c:v>0.08598629851</c:v>
                </c:pt>
                <c:pt idx="616">
                  <c:v>0.073370661</c:v>
                </c:pt>
                <c:pt idx="617">
                  <c:v>0.109876063059</c:v>
                </c:pt>
                <c:pt idx="618">
                  <c:v>0.095189156586</c:v>
                </c:pt>
                <c:pt idx="619">
                  <c:v>0.089096238693</c:v>
                </c:pt>
                <c:pt idx="620">
                  <c:v>0.078876892224</c:v>
                </c:pt>
                <c:pt idx="621">
                  <c:v>0.064305140354</c:v>
                </c:pt>
                <c:pt idx="622">
                  <c:v>0.05112017272</c:v>
                </c:pt>
                <c:pt idx="623">
                  <c:v>0.043665861027</c:v>
                </c:pt>
                <c:pt idx="624">
                  <c:v>0.112788876539</c:v>
                </c:pt>
                <c:pt idx="625">
                  <c:v>0.062544203719</c:v>
                </c:pt>
                <c:pt idx="626">
                  <c:v>0.1908423555</c:v>
                </c:pt>
                <c:pt idx="627">
                  <c:v>0.04847168272</c:v>
                </c:pt>
                <c:pt idx="628">
                  <c:v>0.043724178108</c:v>
                </c:pt>
                <c:pt idx="629">
                  <c:v>0.04896605157</c:v>
                </c:pt>
                <c:pt idx="630">
                  <c:v>0.066502079034</c:v>
                </c:pt>
                <c:pt idx="631">
                  <c:v>0.136111467008</c:v>
                </c:pt>
                <c:pt idx="632">
                  <c:v>0.064400930496</c:v>
                </c:pt>
                <c:pt idx="633">
                  <c:v>0.059360614926</c:v>
                </c:pt>
                <c:pt idx="634">
                  <c:v>0.044760976925</c:v>
                </c:pt>
                <c:pt idx="635">
                  <c:v>0.041618250208</c:v>
                </c:pt>
                <c:pt idx="636">
                  <c:v>0.14100689575</c:v>
                </c:pt>
                <c:pt idx="637">
                  <c:v>0.070583520132</c:v>
                </c:pt>
                <c:pt idx="638">
                  <c:v>0.07669485312</c:v>
                </c:pt>
                <c:pt idx="639">
                  <c:v>0.867913801794</c:v>
                </c:pt>
                <c:pt idx="640">
                  <c:v>0.822312530928</c:v>
                </c:pt>
                <c:pt idx="641">
                  <c:v>0.675754296114</c:v>
                </c:pt>
                <c:pt idx="642">
                  <c:v>0.550616319737</c:v>
                </c:pt>
                <c:pt idx="643">
                  <c:v>0.741104706042</c:v>
                </c:pt>
                <c:pt idx="644">
                  <c:v>0.457624231871</c:v>
                </c:pt>
                <c:pt idx="645">
                  <c:v>0.313913726004</c:v>
                </c:pt>
                <c:pt idx="646">
                  <c:v>0.19832775432</c:v>
                </c:pt>
                <c:pt idx="647">
                  <c:v>0.19872647725</c:v>
                </c:pt>
                <c:pt idx="648">
                  <c:v>0.403184562132</c:v>
                </c:pt>
                <c:pt idx="649">
                  <c:v>0.315341360682</c:v>
                </c:pt>
                <c:pt idx="650">
                  <c:v>0.471303844128</c:v>
                </c:pt>
                <c:pt idx="651">
                  <c:v>0.107044894195</c:v>
                </c:pt>
                <c:pt idx="652">
                  <c:v>0.127965815736</c:v>
                </c:pt>
                <c:pt idx="653">
                  <c:v>0.084933847704</c:v>
                </c:pt>
                <c:pt idx="654">
                  <c:v>0.072709581414</c:v>
                </c:pt>
                <c:pt idx="655">
                  <c:v>0.075519130428</c:v>
                </c:pt>
                <c:pt idx="656">
                  <c:v>0.049086325606</c:v>
                </c:pt>
                <c:pt idx="657">
                  <c:v>0.034319356104</c:v>
                </c:pt>
                <c:pt idx="658">
                  <c:v>0.02384275038</c:v>
                </c:pt>
                <c:pt idx="659">
                  <c:v>0.022099917066</c:v>
                </c:pt>
                <c:pt idx="660">
                  <c:v>0.016534207651</c:v>
                </c:pt>
                <c:pt idx="661">
                  <c:v>0.066935045512</c:v>
                </c:pt>
                <c:pt idx="662">
                  <c:v>0.226344957322</c:v>
                </c:pt>
                <c:pt idx="663">
                  <c:v>0.08108876792</c:v>
                </c:pt>
                <c:pt idx="664">
                  <c:v>0.054265525405</c:v>
                </c:pt>
                <c:pt idx="665">
                  <c:v>0.059733952584</c:v>
                </c:pt>
                <c:pt idx="666">
                  <c:v>0.067303797925</c:v>
                </c:pt>
                <c:pt idx="667">
                  <c:v>0.056384856132</c:v>
                </c:pt>
                <c:pt idx="668">
                  <c:v>0.04040478101</c:v>
                </c:pt>
                <c:pt idx="669">
                  <c:v>0.032395038396</c:v>
                </c:pt>
                <c:pt idx="670">
                  <c:v>0.02245786521</c:v>
                </c:pt>
                <c:pt idx="671">
                  <c:v>0.01844707452</c:v>
                </c:pt>
                <c:pt idx="672">
                  <c:v>0.015031941008</c:v>
                </c:pt>
                <c:pt idx="673">
                  <c:v>0.05731970028</c:v>
                </c:pt>
                <c:pt idx="674">
                  <c:v>0.057522888726</c:v>
                </c:pt>
                <c:pt idx="675">
                  <c:v>0.751303126287</c:v>
                </c:pt>
                <c:pt idx="676">
                  <c:v>0.585643806194</c:v>
                </c:pt>
                <c:pt idx="677">
                  <c:v>0.521386345068</c:v>
                </c:pt>
                <c:pt idx="678">
                  <c:v>0.48527707524</c:v>
                </c:pt>
                <c:pt idx="679">
                  <c:v>0.535725836874</c:v>
                </c:pt>
                <c:pt idx="680">
                  <c:v>0.44940279993</c:v>
                </c:pt>
                <c:pt idx="681">
                  <c:v>0.50013749762</c:v>
                </c:pt>
                <c:pt idx="682">
                  <c:v>0.3995473967</c:v>
                </c:pt>
                <c:pt idx="683">
                  <c:v>0.31730775428</c:v>
                </c:pt>
                <c:pt idx="684">
                  <c:v>0.28680821143</c:v>
                </c:pt>
                <c:pt idx="685">
                  <c:v>1.083047359851</c:v>
                </c:pt>
                <c:pt idx="686">
                  <c:v>1.204834384008</c:v>
                </c:pt>
                <c:pt idx="687">
                  <c:v>1.08269419457</c:v>
                </c:pt>
                <c:pt idx="688">
                  <c:v>0.984485374528</c:v>
                </c:pt>
                <c:pt idx="689">
                  <c:v>0.953179788078</c:v>
                </c:pt>
                <c:pt idx="690">
                  <c:v>1.129475468721</c:v>
                </c:pt>
                <c:pt idx="691">
                  <c:v>1.028139890946</c:v>
                </c:pt>
                <c:pt idx="692">
                  <c:v>0.850879068978</c:v>
                </c:pt>
                <c:pt idx="693">
                  <c:v>0.695015751741</c:v>
                </c:pt>
                <c:pt idx="694">
                  <c:v>0.52316321222</c:v>
                </c:pt>
                <c:pt idx="695">
                  <c:v>0.58515211195</c:v>
                </c:pt>
                <c:pt idx="696">
                  <c:v>0.4019312632</c:v>
                </c:pt>
                <c:pt idx="697">
                  <c:v>0.400463151104</c:v>
                </c:pt>
                <c:pt idx="698">
                  <c:v>0.3592854522</c:v>
                </c:pt>
                <c:pt idx="699">
                  <c:v>0.456912593137</c:v>
                </c:pt>
                <c:pt idx="700">
                  <c:v>0.350284590096</c:v>
                </c:pt>
                <c:pt idx="701">
                  <c:v>0.378252160512</c:v>
                </c:pt>
                <c:pt idx="702">
                  <c:v>0.497277096227</c:v>
                </c:pt>
                <c:pt idx="703">
                  <c:v>0.433829360896</c:v>
                </c:pt>
                <c:pt idx="704">
                  <c:v>0.325999102176</c:v>
                </c:pt>
                <c:pt idx="705">
                  <c:v>0.342242353719</c:v>
                </c:pt>
                <c:pt idx="706">
                  <c:v>0.206358501544</c:v>
                </c:pt>
                <c:pt idx="707">
                  <c:v>0.244386607088</c:v>
                </c:pt>
                <c:pt idx="708">
                  <c:v>0.566688825819</c:v>
                </c:pt>
                <c:pt idx="709">
                  <c:v>0.31100754388</c:v>
                </c:pt>
                <c:pt idx="710">
                  <c:v>0.52272325056</c:v>
                </c:pt>
                <c:pt idx="711">
                  <c:v>0.157891114668</c:v>
                </c:pt>
                <c:pt idx="712">
                  <c:v>0.159436452416</c:v>
                </c:pt>
                <c:pt idx="713">
                  <c:v>0.157557381408</c:v>
                </c:pt>
                <c:pt idx="714">
                  <c:v>0.38720914875</c:v>
                </c:pt>
                <c:pt idx="715">
                  <c:v>0.272877389238</c:v>
                </c:pt>
                <c:pt idx="716">
                  <c:v>0.2113378735</c:v>
                </c:pt>
                <c:pt idx="717">
                  <c:v>0.172342148055</c:v>
                </c:pt>
                <c:pt idx="718">
                  <c:v>0.120129801435</c:v>
                </c:pt>
                <c:pt idx="719">
                  <c:v>0.089724003072</c:v>
                </c:pt>
                <c:pt idx="720">
                  <c:v>0.130461825486</c:v>
                </c:pt>
                <c:pt idx="721">
                  <c:v>0.5122763511</c:v>
                </c:pt>
                <c:pt idx="722">
                  <c:v>0.63734525888</c:v>
                </c:pt>
                <c:pt idx="723">
                  <c:v>1.022192647559</c:v>
                </c:pt>
                <c:pt idx="724">
                  <c:v>0.579552527973</c:v>
                </c:pt>
                <c:pt idx="725">
                  <c:v>1.400353466404</c:v>
                </c:pt>
                <c:pt idx="726">
                  <c:v>0.61285254471</c:v>
                </c:pt>
                <c:pt idx="727">
                  <c:v>0.602748350127</c:v>
                </c:pt>
                <c:pt idx="728">
                  <c:v>0.442877707162</c:v>
                </c:pt>
                <c:pt idx="729">
                  <c:v>0.3295760496</c:v>
                </c:pt>
                <c:pt idx="730">
                  <c:v>0.207230340449</c:v>
                </c:pt>
                <c:pt idx="731">
                  <c:v>0.141869115492</c:v>
                </c:pt>
                <c:pt idx="732">
                  <c:v>0.337324300302</c:v>
                </c:pt>
                <c:pt idx="733">
                  <c:v>0.166967828132</c:v>
                </c:pt>
                <c:pt idx="734">
                  <c:v>0.115637246055</c:v>
                </c:pt>
                <c:pt idx="735">
                  <c:v>0.11882353</c:v>
                </c:pt>
                <c:pt idx="736">
                  <c:v>0.105540656301</c:v>
                </c:pt>
                <c:pt idx="737">
                  <c:v>0.13197267612</c:v>
                </c:pt>
                <c:pt idx="738">
                  <c:v>0.090214824016</c:v>
                </c:pt>
                <c:pt idx="739">
                  <c:v>0.082387401068</c:v>
                </c:pt>
                <c:pt idx="740">
                  <c:v>0.062481322464</c:v>
                </c:pt>
                <c:pt idx="741">
                  <c:v>0.047496371851</c:v>
                </c:pt>
                <c:pt idx="742">
                  <c:v>0.039057838826</c:v>
                </c:pt>
                <c:pt idx="743">
                  <c:v>0.03839421474</c:v>
                </c:pt>
                <c:pt idx="744">
                  <c:v>0.109608981438</c:v>
                </c:pt>
                <c:pt idx="745">
                  <c:v>0.254780881431</c:v>
                </c:pt>
                <c:pt idx="746">
                  <c:v>0.374159600216</c:v>
                </c:pt>
                <c:pt idx="747">
                  <c:v>0.310631267394</c:v>
                </c:pt>
                <c:pt idx="748">
                  <c:v>0.196527999156</c:v>
                </c:pt>
                <c:pt idx="749">
                  <c:v>0.246758562288</c:v>
                </c:pt>
                <c:pt idx="750">
                  <c:v>0.246185948485</c:v>
                </c:pt>
                <c:pt idx="751">
                  <c:v>0.168070161672</c:v>
                </c:pt>
                <c:pt idx="752">
                  <c:v>0.134968920321</c:v>
                </c:pt>
                <c:pt idx="753">
                  <c:v>0.095697976215</c:v>
                </c:pt>
                <c:pt idx="754">
                  <c:v>0.076386814065</c:v>
                </c:pt>
                <c:pt idx="755">
                  <c:v>0.101204546608</c:v>
                </c:pt>
                <c:pt idx="756">
                  <c:v>0.236729119392</c:v>
                </c:pt>
                <c:pt idx="757">
                  <c:v>0.140438134801</c:v>
                </c:pt>
                <c:pt idx="758">
                  <c:v>0.148892315014</c:v>
                </c:pt>
                <c:pt idx="759">
                  <c:v>0.731433557883</c:v>
                </c:pt>
                <c:pt idx="760">
                  <c:v>0.515611560415</c:v>
                </c:pt>
                <c:pt idx="761">
                  <c:v>0.640079829288</c:v>
                </c:pt>
                <c:pt idx="762">
                  <c:v>0.696846295208</c:v>
                </c:pt>
                <c:pt idx="763">
                  <c:v>0.568478791182</c:v>
                </c:pt>
                <c:pt idx="764">
                  <c:v>0.476967790816</c:v>
                </c:pt>
                <c:pt idx="765">
                  <c:v>0.39784965248</c:v>
                </c:pt>
                <c:pt idx="766">
                  <c:v>0.305001072128</c:v>
                </c:pt>
                <c:pt idx="767">
                  <c:v>0.217567817229</c:v>
                </c:pt>
                <c:pt idx="768">
                  <c:v>0.629158319796</c:v>
                </c:pt>
                <c:pt idx="769">
                  <c:v>0.281631805438</c:v>
                </c:pt>
                <c:pt idx="770">
                  <c:v>0.307324039435</c:v>
                </c:pt>
                <c:pt idx="771">
                  <c:v>0.204293244012</c:v>
                </c:pt>
                <c:pt idx="772">
                  <c:v>0.136680916042</c:v>
                </c:pt>
                <c:pt idx="773">
                  <c:v>0.21136693314</c:v>
                </c:pt>
                <c:pt idx="774">
                  <c:v>0.215946968328</c:v>
                </c:pt>
                <c:pt idx="775">
                  <c:v>0.134917210428</c:v>
                </c:pt>
                <c:pt idx="776">
                  <c:v>0.099517931271</c:v>
                </c:pt>
                <c:pt idx="777">
                  <c:v>0.06656278138</c:v>
                </c:pt>
                <c:pt idx="778">
                  <c:v>0.047885598936</c:v>
                </c:pt>
                <c:pt idx="779">
                  <c:v>0.032468236746</c:v>
                </c:pt>
                <c:pt idx="780">
                  <c:v>0.290487877008</c:v>
                </c:pt>
                <c:pt idx="781">
                  <c:v>0.177805486364</c:v>
                </c:pt>
                <c:pt idx="782">
                  <c:v>0.25023626832</c:v>
                </c:pt>
                <c:pt idx="783">
                  <c:v>0.136097740803</c:v>
                </c:pt>
                <c:pt idx="784">
                  <c:v>0.203871947076</c:v>
                </c:pt>
                <c:pt idx="785">
                  <c:v>0.452023974299</c:v>
                </c:pt>
                <c:pt idx="786">
                  <c:v>0.361482159259</c:v>
                </c:pt>
                <c:pt idx="787">
                  <c:v>0.31076062883</c:v>
                </c:pt>
                <c:pt idx="788">
                  <c:v>0.409902740604</c:v>
                </c:pt>
                <c:pt idx="789">
                  <c:v>0.205998595088</c:v>
                </c:pt>
                <c:pt idx="790">
                  <c:v>0.156029870064</c:v>
                </c:pt>
                <c:pt idx="791">
                  <c:v>0.10766285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2931"/>
        <c:axId val="35047000"/>
      </c:lineChart>
      <c:catAx>
        <c:axId val="8685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7000"/>
        <c:crossesAt val="1"/>
        <c:auto val="1"/>
        <c:lblAlgn val="ctr"/>
        <c:lblOffset val="100"/>
        <c:noMultiLvlLbl val="0"/>
      </c:catAx>
      <c:valAx>
        <c:axId val="350470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2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10005249424</c:v>
                </c:pt>
                <c:pt idx="1">
                  <c:v>0.955078911844</c:v>
                </c:pt>
                <c:pt idx="2">
                  <c:v>0.644580523162</c:v>
                </c:pt>
                <c:pt idx="3">
                  <c:v>1.733774279328</c:v>
                </c:pt>
                <c:pt idx="4">
                  <c:v>9.109188179325</c:v>
                </c:pt>
                <c:pt idx="5">
                  <c:v>9.47756852915</c:v>
                </c:pt>
                <c:pt idx="6">
                  <c:v>7.335372478608</c:v>
                </c:pt>
                <c:pt idx="7">
                  <c:v>9.41052525838</c:v>
                </c:pt>
                <c:pt idx="8">
                  <c:v>5.07113256164</c:v>
                </c:pt>
                <c:pt idx="9">
                  <c:v>4.555215297924</c:v>
                </c:pt>
                <c:pt idx="10">
                  <c:v>3.44338824312</c:v>
                </c:pt>
                <c:pt idx="11">
                  <c:v>3.025626237396</c:v>
                </c:pt>
                <c:pt idx="12">
                  <c:v>1.919053047651</c:v>
                </c:pt>
                <c:pt idx="13">
                  <c:v>3.573276572646</c:v>
                </c:pt>
                <c:pt idx="14">
                  <c:v>1.8737743944</c:v>
                </c:pt>
                <c:pt idx="15">
                  <c:v>2.04800970789</c:v>
                </c:pt>
                <c:pt idx="16">
                  <c:v>1.956213986748</c:v>
                </c:pt>
                <c:pt idx="17">
                  <c:v>5.287917297072</c:v>
                </c:pt>
                <c:pt idx="18">
                  <c:v>5.16397317128</c:v>
                </c:pt>
                <c:pt idx="19">
                  <c:v>3.005042542298</c:v>
                </c:pt>
                <c:pt idx="20">
                  <c:v>3.33105412695</c:v>
                </c:pt>
                <c:pt idx="21">
                  <c:v>2.212589552576</c:v>
                </c:pt>
                <c:pt idx="22">
                  <c:v>1.561665094032</c:v>
                </c:pt>
                <c:pt idx="23">
                  <c:v>1.927509413643</c:v>
                </c:pt>
                <c:pt idx="24">
                  <c:v>3.929392852224</c:v>
                </c:pt>
                <c:pt idx="25">
                  <c:v>2.42415683172</c:v>
                </c:pt>
                <c:pt idx="26">
                  <c:v>4.01776503633</c:v>
                </c:pt>
                <c:pt idx="27">
                  <c:v>6.148800524448</c:v>
                </c:pt>
                <c:pt idx="28">
                  <c:v>2.476887038549</c:v>
                </c:pt>
                <c:pt idx="29">
                  <c:v>2.949148413066</c:v>
                </c:pt>
                <c:pt idx="30">
                  <c:v>5.634624294276</c:v>
                </c:pt>
                <c:pt idx="31">
                  <c:v>2.439577388017</c:v>
                </c:pt>
                <c:pt idx="32">
                  <c:v>1.877786263719</c:v>
                </c:pt>
                <c:pt idx="33">
                  <c:v>1.75452394896</c:v>
                </c:pt>
                <c:pt idx="34">
                  <c:v>0.98045299986</c:v>
                </c:pt>
                <c:pt idx="35">
                  <c:v>0.878461392861</c:v>
                </c:pt>
                <c:pt idx="36">
                  <c:v>1.3801903899</c:v>
                </c:pt>
                <c:pt idx="37">
                  <c:v>1.784024680752</c:v>
                </c:pt>
                <c:pt idx="38">
                  <c:v>1.306551031875</c:v>
                </c:pt>
                <c:pt idx="39">
                  <c:v>1.36276968135</c:v>
                </c:pt>
                <c:pt idx="40">
                  <c:v>0.835329022575</c:v>
                </c:pt>
                <c:pt idx="41">
                  <c:v>1.57627139277</c:v>
                </c:pt>
                <c:pt idx="42">
                  <c:v>3.37356124461</c:v>
                </c:pt>
                <c:pt idx="43">
                  <c:v>2.103453904932</c:v>
                </c:pt>
                <c:pt idx="44">
                  <c:v>1.776887519539</c:v>
                </c:pt>
                <c:pt idx="45">
                  <c:v>1.277740877928</c:v>
                </c:pt>
                <c:pt idx="46">
                  <c:v>0.891863950817</c:v>
                </c:pt>
                <c:pt idx="47">
                  <c:v>1.509947178928</c:v>
                </c:pt>
                <c:pt idx="48">
                  <c:v>1.85419925296</c:v>
                </c:pt>
                <c:pt idx="49">
                  <c:v>1.920689643</c:v>
                </c:pt>
                <c:pt idx="50">
                  <c:v>2.854966296798</c:v>
                </c:pt>
                <c:pt idx="51">
                  <c:v>0.564867056208</c:v>
                </c:pt>
                <c:pt idx="52">
                  <c:v>2.14856526402</c:v>
                </c:pt>
                <c:pt idx="53">
                  <c:v>1.592901487512</c:v>
                </c:pt>
                <c:pt idx="54">
                  <c:v>1.402291677885</c:v>
                </c:pt>
                <c:pt idx="55">
                  <c:v>1.00048696208</c:v>
                </c:pt>
                <c:pt idx="56">
                  <c:v>0.78273619977</c:v>
                </c:pt>
                <c:pt idx="57">
                  <c:v>0.484965139923</c:v>
                </c:pt>
                <c:pt idx="58">
                  <c:v>0.45744863826</c:v>
                </c:pt>
                <c:pt idx="59">
                  <c:v>0.3297148208</c:v>
                </c:pt>
                <c:pt idx="60">
                  <c:v>0.49522794906</c:v>
                </c:pt>
                <c:pt idx="61">
                  <c:v>0.57113837027</c:v>
                </c:pt>
                <c:pt idx="62">
                  <c:v>2.878913604801</c:v>
                </c:pt>
                <c:pt idx="63">
                  <c:v>1.014726715352</c:v>
                </c:pt>
                <c:pt idx="64">
                  <c:v>1.34356120757</c:v>
                </c:pt>
                <c:pt idx="65">
                  <c:v>1.83445578522</c:v>
                </c:pt>
                <c:pt idx="66">
                  <c:v>3.266429106345</c:v>
                </c:pt>
                <c:pt idx="67">
                  <c:v>4.178150574162</c:v>
                </c:pt>
                <c:pt idx="68">
                  <c:v>1.996305154732</c:v>
                </c:pt>
                <c:pt idx="69">
                  <c:v>1.7486978476</c:v>
                </c:pt>
                <c:pt idx="70">
                  <c:v>1.331622053476</c:v>
                </c:pt>
                <c:pt idx="71">
                  <c:v>1.000929698076</c:v>
                </c:pt>
                <c:pt idx="72">
                  <c:v>1.087046957426</c:v>
                </c:pt>
                <c:pt idx="73">
                  <c:v>1.796231938467</c:v>
                </c:pt>
                <c:pt idx="74">
                  <c:v>1.0673956394</c:v>
                </c:pt>
                <c:pt idx="75">
                  <c:v>0.90572055605</c:v>
                </c:pt>
                <c:pt idx="76">
                  <c:v>3.909842411549</c:v>
                </c:pt>
                <c:pt idx="77">
                  <c:v>5.28515751478</c:v>
                </c:pt>
                <c:pt idx="78">
                  <c:v>2.874108003865</c:v>
                </c:pt>
                <c:pt idx="79">
                  <c:v>2.781544626642</c:v>
                </c:pt>
                <c:pt idx="80">
                  <c:v>1.6993779455</c:v>
                </c:pt>
                <c:pt idx="81">
                  <c:v>1.39327176774</c:v>
                </c:pt>
                <c:pt idx="82">
                  <c:v>1.152562875453</c:v>
                </c:pt>
                <c:pt idx="83">
                  <c:v>1.394513855042</c:v>
                </c:pt>
                <c:pt idx="84">
                  <c:v>0.937795868399</c:v>
                </c:pt>
                <c:pt idx="85">
                  <c:v>1.27521738162</c:v>
                </c:pt>
                <c:pt idx="86">
                  <c:v>1.899155891237</c:v>
                </c:pt>
                <c:pt idx="87">
                  <c:v>3.42843626825</c:v>
                </c:pt>
                <c:pt idx="88">
                  <c:v>1.135175558055</c:v>
                </c:pt>
                <c:pt idx="89">
                  <c:v>1.270446408084</c:v>
                </c:pt>
                <c:pt idx="90">
                  <c:v>1.280995304139</c:v>
                </c:pt>
                <c:pt idx="91">
                  <c:v>1.375544056082</c:v>
                </c:pt>
                <c:pt idx="92">
                  <c:v>0.75448269515</c:v>
                </c:pt>
                <c:pt idx="93">
                  <c:v>0.705346703048</c:v>
                </c:pt>
                <c:pt idx="94">
                  <c:v>0.44647693659</c:v>
                </c:pt>
                <c:pt idx="95">
                  <c:v>0.303766692984</c:v>
                </c:pt>
                <c:pt idx="96">
                  <c:v>0.502502750302</c:v>
                </c:pt>
                <c:pt idx="97">
                  <c:v>0.291261507975</c:v>
                </c:pt>
                <c:pt idx="98">
                  <c:v>1.022738923932</c:v>
                </c:pt>
                <c:pt idx="99">
                  <c:v>0.313470957863</c:v>
                </c:pt>
                <c:pt idx="100">
                  <c:v>0.24264750933</c:v>
                </c:pt>
                <c:pt idx="101">
                  <c:v>0.38233636144</c:v>
                </c:pt>
                <c:pt idx="102">
                  <c:v>0.34821047639</c:v>
                </c:pt>
                <c:pt idx="103">
                  <c:v>0.420555619709</c:v>
                </c:pt>
                <c:pt idx="104">
                  <c:v>0.288215777216</c:v>
                </c:pt>
                <c:pt idx="105">
                  <c:v>0.187583120136</c:v>
                </c:pt>
                <c:pt idx="106">
                  <c:v>0.135720022663</c:v>
                </c:pt>
                <c:pt idx="107">
                  <c:v>0.402222727296</c:v>
                </c:pt>
                <c:pt idx="108">
                  <c:v>0.244098640578</c:v>
                </c:pt>
                <c:pt idx="109">
                  <c:v>0.856501881092</c:v>
                </c:pt>
                <c:pt idx="110">
                  <c:v>0.412737622444</c:v>
                </c:pt>
                <c:pt idx="111">
                  <c:v>0.207901840716</c:v>
                </c:pt>
                <c:pt idx="112">
                  <c:v>0.535814329116</c:v>
                </c:pt>
                <c:pt idx="113">
                  <c:v>0.34383799844</c:v>
                </c:pt>
                <c:pt idx="114">
                  <c:v>0.353084142072</c:v>
                </c:pt>
                <c:pt idx="115">
                  <c:v>0.58376229242</c:v>
                </c:pt>
                <c:pt idx="116">
                  <c:v>0.273369211494</c:v>
                </c:pt>
                <c:pt idx="117">
                  <c:v>0.21464646378</c:v>
                </c:pt>
                <c:pt idx="118">
                  <c:v>0.156333389904</c:v>
                </c:pt>
                <c:pt idx="119">
                  <c:v>0.132135981897</c:v>
                </c:pt>
                <c:pt idx="120">
                  <c:v>0.13967540889</c:v>
                </c:pt>
                <c:pt idx="121">
                  <c:v>0.52973714738</c:v>
                </c:pt>
                <c:pt idx="122">
                  <c:v>0.202278206586</c:v>
                </c:pt>
                <c:pt idx="123">
                  <c:v>1.213576459412</c:v>
                </c:pt>
                <c:pt idx="124">
                  <c:v>1.59836001195</c:v>
                </c:pt>
                <c:pt idx="125">
                  <c:v>1.796029850875</c:v>
                </c:pt>
                <c:pt idx="126">
                  <c:v>1.131983615334</c:v>
                </c:pt>
                <c:pt idx="127">
                  <c:v>1.27332045876</c:v>
                </c:pt>
                <c:pt idx="128">
                  <c:v>0.977622086448</c:v>
                </c:pt>
                <c:pt idx="129">
                  <c:v>0.670896258903</c:v>
                </c:pt>
                <c:pt idx="130">
                  <c:v>0.512583971265</c:v>
                </c:pt>
                <c:pt idx="131">
                  <c:v>0.372206460656</c:v>
                </c:pt>
                <c:pt idx="132">
                  <c:v>0.409544904232</c:v>
                </c:pt>
                <c:pt idx="133">
                  <c:v>1.46465611107</c:v>
                </c:pt>
                <c:pt idx="134">
                  <c:v>1.215657331425</c:v>
                </c:pt>
                <c:pt idx="135">
                  <c:v>0.376953899175</c:v>
                </c:pt>
                <c:pt idx="136">
                  <c:v>0.43537972944</c:v>
                </c:pt>
                <c:pt idx="137">
                  <c:v>1.1414993307</c:v>
                </c:pt>
                <c:pt idx="138">
                  <c:v>0.774036471572</c:v>
                </c:pt>
                <c:pt idx="139">
                  <c:v>0.716796534438</c:v>
                </c:pt>
                <c:pt idx="140">
                  <c:v>0.503850425463</c:v>
                </c:pt>
                <c:pt idx="141">
                  <c:v>0.55046570391</c:v>
                </c:pt>
                <c:pt idx="142">
                  <c:v>0.28121801428</c:v>
                </c:pt>
                <c:pt idx="143">
                  <c:v>0.300346073843</c:v>
                </c:pt>
                <c:pt idx="144">
                  <c:v>0.46100785906</c:v>
                </c:pt>
                <c:pt idx="145">
                  <c:v>0.904414252352</c:v>
                </c:pt>
                <c:pt idx="146">
                  <c:v>0.966752211665</c:v>
                </c:pt>
                <c:pt idx="147">
                  <c:v>0.36793088563</c:v>
                </c:pt>
                <c:pt idx="148">
                  <c:v>0.392684079268</c:v>
                </c:pt>
                <c:pt idx="149">
                  <c:v>0.509425698644</c:v>
                </c:pt>
                <c:pt idx="150">
                  <c:v>1.06130335108</c:v>
                </c:pt>
                <c:pt idx="151">
                  <c:v>0.437415169695</c:v>
                </c:pt>
                <c:pt idx="152">
                  <c:v>0.30936166846</c:v>
                </c:pt>
                <c:pt idx="153">
                  <c:v>0.213871332411</c:v>
                </c:pt>
                <c:pt idx="154">
                  <c:v>0.175700146618</c:v>
                </c:pt>
                <c:pt idx="155">
                  <c:v>0.139176579472</c:v>
                </c:pt>
                <c:pt idx="156">
                  <c:v>0.61877972988</c:v>
                </c:pt>
                <c:pt idx="157">
                  <c:v>0.202496734872</c:v>
                </c:pt>
                <c:pt idx="158">
                  <c:v>0.543447121959</c:v>
                </c:pt>
                <c:pt idx="159">
                  <c:v>0.238872964484</c:v>
                </c:pt>
                <c:pt idx="160">
                  <c:v>0.462635944092</c:v>
                </c:pt>
                <c:pt idx="161">
                  <c:v>1.110868897856</c:v>
                </c:pt>
                <c:pt idx="162">
                  <c:v>0.54007952562</c:v>
                </c:pt>
                <c:pt idx="163">
                  <c:v>0.972845645326</c:v>
                </c:pt>
                <c:pt idx="164">
                  <c:v>0.515717989952</c:v>
                </c:pt>
                <c:pt idx="165">
                  <c:v>0.326960236519</c:v>
                </c:pt>
                <c:pt idx="166">
                  <c:v>0.276228690294</c:v>
                </c:pt>
                <c:pt idx="167">
                  <c:v>0.22294442112</c:v>
                </c:pt>
                <c:pt idx="168">
                  <c:v>0.299142857442</c:v>
                </c:pt>
                <c:pt idx="169">
                  <c:v>1.157312500096</c:v>
                </c:pt>
                <c:pt idx="170">
                  <c:v>0.32262149435</c:v>
                </c:pt>
                <c:pt idx="171">
                  <c:v>2.7324420798</c:v>
                </c:pt>
                <c:pt idx="172">
                  <c:v>1.338042780504</c:v>
                </c:pt>
                <c:pt idx="173">
                  <c:v>0.789620643002</c:v>
                </c:pt>
                <c:pt idx="174">
                  <c:v>1.21854805595</c:v>
                </c:pt>
                <c:pt idx="175">
                  <c:v>0.756530733504</c:v>
                </c:pt>
                <c:pt idx="176">
                  <c:v>0.952197810028</c:v>
                </c:pt>
                <c:pt idx="177">
                  <c:v>0.516416150016</c:v>
                </c:pt>
                <c:pt idx="178">
                  <c:v>0.404273029853</c:v>
                </c:pt>
                <c:pt idx="179">
                  <c:v>0.33070832586</c:v>
                </c:pt>
                <c:pt idx="180">
                  <c:v>0.581999999127</c:v>
                </c:pt>
                <c:pt idx="181">
                  <c:v>0.5324490298</c:v>
                </c:pt>
                <c:pt idx="182">
                  <c:v>1.95986974887</c:v>
                </c:pt>
                <c:pt idx="183">
                  <c:v>1.167332646528</c:v>
                </c:pt>
                <c:pt idx="184">
                  <c:v>0.594565530195</c:v>
                </c:pt>
                <c:pt idx="185">
                  <c:v>2.754861589413</c:v>
                </c:pt>
                <c:pt idx="186">
                  <c:v>1.840394083424</c:v>
                </c:pt>
                <c:pt idx="187">
                  <c:v>1.227838792128</c:v>
                </c:pt>
                <c:pt idx="188">
                  <c:v>0.878897219916</c:v>
                </c:pt>
                <c:pt idx="189">
                  <c:v>0.848592162087</c:v>
                </c:pt>
                <c:pt idx="190">
                  <c:v>0.603104424392</c:v>
                </c:pt>
                <c:pt idx="191">
                  <c:v>0.532459589731</c:v>
                </c:pt>
                <c:pt idx="192">
                  <c:v>0.436063610418</c:v>
                </c:pt>
                <c:pt idx="193">
                  <c:v>0.422013937834</c:v>
                </c:pt>
                <c:pt idx="194">
                  <c:v>0.333624431129</c:v>
                </c:pt>
                <c:pt idx="195">
                  <c:v>0.372473350326</c:v>
                </c:pt>
                <c:pt idx="196">
                  <c:v>1.640012954412</c:v>
                </c:pt>
                <c:pt idx="197">
                  <c:v>1.019031835669</c:v>
                </c:pt>
                <c:pt idx="198">
                  <c:v>0.775230916428</c:v>
                </c:pt>
                <c:pt idx="199">
                  <c:v>1.029000639968</c:v>
                </c:pt>
                <c:pt idx="200">
                  <c:v>0.864801824484</c:v>
                </c:pt>
                <c:pt idx="201">
                  <c:v>0.538209429504</c:v>
                </c:pt>
                <c:pt idx="202">
                  <c:v>0.384878751453</c:v>
                </c:pt>
                <c:pt idx="203">
                  <c:v>0.317826914775</c:v>
                </c:pt>
                <c:pt idx="204">
                  <c:v>0.451402072858</c:v>
                </c:pt>
                <c:pt idx="205">
                  <c:v>0.350777635884</c:v>
                </c:pt>
                <c:pt idx="206">
                  <c:v>0.30626692824</c:v>
                </c:pt>
                <c:pt idx="207">
                  <c:v>0.160174136958</c:v>
                </c:pt>
                <c:pt idx="208">
                  <c:v>0.301328470885</c:v>
                </c:pt>
                <c:pt idx="209">
                  <c:v>0.666962161113</c:v>
                </c:pt>
                <c:pt idx="210">
                  <c:v>0.394695296334</c:v>
                </c:pt>
                <c:pt idx="211">
                  <c:v>0.42827578425</c:v>
                </c:pt>
                <c:pt idx="212">
                  <c:v>0.54558035068</c:v>
                </c:pt>
                <c:pt idx="213">
                  <c:v>0.244373273248</c:v>
                </c:pt>
                <c:pt idx="214">
                  <c:v>0.209047850522</c:v>
                </c:pt>
                <c:pt idx="215">
                  <c:v>0.169781816484</c:v>
                </c:pt>
                <c:pt idx="216">
                  <c:v>0.189770123185</c:v>
                </c:pt>
                <c:pt idx="217">
                  <c:v>0.12905496153</c:v>
                </c:pt>
                <c:pt idx="218">
                  <c:v>1.144337989316</c:v>
                </c:pt>
                <c:pt idx="219">
                  <c:v>0.572671307572</c:v>
                </c:pt>
                <c:pt idx="220">
                  <c:v>0.456714660148</c:v>
                </c:pt>
                <c:pt idx="221">
                  <c:v>0.96892265736</c:v>
                </c:pt>
                <c:pt idx="222">
                  <c:v>0.91131273519</c:v>
                </c:pt>
                <c:pt idx="223">
                  <c:v>0.863674535196</c:v>
                </c:pt>
                <c:pt idx="224">
                  <c:v>0.60830500692</c:v>
                </c:pt>
                <c:pt idx="225">
                  <c:v>0.50625198921</c:v>
                </c:pt>
                <c:pt idx="226">
                  <c:v>0.345591328533</c:v>
                </c:pt>
                <c:pt idx="227">
                  <c:v>0.341892792234</c:v>
                </c:pt>
                <c:pt idx="228">
                  <c:v>0.624789698445</c:v>
                </c:pt>
                <c:pt idx="229">
                  <c:v>0.692851081536</c:v>
                </c:pt>
                <c:pt idx="230">
                  <c:v>1.448899267068</c:v>
                </c:pt>
                <c:pt idx="231">
                  <c:v>1.042543643855</c:v>
                </c:pt>
                <c:pt idx="232">
                  <c:v>1.769721059406</c:v>
                </c:pt>
                <c:pt idx="233">
                  <c:v>1.876127786379</c:v>
                </c:pt>
                <c:pt idx="234">
                  <c:v>1.20098769864</c:v>
                </c:pt>
                <c:pt idx="235">
                  <c:v>1.548390538053</c:v>
                </c:pt>
                <c:pt idx="236">
                  <c:v>0.971051668335</c:v>
                </c:pt>
                <c:pt idx="237">
                  <c:v>0.712114456824</c:v>
                </c:pt>
                <c:pt idx="238">
                  <c:v>0.476626450011</c:v>
                </c:pt>
                <c:pt idx="239">
                  <c:v>0.479984288595</c:v>
                </c:pt>
                <c:pt idx="240">
                  <c:v>2.024071242277</c:v>
                </c:pt>
                <c:pt idx="241">
                  <c:v>1.4002602998</c:v>
                </c:pt>
                <c:pt idx="242">
                  <c:v>0.727625309445</c:v>
                </c:pt>
                <c:pt idx="243">
                  <c:v>0.5074181476</c:v>
                </c:pt>
                <c:pt idx="244">
                  <c:v>0.877045205072</c:v>
                </c:pt>
                <c:pt idx="245">
                  <c:v>0.781494275106</c:v>
                </c:pt>
                <c:pt idx="246">
                  <c:v>1.0607889848</c:v>
                </c:pt>
                <c:pt idx="247">
                  <c:v>0.714577076596</c:v>
                </c:pt>
                <c:pt idx="248">
                  <c:v>0.521252983316</c:v>
                </c:pt>
                <c:pt idx="249">
                  <c:v>0.403504163035</c:v>
                </c:pt>
                <c:pt idx="250">
                  <c:v>0.2810348965</c:v>
                </c:pt>
                <c:pt idx="251">
                  <c:v>0.310999432488</c:v>
                </c:pt>
                <c:pt idx="252">
                  <c:v>0.339288847755</c:v>
                </c:pt>
                <c:pt idx="253">
                  <c:v>1.07179356425</c:v>
                </c:pt>
                <c:pt idx="254">
                  <c:v>1.10194172111</c:v>
                </c:pt>
                <c:pt idx="255">
                  <c:v>1.018609271982</c:v>
                </c:pt>
                <c:pt idx="256">
                  <c:v>0.653527877848</c:v>
                </c:pt>
                <c:pt idx="257">
                  <c:v>1.269091360515</c:v>
                </c:pt>
                <c:pt idx="258">
                  <c:v>1.239950893568</c:v>
                </c:pt>
                <c:pt idx="259">
                  <c:v>0.967270219825</c:v>
                </c:pt>
                <c:pt idx="260">
                  <c:v>0.710890853126</c:v>
                </c:pt>
                <c:pt idx="261">
                  <c:v>0.566803190232</c:v>
                </c:pt>
                <c:pt idx="262">
                  <c:v>0.405957748254</c:v>
                </c:pt>
                <c:pt idx="263">
                  <c:v>0.315376437292</c:v>
                </c:pt>
                <c:pt idx="264">
                  <c:v>0.250079119785</c:v>
                </c:pt>
                <c:pt idx="265">
                  <c:v>0.346491971661</c:v>
                </c:pt>
                <c:pt idx="266">
                  <c:v>0.274912246122</c:v>
                </c:pt>
                <c:pt idx="267">
                  <c:v>0.633393083646</c:v>
                </c:pt>
                <c:pt idx="268">
                  <c:v>0.428313292377</c:v>
                </c:pt>
                <c:pt idx="269">
                  <c:v>1.79156696726</c:v>
                </c:pt>
                <c:pt idx="270">
                  <c:v>1.64680909824</c:v>
                </c:pt>
                <c:pt idx="271">
                  <c:v>0.886270145878</c:v>
                </c:pt>
                <c:pt idx="272">
                  <c:v>1.175638932738</c:v>
                </c:pt>
                <c:pt idx="273">
                  <c:v>0.60084134856</c:v>
                </c:pt>
                <c:pt idx="274">
                  <c:v>0.42730025649</c:v>
                </c:pt>
                <c:pt idx="275">
                  <c:v>0.306194154641</c:v>
                </c:pt>
                <c:pt idx="276">
                  <c:v>0.262990873541</c:v>
                </c:pt>
                <c:pt idx="277">
                  <c:v>1.2879593676</c:v>
                </c:pt>
                <c:pt idx="278">
                  <c:v>0.489899094743</c:v>
                </c:pt>
                <c:pt idx="279">
                  <c:v>0.442921902759</c:v>
                </c:pt>
                <c:pt idx="280">
                  <c:v>1.390593050385</c:v>
                </c:pt>
                <c:pt idx="281">
                  <c:v>1.278647256714</c:v>
                </c:pt>
                <c:pt idx="282">
                  <c:v>1.069137937664</c:v>
                </c:pt>
                <c:pt idx="283">
                  <c:v>1.019534793588</c:v>
                </c:pt>
                <c:pt idx="284">
                  <c:v>0.7685593646</c:v>
                </c:pt>
                <c:pt idx="285">
                  <c:v>0.56474249012</c:v>
                </c:pt>
                <c:pt idx="286">
                  <c:v>0.378697564632</c:v>
                </c:pt>
                <c:pt idx="287">
                  <c:v>0.324929630158</c:v>
                </c:pt>
                <c:pt idx="288">
                  <c:v>0.73918675128</c:v>
                </c:pt>
                <c:pt idx="289">
                  <c:v>0.37485701307</c:v>
                </c:pt>
                <c:pt idx="290">
                  <c:v>0.199226874858</c:v>
                </c:pt>
                <c:pt idx="291">
                  <c:v>0.098962102788</c:v>
                </c:pt>
                <c:pt idx="292">
                  <c:v>0.066403896735</c:v>
                </c:pt>
                <c:pt idx="293">
                  <c:v>0.39981171404</c:v>
                </c:pt>
                <c:pt idx="294">
                  <c:v>0.247551379074</c:v>
                </c:pt>
                <c:pt idx="295">
                  <c:v>0.221315378925</c:v>
                </c:pt>
                <c:pt idx="296">
                  <c:v>0.154004703587</c:v>
                </c:pt>
                <c:pt idx="297">
                  <c:v>0.106383785886</c:v>
                </c:pt>
                <c:pt idx="298">
                  <c:v>0.069307900272</c:v>
                </c:pt>
                <c:pt idx="299">
                  <c:v>0.209167260876</c:v>
                </c:pt>
                <c:pt idx="300">
                  <c:v>0.30854943207</c:v>
                </c:pt>
                <c:pt idx="301">
                  <c:v>0.475779734454</c:v>
                </c:pt>
                <c:pt idx="302">
                  <c:v>0.495017908252</c:v>
                </c:pt>
                <c:pt idx="303">
                  <c:v>1.72648800702</c:v>
                </c:pt>
                <c:pt idx="304">
                  <c:v>1.929459938952</c:v>
                </c:pt>
                <c:pt idx="305">
                  <c:v>1.046915544477</c:v>
                </c:pt>
                <c:pt idx="306">
                  <c:v>2.276790457156</c:v>
                </c:pt>
                <c:pt idx="307">
                  <c:v>1.093949603094</c:v>
                </c:pt>
                <c:pt idx="308">
                  <c:v>0.978408769405</c:v>
                </c:pt>
                <c:pt idx="309">
                  <c:v>0.735952089753</c:v>
                </c:pt>
                <c:pt idx="310">
                  <c:v>0.52661567343</c:v>
                </c:pt>
                <c:pt idx="311">
                  <c:v>0.368794153728</c:v>
                </c:pt>
                <c:pt idx="312">
                  <c:v>1.894797338025</c:v>
                </c:pt>
                <c:pt idx="313">
                  <c:v>1.46742356844</c:v>
                </c:pt>
                <c:pt idx="314">
                  <c:v>0.734913057948</c:v>
                </c:pt>
                <c:pt idx="315">
                  <c:v>0.846959913344</c:v>
                </c:pt>
                <c:pt idx="316">
                  <c:v>0.82147051637</c:v>
                </c:pt>
                <c:pt idx="317">
                  <c:v>1.007965348676</c:v>
                </c:pt>
                <c:pt idx="318">
                  <c:v>0.878192469495</c:v>
                </c:pt>
                <c:pt idx="319">
                  <c:v>0.886564512813</c:v>
                </c:pt>
                <c:pt idx="320">
                  <c:v>0.598356430312</c:v>
                </c:pt>
                <c:pt idx="321">
                  <c:v>0.40765822704</c:v>
                </c:pt>
                <c:pt idx="322">
                  <c:v>0.251399127222</c:v>
                </c:pt>
                <c:pt idx="323">
                  <c:v>0.18221886803</c:v>
                </c:pt>
                <c:pt idx="324">
                  <c:v>0.451847010252</c:v>
                </c:pt>
                <c:pt idx="325">
                  <c:v>1.084285822893</c:v>
                </c:pt>
                <c:pt idx="326">
                  <c:v>0.45254202216</c:v>
                </c:pt>
                <c:pt idx="327">
                  <c:v>1.12652584613</c:v>
                </c:pt>
                <c:pt idx="328">
                  <c:v>2.269135336068</c:v>
                </c:pt>
                <c:pt idx="329">
                  <c:v>1.653503946224</c:v>
                </c:pt>
                <c:pt idx="330">
                  <c:v>1.985328017155</c:v>
                </c:pt>
                <c:pt idx="331">
                  <c:v>1.93225990698</c:v>
                </c:pt>
                <c:pt idx="332">
                  <c:v>1.321545364795</c:v>
                </c:pt>
                <c:pt idx="333">
                  <c:v>1.048044817052</c:v>
                </c:pt>
                <c:pt idx="334">
                  <c:v>0.72976460355</c:v>
                </c:pt>
                <c:pt idx="335">
                  <c:v>0.77910447582</c:v>
                </c:pt>
                <c:pt idx="336">
                  <c:v>0.57121046787</c:v>
                </c:pt>
                <c:pt idx="337">
                  <c:v>1.04007134614</c:v>
                </c:pt>
                <c:pt idx="338">
                  <c:v>1.564724901897</c:v>
                </c:pt>
                <c:pt idx="339">
                  <c:v>0.459953888114</c:v>
                </c:pt>
                <c:pt idx="340">
                  <c:v>0.297571291635</c:v>
                </c:pt>
                <c:pt idx="341">
                  <c:v>1.17384710355</c:v>
                </c:pt>
                <c:pt idx="342">
                  <c:v>0.86855502223</c:v>
                </c:pt>
                <c:pt idx="343">
                  <c:v>1.07006833194</c:v>
                </c:pt>
                <c:pt idx="344">
                  <c:v>0.64572876511</c:v>
                </c:pt>
                <c:pt idx="345">
                  <c:v>0.50542624893</c:v>
                </c:pt>
                <c:pt idx="346">
                  <c:v>0.37596341631</c:v>
                </c:pt>
                <c:pt idx="347">
                  <c:v>0.565494638688</c:v>
                </c:pt>
                <c:pt idx="348">
                  <c:v>0.36371001598</c:v>
                </c:pt>
                <c:pt idx="349">
                  <c:v>0.583542855684</c:v>
                </c:pt>
                <c:pt idx="350">
                  <c:v>0.3248503351</c:v>
                </c:pt>
                <c:pt idx="351">
                  <c:v>1.707061118544</c:v>
                </c:pt>
                <c:pt idx="352">
                  <c:v>0.96119396205</c:v>
                </c:pt>
                <c:pt idx="353">
                  <c:v>1.021610455208</c:v>
                </c:pt>
                <c:pt idx="354">
                  <c:v>1.101755302488</c:v>
                </c:pt>
                <c:pt idx="355">
                  <c:v>1.15064691003</c:v>
                </c:pt>
                <c:pt idx="356">
                  <c:v>0.650842024112</c:v>
                </c:pt>
                <c:pt idx="357">
                  <c:v>0.367896156897</c:v>
                </c:pt>
                <c:pt idx="358">
                  <c:v>0.239545132484</c:v>
                </c:pt>
                <c:pt idx="359">
                  <c:v>0.1652556193</c:v>
                </c:pt>
                <c:pt idx="360">
                  <c:v>0.117714052619</c:v>
                </c:pt>
                <c:pt idx="361">
                  <c:v>0.802459555318</c:v>
                </c:pt>
                <c:pt idx="362">
                  <c:v>0.1832048127</c:v>
                </c:pt>
                <c:pt idx="363">
                  <c:v>0.249848222305</c:v>
                </c:pt>
                <c:pt idx="364">
                  <c:v>0.300433946827</c:v>
                </c:pt>
                <c:pt idx="365">
                  <c:v>0.478403761528</c:v>
                </c:pt>
                <c:pt idx="366">
                  <c:v>0.510624352789</c:v>
                </c:pt>
                <c:pt idx="367">
                  <c:v>0.6779021648</c:v>
                </c:pt>
                <c:pt idx="368">
                  <c:v>0.496968170004</c:v>
                </c:pt>
                <c:pt idx="369">
                  <c:v>0.468258563088</c:v>
                </c:pt>
                <c:pt idx="370">
                  <c:v>0.358943814765</c:v>
                </c:pt>
                <c:pt idx="371">
                  <c:v>0.293726213407</c:v>
                </c:pt>
                <c:pt idx="372">
                  <c:v>0.293215361724</c:v>
                </c:pt>
                <c:pt idx="373">
                  <c:v>0.302875871956</c:v>
                </c:pt>
                <c:pt idx="374">
                  <c:v>0.463575739362</c:v>
                </c:pt>
                <c:pt idx="375">
                  <c:v>0.158565786456</c:v>
                </c:pt>
                <c:pt idx="376">
                  <c:v>0.768074008772</c:v>
                </c:pt>
                <c:pt idx="377">
                  <c:v>0.780578216849</c:v>
                </c:pt>
                <c:pt idx="378">
                  <c:v>0.438772848299</c:v>
                </c:pt>
                <c:pt idx="379">
                  <c:v>0.519703007229</c:v>
                </c:pt>
                <c:pt idx="380">
                  <c:v>0.530600407988</c:v>
                </c:pt>
                <c:pt idx="381">
                  <c:v>0.323018207636</c:v>
                </c:pt>
                <c:pt idx="382">
                  <c:v>0.204884496607</c:v>
                </c:pt>
                <c:pt idx="383">
                  <c:v>0.22528981717</c:v>
                </c:pt>
                <c:pt idx="384">
                  <c:v>0.26105595537</c:v>
                </c:pt>
                <c:pt idx="385">
                  <c:v>0.462642400365</c:v>
                </c:pt>
                <c:pt idx="386">
                  <c:v>0.550637263784</c:v>
                </c:pt>
                <c:pt idx="387">
                  <c:v>0.49037889642</c:v>
                </c:pt>
                <c:pt idx="388">
                  <c:v>0.434460232701</c:v>
                </c:pt>
                <c:pt idx="389">
                  <c:v>0.429621232896</c:v>
                </c:pt>
                <c:pt idx="390">
                  <c:v>0.3491869445</c:v>
                </c:pt>
                <c:pt idx="391">
                  <c:v>0.469058326327</c:v>
                </c:pt>
                <c:pt idx="392">
                  <c:v>0.382848675452</c:v>
                </c:pt>
                <c:pt idx="393">
                  <c:v>0.255934100258</c:v>
                </c:pt>
                <c:pt idx="394">
                  <c:v>0.17333898264</c:v>
                </c:pt>
                <c:pt idx="395">
                  <c:v>0.123660715359</c:v>
                </c:pt>
                <c:pt idx="396">
                  <c:v>0.220841513298</c:v>
                </c:pt>
                <c:pt idx="397">
                  <c:v>0.133599674754</c:v>
                </c:pt>
                <c:pt idx="398">
                  <c:v>0.178338498065</c:v>
                </c:pt>
                <c:pt idx="399">
                  <c:v>0.308613904313</c:v>
                </c:pt>
                <c:pt idx="400">
                  <c:v>0.238640536431</c:v>
                </c:pt>
                <c:pt idx="401">
                  <c:v>0.44406976383</c:v>
                </c:pt>
                <c:pt idx="402">
                  <c:v>0.242686055088</c:v>
                </c:pt>
                <c:pt idx="403">
                  <c:v>0.238859701325</c:v>
                </c:pt>
                <c:pt idx="404">
                  <c:v>0.334462707725</c:v>
                </c:pt>
                <c:pt idx="405">
                  <c:v>0.219669669968</c:v>
                </c:pt>
                <c:pt idx="406">
                  <c:v>0.165376972496</c:v>
                </c:pt>
                <c:pt idx="407">
                  <c:v>0.1171231964</c:v>
                </c:pt>
                <c:pt idx="408">
                  <c:v>0.08534133075</c:v>
                </c:pt>
                <c:pt idx="409">
                  <c:v>0.193079727712</c:v>
                </c:pt>
                <c:pt idx="410">
                  <c:v>0.094059892632</c:v>
                </c:pt>
                <c:pt idx="411">
                  <c:v>0.376366789904</c:v>
                </c:pt>
                <c:pt idx="412">
                  <c:v>0.439632486964</c:v>
                </c:pt>
                <c:pt idx="413">
                  <c:v>0.561765629862</c:v>
                </c:pt>
                <c:pt idx="414">
                  <c:v>0.98838196401</c:v>
                </c:pt>
                <c:pt idx="415">
                  <c:v>1.086536191905</c:v>
                </c:pt>
                <c:pt idx="416">
                  <c:v>0.596572839808</c:v>
                </c:pt>
                <c:pt idx="417">
                  <c:v>0.486739310288</c:v>
                </c:pt>
                <c:pt idx="418">
                  <c:v>0.47088702464</c:v>
                </c:pt>
                <c:pt idx="419">
                  <c:v>0.386167564944</c:v>
                </c:pt>
                <c:pt idx="420">
                  <c:v>0.304625885955</c:v>
                </c:pt>
                <c:pt idx="421">
                  <c:v>0.653804808426</c:v>
                </c:pt>
                <c:pt idx="422">
                  <c:v>0.279368358753</c:v>
                </c:pt>
                <c:pt idx="423">
                  <c:v>0.116470254929</c:v>
                </c:pt>
                <c:pt idx="424">
                  <c:v>0.130308363056</c:v>
                </c:pt>
                <c:pt idx="425">
                  <c:v>0.109495032738</c:v>
                </c:pt>
                <c:pt idx="426">
                  <c:v>0.101827335182</c:v>
                </c:pt>
                <c:pt idx="427">
                  <c:v>0.084724720192</c:v>
                </c:pt>
                <c:pt idx="428">
                  <c:v>0.077931344943</c:v>
                </c:pt>
                <c:pt idx="429">
                  <c:v>0.081216405996</c:v>
                </c:pt>
                <c:pt idx="430">
                  <c:v>0.058331535262</c:v>
                </c:pt>
                <c:pt idx="431">
                  <c:v>0.059956573677</c:v>
                </c:pt>
                <c:pt idx="432">
                  <c:v>0.171261231349</c:v>
                </c:pt>
                <c:pt idx="433">
                  <c:v>0.183825106542</c:v>
                </c:pt>
                <c:pt idx="434">
                  <c:v>0.229813131388</c:v>
                </c:pt>
                <c:pt idx="435">
                  <c:v>1.409159026003</c:v>
                </c:pt>
                <c:pt idx="436">
                  <c:v>2.405247604104</c:v>
                </c:pt>
                <c:pt idx="437">
                  <c:v>1.66378458733</c:v>
                </c:pt>
                <c:pt idx="438">
                  <c:v>1.69204436623</c:v>
                </c:pt>
                <c:pt idx="439">
                  <c:v>2.182671545949</c:v>
                </c:pt>
                <c:pt idx="440">
                  <c:v>1.862260796592</c:v>
                </c:pt>
                <c:pt idx="441">
                  <c:v>1.285483530356</c:v>
                </c:pt>
                <c:pt idx="442">
                  <c:v>1.01316612384</c:v>
                </c:pt>
                <c:pt idx="443">
                  <c:v>0.727253065028</c:v>
                </c:pt>
                <c:pt idx="444">
                  <c:v>1.935366426929</c:v>
                </c:pt>
                <c:pt idx="445">
                  <c:v>0.881325901645</c:v>
                </c:pt>
                <c:pt idx="446">
                  <c:v>2.57741101784</c:v>
                </c:pt>
                <c:pt idx="447">
                  <c:v>0.455915328096</c:v>
                </c:pt>
                <c:pt idx="448">
                  <c:v>0.996850266992</c:v>
                </c:pt>
                <c:pt idx="449">
                  <c:v>0.797776792848</c:v>
                </c:pt>
                <c:pt idx="450">
                  <c:v>1.016471426168</c:v>
                </c:pt>
                <c:pt idx="451">
                  <c:v>0.824086612173</c:v>
                </c:pt>
                <c:pt idx="452">
                  <c:v>0.77687729472</c:v>
                </c:pt>
                <c:pt idx="453">
                  <c:v>0.589808242425</c:v>
                </c:pt>
                <c:pt idx="454">
                  <c:v>0.410444790255</c:v>
                </c:pt>
                <c:pt idx="455">
                  <c:v>0.2706749357</c:v>
                </c:pt>
                <c:pt idx="456">
                  <c:v>0.182741172226</c:v>
                </c:pt>
                <c:pt idx="457">
                  <c:v>0.155974596813</c:v>
                </c:pt>
                <c:pt idx="458">
                  <c:v>0.917881131484</c:v>
                </c:pt>
                <c:pt idx="459">
                  <c:v>0.75814704983</c:v>
                </c:pt>
                <c:pt idx="460">
                  <c:v>1.055234120712</c:v>
                </c:pt>
                <c:pt idx="461">
                  <c:v>1.179885690688</c:v>
                </c:pt>
                <c:pt idx="462">
                  <c:v>1.007567074481</c:v>
                </c:pt>
                <c:pt idx="463">
                  <c:v>1.087694981592</c:v>
                </c:pt>
                <c:pt idx="464">
                  <c:v>0.728487898284</c:v>
                </c:pt>
                <c:pt idx="465">
                  <c:v>0.588853599061</c:v>
                </c:pt>
                <c:pt idx="466">
                  <c:v>0.392599808822</c:v>
                </c:pt>
                <c:pt idx="467">
                  <c:v>0.383439050624</c:v>
                </c:pt>
                <c:pt idx="468">
                  <c:v>0.811265623287</c:v>
                </c:pt>
                <c:pt idx="469">
                  <c:v>0.577652914926</c:v>
                </c:pt>
                <c:pt idx="470">
                  <c:v>0.624469809369</c:v>
                </c:pt>
                <c:pt idx="471">
                  <c:v>0.81606480384</c:v>
                </c:pt>
                <c:pt idx="472">
                  <c:v>0.797125764435</c:v>
                </c:pt>
                <c:pt idx="473">
                  <c:v>1.03315971528</c:v>
                </c:pt>
                <c:pt idx="474">
                  <c:v>0.753987006256</c:v>
                </c:pt>
                <c:pt idx="475">
                  <c:v>1.072134685311</c:v>
                </c:pt>
                <c:pt idx="476">
                  <c:v>0.771686136397</c:v>
                </c:pt>
                <c:pt idx="477">
                  <c:v>0.619506860544</c:v>
                </c:pt>
                <c:pt idx="478">
                  <c:v>0.511049772015</c:v>
                </c:pt>
                <c:pt idx="479">
                  <c:v>0.401192205315</c:v>
                </c:pt>
                <c:pt idx="480">
                  <c:v>0.534036387678</c:v>
                </c:pt>
                <c:pt idx="481">
                  <c:v>0.866598179898</c:v>
                </c:pt>
                <c:pt idx="482">
                  <c:v>0.404717172904</c:v>
                </c:pt>
                <c:pt idx="483">
                  <c:v>0.21300059426</c:v>
                </c:pt>
                <c:pt idx="484">
                  <c:v>0.22769372427</c:v>
                </c:pt>
                <c:pt idx="485">
                  <c:v>0.32914925341</c:v>
                </c:pt>
                <c:pt idx="486">
                  <c:v>0.348838505685</c:v>
                </c:pt>
                <c:pt idx="487">
                  <c:v>0.33004391888</c:v>
                </c:pt>
                <c:pt idx="488">
                  <c:v>0.266920943898</c:v>
                </c:pt>
                <c:pt idx="489">
                  <c:v>0.215191944918</c:v>
                </c:pt>
                <c:pt idx="490">
                  <c:v>0.1675982715</c:v>
                </c:pt>
                <c:pt idx="491">
                  <c:v>0.164835731344</c:v>
                </c:pt>
                <c:pt idx="492">
                  <c:v>0.119529412224</c:v>
                </c:pt>
                <c:pt idx="493">
                  <c:v>0.07818588156</c:v>
                </c:pt>
                <c:pt idx="494">
                  <c:v>1.25495551794</c:v>
                </c:pt>
                <c:pt idx="495">
                  <c:v>0.177471916875</c:v>
                </c:pt>
                <c:pt idx="496">
                  <c:v>0.189086227596</c:v>
                </c:pt>
                <c:pt idx="497">
                  <c:v>0.195403676405</c:v>
                </c:pt>
                <c:pt idx="498">
                  <c:v>0.17804401494</c:v>
                </c:pt>
                <c:pt idx="499">
                  <c:v>0.166230468</c:v>
                </c:pt>
                <c:pt idx="500">
                  <c:v>0.118927358133</c:v>
                </c:pt>
                <c:pt idx="501">
                  <c:v>0.08321263731</c:v>
                </c:pt>
                <c:pt idx="502">
                  <c:v>0.0535593219</c:v>
                </c:pt>
                <c:pt idx="503">
                  <c:v>0.06358487639</c:v>
                </c:pt>
                <c:pt idx="504">
                  <c:v>0.0921560231</c:v>
                </c:pt>
                <c:pt idx="505">
                  <c:v>0.244381986498</c:v>
                </c:pt>
                <c:pt idx="506">
                  <c:v>0.320818764506</c:v>
                </c:pt>
                <c:pt idx="507">
                  <c:v>0.304576720422</c:v>
                </c:pt>
                <c:pt idx="508">
                  <c:v>0.283254141163</c:v>
                </c:pt>
                <c:pt idx="509">
                  <c:v>0.305990590822</c:v>
                </c:pt>
                <c:pt idx="510">
                  <c:v>0.65987134336</c:v>
                </c:pt>
                <c:pt idx="511">
                  <c:v>0.46212814018</c:v>
                </c:pt>
                <c:pt idx="512">
                  <c:v>0.3538897125</c:v>
                </c:pt>
                <c:pt idx="513">
                  <c:v>0.260675149076</c:v>
                </c:pt>
                <c:pt idx="514">
                  <c:v>0.220141847582</c:v>
                </c:pt>
                <c:pt idx="515">
                  <c:v>0.152093376537</c:v>
                </c:pt>
                <c:pt idx="516">
                  <c:v>0.119897152994</c:v>
                </c:pt>
                <c:pt idx="517">
                  <c:v>0.229644638256</c:v>
                </c:pt>
                <c:pt idx="518">
                  <c:v>0.483393253694</c:v>
                </c:pt>
                <c:pt idx="519">
                  <c:v>0.148894750215</c:v>
                </c:pt>
                <c:pt idx="520">
                  <c:v>0.147570937272</c:v>
                </c:pt>
                <c:pt idx="521">
                  <c:v>0.297987782925</c:v>
                </c:pt>
                <c:pt idx="522">
                  <c:v>0.2405154206</c:v>
                </c:pt>
                <c:pt idx="523">
                  <c:v>0.334213556672</c:v>
                </c:pt>
                <c:pt idx="524">
                  <c:v>0.35400477768</c:v>
                </c:pt>
                <c:pt idx="525">
                  <c:v>0.252092407086</c:v>
                </c:pt>
                <c:pt idx="526">
                  <c:v>0.206197844544</c:v>
                </c:pt>
                <c:pt idx="527">
                  <c:v>0.152951550102</c:v>
                </c:pt>
                <c:pt idx="528">
                  <c:v>0.321008408662</c:v>
                </c:pt>
                <c:pt idx="529">
                  <c:v>0.575599448592</c:v>
                </c:pt>
                <c:pt idx="530">
                  <c:v>0.2135401124</c:v>
                </c:pt>
                <c:pt idx="531">
                  <c:v>0.271328853789</c:v>
                </c:pt>
                <c:pt idx="532">
                  <c:v>0.683711824591</c:v>
                </c:pt>
                <c:pt idx="533">
                  <c:v>0.627924360404</c:v>
                </c:pt>
                <c:pt idx="534">
                  <c:v>0.665822809596</c:v>
                </c:pt>
                <c:pt idx="535">
                  <c:v>0.567770137407</c:v>
                </c:pt>
                <c:pt idx="536">
                  <c:v>0.53856345564</c:v>
                </c:pt>
                <c:pt idx="537">
                  <c:v>0.467833005948</c:v>
                </c:pt>
                <c:pt idx="538">
                  <c:v>0.325584669685</c:v>
                </c:pt>
                <c:pt idx="539">
                  <c:v>0.21431200791</c:v>
                </c:pt>
                <c:pt idx="540">
                  <c:v>0.146924616908</c:v>
                </c:pt>
                <c:pt idx="541">
                  <c:v>0.432188811621</c:v>
                </c:pt>
                <c:pt idx="542">
                  <c:v>0.518733941205</c:v>
                </c:pt>
                <c:pt idx="543">
                  <c:v>0.546175132266</c:v>
                </c:pt>
                <c:pt idx="544">
                  <c:v>0.552181214466</c:v>
                </c:pt>
                <c:pt idx="545">
                  <c:v>0.656435497527</c:v>
                </c:pt>
                <c:pt idx="546">
                  <c:v>0.903729949199</c:v>
                </c:pt>
                <c:pt idx="547">
                  <c:v>0.791352907917</c:v>
                </c:pt>
                <c:pt idx="548">
                  <c:v>0.614110079289</c:v>
                </c:pt>
                <c:pt idx="549">
                  <c:v>0.453412314572</c:v>
                </c:pt>
                <c:pt idx="550">
                  <c:v>0.29885731218</c:v>
                </c:pt>
                <c:pt idx="551">
                  <c:v>0.297527598392</c:v>
                </c:pt>
                <c:pt idx="552">
                  <c:v>0.349586433672</c:v>
                </c:pt>
                <c:pt idx="553">
                  <c:v>0.280367978646</c:v>
                </c:pt>
                <c:pt idx="554">
                  <c:v>0.3164086151</c:v>
                </c:pt>
                <c:pt idx="555">
                  <c:v>0.40258325781</c:v>
                </c:pt>
                <c:pt idx="556">
                  <c:v>0.686223665493</c:v>
                </c:pt>
                <c:pt idx="557">
                  <c:v>0.79846628364</c:v>
                </c:pt>
                <c:pt idx="558">
                  <c:v>1.251110972375</c:v>
                </c:pt>
                <c:pt idx="559">
                  <c:v>0.83884757196</c:v>
                </c:pt>
                <c:pt idx="560">
                  <c:v>0.74278835449</c:v>
                </c:pt>
                <c:pt idx="561">
                  <c:v>0.812847519648</c:v>
                </c:pt>
                <c:pt idx="562">
                  <c:v>0.462143906873</c:v>
                </c:pt>
                <c:pt idx="563">
                  <c:v>0.363046875</c:v>
                </c:pt>
                <c:pt idx="564">
                  <c:v>0.672869874432</c:v>
                </c:pt>
                <c:pt idx="565">
                  <c:v>0.467308201906</c:v>
                </c:pt>
                <c:pt idx="566">
                  <c:v>0.645879912659</c:v>
                </c:pt>
                <c:pt idx="567">
                  <c:v>1.151091399261</c:v>
                </c:pt>
                <c:pt idx="568">
                  <c:v>0.85224389546</c:v>
                </c:pt>
                <c:pt idx="569">
                  <c:v>0.711787453164</c:v>
                </c:pt>
                <c:pt idx="570">
                  <c:v>1.719373935042</c:v>
                </c:pt>
                <c:pt idx="571">
                  <c:v>1.226092110789</c:v>
                </c:pt>
                <c:pt idx="572">
                  <c:v>1.426557657895</c:v>
                </c:pt>
                <c:pt idx="573">
                  <c:v>0.895395204522</c:v>
                </c:pt>
                <c:pt idx="574">
                  <c:v>0.764122868002</c:v>
                </c:pt>
                <c:pt idx="575">
                  <c:v>0.580324365456</c:v>
                </c:pt>
                <c:pt idx="576">
                  <c:v>1.050873457452</c:v>
                </c:pt>
                <c:pt idx="577">
                  <c:v>0.682727003626</c:v>
                </c:pt>
                <c:pt idx="578">
                  <c:v>0.42918639345</c:v>
                </c:pt>
                <c:pt idx="579">
                  <c:v>0.22159290924</c:v>
                </c:pt>
                <c:pt idx="580">
                  <c:v>0.553355940825</c:v>
                </c:pt>
                <c:pt idx="581">
                  <c:v>0.298940113942</c:v>
                </c:pt>
                <c:pt idx="582">
                  <c:v>0.58152173598</c:v>
                </c:pt>
                <c:pt idx="583">
                  <c:v>0.632715129858</c:v>
                </c:pt>
                <c:pt idx="584">
                  <c:v>0.382132604666</c:v>
                </c:pt>
                <c:pt idx="585">
                  <c:v>0.30286718779</c:v>
                </c:pt>
                <c:pt idx="586">
                  <c:v>0.202874558055</c:v>
                </c:pt>
                <c:pt idx="587">
                  <c:v>0.142666435296</c:v>
                </c:pt>
                <c:pt idx="588">
                  <c:v>0.1194958024</c:v>
                </c:pt>
                <c:pt idx="589">
                  <c:v>0.572663006328</c:v>
                </c:pt>
                <c:pt idx="590">
                  <c:v>1.228847104744</c:v>
                </c:pt>
                <c:pt idx="591">
                  <c:v>0.654972982704</c:v>
                </c:pt>
                <c:pt idx="592">
                  <c:v>0.545127655094</c:v>
                </c:pt>
                <c:pt idx="593">
                  <c:v>0.45605728168</c:v>
                </c:pt>
                <c:pt idx="594">
                  <c:v>0.515327187</c:v>
                </c:pt>
                <c:pt idx="595">
                  <c:v>0.50308895457</c:v>
                </c:pt>
                <c:pt idx="596">
                  <c:v>0.484294352122</c:v>
                </c:pt>
                <c:pt idx="597">
                  <c:v>0.26969416205</c:v>
                </c:pt>
                <c:pt idx="598">
                  <c:v>0.17196549128</c:v>
                </c:pt>
                <c:pt idx="599">
                  <c:v>0.12385853145</c:v>
                </c:pt>
                <c:pt idx="600">
                  <c:v>0.486031451136</c:v>
                </c:pt>
                <c:pt idx="601">
                  <c:v>0.363463184479</c:v>
                </c:pt>
                <c:pt idx="602">
                  <c:v>0.303246066999</c:v>
                </c:pt>
                <c:pt idx="603">
                  <c:v>0.22848829996</c:v>
                </c:pt>
                <c:pt idx="604">
                  <c:v>0.447622992268</c:v>
                </c:pt>
                <c:pt idx="605">
                  <c:v>0.965182998078</c:v>
                </c:pt>
                <c:pt idx="606">
                  <c:v>1.399251651356</c:v>
                </c:pt>
                <c:pt idx="607">
                  <c:v>0.679267501042</c:v>
                </c:pt>
                <c:pt idx="608">
                  <c:v>0.566178043806</c:v>
                </c:pt>
                <c:pt idx="609">
                  <c:v>0.460018482062</c:v>
                </c:pt>
                <c:pt idx="610">
                  <c:v>0.31426935689</c:v>
                </c:pt>
                <c:pt idx="611">
                  <c:v>0.450705954195</c:v>
                </c:pt>
                <c:pt idx="612">
                  <c:v>0.60392280084</c:v>
                </c:pt>
                <c:pt idx="613">
                  <c:v>0.948403633417</c:v>
                </c:pt>
                <c:pt idx="614">
                  <c:v>0.339803268708</c:v>
                </c:pt>
                <c:pt idx="615">
                  <c:v>0.08598629851</c:v>
                </c:pt>
                <c:pt idx="616">
                  <c:v>0.073370661</c:v>
                </c:pt>
                <c:pt idx="617">
                  <c:v>0.109876063059</c:v>
                </c:pt>
                <c:pt idx="618">
                  <c:v>0.095189156586</c:v>
                </c:pt>
                <c:pt idx="619">
                  <c:v>0.089096238693</c:v>
                </c:pt>
                <c:pt idx="620">
                  <c:v>0.078876892224</c:v>
                </c:pt>
                <c:pt idx="621">
                  <c:v>0.064305140354</c:v>
                </c:pt>
                <c:pt idx="622">
                  <c:v>0.05112017272</c:v>
                </c:pt>
                <c:pt idx="623">
                  <c:v>0.043665861027</c:v>
                </c:pt>
                <c:pt idx="624">
                  <c:v>0.112788876539</c:v>
                </c:pt>
                <c:pt idx="625">
                  <c:v>0.062544203719</c:v>
                </c:pt>
                <c:pt idx="626">
                  <c:v>0.1908423555</c:v>
                </c:pt>
                <c:pt idx="627">
                  <c:v>0.04847168272</c:v>
                </c:pt>
                <c:pt idx="628">
                  <c:v>0.043724178108</c:v>
                </c:pt>
                <c:pt idx="629">
                  <c:v>0.04896605157</c:v>
                </c:pt>
                <c:pt idx="630">
                  <c:v>0.066502079034</c:v>
                </c:pt>
                <c:pt idx="631">
                  <c:v>0.136111467008</c:v>
                </c:pt>
                <c:pt idx="632">
                  <c:v>0.064400930496</c:v>
                </c:pt>
                <c:pt idx="633">
                  <c:v>0.059360614926</c:v>
                </c:pt>
                <c:pt idx="634">
                  <c:v>0.044760976925</c:v>
                </c:pt>
                <c:pt idx="635">
                  <c:v>0.041618250208</c:v>
                </c:pt>
                <c:pt idx="636">
                  <c:v>0.14100689575</c:v>
                </c:pt>
                <c:pt idx="637">
                  <c:v>0.070583520132</c:v>
                </c:pt>
                <c:pt idx="638">
                  <c:v>0.07669485312</c:v>
                </c:pt>
                <c:pt idx="639">
                  <c:v>0.867913801794</c:v>
                </c:pt>
                <c:pt idx="640">
                  <c:v>0.822312530928</c:v>
                </c:pt>
                <c:pt idx="641">
                  <c:v>0.675754296114</c:v>
                </c:pt>
                <c:pt idx="642">
                  <c:v>0.550616319737</c:v>
                </c:pt>
                <c:pt idx="643">
                  <c:v>0.741104706042</c:v>
                </c:pt>
                <c:pt idx="644">
                  <c:v>0.457624231871</c:v>
                </c:pt>
                <c:pt idx="645">
                  <c:v>0.313913726004</c:v>
                </c:pt>
                <c:pt idx="646">
                  <c:v>0.19832775432</c:v>
                </c:pt>
                <c:pt idx="647">
                  <c:v>0.19872647725</c:v>
                </c:pt>
                <c:pt idx="648">
                  <c:v>0.403184562132</c:v>
                </c:pt>
                <c:pt idx="649">
                  <c:v>0.315341360682</c:v>
                </c:pt>
                <c:pt idx="650">
                  <c:v>0.471303844128</c:v>
                </c:pt>
                <c:pt idx="651">
                  <c:v>0.107044894195</c:v>
                </c:pt>
                <c:pt idx="652">
                  <c:v>0.127965815736</c:v>
                </c:pt>
                <c:pt idx="653">
                  <c:v>0.084933847704</c:v>
                </c:pt>
                <c:pt idx="654">
                  <c:v>0.072709581414</c:v>
                </c:pt>
                <c:pt idx="655">
                  <c:v>0.075519130428</c:v>
                </c:pt>
                <c:pt idx="656">
                  <c:v>0.049086325606</c:v>
                </c:pt>
                <c:pt idx="657">
                  <c:v>0.034319356104</c:v>
                </c:pt>
                <c:pt idx="658">
                  <c:v>0.02384275038</c:v>
                </c:pt>
                <c:pt idx="659">
                  <c:v>0.022099917066</c:v>
                </c:pt>
                <c:pt idx="660">
                  <c:v>0.016534207651</c:v>
                </c:pt>
                <c:pt idx="661">
                  <c:v>0.066935045512</c:v>
                </c:pt>
                <c:pt idx="662">
                  <c:v>0.226344957322</c:v>
                </c:pt>
                <c:pt idx="663">
                  <c:v>0.08108876792</c:v>
                </c:pt>
                <c:pt idx="664">
                  <c:v>0.054265525405</c:v>
                </c:pt>
                <c:pt idx="665">
                  <c:v>0.059733952584</c:v>
                </c:pt>
                <c:pt idx="666">
                  <c:v>0.067303797925</c:v>
                </c:pt>
                <c:pt idx="667">
                  <c:v>0.056384856132</c:v>
                </c:pt>
                <c:pt idx="668">
                  <c:v>0.04040478101</c:v>
                </c:pt>
                <c:pt idx="669">
                  <c:v>0.032395038396</c:v>
                </c:pt>
                <c:pt idx="670">
                  <c:v>0.02245786521</c:v>
                </c:pt>
                <c:pt idx="671">
                  <c:v>0.01844707452</c:v>
                </c:pt>
                <c:pt idx="672">
                  <c:v>0.015031941008</c:v>
                </c:pt>
                <c:pt idx="673">
                  <c:v>0.05731970028</c:v>
                </c:pt>
                <c:pt idx="674">
                  <c:v>0.057522888726</c:v>
                </c:pt>
                <c:pt idx="675">
                  <c:v>0.751303126287</c:v>
                </c:pt>
                <c:pt idx="676">
                  <c:v>0.585643806194</c:v>
                </c:pt>
                <c:pt idx="677">
                  <c:v>0.521386345068</c:v>
                </c:pt>
                <c:pt idx="678">
                  <c:v>0.48527707524</c:v>
                </c:pt>
                <c:pt idx="679">
                  <c:v>0.535725836874</c:v>
                </c:pt>
                <c:pt idx="680">
                  <c:v>0.44940279993</c:v>
                </c:pt>
                <c:pt idx="681">
                  <c:v>0.50013749762</c:v>
                </c:pt>
                <c:pt idx="682">
                  <c:v>0.3995473967</c:v>
                </c:pt>
                <c:pt idx="683">
                  <c:v>0.31730775428</c:v>
                </c:pt>
                <c:pt idx="684">
                  <c:v>0.28680821143</c:v>
                </c:pt>
                <c:pt idx="685">
                  <c:v>1.083047359851</c:v>
                </c:pt>
                <c:pt idx="686">
                  <c:v>1.204834384008</c:v>
                </c:pt>
                <c:pt idx="687">
                  <c:v>1.08269419457</c:v>
                </c:pt>
                <c:pt idx="688">
                  <c:v>0.984485374528</c:v>
                </c:pt>
                <c:pt idx="689">
                  <c:v>0.953179788078</c:v>
                </c:pt>
                <c:pt idx="690">
                  <c:v>1.129475468721</c:v>
                </c:pt>
                <c:pt idx="691">
                  <c:v>1.028139890946</c:v>
                </c:pt>
                <c:pt idx="692">
                  <c:v>0.850879068978</c:v>
                </c:pt>
                <c:pt idx="693">
                  <c:v>0.695015751741</c:v>
                </c:pt>
                <c:pt idx="694">
                  <c:v>0.52316321222</c:v>
                </c:pt>
                <c:pt idx="695">
                  <c:v>0.58515211195</c:v>
                </c:pt>
                <c:pt idx="696">
                  <c:v>0.4019312632</c:v>
                </c:pt>
                <c:pt idx="697">
                  <c:v>0.400463151104</c:v>
                </c:pt>
                <c:pt idx="698">
                  <c:v>0.3592854522</c:v>
                </c:pt>
                <c:pt idx="699">
                  <c:v>0.456912593137</c:v>
                </c:pt>
                <c:pt idx="700">
                  <c:v>0.350284590096</c:v>
                </c:pt>
                <c:pt idx="701">
                  <c:v>0.378252160512</c:v>
                </c:pt>
                <c:pt idx="702">
                  <c:v>0.497277096227</c:v>
                </c:pt>
                <c:pt idx="703">
                  <c:v>0.433829360896</c:v>
                </c:pt>
                <c:pt idx="704">
                  <c:v>0.325999102176</c:v>
                </c:pt>
                <c:pt idx="705">
                  <c:v>0.342242353719</c:v>
                </c:pt>
                <c:pt idx="706">
                  <c:v>0.206358501544</c:v>
                </c:pt>
                <c:pt idx="707">
                  <c:v>0.244386607088</c:v>
                </c:pt>
                <c:pt idx="708">
                  <c:v>0.566688825819</c:v>
                </c:pt>
                <c:pt idx="709">
                  <c:v>0.31100754388</c:v>
                </c:pt>
                <c:pt idx="710">
                  <c:v>0.52272325056</c:v>
                </c:pt>
                <c:pt idx="711">
                  <c:v>0.157891114668</c:v>
                </c:pt>
                <c:pt idx="712">
                  <c:v>0.159436452416</c:v>
                </c:pt>
                <c:pt idx="713">
                  <c:v>0.157557381408</c:v>
                </c:pt>
                <c:pt idx="714">
                  <c:v>0.38720914875</c:v>
                </c:pt>
                <c:pt idx="715">
                  <c:v>0.272877389238</c:v>
                </c:pt>
                <c:pt idx="716">
                  <c:v>0.2113378735</c:v>
                </c:pt>
                <c:pt idx="717">
                  <c:v>0.172342148055</c:v>
                </c:pt>
                <c:pt idx="718">
                  <c:v>0.120129801435</c:v>
                </c:pt>
                <c:pt idx="719">
                  <c:v>0.089724003072</c:v>
                </c:pt>
                <c:pt idx="720">
                  <c:v>0.130461825486</c:v>
                </c:pt>
                <c:pt idx="721">
                  <c:v>0.5122763511</c:v>
                </c:pt>
                <c:pt idx="722">
                  <c:v>0.63734525888</c:v>
                </c:pt>
                <c:pt idx="723">
                  <c:v>1.022192647559</c:v>
                </c:pt>
                <c:pt idx="724">
                  <c:v>0.579552527973</c:v>
                </c:pt>
                <c:pt idx="725">
                  <c:v>1.400353466404</c:v>
                </c:pt>
                <c:pt idx="726">
                  <c:v>0.61285254471</c:v>
                </c:pt>
                <c:pt idx="727">
                  <c:v>0.602748350127</c:v>
                </c:pt>
                <c:pt idx="728">
                  <c:v>0.442877707162</c:v>
                </c:pt>
                <c:pt idx="729">
                  <c:v>0.3295760496</c:v>
                </c:pt>
                <c:pt idx="730">
                  <c:v>0.207230340449</c:v>
                </c:pt>
                <c:pt idx="731">
                  <c:v>0.141869115492</c:v>
                </c:pt>
                <c:pt idx="732">
                  <c:v>0.337324300302</c:v>
                </c:pt>
                <c:pt idx="733">
                  <c:v>0.166967828132</c:v>
                </c:pt>
                <c:pt idx="734">
                  <c:v>0.115637246055</c:v>
                </c:pt>
                <c:pt idx="735">
                  <c:v>0.11882353</c:v>
                </c:pt>
                <c:pt idx="736">
                  <c:v>0.105540656301</c:v>
                </c:pt>
                <c:pt idx="737">
                  <c:v>0.13197267612</c:v>
                </c:pt>
                <c:pt idx="738">
                  <c:v>0.090214824016</c:v>
                </c:pt>
                <c:pt idx="739">
                  <c:v>0.082387401068</c:v>
                </c:pt>
                <c:pt idx="740">
                  <c:v>0.062481322464</c:v>
                </c:pt>
                <c:pt idx="741">
                  <c:v>0.047496371851</c:v>
                </c:pt>
                <c:pt idx="742">
                  <c:v>0.039057838826</c:v>
                </c:pt>
                <c:pt idx="743">
                  <c:v>0.03839421474</c:v>
                </c:pt>
                <c:pt idx="744">
                  <c:v>0.109608981438</c:v>
                </c:pt>
                <c:pt idx="745">
                  <c:v>0.254780881431</c:v>
                </c:pt>
                <c:pt idx="746">
                  <c:v>0.374159600216</c:v>
                </c:pt>
                <c:pt idx="747">
                  <c:v>0.310631267394</c:v>
                </c:pt>
                <c:pt idx="748">
                  <c:v>0.196527999156</c:v>
                </c:pt>
                <c:pt idx="749">
                  <c:v>0.246758562288</c:v>
                </c:pt>
                <c:pt idx="750">
                  <c:v>0.246185948485</c:v>
                </c:pt>
                <c:pt idx="751">
                  <c:v>0.168070161672</c:v>
                </c:pt>
                <c:pt idx="752">
                  <c:v>0.134968920321</c:v>
                </c:pt>
                <c:pt idx="753">
                  <c:v>0.095697976215</c:v>
                </c:pt>
                <c:pt idx="754">
                  <c:v>0.076386814065</c:v>
                </c:pt>
                <c:pt idx="755">
                  <c:v>0.101204546608</c:v>
                </c:pt>
                <c:pt idx="756">
                  <c:v>0.236729119392</c:v>
                </c:pt>
                <c:pt idx="757">
                  <c:v>0.140438134801</c:v>
                </c:pt>
                <c:pt idx="758">
                  <c:v>0.148892315014</c:v>
                </c:pt>
                <c:pt idx="759">
                  <c:v>0.731433557883</c:v>
                </c:pt>
                <c:pt idx="760">
                  <c:v>0.515611560415</c:v>
                </c:pt>
                <c:pt idx="761">
                  <c:v>0.640079829288</c:v>
                </c:pt>
                <c:pt idx="762">
                  <c:v>0.696846295208</c:v>
                </c:pt>
                <c:pt idx="763">
                  <c:v>0.568478791182</c:v>
                </c:pt>
                <c:pt idx="764">
                  <c:v>0.476967790816</c:v>
                </c:pt>
                <c:pt idx="765">
                  <c:v>0.39784965248</c:v>
                </c:pt>
                <c:pt idx="766">
                  <c:v>0.305001072128</c:v>
                </c:pt>
                <c:pt idx="767">
                  <c:v>0.217567817229</c:v>
                </c:pt>
                <c:pt idx="768">
                  <c:v>0.629158319796</c:v>
                </c:pt>
                <c:pt idx="769">
                  <c:v>0.281631805438</c:v>
                </c:pt>
                <c:pt idx="770">
                  <c:v>0.307324039435</c:v>
                </c:pt>
                <c:pt idx="771">
                  <c:v>0.204293244012</c:v>
                </c:pt>
                <c:pt idx="772">
                  <c:v>0.136680916042</c:v>
                </c:pt>
                <c:pt idx="773">
                  <c:v>0.21136693314</c:v>
                </c:pt>
                <c:pt idx="774">
                  <c:v>0.215946968328</c:v>
                </c:pt>
                <c:pt idx="775">
                  <c:v>0.134917210428</c:v>
                </c:pt>
                <c:pt idx="776">
                  <c:v>0.099517931271</c:v>
                </c:pt>
                <c:pt idx="777">
                  <c:v>0.06656278138</c:v>
                </c:pt>
                <c:pt idx="778">
                  <c:v>0.047885598936</c:v>
                </c:pt>
                <c:pt idx="779">
                  <c:v>0.032468236746</c:v>
                </c:pt>
                <c:pt idx="780">
                  <c:v>0.290487877008</c:v>
                </c:pt>
                <c:pt idx="781">
                  <c:v>0.177805486364</c:v>
                </c:pt>
                <c:pt idx="782">
                  <c:v>0.25023626832</c:v>
                </c:pt>
                <c:pt idx="783">
                  <c:v>0.136097740803</c:v>
                </c:pt>
                <c:pt idx="784">
                  <c:v>0.203871947076</c:v>
                </c:pt>
                <c:pt idx="785">
                  <c:v>0.452023974299</c:v>
                </c:pt>
                <c:pt idx="786">
                  <c:v>0.361482159259</c:v>
                </c:pt>
                <c:pt idx="787">
                  <c:v>0.31076062883</c:v>
                </c:pt>
                <c:pt idx="788">
                  <c:v>0.409902740604</c:v>
                </c:pt>
                <c:pt idx="789">
                  <c:v>0.205998595088</c:v>
                </c:pt>
                <c:pt idx="790">
                  <c:v>0.156029870064</c:v>
                </c:pt>
                <c:pt idx="791">
                  <c:v>0.10766285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3747"/>
        <c:axId val="34305688"/>
      </c:lineChart>
      <c:catAx>
        <c:axId val="7315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5688"/>
        <c:crossesAt val="0"/>
        <c:auto val="1"/>
        <c:lblAlgn val="ctr"/>
        <c:lblOffset val="100"/>
        <c:noMultiLvlLbl val="0"/>
      </c:catAx>
      <c:valAx>
        <c:axId val="3430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3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5.861502994117</c:v>
                </c:pt>
                <c:pt idx="1">
                  <c:v>33.860078907186</c:v>
                </c:pt>
                <c:pt idx="2">
                  <c:v>35.51157698403</c:v>
                </c:pt>
                <c:pt idx="3">
                  <c:v>19.178590875976</c:v>
                </c:pt>
                <c:pt idx="4">
                  <c:v>15.393832439216</c:v>
                </c:pt>
                <c:pt idx="5">
                  <c:v>21.660158066664</c:v>
                </c:pt>
                <c:pt idx="6">
                  <c:v>25.346774091914</c:v>
                </c:pt>
                <c:pt idx="7">
                  <c:v>14.812839763638</c:v>
                </c:pt>
                <c:pt idx="8">
                  <c:v>4.537465754252</c:v>
                </c:pt>
                <c:pt idx="9">
                  <c:v>4.314223793953</c:v>
                </c:pt>
                <c:pt idx="10">
                  <c:v>10.418269936459</c:v>
                </c:pt>
                <c:pt idx="11">
                  <c:v>8.170404529548</c:v>
                </c:pt>
                <c:pt idx="12">
                  <c:v>5.939043234355</c:v>
                </c:pt>
                <c:pt idx="13">
                  <c:v>6.031877901974</c:v>
                </c:pt>
                <c:pt idx="14">
                  <c:v>10.817856460405</c:v>
                </c:pt>
                <c:pt idx="15">
                  <c:v>13.522364815611</c:v>
                </c:pt>
                <c:pt idx="16">
                  <c:v>8.1331685964</c:v>
                </c:pt>
                <c:pt idx="17">
                  <c:v>4.228665777456</c:v>
                </c:pt>
                <c:pt idx="18">
                  <c:v>7.038500086394</c:v>
                </c:pt>
                <c:pt idx="19">
                  <c:v>12.844087637147</c:v>
                </c:pt>
                <c:pt idx="20">
                  <c:v>9.610072016035</c:v>
                </c:pt>
                <c:pt idx="21">
                  <c:v>9.660501985757</c:v>
                </c:pt>
                <c:pt idx="22">
                  <c:v>8.767810617398</c:v>
                </c:pt>
                <c:pt idx="23">
                  <c:v>9.278613326504</c:v>
                </c:pt>
                <c:pt idx="24">
                  <c:v>2.886178761391</c:v>
                </c:pt>
                <c:pt idx="25">
                  <c:v>11.962721311791</c:v>
                </c:pt>
                <c:pt idx="26">
                  <c:v>9.977919377715</c:v>
                </c:pt>
                <c:pt idx="27">
                  <c:v>14.833887169079</c:v>
                </c:pt>
                <c:pt idx="28">
                  <c:v>9.138615422414</c:v>
                </c:pt>
                <c:pt idx="29">
                  <c:v>8.637909887877</c:v>
                </c:pt>
                <c:pt idx="30">
                  <c:v>4.93848763015</c:v>
                </c:pt>
                <c:pt idx="31">
                  <c:v>5.009153770048</c:v>
                </c:pt>
                <c:pt idx="32">
                  <c:v>4.382823726072</c:v>
                </c:pt>
                <c:pt idx="33">
                  <c:v>2.842282193693</c:v>
                </c:pt>
                <c:pt idx="34">
                  <c:v>5.765530753419</c:v>
                </c:pt>
                <c:pt idx="35">
                  <c:v>2.058060619109</c:v>
                </c:pt>
                <c:pt idx="36">
                  <c:v>14.825970114711</c:v>
                </c:pt>
                <c:pt idx="37">
                  <c:v>11.533009035791</c:v>
                </c:pt>
                <c:pt idx="38">
                  <c:v>8.438506174617</c:v>
                </c:pt>
                <c:pt idx="39">
                  <c:v>8.789295296975</c:v>
                </c:pt>
                <c:pt idx="40">
                  <c:v>4.068624628645</c:v>
                </c:pt>
                <c:pt idx="41">
                  <c:v>2.678191309273</c:v>
                </c:pt>
                <c:pt idx="42">
                  <c:v>3.659977795746</c:v>
                </c:pt>
                <c:pt idx="43">
                  <c:v>2.96736407204</c:v>
                </c:pt>
                <c:pt idx="44">
                  <c:v>5.472999094624</c:v>
                </c:pt>
                <c:pt idx="45">
                  <c:v>6.211629375542</c:v>
                </c:pt>
                <c:pt idx="46">
                  <c:v>7.304421434707</c:v>
                </c:pt>
                <c:pt idx="47">
                  <c:v>11.113046878588</c:v>
                </c:pt>
                <c:pt idx="48">
                  <c:v>5.48145347018</c:v>
                </c:pt>
                <c:pt idx="49">
                  <c:v>5.645392511422</c:v>
                </c:pt>
                <c:pt idx="50">
                  <c:v>6.663725982271</c:v>
                </c:pt>
                <c:pt idx="51">
                  <c:v>2.583616187138</c:v>
                </c:pt>
                <c:pt idx="52">
                  <c:v>0.920091666753</c:v>
                </c:pt>
                <c:pt idx="53">
                  <c:v>5.114579113062</c:v>
                </c:pt>
                <c:pt idx="54">
                  <c:v>1.787351385575</c:v>
                </c:pt>
                <c:pt idx="55">
                  <c:v>0.742295869587</c:v>
                </c:pt>
                <c:pt idx="56">
                  <c:v>4.675606168207</c:v>
                </c:pt>
                <c:pt idx="57">
                  <c:v>10.406874817021</c:v>
                </c:pt>
                <c:pt idx="58">
                  <c:v>4.397222231899</c:v>
                </c:pt>
                <c:pt idx="59">
                  <c:v>3.128924932801</c:v>
                </c:pt>
                <c:pt idx="60">
                  <c:v>6.619336184942</c:v>
                </c:pt>
                <c:pt idx="61">
                  <c:v>1.336298209875</c:v>
                </c:pt>
                <c:pt idx="62">
                  <c:v>2.314981659289</c:v>
                </c:pt>
                <c:pt idx="63">
                  <c:v>5.075895935836</c:v>
                </c:pt>
                <c:pt idx="64">
                  <c:v>2.367753984952</c:v>
                </c:pt>
                <c:pt idx="65">
                  <c:v>3.062360144779</c:v>
                </c:pt>
              </c:numCache>
            </c:numRef>
          </c:val>
        </c:ser>
        <c:gapWidth val="150"/>
        <c:overlap val="0"/>
        <c:axId val="93595813"/>
        <c:axId val="38932997"/>
      </c:barChart>
      <c:catAx>
        <c:axId val="9359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997"/>
        <c:crossesAt val="0"/>
        <c:auto val="1"/>
        <c:lblAlgn val="ctr"/>
        <c:lblOffset val="100"/>
        <c:noMultiLvlLbl val="0"/>
      </c:catAx>
      <c:valAx>
        <c:axId val="3893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068624628645</c:v>
                </c:pt>
                <c:pt idx="1">
                  <c:v>2.678191309273</c:v>
                </c:pt>
                <c:pt idx="2">
                  <c:v>3.659977795746</c:v>
                </c:pt>
                <c:pt idx="3">
                  <c:v>2.96736407204</c:v>
                </c:pt>
                <c:pt idx="4">
                  <c:v>5.472999094624</c:v>
                </c:pt>
                <c:pt idx="5">
                  <c:v>6.211629375542</c:v>
                </c:pt>
                <c:pt idx="6">
                  <c:v>7.304421434707</c:v>
                </c:pt>
                <c:pt idx="7">
                  <c:v>11.113046878588</c:v>
                </c:pt>
                <c:pt idx="8">
                  <c:v>5.48145347018</c:v>
                </c:pt>
                <c:pt idx="9">
                  <c:v>5.645392511422</c:v>
                </c:pt>
                <c:pt idx="10">
                  <c:v>6.663725982271</c:v>
                </c:pt>
                <c:pt idx="11">
                  <c:v>2.583616187138</c:v>
                </c:pt>
                <c:pt idx="12">
                  <c:v>0.920091666753</c:v>
                </c:pt>
                <c:pt idx="13">
                  <c:v>5.114579113062</c:v>
                </c:pt>
                <c:pt idx="14">
                  <c:v>1.787351385575</c:v>
                </c:pt>
                <c:pt idx="15">
                  <c:v>0.742295869587</c:v>
                </c:pt>
                <c:pt idx="16">
                  <c:v>4.675606168207</c:v>
                </c:pt>
                <c:pt idx="17">
                  <c:v>10.406874817021</c:v>
                </c:pt>
                <c:pt idx="18">
                  <c:v>4.397222231899</c:v>
                </c:pt>
                <c:pt idx="19">
                  <c:v>3.128924932801</c:v>
                </c:pt>
                <c:pt idx="20">
                  <c:v>6.619336184942</c:v>
                </c:pt>
                <c:pt idx="21">
                  <c:v>1.336298209875</c:v>
                </c:pt>
                <c:pt idx="22">
                  <c:v>2.314981659289</c:v>
                </c:pt>
                <c:pt idx="23">
                  <c:v>5.075895935836</c:v>
                </c:pt>
                <c:pt idx="24">
                  <c:v>2.367753984952</c:v>
                </c:pt>
                <c:pt idx="25">
                  <c:v>3.062360144779</c:v>
                </c:pt>
              </c:numCache>
            </c:numRef>
          </c:val>
        </c:ser>
        <c:gapWidth val="150"/>
        <c:overlap val="0"/>
        <c:axId val="86368279"/>
        <c:axId val="70528453"/>
      </c:barChart>
      <c:catAx>
        <c:axId val="8636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453"/>
        <c:crossesAt val="0"/>
        <c:auto val="1"/>
        <c:lblAlgn val="ctr"/>
        <c:lblOffset val="100"/>
        <c:noMultiLvlLbl val="0"/>
      </c:catAx>
      <c:valAx>
        <c:axId val="7052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5.861502994117</c:v>
                </c:pt>
                <c:pt idx="1">
                  <c:v>33.860078907186</c:v>
                </c:pt>
                <c:pt idx="2">
                  <c:v>35.51157698403</c:v>
                </c:pt>
                <c:pt idx="3">
                  <c:v>19.178590875976</c:v>
                </c:pt>
                <c:pt idx="4">
                  <c:v>15.393832439216</c:v>
                </c:pt>
                <c:pt idx="5">
                  <c:v>21.660158066664</c:v>
                </c:pt>
                <c:pt idx="6">
                  <c:v>25.346774091914</c:v>
                </c:pt>
                <c:pt idx="7">
                  <c:v>14.812839763638</c:v>
                </c:pt>
                <c:pt idx="8">
                  <c:v>4.537465754252</c:v>
                </c:pt>
                <c:pt idx="9">
                  <c:v>4.314223793953</c:v>
                </c:pt>
                <c:pt idx="10">
                  <c:v>10.418269936459</c:v>
                </c:pt>
                <c:pt idx="11">
                  <c:v>8.170404529548</c:v>
                </c:pt>
                <c:pt idx="12">
                  <c:v>5.939043234355</c:v>
                </c:pt>
                <c:pt idx="13">
                  <c:v>6.031877901974</c:v>
                </c:pt>
                <c:pt idx="14">
                  <c:v>10.817856460405</c:v>
                </c:pt>
                <c:pt idx="15">
                  <c:v>13.522364815611</c:v>
                </c:pt>
                <c:pt idx="16">
                  <c:v>8.1331685964</c:v>
                </c:pt>
                <c:pt idx="17">
                  <c:v>4.228665777456</c:v>
                </c:pt>
                <c:pt idx="18">
                  <c:v>7.038500086394</c:v>
                </c:pt>
                <c:pt idx="19">
                  <c:v>12.844087637147</c:v>
                </c:pt>
                <c:pt idx="20">
                  <c:v>9.610072016035</c:v>
                </c:pt>
                <c:pt idx="21">
                  <c:v>9.660501985757</c:v>
                </c:pt>
                <c:pt idx="22">
                  <c:v>8.767810617398</c:v>
                </c:pt>
                <c:pt idx="23">
                  <c:v>9.278613326504</c:v>
                </c:pt>
                <c:pt idx="24">
                  <c:v>2.886178761391</c:v>
                </c:pt>
                <c:pt idx="25">
                  <c:v>11.962721311791</c:v>
                </c:pt>
                <c:pt idx="26">
                  <c:v>9.977919377715</c:v>
                </c:pt>
                <c:pt idx="27">
                  <c:v>14.833887169079</c:v>
                </c:pt>
                <c:pt idx="28">
                  <c:v>9.138615422414</c:v>
                </c:pt>
                <c:pt idx="29">
                  <c:v>8.637909887877</c:v>
                </c:pt>
                <c:pt idx="30">
                  <c:v>4.93848763015</c:v>
                </c:pt>
                <c:pt idx="31">
                  <c:v>5.009153770048</c:v>
                </c:pt>
                <c:pt idx="32">
                  <c:v>4.382823726072</c:v>
                </c:pt>
                <c:pt idx="33">
                  <c:v>2.842282193693</c:v>
                </c:pt>
                <c:pt idx="34">
                  <c:v>5.765530753419</c:v>
                </c:pt>
                <c:pt idx="35">
                  <c:v>2.058060619109</c:v>
                </c:pt>
                <c:pt idx="36">
                  <c:v>14.825970114711</c:v>
                </c:pt>
                <c:pt idx="37">
                  <c:v>11.533009035791</c:v>
                </c:pt>
                <c:pt idx="38">
                  <c:v>8.438506174617</c:v>
                </c:pt>
                <c:pt idx="39">
                  <c:v>8.789295296975</c:v>
                </c:pt>
                <c:pt idx="40">
                  <c:v>4.068624628645</c:v>
                </c:pt>
                <c:pt idx="41">
                  <c:v>2.678191309273</c:v>
                </c:pt>
                <c:pt idx="42">
                  <c:v>3.659977795746</c:v>
                </c:pt>
                <c:pt idx="43">
                  <c:v>2.96736407204</c:v>
                </c:pt>
                <c:pt idx="44">
                  <c:v>5.472999094624</c:v>
                </c:pt>
                <c:pt idx="45">
                  <c:v>6.211629375542</c:v>
                </c:pt>
                <c:pt idx="46">
                  <c:v>7.304421434707</c:v>
                </c:pt>
                <c:pt idx="47">
                  <c:v>11.113046878588</c:v>
                </c:pt>
                <c:pt idx="48">
                  <c:v>5.48145347018</c:v>
                </c:pt>
                <c:pt idx="49">
                  <c:v>5.645392511422</c:v>
                </c:pt>
                <c:pt idx="50">
                  <c:v>6.663725982271</c:v>
                </c:pt>
                <c:pt idx="51">
                  <c:v>2.583616187138</c:v>
                </c:pt>
                <c:pt idx="52">
                  <c:v>0.920091666753</c:v>
                </c:pt>
                <c:pt idx="53">
                  <c:v>5.114579113062</c:v>
                </c:pt>
                <c:pt idx="54">
                  <c:v>1.787351385575</c:v>
                </c:pt>
                <c:pt idx="55">
                  <c:v>0.742295869587</c:v>
                </c:pt>
                <c:pt idx="56">
                  <c:v>4.675606168207</c:v>
                </c:pt>
                <c:pt idx="57">
                  <c:v>10.406874817021</c:v>
                </c:pt>
                <c:pt idx="58">
                  <c:v>4.397222231899</c:v>
                </c:pt>
                <c:pt idx="59">
                  <c:v>3.128924932801</c:v>
                </c:pt>
                <c:pt idx="60">
                  <c:v>6.619336184942</c:v>
                </c:pt>
                <c:pt idx="61">
                  <c:v>1.336298209875</c:v>
                </c:pt>
                <c:pt idx="62">
                  <c:v>2.314981659289</c:v>
                </c:pt>
                <c:pt idx="63">
                  <c:v>5.075895935836</c:v>
                </c:pt>
                <c:pt idx="64">
                  <c:v>2.367753984952</c:v>
                </c:pt>
                <c:pt idx="65">
                  <c:v>3.062360144779</c:v>
                </c:pt>
              </c:numCache>
            </c:numRef>
          </c:val>
        </c:ser>
        <c:gapWidth val="150"/>
        <c:overlap val="0"/>
        <c:axId val="10175919"/>
        <c:axId val="43672667"/>
      </c:barChart>
      <c:catAx>
        <c:axId val="1017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667"/>
        <c:crossesAt val="0"/>
        <c:auto val="1"/>
        <c:lblAlgn val="ctr"/>
        <c:lblOffset val="100"/>
        <c:noMultiLvlLbl val="0"/>
      </c:catAx>
      <c:valAx>
        <c:axId val="4367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7 - Arroyo del Río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68624628645</c:v>
                </c:pt>
                <c:pt idx="1">
                  <c:v>2.678191309273</c:v>
                </c:pt>
                <c:pt idx="2">
                  <c:v>3.659977795746</c:v>
                </c:pt>
                <c:pt idx="3">
                  <c:v>2.96736407204</c:v>
                </c:pt>
                <c:pt idx="4">
                  <c:v>5.472999094624</c:v>
                </c:pt>
                <c:pt idx="5">
                  <c:v>6.211629375542</c:v>
                </c:pt>
                <c:pt idx="6">
                  <c:v>7.304421434707</c:v>
                </c:pt>
                <c:pt idx="7">
                  <c:v>11.113046878588</c:v>
                </c:pt>
                <c:pt idx="8">
                  <c:v>5.48145347018</c:v>
                </c:pt>
                <c:pt idx="9">
                  <c:v>5.645392511422</c:v>
                </c:pt>
                <c:pt idx="10">
                  <c:v>6.663725982271</c:v>
                </c:pt>
                <c:pt idx="11">
                  <c:v>2.583616187138</c:v>
                </c:pt>
                <c:pt idx="12">
                  <c:v>0.920091666753</c:v>
                </c:pt>
                <c:pt idx="13">
                  <c:v>5.114579113062</c:v>
                </c:pt>
                <c:pt idx="14">
                  <c:v>1.787351385575</c:v>
                </c:pt>
                <c:pt idx="15">
                  <c:v>0.742295869587</c:v>
                </c:pt>
                <c:pt idx="16">
                  <c:v>4.675606168207</c:v>
                </c:pt>
                <c:pt idx="17">
                  <c:v>10.406874817021</c:v>
                </c:pt>
                <c:pt idx="18">
                  <c:v>4.397222231899</c:v>
                </c:pt>
                <c:pt idx="19">
                  <c:v>3.128924932801</c:v>
                </c:pt>
                <c:pt idx="20">
                  <c:v>6.619336184942</c:v>
                </c:pt>
                <c:pt idx="21">
                  <c:v>1.336298209875</c:v>
                </c:pt>
                <c:pt idx="22">
                  <c:v>2.314981659289</c:v>
                </c:pt>
                <c:pt idx="23">
                  <c:v>5.075895935836</c:v>
                </c:pt>
                <c:pt idx="24">
                  <c:v>2.367753984952</c:v>
                </c:pt>
                <c:pt idx="25">
                  <c:v>3.062360144779</c:v>
                </c:pt>
              </c:numCache>
            </c:numRef>
          </c:val>
        </c:ser>
        <c:gapWidth val="150"/>
        <c:overlap val="0"/>
        <c:axId val="15048337"/>
        <c:axId val="12435187"/>
      </c:barChart>
      <c:catAx>
        <c:axId val="1504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5187"/>
        <c:crossesAt val="0"/>
        <c:auto val="1"/>
        <c:lblAlgn val="ctr"/>
        <c:lblOffset val="100"/>
        <c:noMultiLvlLbl val="0"/>
      </c:catAx>
      <c:valAx>
        <c:axId val="1243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5031941008</c:v>
                </c:pt>
                <c:pt idx="1">
                  <c:v>0.05731970028</c:v>
                </c:pt>
                <c:pt idx="2">
                  <c:v>0.057522888726</c:v>
                </c:pt>
                <c:pt idx="3">
                  <c:v>0.04847168272</c:v>
                </c:pt>
                <c:pt idx="4">
                  <c:v>0.043724178108</c:v>
                </c:pt>
                <c:pt idx="5">
                  <c:v>0.04896605157</c:v>
                </c:pt>
                <c:pt idx="6">
                  <c:v>0.066502079034</c:v>
                </c:pt>
                <c:pt idx="7">
                  <c:v>0.056384856132</c:v>
                </c:pt>
                <c:pt idx="8">
                  <c:v>0.04040478101</c:v>
                </c:pt>
                <c:pt idx="9">
                  <c:v>0.032395038396</c:v>
                </c:pt>
                <c:pt idx="10">
                  <c:v>0.02245786521</c:v>
                </c:pt>
                <c:pt idx="11">
                  <c:v>0.01844707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929392852224</c:v>
                </c:pt>
                <c:pt idx="1">
                  <c:v>3.573276572646</c:v>
                </c:pt>
                <c:pt idx="2">
                  <c:v>4.01776503633</c:v>
                </c:pt>
                <c:pt idx="3">
                  <c:v>6.148800524448</c:v>
                </c:pt>
                <c:pt idx="4">
                  <c:v>9.109188179325</c:v>
                </c:pt>
                <c:pt idx="5">
                  <c:v>9.47756852915</c:v>
                </c:pt>
                <c:pt idx="6">
                  <c:v>7.335372478608</c:v>
                </c:pt>
                <c:pt idx="7">
                  <c:v>9.41052525838</c:v>
                </c:pt>
                <c:pt idx="8">
                  <c:v>5.07113256164</c:v>
                </c:pt>
                <c:pt idx="9">
                  <c:v>4.555215297924</c:v>
                </c:pt>
                <c:pt idx="10">
                  <c:v>3.44338824312</c:v>
                </c:pt>
                <c:pt idx="11">
                  <c:v>3.0256262373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6886322950103</c:v>
                </c:pt>
                <c:pt idx="1">
                  <c:v>0.681147296082455</c:v>
                </c:pt>
                <c:pt idx="2">
                  <c:v>0.761960964542303</c:v>
                </c:pt>
                <c:pt idx="3">
                  <c:v>0.76006405429503</c:v>
                </c:pt>
                <c:pt idx="4">
                  <c:v>0.909859669477197</c:v>
                </c:pt>
                <c:pt idx="5">
                  <c:v>1.10987737354238</c:v>
                </c:pt>
                <c:pt idx="6">
                  <c:v>1.12721403898012</c:v>
                </c:pt>
                <c:pt idx="7">
                  <c:v>1.00767367711138</c:v>
                </c:pt>
                <c:pt idx="8">
                  <c:v>0.743420511029667</c:v>
                </c:pt>
                <c:pt idx="9">
                  <c:v>0.571498875574045</c:v>
                </c:pt>
                <c:pt idx="10">
                  <c:v>0.413333513883258</c:v>
                </c:pt>
                <c:pt idx="11">
                  <c:v>0.386884476011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86049275095</c:v>
                </c:pt>
                <c:pt idx="1">
                  <c:v>0.1370189047775</c:v>
                </c:pt>
                <c:pt idx="2">
                  <c:v>0.1870235841</c:v>
                </c:pt>
                <c:pt idx="3">
                  <c:v>0.1274606354015</c:v>
                </c:pt>
                <c:pt idx="4">
                  <c:v>0.133494639549</c:v>
                </c:pt>
                <c:pt idx="5">
                  <c:v>0.1764805289065</c:v>
                </c:pt>
                <c:pt idx="6">
                  <c:v>0.196995491634</c:v>
                </c:pt>
                <c:pt idx="7">
                  <c:v>0.151170967504</c:v>
                </c:pt>
                <c:pt idx="8">
                  <c:v>0.109222644702</c:v>
                </c:pt>
                <c:pt idx="9">
                  <c:v>0.082214521653</c:v>
                </c:pt>
                <c:pt idx="10">
                  <c:v>0.055945428581</c:v>
                </c:pt>
                <c:pt idx="11">
                  <c:v>0.0617707250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9753797071325</c:v>
                </c:pt>
                <c:pt idx="1">
                  <c:v>0.26117765573475</c:v>
                </c:pt>
                <c:pt idx="2">
                  <c:v>0.30400128230925</c:v>
                </c:pt>
                <c:pt idx="3">
                  <c:v>0.22331675692</c:v>
                </c:pt>
                <c:pt idx="4">
                  <c:v>0.286833428781</c:v>
                </c:pt>
                <c:pt idx="5">
                  <c:v>0.38670519959</c:v>
                </c:pt>
                <c:pt idx="6">
                  <c:v>0.36791390663175</c:v>
                </c:pt>
                <c:pt idx="7">
                  <c:v>0.4296641784115</c:v>
                </c:pt>
                <c:pt idx="8">
                  <c:v>0.33931945891875</c:v>
                </c:pt>
                <c:pt idx="9">
                  <c:v>0.225845570788</c:v>
                </c:pt>
                <c:pt idx="10">
                  <c:v>0.17230886412</c:v>
                </c:pt>
                <c:pt idx="11">
                  <c:v>0.1420684454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56648224826</c:v>
                </c:pt>
                <c:pt idx="1">
                  <c:v>0.494028042777</c:v>
                </c:pt>
                <c:pt idx="2">
                  <c:v>0.477348548911</c:v>
                </c:pt>
                <c:pt idx="3">
                  <c:v>0.4584332406255</c:v>
                </c:pt>
                <c:pt idx="4">
                  <c:v>0.5527685776455</c:v>
                </c:pt>
                <c:pt idx="5">
                  <c:v>0.7810362459775</c:v>
                </c:pt>
                <c:pt idx="6">
                  <c:v>0.774633694</c:v>
                </c:pt>
                <c:pt idx="7">
                  <c:v>0.72895062024</c:v>
                </c:pt>
                <c:pt idx="8">
                  <c:v>0.54207190316</c:v>
                </c:pt>
                <c:pt idx="9">
                  <c:v>0.456715398317</c:v>
                </c:pt>
                <c:pt idx="10">
                  <c:v>0.301929192154</c:v>
                </c:pt>
                <c:pt idx="11">
                  <c:v>0.2956269058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1506549762</c:v>
                </c:pt>
                <c:pt idx="1">
                  <c:v>0.93740628815075</c:v>
                </c:pt>
                <c:pt idx="2">
                  <c:v>1.056231460533</c:v>
                </c:pt>
                <c:pt idx="3">
                  <c:v>1.0176386328245</c:v>
                </c:pt>
                <c:pt idx="4">
                  <c:v>0.993759043876</c:v>
                </c:pt>
                <c:pt idx="5">
                  <c:v>1.24678994305825</c:v>
                </c:pt>
                <c:pt idx="6">
                  <c:v>1.2346001841635</c:v>
                </c:pt>
                <c:pt idx="7">
                  <c:v>1.0829358152565</c:v>
                </c:pt>
                <c:pt idx="8">
                  <c:v>0.833843351676</c:v>
                </c:pt>
                <c:pt idx="9">
                  <c:v>0.614840482548</c:v>
                </c:pt>
                <c:pt idx="10">
                  <c:v>0.46097008971975</c:v>
                </c:pt>
                <c:pt idx="11">
                  <c:v>0.3854854363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4012144207</c:v>
                </c:pt>
                <c:pt idx="1">
                  <c:v>1.432458205435</c:v>
                </c:pt>
                <c:pt idx="2">
                  <c:v>1.7192496481485</c:v>
                </c:pt>
                <c:pt idx="3">
                  <c:v>1.5581100722735</c:v>
                </c:pt>
                <c:pt idx="4">
                  <c:v>1.94283696285</c:v>
                </c:pt>
                <c:pt idx="5">
                  <c:v>1.8152428180475</c:v>
                </c:pt>
                <c:pt idx="6">
                  <c:v>2.1310592371555</c:v>
                </c:pt>
                <c:pt idx="7">
                  <c:v>2.017856905956</c:v>
                </c:pt>
                <c:pt idx="8">
                  <c:v>1.5629678016975</c:v>
                </c:pt>
                <c:pt idx="9">
                  <c:v>1.16289284749</c:v>
                </c:pt>
                <c:pt idx="10">
                  <c:v>0.8279934094095</c:v>
                </c:pt>
                <c:pt idx="11">
                  <c:v>0.753178770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47464"/>
        <c:axId val="26087257"/>
      </c:lineChart>
      <c:catAx>
        <c:axId val="2484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7257"/>
        <c:crossesAt val="0"/>
        <c:auto val="1"/>
        <c:lblAlgn val="ctr"/>
        <c:lblOffset val="100"/>
        <c:noMultiLvlLbl val="0"/>
      </c:catAx>
      <c:valAx>
        <c:axId val="26087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4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5031941008</c:v>
                </c:pt>
                <c:pt idx="1">
                  <c:v>0.05731970028</c:v>
                </c:pt>
                <c:pt idx="2">
                  <c:v>0.057522888726</c:v>
                </c:pt>
                <c:pt idx="3">
                  <c:v>0.04847168272</c:v>
                </c:pt>
                <c:pt idx="4">
                  <c:v>0.043724178108</c:v>
                </c:pt>
                <c:pt idx="5">
                  <c:v>0.04896605157</c:v>
                </c:pt>
                <c:pt idx="6">
                  <c:v>0.066502079034</c:v>
                </c:pt>
                <c:pt idx="7">
                  <c:v>0.056384856132</c:v>
                </c:pt>
                <c:pt idx="8">
                  <c:v>0.04040478101</c:v>
                </c:pt>
                <c:pt idx="9">
                  <c:v>0.032395038396</c:v>
                </c:pt>
                <c:pt idx="10">
                  <c:v>0.02245786521</c:v>
                </c:pt>
                <c:pt idx="11">
                  <c:v>0.01844707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50873457452</c:v>
                </c:pt>
                <c:pt idx="1">
                  <c:v>1.083047359851</c:v>
                </c:pt>
                <c:pt idx="2">
                  <c:v>1.25495551794</c:v>
                </c:pt>
                <c:pt idx="3">
                  <c:v>1.151091399261</c:v>
                </c:pt>
                <c:pt idx="4">
                  <c:v>0.984485374528</c:v>
                </c:pt>
                <c:pt idx="5">
                  <c:v>1.400353466404</c:v>
                </c:pt>
                <c:pt idx="6">
                  <c:v>1.719373935042</c:v>
                </c:pt>
                <c:pt idx="7">
                  <c:v>1.226092110789</c:v>
                </c:pt>
                <c:pt idx="8">
                  <c:v>1.426557657895</c:v>
                </c:pt>
                <c:pt idx="9">
                  <c:v>0.895395204522</c:v>
                </c:pt>
                <c:pt idx="10">
                  <c:v>0.764122868002</c:v>
                </c:pt>
                <c:pt idx="11">
                  <c:v>0.585152111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9002962632654</c:v>
                </c:pt>
                <c:pt idx="1">
                  <c:v>0.370872089509731</c:v>
                </c:pt>
                <c:pt idx="2">
                  <c:v>0.438564493761269</c:v>
                </c:pt>
                <c:pt idx="3">
                  <c:v>0.403190587625154</c:v>
                </c:pt>
                <c:pt idx="4">
                  <c:v>0.388744106148923</c:v>
                </c:pt>
                <c:pt idx="5">
                  <c:v>0.450596946908962</c:v>
                </c:pt>
                <c:pt idx="6">
                  <c:v>0.539942153414346</c:v>
                </c:pt>
                <c:pt idx="7">
                  <c:v>0.452611608339962</c:v>
                </c:pt>
                <c:pt idx="8">
                  <c:v>0.384734452251846</c:v>
                </c:pt>
                <c:pt idx="9">
                  <c:v>0.301171271865962</c:v>
                </c:pt>
                <c:pt idx="10">
                  <c:v>0.215715977477423</c:v>
                </c:pt>
                <c:pt idx="11">
                  <c:v>0.188700082554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0882502269</c:v>
                </c:pt>
                <c:pt idx="1">
                  <c:v>0.068759282822</c:v>
                </c:pt>
                <c:pt idx="2">
                  <c:v>0.1322647805345</c:v>
                </c:pt>
                <c:pt idx="3">
                  <c:v>0.0965155963525</c:v>
                </c:pt>
                <c:pt idx="4">
                  <c:v>0.0894556586505</c:v>
                </c:pt>
                <c:pt idx="5">
                  <c:v>0.0974049553815</c:v>
                </c:pt>
                <c:pt idx="6">
                  <c:v>0.081462202715</c:v>
                </c:pt>
                <c:pt idx="7">
                  <c:v>0.0857418198805</c:v>
                </c:pt>
                <c:pt idx="8">
                  <c:v>0.06344112648</c:v>
                </c:pt>
                <c:pt idx="9">
                  <c:v>0.0534284933885</c:v>
                </c:pt>
                <c:pt idx="10">
                  <c:v>0.0419094078755</c:v>
                </c:pt>
                <c:pt idx="11">
                  <c:v>0.0354312257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196213474165</c:v>
                </c:pt>
                <c:pt idx="1">
                  <c:v>0.16967724269</c:v>
                </c:pt>
                <c:pt idx="2">
                  <c:v>0.2323177850715</c:v>
                </c:pt>
                <c:pt idx="3">
                  <c:v>0.15114384132825</c:v>
                </c:pt>
                <c:pt idx="4">
                  <c:v>0.150537316058</c:v>
                </c:pt>
                <c:pt idx="5">
                  <c:v>0.19939449058875</c:v>
                </c:pt>
                <c:pt idx="6">
                  <c:v>0.222089081396</c:v>
                </c:pt>
                <c:pt idx="7">
                  <c:v>0.166690391418</c:v>
                </c:pt>
                <c:pt idx="8">
                  <c:v>0.12293774868</c:v>
                </c:pt>
                <c:pt idx="9">
                  <c:v>0.08633397203625</c:v>
                </c:pt>
                <c:pt idx="10">
                  <c:v>0.05926619494125</c:v>
                </c:pt>
                <c:pt idx="11">
                  <c:v>0.0701196580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88648044219</c:v>
                </c:pt>
                <c:pt idx="1">
                  <c:v>0.296319674659</c:v>
                </c:pt>
                <c:pt idx="2">
                  <c:v>0.349544360454</c:v>
                </c:pt>
                <c:pt idx="3">
                  <c:v>0.2499085768745</c:v>
                </c:pt>
                <c:pt idx="4">
                  <c:v>0.3167693656295</c:v>
                </c:pt>
                <c:pt idx="5">
                  <c:v>0.353700706961</c:v>
                </c:pt>
                <c:pt idx="6">
                  <c:v>0.4912770857335</c:v>
                </c:pt>
                <c:pt idx="7">
                  <c:v>0.447978750538</c:v>
                </c:pt>
                <c:pt idx="8">
                  <c:v>0.368068691173</c:v>
                </c:pt>
                <c:pt idx="9">
                  <c:v>0.265184655563</c:v>
                </c:pt>
                <c:pt idx="10">
                  <c:v>0.2006011561875</c:v>
                </c:pt>
                <c:pt idx="11">
                  <c:v>0.1473799059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65319728885</c:v>
                </c:pt>
                <c:pt idx="1">
                  <c:v>0.5010343138015</c:v>
                </c:pt>
                <c:pt idx="2">
                  <c:v>0.50989876932725</c:v>
                </c:pt>
                <c:pt idx="3">
                  <c:v>0.6277735200945</c:v>
                </c:pt>
                <c:pt idx="4">
                  <c:v>0.573003381186</c:v>
                </c:pt>
                <c:pt idx="5">
                  <c:v>0.65234658046725</c:v>
                </c:pt>
                <c:pt idx="6">
                  <c:v>0.664334943037</c:v>
                </c:pt>
                <c:pt idx="7">
                  <c:v>0.62522343492525</c:v>
                </c:pt>
                <c:pt idx="8">
                  <c:v>0.4824627117955</c:v>
                </c:pt>
                <c:pt idx="9">
                  <c:v>0.439521649049</c:v>
                </c:pt>
                <c:pt idx="10">
                  <c:v>0.303465132141</c:v>
                </c:pt>
                <c:pt idx="11">
                  <c:v>0.23768190962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16540560318</c:v>
                </c:pt>
                <c:pt idx="1">
                  <c:v>0.774662591762</c:v>
                </c:pt>
                <c:pt idx="2">
                  <c:v>0.9253571483335</c:v>
                </c:pt>
                <c:pt idx="3">
                  <c:v>0.9450532246765</c:v>
                </c:pt>
                <c:pt idx="4">
                  <c:v>0.7542680982105</c:v>
                </c:pt>
                <c:pt idx="5">
                  <c:v>0.875823035859</c:v>
                </c:pt>
                <c:pt idx="6">
                  <c:v>1.190293220548</c:v>
                </c:pt>
                <c:pt idx="7">
                  <c:v>0.8151002399385</c:v>
                </c:pt>
                <c:pt idx="8">
                  <c:v>0.6784492168895</c:v>
                </c:pt>
                <c:pt idx="9">
                  <c:v>0.5975766246805</c:v>
                </c:pt>
                <c:pt idx="10">
                  <c:v>0.4308456517865</c:v>
                </c:pt>
                <c:pt idx="11">
                  <c:v>0.4068764145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50520"/>
        <c:axId val="56641969"/>
      </c:lineChart>
      <c:catAx>
        <c:axId val="2645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969"/>
        <c:crossesAt val="0"/>
        <c:auto val="1"/>
        <c:lblAlgn val="ctr"/>
        <c:lblOffset val="100"/>
        <c:noMultiLvlLbl val="0"/>
      </c:catAx>
      <c:valAx>
        <c:axId val="56641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05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10005249424</v>
      </c>
      <c r="F2" s="8" t="n">
        <v>1.100052494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55078911844</v>
      </c>
      <c r="F3" s="8" t="n">
        <v>0.9550789118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44580523162</v>
      </c>
      <c r="F4" s="8" t="n">
        <v>0.6445805231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33774279328</v>
      </c>
      <c r="F5" s="8" t="n">
        <v>1.7337742793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9.109188179325</v>
      </c>
      <c r="F6" s="8" t="n">
        <v>9.109188179325</v>
      </c>
      <c r="I6" s="1"/>
      <c r="J6" s="13" t="n">
        <f aca="false">AVERAGE(E2:E793)*12</f>
        <v>9.04179768003023</v>
      </c>
      <c r="K6" s="13" t="n">
        <f aca="false">AVERAGE(F2:F793)*12</f>
        <v>9.0417976800302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47756852915</v>
      </c>
      <c r="F7" s="8" t="n">
        <v>9.47756852915</v>
      </c>
      <c r="J7" s="13" t="n">
        <f aca="false">AVERAGE(E482:E793)*12</f>
        <v>4.45384673249054</v>
      </c>
      <c r="K7" s="13" t="n">
        <f aca="false">AVERAGE(F482:F793)*12</f>
        <v>4.453846732490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335372478608</v>
      </c>
      <c r="F8" s="8" t="n">
        <v>7.33537247860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41052525838</v>
      </c>
      <c r="F9" s="8" t="n">
        <v>9.4105252583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07113256164</v>
      </c>
      <c r="F10" s="8" t="n">
        <v>5.0711325616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555215297924</v>
      </c>
      <c r="F11" s="8" t="n">
        <v>4.55521529792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44338824312</v>
      </c>
      <c r="F12" s="8" t="n">
        <v>3.4433882431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3.025626237396</v>
      </c>
      <c r="F13" s="8" t="n">
        <v>3.0256262373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919053047651</v>
      </c>
      <c r="F14" s="8" t="n">
        <v>1.91905304765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573276572646</v>
      </c>
      <c r="F15" s="8" t="n">
        <v>3.57327657264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8737743944</v>
      </c>
      <c r="F16" s="8" t="n">
        <v>1.873774394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04800970789</v>
      </c>
      <c r="F17" s="8" t="n">
        <v>2.0480097078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956213986748</v>
      </c>
      <c r="F18" s="8" t="n">
        <v>1.95621398674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287917297072</v>
      </c>
      <c r="F19" s="8" t="n">
        <v>5.2879172970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16397317128</v>
      </c>
      <c r="F20" s="8" t="n">
        <v>5.163973171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005042542298</v>
      </c>
      <c r="F21" s="8" t="n">
        <v>3.00504254229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33105412695</v>
      </c>
      <c r="F22" s="8" t="n">
        <v>3.3310541269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212589552576</v>
      </c>
      <c r="F23" s="8" t="n">
        <v>2.21258955257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561665094032</v>
      </c>
      <c r="F24" s="8" t="n">
        <v>1.56166509403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927509413643</v>
      </c>
      <c r="F25" s="8" t="n">
        <v>1.92750941364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929392852224</v>
      </c>
      <c r="F26" s="8" t="n">
        <v>3.9293928522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42415683172</v>
      </c>
      <c r="F27" s="8" t="n">
        <v>2.4241568317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01776503633</v>
      </c>
      <c r="F28" s="8" t="n">
        <v>4.0177650363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148800524448</v>
      </c>
      <c r="F29" s="8" t="n">
        <v>6.14880052444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476887038549</v>
      </c>
      <c r="F30" s="8" t="n">
        <v>2.47688703854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49148413066</v>
      </c>
      <c r="F31" s="8" t="n">
        <v>2.94914841306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5.634624294276</v>
      </c>
      <c r="F32" s="8" t="n">
        <v>5.63462429427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439577388017</v>
      </c>
      <c r="F33" s="8" t="n">
        <v>2.43957738801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877786263719</v>
      </c>
      <c r="F34" s="8" t="n">
        <v>1.87778626371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75452394896</v>
      </c>
      <c r="F35" s="8" t="n">
        <v>1.7545239489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98045299986</v>
      </c>
      <c r="F36" s="8" t="n">
        <v>0.9804529998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78461392861</v>
      </c>
      <c r="F37" s="8" t="n">
        <v>0.87846139286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3801903899</v>
      </c>
      <c r="F38" s="8" t="n">
        <v>1.3801903899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784024680752</v>
      </c>
      <c r="F39" s="8" t="n">
        <v>1.78402468075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306551031875</v>
      </c>
      <c r="F40" s="8" t="n">
        <v>1.30655103187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36276968135</v>
      </c>
      <c r="F41" s="8" t="n">
        <v>1.3627696813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835329022575</v>
      </c>
      <c r="F42" s="8" t="n">
        <v>0.83532902257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57627139277</v>
      </c>
      <c r="F43" s="8" t="n">
        <v>1.5762713927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37356124461</v>
      </c>
      <c r="F44" s="8" t="n">
        <v>3.3735612446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103453904932</v>
      </c>
      <c r="F45" s="8" t="n">
        <v>2.1034539049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776887519539</v>
      </c>
      <c r="F46" s="8" t="n">
        <v>1.77688751953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277740877928</v>
      </c>
      <c r="F47" s="8" t="n">
        <v>1.27774087792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91863950817</v>
      </c>
      <c r="F48" s="8" t="n">
        <v>0.89186395081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509947178928</v>
      </c>
      <c r="F49" s="8" t="n">
        <v>1.50994717892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85419925296</v>
      </c>
      <c r="F50" s="8" t="n">
        <v>1.8541992529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920689643</v>
      </c>
      <c r="F51" s="8" t="n">
        <v>1.92068964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854966296798</v>
      </c>
      <c r="F52" s="8" t="n">
        <v>2.85496629679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64867056208</v>
      </c>
      <c r="F53" s="8" t="n">
        <v>0.56486705620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14856526402</v>
      </c>
      <c r="F54" s="8" t="n">
        <v>2.1485652640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592901487512</v>
      </c>
      <c r="F55" s="8" t="n">
        <v>1.59290148751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402291677885</v>
      </c>
      <c r="F56" s="8" t="n">
        <v>1.40229167788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00048696208</v>
      </c>
      <c r="F57" s="8" t="n">
        <v>1.0004869620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8273619977</v>
      </c>
      <c r="F58" s="8" t="n">
        <v>0.7827361997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84965139923</v>
      </c>
      <c r="F59" s="8" t="n">
        <v>0.48496513992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45744863826</v>
      </c>
      <c r="F60" s="8" t="n">
        <v>0.4574486382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297148208</v>
      </c>
      <c r="F61" s="8" t="n">
        <v>0.32971482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9522794906</v>
      </c>
      <c r="F62" s="8" t="n">
        <v>0.4952279490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57113837027</v>
      </c>
      <c r="F63" s="8" t="n">
        <v>0.5711383702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878913604801</v>
      </c>
      <c r="F64" s="8" t="n">
        <v>2.87891360480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014726715352</v>
      </c>
      <c r="F65" s="8" t="n">
        <v>1.01472671535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34356120757</v>
      </c>
      <c r="F66" s="8" t="n">
        <v>1.3435612075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83445578522</v>
      </c>
      <c r="F67" s="8" t="n">
        <v>1.8344557852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266429106345</v>
      </c>
      <c r="F68" s="8" t="n">
        <v>3.26642910634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178150574162</v>
      </c>
      <c r="F69" s="8" t="n">
        <v>4.1781505741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996305154732</v>
      </c>
      <c r="F70" s="8" t="n">
        <v>1.9963051547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486978476</v>
      </c>
      <c r="F71" s="8" t="n">
        <v>1.748697847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331622053476</v>
      </c>
      <c r="F72" s="8" t="n">
        <v>1.3316220534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00929698076</v>
      </c>
      <c r="F73" s="8" t="n">
        <v>1.00092969807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87046957426</v>
      </c>
      <c r="F74" s="8" t="n">
        <v>1.08704695742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796231938467</v>
      </c>
      <c r="F75" s="8" t="n">
        <v>1.79623193846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673956394</v>
      </c>
      <c r="F76" s="8" t="n">
        <v>1.067395639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0572055605</v>
      </c>
      <c r="F77" s="8" t="n">
        <v>0.9057205560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909842411549</v>
      </c>
      <c r="F78" s="8" t="n">
        <v>3.90984241154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28515751478</v>
      </c>
      <c r="F79" s="8" t="n">
        <v>5.2851575147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874108003865</v>
      </c>
      <c r="F80" s="8" t="n">
        <v>2.8741080038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781544626642</v>
      </c>
      <c r="F81" s="8" t="n">
        <v>2.78154462664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6993779455</v>
      </c>
      <c r="F82" s="8" t="n">
        <v>1.699377945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9327176774</v>
      </c>
      <c r="F83" s="8" t="n">
        <v>1.3932717677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52562875453</v>
      </c>
      <c r="F84" s="8" t="n">
        <v>1.15256287545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94513855042</v>
      </c>
      <c r="F85" s="8" t="n">
        <v>1.39451385504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37795868399</v>
      </c>
      <c r="F86" s="8" t="n">
        <v>0.93779586839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27521738162</v>
      </c>
      <c r="F87" s="8" t="n">
        <v>1.2752173816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899155891237</v>
      </c>
      <c r="F88" s="8" t="n">
        <v>1.89915589123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42843626825</v>
      </c>
      <c r="F89" s="8" t="n">
        <v>3.4284362682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35175558055</v>
      </c>
      <c r="F90" s="8" t="n">
        <v>1.13517555805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70446408084</v>
      </c>
      <c r="F91" s="8" t="n">
        <v>1.27044640808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80995304139</v>
      </c>
      <c r="F92" s="8" t="n">
        <v>1.28099530413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375544056082</v>
      </c>
      <c r="F93" s="8" t="n">
        <v>1.37554405608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5448269515</v>
      </c>
      <c r="F94" s="8" t="n">
        <v>0.754482695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05346703048</v>
      </c>
      <c r="F95" s="8" t="n">
        <v>0.7053467030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647693659</v>
      </c>
      <c r="F96" s="8" t="n">
        <v>0.4464769365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03766692984</v>
      </c>
      <c r="F97" s="8" t="n">
        <v>0.30376669298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02502750302</v>
      </c>
      <c r="F98" s="8" t="n">
        <v>0.50250275030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91261507975</v>
      </c>
      <c r="F99" s="8" t="n">
        <v>0.29126150797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022738923932</v>
      </c>
      <c r="F100" s="8" t="n">
        <v>1.02273892393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13470957863</v>
      </c>
      <c r="F101" s="8" t="n">
        <v>0.31347095786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4264750933</v>
      </c>
      <c r="F102" s="8" t="n">
        <v>0.2426475093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8233636144</v>
      </c>
      <c r="F103" s="8" t="n">
        <v>0.3823363614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4821047639</v>
      </c>
      <c r="F104" s="8" t="n">
        <v>0.3482104763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20555619709</v>
      </c>
      <c r="F105" s="8" t="n">
        <v>0.42055561970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88215777216</v>
      </c>
      <c r="F106" s="8" t="n">
        <v>0.28821577721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7583120136</v>
      </c>
      <c r="F107" s="8" t="n">
        <v>0.18758312013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5720022663</v>
      </c>
      <c r="F108" s="8" t="n">
        <v>0.13572002266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02222727296</v>
      </c>
      <c r="F109" s="8" t="n">
        <v>0.40222272729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44098640578</v>
      </c>
      <c r="F110" s="8" t="n">
        <v>0.24409864057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56501881092</v>
      </c>
      <c r="F111" s="8" t="n">
        <v>0.85650188109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12737622444</v>
      </c>
      <c r="F112" s="8" t="n">
        <v>0.4127376224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07901840716</v>
      </c>
      <c r="F113" s="8" t="n">
        <v>0.20790184071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35814329116</v>
      </c>
      <c r="F114" s="8" t="n">
        <v>0.5358143291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4383799844</v>
      </c>
      <c r="F115" s="8" t="n">
        <v>0.3438379984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53084142072</v>
      </c>
      <c r="F116" s="8" t="n">
        <v>0.3530841420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58376229242</v>
      </c>
      <c r="F117" s="8" t="n">
        <v>0.5837622924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73369211494</v>
      </c>
      <c r="F118" s="8" t="n">
        <v>0.27336921149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1464646378</v>
      </c>
      <c r="F119" s="8" t="n">
        <v>0.2146464637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6333389904</v>
      </c>
      <c r="F120" s="8" t="n">
        <v>0.15633338990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32135981897</v>
      </c>
      <c r="F121" s="8" t="n">
        <v>0.13213598189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967540889</v>
      </c>
      <c r="F122" s="8" t="n">
        <v>0.1396754088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2973714738</v>
      </c>
      <c r="F123" s="8" t="n">
        <v>0.5297371473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2278206586</v>
      </c>
      <c r="F124" s="8" t="n">
        <v>0.20227820658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213576459412</v>
      </c>
      <c r="F125" s="8" t="n">
        <v>1.2135764594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59836001195</v>
      </c>
      <c r="F126" s="8" t="n">
        <v>1.5983600119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796029850875</v>
      </c>
      <c r="F127" s="8" t="n">
        <v>1.7960298508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31983615334</v>
      </c>
      <c r="F128" s="8" t="n">
        <v>1.13198361533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7332045876</v>
      </c>
      <c r="F129" s="8" t="n">
        <v>1.2733204587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77622086448</v>
      </c>
      <c r="F130" s="8" t="n">
        <v>0.97762208644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70896258903</v>
      </c>
      <c r="F131" s="8" t="n">
        <v>0.67089625890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12583971265</v>
      </c>
      <c r="F132" s="8" t="n">
        <v>0.51258397126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72206460656</v>
      </c>
      <c r="F133" s="8" t="n">
        <v>0.37220646065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09544904232</v>
      </c>
      <c r="F134" s="8" t="n">
        <v>0.40954490423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46465611107</v>
      </c>
      <c r="F135" s="8" t="n">
        <v>1.464656111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15657331425</v>
      </c>
      <c r="F136" s="8" t="n">
        <v>1.21565733142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76953899175</v>
      </c>
      <c r="F137" s="8" t="n">
        <v>0.3769538991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3537972944</v>
      </c>
      <c r="F138" s="8" t="n">
        <v>0.4353797294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1414993307</v>
      </c>
      <c r="F139" s="8" t="n">
        <v>1.141499330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74036471572</v>
      </c>
      <c r="F140" s="8" t="n">
        <v>0.77403647157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16796534438</v>
      </c>
      <c r="F141" s="8" t="n">
        <v>0.71679653443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03850425463</v>
      </c>
      <c r="F142" s="8" t="n">
        <v>0.50385042546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5046570391</v>
      </c>
      <c r="F143" s="8" t="n">
        <v>0.5504657039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8121801428</v>
      </c>
      <c r="F144" s="8" t="n">
        <v>0.2812180142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00346073843</v>
      </c>
      <c r="F145" s="8" t="n">
        <v>0.30034607384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6100785906</v>
      </c>
      <c r="F146" s="8" t="n">
        <v>0.4610078590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904414252352</v>
      </c>
      <c r="F147" s="8" t="n">
        <v>0.90441425235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66752211665</v>
      </c>
      <c r="F148" s="8" t="n">
        <v>0.96675221166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6793088563</v>
      </c>
      <c r="F149" s="8" t="n">
        <v>0.3679308856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92684079268</v>
      </c>
      <c r="F150" s="8" t="n">
        <v>0.39268407926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09425698644</v>
      </c>
      <c r="F151" s="8" t="n">
        <v>0.50942569864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06130335108</v>
      </c>
      <c r="F152" s="8" t="n">
        <v>1.061303351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37415169695</v>
      </c>
      <c r="F153" s="8" t="n">
        <v>0.4374151696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0936166846</v>
      </c>
      <c r="F154" s="8" t="n">
        <v>0.3093616684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13871332411</v>
      </c>
      <c r="F155" s="8" t="n">
        <v>0.21387133241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75700146618</v>
      </c>
      <c r="F156" s="8" t="n">
        <v>0.17570014661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39176579472</v>
      </c>
      <c r="F157" s="8" t="n">
        <v>0.13917657947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1877972988</v>
      </c>
      <c r="F158" s="8" t="n">
        <v>0.6187797298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02496734872</v>
      </c>
      <c r="F159" s="8" t="n">
        <v>0.20249673487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43447121959</v>
      </c>
      <c r="F160" s="8" t="n">
        <v>0.54344712195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38872964484</v>
      </c>
      <c r="F161" s="8" t="n">
        <v>0.23887296448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62635944092</v>
      </c>
      <c r="F162" s="8" t="n">
        <v>0.46263594409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10868897856</v>
      </c>
      <c r="F163" s="8" t="n">
        <v>1.11086889785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4007952562</v>
      </c>
      <c r="F164" s="8" t="n">
        <v>0.5400795256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72845645326</v>
      </c>
      <c r="F165" s="8" t="n">
        <v>0.97284564532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15717989952</v>
      </c>
      <c r="F166" s="8" t="n">
        <v>0.51571798995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26960236519</v>
      </c>
      <c r="F167" s="8" t="n">
        <v>0.32696023651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76228690294</v>
      </c>
      <c r="F168" s="8" t="n">
        <v>0.27622869029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294442112</v>
      </c>
      <c r="F169" s="8" t="n">
        <v>0.2229444211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99142857442</v>
      </c>
      <c r="F170" s="8" t="n">
        <v>0.29914285744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157312500096</v>
      </c>
      <c r="F171" s="8" t="n">
        <v>1.1573125000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2262149435</v>
      </c>
      <c r="F172" s="8" t="n">
        <v>0.3226214943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7324420798</v>
      </c>
      <c r="F173" s="8" t="n">
        <v>2.732442079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338042780504</v>
      </c>
      <c r="F174" s="8" t="n">
        <v>1.33804278050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89620643002</v>
      </c>
      <c r="F175" s="8" t="n">
        <v>0.78962064300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1854805595</v>
      </c>
      <c r="F176" s="8" t="n">
        <v>1.2185480559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56530733504</v>
      </c>
      <c r="F177" s="8" t="n">
        <v>0.75653073350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52197810028</v>
      </c>
      <c r="F178" s="8" t="n">
        <v>0.95219781002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16416150016</v>
      </c>
      <c r="F179" s="8" t="n">
        <v>0.5164161500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04273029853</v>
      </c>
      <c r="F180" s="8" t="n">
        <v>0.40427302985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3070832586</v>
      </c>
      <c r="F181" s="8" t="n">
        <v>0.3307083258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81999999127</v>
      </c>
      <c r="F182" s="8" t="n">
        <v>0.58199999912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324490298</v>
      </c>
      <c r="F183" s="8" t="n">
        <v>0.532449029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5986974887</v>
      </c>
      <c r="F184" s="8" t="n">
        <v>1.9598697488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167332646528</v>
      </c>
      <c r="F185" s="8" t="n">
        <v>1.1673326465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94565530195</v>
      </c>
      <c r="F186" s="8" t="n">
        <v>0.59456553019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754861589413</v>
      </c>
      <c r="F187" s="8" t="n">
        <v>2.75486158941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40394083424</v>
      </c>
      <c r="F188" s="8" t="n">
        <v>1.84039408342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27838792128</v>
      </c>
      <c r="F189" s="8" t="n">
        <v>1.22783879212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78897219916</v>
      </c>
      <c r="F190" s="8" t="n">
        <v>0.87889721991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48592162087</v>
      </c>
      <c r="F191" s="8" t="n">
        <v>0.84859216208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03104424392</v>
      </c>
      <c r="F192" s="8" t="n">
        <v>0.60310442439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32459589731</v>
      </c>
      <c r="F193" s="8" t="n">
        <v>0.53245958973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36063610418</v>
      </c>
      <c r="F194" s="8" t="n">
        <v>0.43606361041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22013937834</v>
      </c>
      <c r="F195" s="8" t="n">
        <v>0.42201393783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33624431129</v>
      </c>
      <c r="F196" s="8" t="n">
        <v>0.33362443112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72473350326</v>
      </c>
      <c r="F197" s="8" t="n">
        <v>0.37247335032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640012954412</v>
      </c>
      <c r="F198" s="8" t="n">
        <v>1.6400129544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19031835669</v>
      </c>
      <c r="F199" s="8" t="n">
        <v>1.01903183566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75230916428</v>
      </c>
      <c r="F200" s="8" t="n">
        <v>0.7752309164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029000639968</v>
      </c>
      <c r="F201" s="8" t="n">
        <v>1.02900063996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64801824484</v>
      </c>
      <c r="F202" s="8" t="n">
        <v>0.86480182448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38209429504</v>
      </c>
      <c r="F203" s="8" t="n">
        <v>0.53820942950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84878751453</v>
      </c>
      <c r="F204" s="8" t="n">
        <v>0.38487875145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17826914775</v>
      </c>
      <c r="F205" s="8" t="n">
        <v>0.31782691477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51402072858</v>
      </c>
      <c r="F206" s="8" t="n">
        <v>0.45140207285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50777635884</v>
      </c>
      <c r="F207" s="8" t="n">
        <v>0.35077763588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626692824</v>
      </c>
      <c r="F208" s="8" t="n">
        <v>0.3062669282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0174136958</v>
      </c>
      <c r="F209" s="8" t="n">
        <v>0.1601741369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01328470885</v>
      </c>
      <c r="F210" s="8" t="n">
        <v>0.30132847088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66962161113</v>
      </c>
      <c r="F211" s="8" t="n">
        <v>0.66696216111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94695296334</v>
      </c>
      <c r="F212" s="8" t="n">
        <v>0.39469529633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2827578425</v>
      </c>
      <c r="F213" s="8" t="n">
        <v>0.428275784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4558035068</v>
      </c>
      <c r="F214" s="8" t="n">
        <v>0.5455803506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44373273248</v>
      </c>
      <c r="F215" s="8" t="n">
        <v>0.24437327324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09047850522</v>
      </c>
      <c r="F216" s="8" t="n">
        <v>0.20904785052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69781816484</v>
      </c>
      <c r="F217" s="8" t="n">
        <v>0.1697818164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9770123185</v>
      </c>
      <c r="F218" s="8" t="n">
        <v>0.18977012318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2905496153</v>
      </c>
      <c r="F219" s="8" t="n">
        <v>0.1290549615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44337989316</v>
      </c>
      <c r="F220" s="8" t="n">
        <v>1.14433798931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72671307572</v>
      </c>
      <c r="F221" s="8" t="n">
        <v>0.57267130757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56714660148</v>
      </c>
      <c r="F222" s="8" t="n">
        <v>0.45671466014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6892265736</v>
      </c>
      <c r="F223" s="8" t="n">
        <v>0.968922657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91131273519</v>
      </c>
      <c r="F224" s="8" t="n">
        <v>0.9113127351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63674535196</v>
      </c>
      <c r="F225" s="8" t="n">
        <v>0.86367453519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0830500692</v>
      </c>
      <c r="F226" s="8" t="n">
        <v>0.608305006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0625198921</v>
      </c>
      <c r="F227" s="8" t="n">
        <v>0.506251989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45591328533</v>
      </c>
      <c r="F228" s="8" t="n">
        <v>0.34559132853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41892792234</v>
      </c>
      <c r="F229" s="8" t="n">
        <v>0.34189279223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24789698445</v>
      </c>
      <c r="F230" s="8" t="n">
        <v>0.62478969844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92851081536</v>
      </c>
      <c r="F231" s="8" t="n">
        <v>0.69285108153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48899267068</v>
      </c>
      <c r="F232" s="8" t="n">
        <v>1.4488992670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42543643855</v>
      </c>
      <c r="F233" s="8" t="n">
        <v>1.04254364385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769721059406</v>
      </c>
      <c r="F234" s="8" t="n">
        <v>1.76972105940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876127786379</v>
      </c>
      <c r="F235" s="8" t="n">
        <v>1.87612778637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0098769864</v>
      </c>
      <c r="F236" s="8" t="n">
        <v>1.200987698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48390538053</v>
      </c>
      <c r="F237" s="8" t="n">
        <v>1.54839053805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71051668335</v>
      </c>
      <c r="F238" s="8" t="n">
        <v>0.97105166833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12114456824</v>
      </c>
      <c r="F239" s="8" t="n">
        <v>0.71211445682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76626450011</v>
      </c>
      <c r="F240" s="8" t="n">
        <v>0.4766264500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79984288595</v>
      </c>
      <c r="F241" s="8" t="n">
        <v>0.47998428859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024071242277</v>
      </c>
      <c r="F242" s="8" t="n">
        <v>2.02407124227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4002602998</v>
      </c>
      <c r="F243" s="8" t="n">
        <v>1.400260299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727625309445</v>
      </c>
      <c r="F244" s="8" t="n">
        <v>0.72762530944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5074181476</v>
      </c>
      <c r="F245" s="8" t="n">
        <v>0.507418147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77045205072</v>
      </c>
      <c r="F246" s="8" t="n">
        <v>0.87704520507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81494275106</v>
      </c>
      <c r="F247" s="8" t="n">
        <v>0.78149427510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0607889848</v>
      </c>
      <c r="F248" s="8" t="n">
        <v>1.060788984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14577076596</v>
      </c>
      <c r="F249" s="8" t="n">
        <v>0.71457707659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21252983316</v>
      </c>
      <c r="F250" s="8" t="n">
        <v>0.52125298331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03504163035</v>
      </c>
      <c r="F251" s="8" t="n">
        <v>0.40350416303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810348965</v>
      </c>
      <c r="F252" s="8" t="n">
        <v>0.281034896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10999432488</v>
      </c>
      <c r="F253" s="8" t="n">
        <v>0.31099943248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39288847755</v>
      </c>
      <c r="F254" s="8" t="n">
        <v>0.33928884775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7179356425</v>
      </c>
      <c r="F255" s="8" t="n">
        <v>1.0717935642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0194172111</v>
      </c>
      <c r="F256" s="8" t="n">
        <v>1.1019417211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18609271982</v>
      </c>
      <c r="F257" s="8" t="n">
        <v>1.01860927198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53527877848</v>
      </c>
      <c r="F258" s="8" t="n">
        <v>0.6535278778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269091360515</v>
      </c>
      <c r="F259" s="8" t="n">
        <v>1.26909136051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239950893568</v>
      </c>
      <c r="F260" s="8" t="n">
        <v>1.23995089356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67270219825</v>
      </c>
      <c r="F261" s="8" t="n">
        <v>0.96727021982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10890853126</v>
      </c>
      <c r="F262" s="8" t="n">
        <v>0.71089085312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66803190232</v>
      </c>
      <c r="F263" s="8" t="n">
        <v>0.5668031902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05957748254</v>
      </c>
      <c r="F264" s="8" t="n">
        <v>0.40595774825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15376437292</v>
      </c>
      <c r="F265" s="8" t="n">
        <v>0.3153764372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50079119785</v>
      </c>
      <c r="F266" s="8" t="n">
        <v>0.2500791197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46491971661</v>
      </c>
      <c r="F267" s="8" t="n">
        <v>0.34649197166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74912246122</v>
      </c>
      <c r="F268" s="8" t="n">
        <v>0.27491224612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33393083646</v>
      </c>
      <c r="F269" s="8" t="n">
        <v>0.63339308364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428313292377</v>
      </c>
      <c r="F270" s="8" t="n">
        <v>0.42831329237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79156696726</v>
      </c>
      <c r="F271" s="8" t="n">
        <v>1.7915669672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64680909824</v>
      </c>
      <c r="F272" s="8" t="n">
        <v>1.646809098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886270145878</v>
      </c>
      <c r="F273" s="8" t="n">
        <v>0.88627014587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75638932738</v>
      </c>
      <c r="F274" s="8" t="n">
        <v>1.17563893273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0084134856</v>
      </c>
      <c r="F275" s="8" t="n">
        <v>0.6008413485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2730025649</v>
      </c>
      <c r="F276" s="8" t="n">
        <v>0.4273002564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6194154641</v>
      </c>
      <c r="F277" s="8" t="n">
        <v>0.30619415464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62990873541</v>
      </c>
      <c r="F278" s="8" t="n">
        <v>0.26299087354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2879593676</v>
      </c>
      <c r="F279" s="8" t="n">
        <v>1.287959367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89899094743</v>
      </c>
      <c r="F280" s="8" t="n">
        <v>0.48989909474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42921902759</v>
      </c>
      <c r="F281" s="8" t="n">
        <v>0.44292190275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390593050385</v>
      </c>
      <c r="F282" s="8" t="n">
        <v>1.39059305038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78647256714</v>
      </c>
      <c r="F283" s="8" t="n">
        <v>1.27864725671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69137937664</v>
      </c>
      <c r="F284" s="8" t="n">
        <v>1.06913793766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19534793588</v>
      </c>
      <c r="F285" s="8" t="n">
        <v>1.01953479358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685593646</v>
      </c>
      <c r="F286" s="8" t="n">
        <v>0.768559364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6474249012</v>
      </c>
      <c r="F287" s="8" t="n">
        <v>0.5647424901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8697564632</v>
      </c>
      <c r="F288" s="8" t="n">
        <v>0.37869756463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24929630158</v>
      </c>
      <c r="F289" s="8" t="n">
        <v>0.32492963015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3918675128</v>
      </c>
      <c r="F290" s="8" t="n">
        <v>0.7391867512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485701307</v>
      </c>
      <c r="F291" s="8" t="n">
        <v>0.3748570130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99226874858</v>
      </c>
      <c r="F292" s="8" t="n">
        <v>0.19922687485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98962102788</v>
      </c>
      <c r="F293" s="8" t="n">
        <v>0.09896210278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66403896735</v>
      </c>
      <c r="F294" s="8" t="n">
        <v>0.06640389673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39981171404</v>
      </c>
      <c r="F295" s="8" t="n">
        <v>0.3998117140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47551379074</v>
      </c>
      <c r="F296" s="8" t="n">
        <v>0.24755137907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21315378925</v>
      </c>
      <c r="F297" s="8" t="n">
        <v>0.2213153789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54004703587</v>
      </c>
      <c r="F298" s="8" t="n">
        <v>0.15400470358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06383785886</v>
      </c>
      <c r="F299" s="8" t="n">
        <v>0.10638378588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9307900272</v>
      </c>
      <c r="F300" s="8" t="n">
        <v>0.06930790027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09167260876</v>
      </c>
      <c r="F301" s="8" t="n">
        <v>0.20916726087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0854943207</v>
      </c>
      <c r="F302" s="8" t="n">
        <v>0.3085494320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75779734454</v>
      </c>
      <c r="F303" s="8" t="n">
        <v>0.47577973445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95017908252</v>
      </c>
      <c r="F304" s="8" t="n">
        <v>0.49501790825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2648800702</v>
      </c>
      <c r="F305" s="8" t="n">
        <v>1.7264880070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929459938952</v>
      </c>
      <c r="F306" s="8" t="n">
        <v>1.92945993895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46915544477</v>
      </c>
      <c r="F307" s="8" t="n">
        <v>1.046915544477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276790457156</v>
      </c>
      <c r="F308" s="8" t="n">
        <v>2.2767904571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93949603094</v>
      </c>
      <c r="F309" s="8" t="n">
        <v>1.09394960309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78408769405</v>
      </c>
      <c r="F310" s="8" t="n">
        <v>0.97840876940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35952089753</v>
      </c>
      <c r="F311" s="8" t="n">
        <v>0.73595208975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2661567343</v>
      </c>
      <c r="F312" s="8" t="n">
        <v>0.5266156734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68794153728</v>
      </c>
      <c r="F313" s="8" t="n">
        <v>0.36879415372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894797338025</v>
      </c>
      <c r="F314" s="8" t="n">
        <v>1.89479733802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6742356844</v>
      </c>
      <c r="F315" s="8" t="n">
        <v>1.4674235684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34913057948</v>
      </c>
      <c r="F316" s="8" t="n">
        <v>0.73491305794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46959913344</v>
      </c>
      <c r="F317" s="8" t="n">
        <v>0.84695991334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2147051637</v>
      </c>
      <c r="F318" s="8" t="n">
        <v>0.821470516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07965348676</v>
      </c>
      <c r="F319" s="8" t="n">
        <v>1.00796534867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78192469495</v>
      </c>
      <c r="F320" s="8" t="n">
        <v>0.87819246949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886564512813</v>
      </c>
      <c r="F321" s="8" t="n">
        <v>0.88656451281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98356430312</v>
      </c>
      <c r="F322" s="8" t="n">
        <v>0.59835643031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0765822704</v>
      </c>
      <c r="F323" s="8" t="n">
        <v>0.4076582270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51399127222</v>
      </c>
      <c r="F324" s="8" t="n">
        <v>0.25139912722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8221886803</v>
      </c>
      <c r="F325" s="8" t="n">
        <v>0.1822188680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51847010252</v>
      </c>
      <c r="F326" s="8" t="n">
        <v>0.45184701025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84285822893</v>
      </c>
      <c r="F327" s="8" t="n">
        <v>1.08428582289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5254202216</v>
      </c>
      <c r="F328" s="8" t="n">
        <v>0.4525420221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2652584613</v>
      </c>
      <c r="F329" s="8" t="n">
        <v>1.1265258461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269135336068</v>
      </c>
      <c r="F330" s="8" t="n">
        <v>2.2691353360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53503946224</v>
      </c>
      <c r="F331" s="8" t="n">
        <v>1.65350394622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985328017155</v>
      </c>
      <c r="F332" s="8" t="n">
        <v>1.98532801715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93225990698</v>
      </c>
      <c r="F333" s="8" t="n">
        <v>1.9322599069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321545364795</v>
      </c>
      <c r="F334" s="8" t="n">
        <v>1.32154536479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48044817052</v>
      </c>
      <c r="F335" s="8" t="n">
        <v>1.0480448170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2976460355</v>
      </c>
      <c r="F336" s="8" t="n">
        <v>0.729764603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7910447582</v>
      </c>
      <c r="F337" s="8" t="n">
        <v>0.7791044758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7121046787</v>
      </c>
      <c r="F338" s="8" t="n">
        <v>0.5712104678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4007134614</v>
      </c>
      <c r="F339" s="8" t="n">
        <v>1.0400713461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564724901897</v>
      </c>
      <c r="F340" s="8" t="n">
        <v>1.56472490189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59953888114</v>
      </c>
      <c r="F341" s="8" t="n">
        <v>0.45995388811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97571291635</v>
      </c>
      <c r="F342" s="8" t="n">
        <v>0.29757129163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17384710355</v>
      </c>
      <c r="F343" s="8" t="n">
        <v>1.1738471035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6855502223</v>
      </c>
      <c r="F344" s="8" t="n">
        <v>0.8685550222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7006833194</v>
      </c>
      <c r="F345" s="8" t="n">
        <v>1.0700683319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4572876511</v>
      </c>
      <c r="F346" s="8" t="n">
        <v>0.6457287651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0542624893</v>
      </c>
      <c r="F347" s="8" t="n">
        <v>0.5054262489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7596341631</v>
      </c>
      <c r="F348" s="8" t="n">
        <v>0.3759634163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65494638688</v>
      </c>
      <c r="F349" s="8" t="n">
        <v>0.56549463868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6371001598</v>
      </c>
      <c r="F350" s="8" t="n">
        <v>0.3637100159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83542855684</v>
      </c>
      <c r="F351" s="8" t="n">
        <v>0.58354285568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248503351</v>
      </c>
      <c r="F352" s="8" t="n">
        <v>0.324850335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707061118544</v>
      </c>
      <c r="F353" s="8" t="n">
        <v>1.7070611185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96119396205</v>
      </c>
      <c r="F354" s="8" t="n">
        <v>0.961193962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21610455208</v>
      </c>
      <c r="F355" s="8" t="n">
        <v>1.02161045520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01755302488</v>
      </c>
      <c r="F356" s="8" t="n">
        <v>1.10175530248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5064691003</v>
      </c>
      <c r="F357" s="8" t="n">
        <v>1.1506469100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50842024112</v>
      </c>
      <c r="F358" s="8" t="n">
        <v>0.65084202411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67896156897</v>
      </c>
      <c r="F359" s="8" t="n">
        <v>0.36789615689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9545132484</v>
      </c>
      <c r="F360" s="8" t="n">
        <v>0.23954513248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52556193</v>
      </c>
      <c r="F361" s="8" t="n">
        <v>0.165255619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7714052619</v>
      </c>
      <c r="F362" s="8" t="n">
        <v>0.11771405261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02459555318</v>
      </c>
      <c r="F363" s="8" t="n">
        <v>0.80245955531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832048127</v>
      </c>
      <c r="F364" s="8" t="n">
        <v>0.183204812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49848222305</v>
      </c>
      <c r="F365" s="8" t="n">
        <v>0.24984822230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00433946827</v>
      </c>
      <c r="F366" s="8" t="n">
        <v>0.3004339468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78403761528</v>
      </c>
      <c r="F367" s="8" t="n">
        <v>0.47840376152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10624352789</v>
      </c>
      <c r="F368" s="8" t="n">
        <v>0.51062435278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779021648</v>
      </c>
      <c r="F369" s="8" t="n">
        <v>0.677902164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96968170004</v>
      </c>
      <c r="F370" s="8" t="n">
        <v>0.49696817000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68258563088</v>
      </c>
      <c r="F371" s="8" t="n">
        <v>0.46825856308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58943814765</v>
      </c>
      <c r="F372" s="8" t="n">
        <v>0.35894381476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93726213407</v>
      </c>
      <c r="F373" s="8" t="n">
        <v>0.29372621340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93215361724</v>
      </c>
      <c r="F374" s="8" t="n">
        <v>0.29321536172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02875871956</v>
      </c>
      <c r="F375" s="8" t="n">
        <v>0.30287587195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63575739362</v>
      </c>
      <c r="F376" s="8" t="n">
        <v>0.46357573936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58565786456</v>
      </c>
      <c r="F377" s="8" t="n">
        <v>0.15856578645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68074008772</v>
      </c>
      <c r="F378" s="8" t="n">
        <v>0.76807400877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780578216849</v>
      </c>
      <c r="F379" s="8" t="n">
        <v>0.78057821684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38772848299</v>
      </c>
      <c r="F380" s="8" t="n">
        <v>0.43877284829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19703007229</v>
      </c>
      <c r="F381" s="8" t="n">
        <v>0.51970300722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30600407988</v>
      </c>
      <c r="F382" s="8" t="n">
        <v>0.53060040798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23018207636</v>
      </c>
      <c r="F383" s="8" t="n">
        <v>0.32301820763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04884496607</v>
      </c>
      <c r="F384" s="8" t="n">
        <v>0.20488449660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2528981717</v>
      </c>
      <c r="F385" s="8" t="n">
        <v>0.2252898171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6105595537</v>
      </c>
      <c r="F386" s="8" t="n">
        <v>0.2610559553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62642400365</v>
      </c>
      <c r="F387" s="8" t="n">
        <v>0.46264240036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50637263784</v>
      </c>
      <c r="F388" s="8" t="n">
        <v>0.55063726378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9037889642</v>
      </c>
      <c r="F389" s="8" t="n">
        <v>0.490378896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34460232701</v>
      </c>
      <c r="F390" s="8" t="n">
        <v>0.43446023270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29621232896</v>
      </c>
      <c r="F391" s="8" t="n">
        <v>0.42962123289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491869445</v>
      </c>
      <c r="F392" s="8" t="n">
        <v>0.349186944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69058326327</v>
      </c>
      <c r="F393" s="8" t="n">
        <v>0.4690583263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82848675452</v>
      </c>
      <c r="F394" s="8" t="n">
        <v>0.3828486754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55934100258</v>
      </c>
      <c r="F395" s="8" t="n">
        <v>0.25593410025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7333898264</v>
      </c>
      <c r="F396" s="8" t="n">
        <v>0.1733389826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23660715359</v>
      </c>
      <c r="F397" s="8" t="n">
        <v>0.12366071535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20841513298</v>
      </c>
      <c r="F398" s="8" t="n">
        <v>0.2208415132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33599674754</v>
      </c>
      <c r="F399" s="8" t="n">
        <v>0.13359967475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78338498065</v>
      </c>
      <c r="F400" s="8" t="n">
        <v>0.17833849806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08613904313</v>
      </c>
      <c r="F401" s="8" t="n">
        <v>0.3086139043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38640536431</v>
      </c>
      <c r="F402" s="8" t="n">
        <v>0.23864053643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4406976383</v>
      </c>
      <c r="F403" s="8" t="n">
        <v>0.4440697638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42686055088</v>
      </c>
      <c r="F404" s="8" t="n">
        <v>0.24268605508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38859701325</v>
      </c>
      <c r="F405" s="8" t="n">
        <v>0.23885970132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34462707725</v>
      </c>
      <c r="F406" s="8" t="n">
        <v>0.33446270772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19669669968</v>
      </c>
      <c r="F407" s="8" t="n">
        <v>0.21966966996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65376972496</v>
      </c>
      <c r="F408" s="8" t="n">
        <v>0.1653769724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71231964</v>
      </c>
      <c r="F409" s="8" t="n">
        <v>0.117123196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8534133075</v>
      </c>
      <c r="F410" s="8" t="n">
        <v>0.085341330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93079727712</v>
      </c>
      <c r="F411" s="8" t="n">
        <v>0.19307972771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94059892632</v>
      </c>
      <c r="F412" s="8" t="n">
        <v>0.09405989263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76366789904</v>
      </c>
      <c r="F413" s="8" t="n">
        <v>0.37636678990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39632486964</v>
      </c>
      <c r="F414" s="8" t="n">
        <v>0.43963248696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561765629862</v>
      </c>
      <c r="F415" s="8" t="n">
        <v>0.56176562986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8838196401</v>
      </c>
      <c r="F416" s="8" t="n">
        <v>0.9883819640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086536191905</v>
      </c>
      <c r="F417" s="8" t="n">
        <v>1.08653619190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96572839808</v>
      </c>
      <c r="F418" s="8" t="n">
        <v>0.59657283980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86739310288</v>
      </c>
      <c r="F419" s="8" t="n">
        <v>0.48673931028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7088702464</v>
      </c>
      <c r="F420" s="8" t="n">
        <v>0.470887024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86167564944</v>
      </c>
      <c r="F421" s="8" t="n">
        <v>0.3861675649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04625885955</v>
      </c>
      <c r="F422" s="8" t="n">
        <v>0.30462588595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53804808426</v>
      </c>
      <c r="F423" s="8" t="n">
        <v>0.65380480842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9368358753</v>
      </c>
      <c r="F424" s="8" t="n">
        <v>0.27936835875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6470254929</v>
      </c>
      <c r="F425" s="8" t="n">
        <v>0.11647025492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0308363056</v>
      </c>
      <c r="F426" s="8" t="n">
        <v>0.13030836305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9495032738</v>
      </c>
      <c r="F427" s="8" t="n">
        <v>0.10949503273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01827335182</v>
      </c>
      <c r="F428" s="8" t="n">
        <v>0.10182733518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84724720192</v>
      </c>
      <c r="F429" s="8" t="n">
        <v>0.08472472019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77931344943</v>
      </c>
      <c r="F430" s="8" t="n">
        <v>0.07793134494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1216405996</v>
      </c>
      <c r="F431" s="8" t="n">
        <v>0.08121640599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8331535262</v>
      </c>
      <c r="F432" s="8" t="n">
        <v>0.0583315352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59956573677</v>
      </c>
      <c r="F433" s="8" t="n">
        <v>0.05995657367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1261231349</v>
      </c>
      <c r="F434" s="8" t="n">
        <v>0.17126123134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3825106542</v>
      </c>
      <c r="F435" s="8" t="n">
        <v>0.1838251065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29813131388</v>
      </c>
      <c r="F436" s="8" t="n">
        <v>0.22981313138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09159026003</v>
      </c>
      <c r="F437" s="8" t="n">
        <v>1.40915902600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405247604104</v>
      </c>
      <c r="F438" s="8" t="n">
        <v>2.40524760410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66378458733</v>
      </c>
      <c r="F439" s="8" t="n">
        <v>1.6637845873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9204436623</v>
      </c>
      <c r="F440" s="8" t="n">
        <v>1.6920443662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182671545949</v>
      </c>
      <c r="F441" s="8" t="n">
        <v>2.18267154594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862260796592</v>
      </c>
      <c r="F442" s="8" t="n">
        <v>1.86226079659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285483530356</v>
      </c>
      <c r="F443" s="8" t="n">
        <v>1.28548353035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1316612384</v>
      </c>
      <c r="F444" s="8" t="n">
        <v>1.0131661238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727253065028</v>
      </c>
      <c r="F445" s="8" t="n">
        <v>0.72725306502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935366426929</v>
      </c>
      <c r="F446" s="8" t="n">
        <v>1.93536642692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81325901645</v>
      </c>
      <c r="F447" s="8" t="n">
        <v>0.88132590164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57741101784</v>
      </c>
      <c r="F448" s="8" t="n">
        <v>2.5774110178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455915328096</v>
      </c>
      <c r="F449" s="8" t="n">
        <v>0.4559153280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0.996850266992</v>
      </c>
      <c r="F450" s="8" t="n">
        <v>0.9968502669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797776792848</v>
      </c>
      <c r="F451" s="8" t="n">
        <v>0.79777679284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16471426168</v>
      </c>
      <c r="F452" s="8" t="n">
        <v>1.01647142616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24086612173</v>
      </c>
      <c r="F453" s="8" t="n">
        <v>0.82408661217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7687729472</v>
      </c>
      <c r="F454" s="8" t="n">
        <v>0.7768772947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89808242425</v>
      </c>
      <c r="F455" s="8" t="n">
        <v>0.58980824242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10444790255</v>
      </c>
      <c r="F456" s="8" t="n">
        <v>0.4104447902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06749357</v>
      </c>
      <c r="F457" s="8" t="n">
        <v>0.27067493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82741172226</v>
      </c>
      <c r="F458" s="8" t="n">
        <v>0.18274117222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55974596813</v>
      </c>
      <c r="F459" s="8" t="n">
        <v>0.15597459681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917881131484</v>
      </c>
      <c r="F460" s="8" t="n">
        <v>0.91788113148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75814704983</v>
      </c>
      <c r="F461" s="8" t="n">
        <v>0.7581470498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055234120712</v>
      </c>
      <c r="F462" s="8" t="n">
        <v>1.0552341207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179885690688</v>
      </c>
      <c r="F463" s="8" t="n">
        <v>1.17988569068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07567074481</v>
      </c>
      <c r="F464" s="8" t="n">
        <v>1.00756707448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87694981592</v>
      </c>
      <c r="F465" s="8" t="n">
        <v>1.08769498159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28487898284</v>
      </c>
      <c r="F466" s="8" t="n">
        <v>0.72848789828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88853599061</v>
      </c>
      <c r="F467" s="8" t="n">
        <v>0.58885359906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92599808822</v>
      </c>
      <c r="F468" s="8" t="n">
        <v>0.39259980882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83439050624</v>
      </c>
      <c r="F469" s="8" t="n">
        <v>0.38343905062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11265623287</v>
      </c>
      <c r="F470" s="8" t="n">
        <v>0.81126562328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77652914926</v>
      </c>
      <c r="F471" s="8" t="n">
        <v>0.57765291492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24469809369</v>
      </c>
      <c r="F472" s="8" t="n">
        <v>0.62446980936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1606480384</v>
      </c>
      <c r="F473" s="8" t="n">
        <v>0.8160648038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97125764435</v>
      </c>
      <c r="F474" s="8" t="n">
        <v>0.79712576443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03315971528</v>
      </c>
      <c r="F475" s="8" t="n">
        <v>1.0331597152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53987006256</v>
      </c>
      <c r="F476" s="8" t="n">
        <v>0.75398700625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072134685311</v>
      </c>
      <c r="F477" s="8" t="n">
        <v>1.07213468531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71686136397</v>
      </c>
      <c r="F478" s="8" t="n">
        <v>0.77168613639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19506860544</v>
      </c>
      <c r="F479" s="8" t="n">
        <v>0.61950686054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11049772015</v>
      </c>
      <c r="F480" s="8" t="n">
        <v>0.51104977201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01192205315</v>
      </c>
      <c r="F481" s="8" t="n">
        <v>0.40119220531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34036387678</v>
      </c>
      <c r="F482" s="8" t="n">
        <v>0.53403638767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66598179898</v>
      </c>
      <c r="F483" s="8" t="n">
        <v>0.86659817989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04717172904</v>
      </c>
      <c r="F484" s="8" t="n">
        <v>0.40471717290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1300059426</v>
      </c>
      <c r="F485" s="8" t="n">
        <v>0.2130005942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2769372427</v>
      </c>
      <c r="F486" s="8" t="n">
        <v>0.2276937242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2914925341</v>
      </c>
      <c r="F487" s="8" t="n">
        <v>0.3291492534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48838505685</v>
      </c>
      <c r="F488" s="8" t="n">
        <v>0.34883850568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3004391888</v>
      </c>
      <c r="F489" s="8" t="n">
        <v>0.3300439188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66920943898</v>
      </c>
      <c r="F490" s="8" t="n">
        <v>0.26692094389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5191944918</v>
      </c>
      <c r="F491" s="8" t="n">
        <v>0.21519194491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675982715</v>
      </c>
      <c r="F492" s="8" t="n">
        <v>0.167598271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64835731344</v>
      </c>
      <c r="F493" s="8" t="n">
        <v>0.16483573134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9529412224</v>
      </c>
      <c r="F494" s="8" t="n">
        <v>0.11952941222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818588156</v>
      </c>
      <c r="F495" s="8" t="n">
        <v>0.0781858815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25495551794</v>
      </c>
      <c r="F496" s="8" t="n">
        <v>1.2549555179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77471916875</v>
      </c>
      <c r="F497" s="8" t="n">
        <v>0.17747191687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89086227596</v>
      </c>
      <c r="F498" s="8" t="n">
        <v>0.1890862275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95403676405</v>
      </c>
      <c r="F499" s="8" t="n">
        <v>0.19540367640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7804401494</v>
      </c>
      <c r="F500" s="8" t="n">
        <v>0.1780440149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66230468</v>
      </c>
      <c r="F501" s="8" t="n">
        <v>0.16623046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18927358133</v>
      </c>
      <c r="F502" s="8" t="n">
        <v>0.1189273581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321263731</v>
      </c>
      <c r="F503" s="8" t="n">
        <v>0.0832126373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535593219</v>
      </c>
      <c r="F504" s="8" t="n">
        <v>0.053559321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6358487639</v>
      </c>
      <c r="F505" s="8" t="n">
        <v>0.0635848763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21560231</v>
      </c>
      <c r="F506" s="8" t="n">
        <v>0.092156023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44381986498</v>
      </c>
      <c r="F507" s="8" t="n">
        <v>0.24438198649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20818764506</v>
      </c>
      <c r="F508" s="8" t="n">
        <v>0.32081876450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04576720422</v>
      </c>
      <c r="F509" s="8" t="n">
        <v>0.30457672042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83254141163</v>
      </c>
      <c r="F510" s="8" t="n">
        <v>0.28325414116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05990590822</v>
      </c>
      <c r="F511" s="8" t="n">
        <v>0.30599059082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5987134336</v>
      </c>
      <c r="F512" s="8" t="n">
        <v>0.6598713433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6212814018</v>
      </c>
      <c r="F513" s="8" t="n">
        <v>0.4621281401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38897125</v>
      </c>
      <c r="F514" s="8" t="n">
        <v>0.35388971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60675149076</v>
      </c>
      <c r="F515" s="8" t="n">
        <v>0.26067514907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20141847582</v>
      </c>
      <c r="F516" s="8" t="n">
        <v>0.22014184758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52093376537</v>
      </c>
      <c r="F517" s="8" t="n">
        <v>0.15209337653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19897152994</v>
      </c>
      <c r="F518" s="8" t="n">
        <v>0.11989715299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29644638256</v>
      </c>
      <c r="F519" s="8" t="n">
        <v>0.22964463825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83393253694</v>
      </c>
      <c r="F520" s="8" t="n">
        <v>0.48339325369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48894750215</v>
      </c>
      <c r="F521" s="8" t="n">
        <v>0.14889475021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47570937272</v>
      </c>
      <c r="F522" s="8" t="n">
        <v>0.14757093727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7987782925</v>
      </c>
      <c r="F523" s="8" t="n">
        <v>0.29798778292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405154206</v>
      </c>
      <c r="F524" s="8" t="n">
        <v>0.240515420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34213556672</v>
      </c>
      <c r="F525" s="8" t="n">
        <v>0.33421355667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5400477768</v>
      </c>
      <c r="F526" s="8" t="n">
        <v>0.3540047776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52092407086</v>
      </c>
      <c r="F527" s="8" t="n">
        <v>0.25209240708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6197844544</v>
      </c>
      <c r="F528" s="8" t="n">
        <v>0.20619784454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2951550102</v>
      </c>
      <c r="F529" s="8" t="n">
        <v>0.15295155010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21008408662</v>
      </c>
      <c r="F530" s="8" t="n">
        <v>0.32100840866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75599448592</v>
      </c>
      <c r="F531" s="8" t="n">
        <v>0.5755994485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135401124</v>
      </c>
      <c r="F532" s="8" t="n">
        <v>0.21354011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271328853789</v>
      </c>
      <c r="F533" s="8" t="n">
        <v>0.27132885378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683711824591</v>
      </c>
      <c r="F534" s="8" t="n">
        <v>0.68371182459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27924360404</v>
      </c>
      <c r="F535" s="8" t="n">
        <v>0.62792436040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65822809596</v>
      </c>
      <c r="F536" s="8" t="n">
        <v>0.66582280959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67770137407</v>
      </c>
      <c r="F537" s="8" t="n">
        <v>0.56777013740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3856345564</v>
      </c>
      <c r="F538" s="8" t="n">
        <v>0.538563455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67833005948</v>
      </c>
      <c r="F539" s="8" t="n">
        <v>0.46783300594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25584669685</v>
      </c>
      <c r="F540" s="8" t="n">
        <v>0.32558466968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431200791</v>
      </c>
      <c r="F541" s="8" t="n">
        <v>0.2143120079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6924616908</v>
      </c>
      <c r="F542" s="8" t="n">
        <v>0.14692461690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32188811621</v>
      </c>
      <c r="F543" s="8" t="n">
        <v>0.43218881162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18733941205</v>
      </c>
      <c r="F544" s="8" t="n">
        <v>0.51873394120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46175132266</v>
      </c>
      <c r="F545" s="8" t="n">
        <v>0.54617513226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52181214466</v>
      </c>
      <c r="F546" s="8" t="n">
        <v>0.55218121446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56435497527</v>
      </c>
      <c r="F547" s="8" t="n">
        <v>0.65643549752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03729949199</v>
      </c>
      <c r="F548" s="8" t="n">
        <v>0.90372994919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91352907917</v>
      </c>
      <c r="F549" s="8" t="n">
        <v>0.79135290791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14110079289</v>
      </c>
      <c r="F550" s="8" t="n">
        <v>0.61411007928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53412314572</v>
      </c>
      <c r="F551" s="8" t="n">
        <v>0.4534123145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9885731218</v>
      </c>
      <c r="F552" s="8" t="n">
        <v>0.2988573121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97527598392</v>
      </c>
      <c r="F553" s="8" t="n">
        <v>0.29752759839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49586433672</v>
      </c>
      <c r="F554" s="8" t="n">
        <v>0.34958643367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80367978646</v>
      </c>
      <c r="F555" s="8" t="n">
        <v>0.28036797864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164086151</v>
      </c>
      <c r="F556" s="8" t="n">
        <v>0.316408615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0258325781</v>
      </c>
      <c r="F557" s="8" t="n">
        <v>0.4025832578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86223665493</v>
      </c>
      <c r="F558" s="8" t="n">
        <v>0.68622366549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9846628364</v>
      </c>
      <c r="F559" s="8" t="n">
        <v>0.7984662836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51110972375</v>
      </c>
      <c r="F560" s="8" t="n">
        <v>1.25111097237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3884757196</v>
      </c>
      <c r="F561" s="8" t="n">
        <v>0.8388475719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4278835449</v>
      </c>
      <c r="F562" s="8" t="n">
        <v>0.7427883544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812847519648</v>
      </c>
      <c r="F563" s="8" t="n">
        <v>0.8128475196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62143906873</v>
      </c>
      <c r="F564" s="8" t="n">
        <v>0.46214390687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63046875</v>
      </c>
      <c r="F565" s="8" t="n">
        <v>0.36304687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672869874432</v>
      </c>
      <c r="F566" s="8" t="n">
        <v>0.67286987443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67308201906</v>
      </c>
      <c r="F567" s="8" t="n">
        <v>0.46730820190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45879912659</v>
      </c>
      <c r="F568" s="8" t="n">
        <v>0.64587991265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151091399261</v>
      </c>
      <c r="F569" s="8" t="n">
        <v>1.1510913992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5224389546</v>
      </c>
      <c r="F570" s="8" t="n">
        <v>0.8522438954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11787453164</v>
      </c>
      <c r="F571" s="8" t="n">
        <v>0.71178745316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19373935042</v>
      </c>
      <c r="F572" s="8" t="n">
        <v>1.71937393504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26092110789</v>
      </c>
      <c r="F573" s="8" t="n">
        <v>1.22609211078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26557657895</v>
      </c>
      <c r="F574" s="8" t="n">
        <v>1.42655765789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95395204522</v>
      </c>
      <c r="F575" s="8" t="n">
        <v>0.89539520452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64122868002</v>
      </c>
      <c r="F576" s="8" t="n">
        <v>0.76412286800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80324365456</v>
      </c>
      <c r="F577" s="8" t="n">
        <v>0.5803243654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050873457452</v>
      </c>
      <c r="F578" s="8" t="n">
        <v>1.0508734574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82727003626</v>
      </c>
      <c r="F579" s="8" t="n">
        <v>0.68272700362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2918639345</v>
      </c>
      <c r="F580" s="8" t="n">
        <v>0.4291863934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2159290924</v>
      </c>
      <c r="F581" s="8" t="n">
        <v>0.2215929092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53355940825</v>
      </c>
      <c r="F582" s="8" t="n">
        <v>0.55335594082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98940113942</v>
      </c>
      <c r="F583" s="8" t="n">
        <v>0.29894011394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8152173598</v>
      </c>
      <c r="F584" s="8" t="n">
        <v>0.5815217359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32715129858</v>
      </c>
      <c r="F585" s="8" t="n">
        <v>0.63271512985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82132604666</v>
      </c>
      <c r="F586" s="8" t="n">
        <v>0.38213260466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286718779</v>
      </c>
      <c r="F587" s="8" t="n">
        <v>0.3028671877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2874558055</v>
      </c>
      <c r="F588" s="8" t="n">
        <v>0.20287455805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42666435296</v>
      </c>
      <c r="F589" s="8" t="n">
        <v>0.14266643529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94958024</v>
      </c>
      <c r="F590" s="8" t="n">
        <v>0.119495802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72663006328</v>
      </c>
      <c r="F591" s="8" t="n">
        <v>0.5726630063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228847104744</v>
      </c>
      <c r="F592" s="8" t="n">
        <v>1.22884710474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654972982704</v>
      </c>
      <c r="F593" s="8" t="n">
        <v>0.6549729827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545127655094</v>
      </c>
      <c r="F594" s="8" t="n">
        <v>0.54512765509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5605728168</v>
      </c>
      <c r="F595" s="8" t="n">
        <v>0.4560572816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515327187</v>
      </c>
      <c r="F596" s="8" t="n">
        <v>0.51532718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0308895457</v>
      </c>
      <c r="F597" s="8" t="n">
        <v>0.5030889545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84294352122</v>
      </c>
      <c r="F598" s="8" t="n">
        <v>0.48429435212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6969416205</v>
      </c>
      <c r="F599" s="8" t="n">
        <v>0.2696941620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196549128</v>
      </c>
      <c r="F600" s="8" t="n">
        <v>0.1719654912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385853145</v>
      </c>
      <c r="F601" s="8" t="n">
        <v>0.1238585314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86031451136</v>
      </c>
      <c r="F602" s="8" t="n">
        <v>0.48603145113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63463184479</v>
      </c>
      <c r="F603" s="8" t="n">
        <v>0.36346318447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03246066999</v>
      </c>
      <c r="F604" s="8" t="n">
        <v>0.30324606699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2848829996</v>
      </c>
      <c r="F605" s="8" t="n">
        <v>0.2284882999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47622992268</v>
      </c>
      <c r="F606" s="8" t="n">
        <v>0.44762299226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65182998078</v>
      </c>
      <c r="F607" s="8" t="n">
        <v>0.96518299807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99251651356</v>
      </c>
      <c r="F608" s="8" t="n">
        <v>1.39925165135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79267501042</v>
      </c>
      <c r="F609" s="8" t="n">
        <v>0.67926750104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66178043806</v>
      </c>
      <c r="F610" s="8" t="n">
        <v>0.56617804380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60018482062</v>
      </c>
      <c r="F611" s="8" t="n">
        <v>0.46001848206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1426935689</v>
      </c>
      <c r="F612" s="8" t="n">
        <v>0.314269356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50705954195</v>
      </c>
      <c r="F613" s="8" t="n">
        <v>0.4507059541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0392280084</v>
      </c>
      <c r="F614" s="8" t="n">
        <v>0.6039228008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948403633417</v>
      </c>
      <c r="F615" s="8" t="n">
        <v>0.94840363341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39803268708</v>
      </c>
      <c r="F616" s="8" t="n">
        <v>0.33980326870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8598629851</v>
      </c>
      <c r="F617" s="8" t="n">
        <v>0.0859862985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73370661</v>
      </c>
      <c r="F618" s="8" t="n">
        <v>0.07337066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09876063059</v>
      </c>
      <c r="F619" s="8" t="n">
        <v>0.10987606305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5189156586</v>
      </c>
      <c r="F620" s="8" t="n">
        <v>0.09518915658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89096238693</v>
      </c>
      <c r="F621" s="8" t="n">
        <v>0.08909623869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78876892224</v>
      </c>
      <c r="F622" s="8" t="n">
        <v>0.07887689222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4305140354</v>
      </c>
      <c r="F623" s="8" t="n">
        <v>0.06430514035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112017272</v>
      </c>
      <c r="F624" s="8" t="n">
        <v>0.0511201727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3665861027</v>
      </c>
      <c r="F625" s="8" t="n">
        <v>0.04366586102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12788876539</v>
      </c>
      <c r="F626" s="8" t="n">
        <v>0.11278887653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62544203719</v>
      </c>
      <c r="F627" s="8" t="n">
        <v>0.06254420371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908423555</v>
      </c>
      <c r="F628" s="8" t="n">
        <v>0.190842355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4847168272</v>
      </c>
      <c r="F629" s="8" t="n">
        <v>0.0484716827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43724178108</v>
      </c>
      <c r="F630" s="8" t="n">
        <v>0.0437241781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4896605157</v>
      </c>
      <c r="F631" s="8" t="n">
        <v>0.0489660515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66502079034</v>
      </c>
      <c r="F632" s="8" t="n">
        <v>0.06650207903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36111467008</v>
      </c>
      <c r="F633" s="8" t="n">
        <v>0.13611146700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64400930496</v>
      </c>
      <c r="F634" s="8" t="n">
        <v>0.0644009304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59360614926</v>
      </c>
      <c r="F635" s="8" t="n">
        <v>0.05936061492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4760976925</v>
      </c>
      <c r="F636" s="8" t="n">
        <v>0.0447609769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41618250208</v>
      </c>
      <c r="F637" s="8" t="n">
        <v>0.04161825020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14100689575</v>
      </c>
      <c r="F638" s="8" t="n">
        <v>0.1410068957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070583520132</v>
      </c>
      <c r="F639" s="8" t="n">
        <v>0.0705835201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7669485312</v>
      </c>
      <c r="F640" s="8" t="n">
        <v>0.0766948531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67913801794</v>
      </c>
      <c r="F641" s="8" t="n">
        <v>0.86791380179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22312530928</v>
      </c>
      <c r="F642" s="8" t="n">
        <v>0.82231253092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75754296114</v>
      </c>
      <c r="F643" s="8" t="n">
        <v>0.67575429611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50616319737</v>
      </c>
      <c r="F644" s="8" t="n">
        <v>0.550616319737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741104706042</v>
      </c>
      <c r="F645" s="8" t="n">
        <v>0.74110470604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57624231871</v>
      </c>
      <c r="F646" s="8" t="n">
        <v>0.45762423187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13913726004</v>
      </c>
      <c r="F647" s="8" t="n">
        <v>0.31391372600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9832775432</v>
      </c>
      <c r="F648" s="8" t="n">
        <v>0.198327754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9872647725</v>
      </c>
      <c r="F649" s="8" t="n">
        <v>0.198726477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03184562132</v>
      </c>
      <c r="F650" s="8" t="n">
        <v>0.40318456213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15341360682</v>
      </c>
      <c r="F651" s="8" t="n">
        <v>0.31534136068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71303844128</v>
      </c>
      <c r="F652" s="8" t="n">
        <v>0.47130384412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07044894195</v>
      </c>
      <c r="F653" s="8" t="n">
        <v>0.10704489419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27965815736</v>
      </c>
      <c r="F654" s="8" t="n">
        <v>0.12796581573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84933847704</v>
      </c>
      <c r="F655" s="8" t="n">
        <v>0.08493384770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72709581414</v>
      </c>
      <c r="F656" s="8" t="n">
        <v>0.07270958141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75519130428</v>
      </c>
      <c r="F657" s="8" t="n">
        <v>0.0755191304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49086325606</v>
      </c>
      <c r="F658" s="8" t="n">
        <v>0.04908632560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34319356104</v>
      </c>
      <c r="F659" s="8" t="n">
        <v>0.03431935610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384275038</v>
      </c>
      <c r="F660" s="8" t="n">
        <v>0.0238427503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22099917066</v>
      </c>
      <c r="F661" s="8" t="n">
        <v>0.02209991706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16534207651</v>
      </c>
      <c r="F662" s="8" t="n">
        <v>0.01653420765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66935045512</v>
      </c>
      <c r="F663" s="8" t="n">
        <v>0.06693504551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226344957322</v>
      </c>
      <c r="F664" s="8" t="n">
        <v>0.22634495732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08108876792</v>
      </c>
      <c r="F665" s="8" t="n">
        <v>0.0810887679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054265525405</v>
      </c>
      <c r="F666" s="8" t="n">
        <v>0.05426552540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059733952584</v>
      </c>
      <c r="F667" s="8" t="n">
        <v>0.05973395258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067303797925</v>
      </c>
      <c r="F668" s="8" t="n">
        <v>0.06730379792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056384856132</v>
      </c>
      <c r="F669" s="8" t="n">
        <v>0.05638485613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4040478101</v>
      </c>
      <c r="F670" s="8" t="n">
        <v>0.0404047810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32395038396</v>
      </c>
      <c r="F671" s="8" t="n">
        <v>0.03239503839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2245786521</v>
      </c>
      <c r="F672" s="8" t="n">
        <v>0.0224578652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1844707452</v>
      </c>
      <c r="F673" s="8" t="n">
        <v>0.018447074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15031941008</v>
      </c>
      <c r="F674" s="8" t="n">
        <v>0.01503194100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5731970028</v>
      </c>
      <c r="F675" s="8" t="n">
        <v>0.0573197002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057522888726</v>
      </c>
      <c r="F676" s="8" t="n">
        <v>0.05752288872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751303126287</v>
      </c>
      <c r="F677" s="8" t="n">
        <v>0.75130312628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85643806194</v>
      </c>
      <c r="F678" s="8" t="n">
        <v>0.58564380619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21386345068</v>
      </c>
      <c r="F679" s="8" t="n">
        <v>0.52138634506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8527707524</v>
      </c>
      <c r="F680" s="8" t="n">
        <v>0.4852770752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35725836874</v>
      </c>
      <c r="F681" s="8" t="n">
        <v>0.53572583687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4940279993</v>
      </c>
      <c r="F682" s="8" t="n">
        <v>0.4494027999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0013749762</v>
      </c>
      <c r="F683" s="8" t="n">
        <v>0.5001374976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995473967</v>
      </c>
      <c r="F684" s="8" t="n">
        <v>0.399547396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1730775428</v>
      </c>
      <c r="F685" s="8" t="n">
        <v>0.3173077542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8680821143</v>
      </c>
      <c r="F686" s="8" t="n">
        <v>0.2868082114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83047359851</v>
      </c>
      <c r="F687" s="8" t="n">
        <v>1.08304735985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204834384008</v>
      </c>
      <c r="F688" s="8" t="n">
        <v>1.20483438400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08269419457</v>
      </c>
      <c r="F689" s="8" t="n">
        <v>1.0826941945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84485374528</v>
      </c>
      <c r="F690" s="8" t="n">
        <v>0.98448537452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53179788078</v>
      </c>
      <c r="F691" s="8" t="n">
        <v>0.95317978807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29475468721</v>
      </c>
      <c r="F692" s="8" t="n">
        <v>1.12947546872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28139890946</v>
      </c>
      <c r="F693" s="8" t="n">
        <v>1.02813989094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50879068978</v>
      </c>
      <c r="F694" s="8" t="n">
        <v>0.85087906897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95015751741</v>
      </c>
      <c r="F695" s="8" t="n">
        <v>0.69501575174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2316321222</v>
      </c>
      <c r="F696" s="8" t="n">
        <v>0.5231632122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8515211195</v>
      </c>
      <c r="F697" s="8" t="n">
        <v>0.5851521119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019312632</v>
      </c>
      <c r="F698" s="8" t="n">
        <v>0.401931263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00463151104</v>
      </c>
      <c r="F699" s="8" t="n">
        <v>0.40046315110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592854522</v>
      </c>
      <c r="F700" s="8" t="n">
        <v>0.359285452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56912593137</v>
      </c>
      <c r="F701" s="8" t="n">
        <v>0.45691259313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50284590096</v>
      </c>
      <c r="F702" s="8" t="n">
        <v>0.35028459009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78252160512</v>
      </c>
      <c r="F703" s="8" t="n">
        <v>0.3782521605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7277096227</v>
      </c>
      <c r="F704" s="8" t="n">
        <v>0.4972770962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33829360896</v>
      </c>
      <c r="F705" s="8" t="n">
        <v>0.4338293608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25999102176</v>
      </c>
      <c r="F706" s="8" t="n">
        <v>0.3259991021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42242353719</v>
      </c>
      <c r="F707" s="8" t="n">
        <v>0.34224235371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06358501544</v>
      </c>
      <c r="F708" s="8" t="n">
        <v>0.20635850154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44386607088</v>
      </c>
      <c r="F709" s="8" t="n">
        <v>0.24438660708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66688825819</v>
      </c>
      <c r="F710" s="8" t="n">
        <v>0.56668882581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1100754388</v>
      </c>
      <c r="F711" s="8" t="n">
        <v>0.311007543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2272325056</v>
      </c>
      <c r="F712" s="8" t="n">
        <v>0.522723250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57891114668</v>
      </c>
      <c r="F713" s="8" t="n">
        <v>0.15789111466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59436452416</v>
      </c>
      <c r="F714" s="8" t="n">
        <v>0.15943645241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57557381408</v>
      </c>
      <c r="F715" s="8" t="n">
        <v>0.1575573814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8720914875</v>
      </c>
      <c r="F716" s="8" t="n">
        <v>0.387209148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72877389238</v>
      </c>
      <c r="F717" s="8" t="n">
        <v>0.27287738923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113378735</v>
      </c>
      <c r="F718" s="8" t="n">
        <v>0.211337873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2342148055</v>
      </c>
      <c r="F719" s="8" t="n">
        <v>0.17234214805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20129801435</v>
      </c>
      <c r="F720" s="8" t="n">
        <v>0.12012980143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9724003072</v>
      </c>
      <c r="F721" s="8" t="n">
        <v>0.08972400307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0461825486</v>
      </c>
      <c r="F722" s="8" t="n">
        <v>0.13046182548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122763511</v>
      </c>
      <c r="F723" s="8" t="n">
        <v>0.512276351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3734525888</v>
      </c>
      <c r="F724" s="8" t="n">
        <v>0.637345258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022192647559</v>
      </c>
      <c r="F725" s="8" t="n">
        <v>1.02219264755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579552527973</v>
      </c>
      <c r="F726" s="8" t="n">
        <v>0.57955252797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400353466404</v>
      </c>
      <c r="F727" s="8" t="n">
        <v>1.40035346640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1285254471</v>
      </c>
      <c r="F728" s="8" t="n">
        <v>0.6128525447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02748350127</v>
      </c>
      <c r="F729" s="8" t="n">
        <v>0.60274835012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42877707162</v>
      </c>
      <c r="F730" s="8" t="n">
        <v>0.44287770716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295760496</v>
      </c>
      <c r="F731" s="8" t="n">
        <v>0.329576049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07230340449</v>
      </c>
      <c r="F732" s="8" t="n">
        <v>0.20723034044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41869115492</v>
      </c>
      <c r="F733" s="8" t="n">
        <v>0.14186911549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37324300302</v>
      </c>
      <c r="F734" s="8" t="n">
        <v>0.33732430030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66967828132</v>
      </c>
      <c r="F735" s="8" t="n">
        <v>0.16696782813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15637246055</v>
      </c>
      <c r="F736" s="8" t="n">
        <v>0.11563724605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1882353</v>
      </c>
      <c r="F737" s="8" t="n">
        <v>0.118823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05540656301</v>
      </c>
      <c r="F738" s="8" t="n">
        <v>0.10554065630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3197267612</v>
      </c>
      <c r="F739" s="8" t="n">
        <v>0.131972676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90214824016</v>
      </c>
      <c r="F740" s="8" t="n">
        <v>0.09021482401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82387401068</v>
      </c>
      <c r="F741" s="8" t="n">
        <v>0.08238740106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62481322464</v>
      </c>
      <c r="F742" s="8" t="n">
        <v>0.06248132246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47496371851</v>
      </c>
      <c r="F743" s="8" t="n">
        <v>0.04749637185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39057838826</v>
      </c>
      <c r="F744" s="8" t="n">
        <v>0.03905783882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3839421474</v>
      </c>
      <c r="F745" s="8" t="n">
        <v>0.0383942147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09608981438</v>
      </c>
      <c r="F746" s="8" t="n">
        <v>0.1096089814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54780881431</v>
      </c>
      <c r="F747" s="8" t="n">
        <v>0.25478088143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74159600216</v>
      </c>
      <c r="F748" s="8" t="n">
        <v>0.37415960021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310631267394</v>
      </c>
      <c r="F749" s="8" t="n">
        <v>0.31063126739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196527999156</v>
      </c>
      <c r="F750" s="8" t="n">
        <v>0.1965279991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246758562288</v>
      </c>
      <c r="F751" s="8" t="n">
        <v>0.24675856228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246185948485</v>
      </c>
      <c r="F752" s="8" t="n">
        <v>0.24618594848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168070161672</v>
      </c>
      <c r="F753" s="8" t="n">
        <v>0.1680701616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34968920321</v>
      </c>
      <c r="F754" s="8" t="n">
        <v>0.13496892032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95697976215</v>
      </c>
      <c r="F755" s="8" t="n">
        <v>0.09569797621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76386814065</v>
      </c>
      <c r="F756" s="8" t="n">
        <v>0.07638681406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01204546608</v>
      </c>
      <c r="F757" s="8" t="n">
        <v>0.10120454660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36729119392</v>
      </c>
      <c r="F758" s="8" t="n">
        <v>0.23672911939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140438134801</v>
      </c>
      <c r="F759" s="8" t="n">
        <v>0.14043813480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148892315014</v>
      </c>
      <c r="F760" s="8" t="n">
        <v>0.1488923150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31433557883</v>
      </c>
      <c r="F761" s="8" t="n">
        <v>0.73143355788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15611560415</v>
      </c>
      <c r="F762" s="8" t="n">
        <v>0.51561156041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40079829288</v>
      </c>
      <c r="F763" s="8" t="n">
        <v>0.64007982928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96846295208</v>
      </c>
      <c r="F764" s="8" t="n">
        <v>0.69684629520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68478791182</v>
      </c>
      <c r="F765" s="8" t="n">
        <v>0.56847879118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76967790816</v>
      </c>
      <c r="F766" s="8" t="n">
        <v>0.47696779081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9784965248</v>
      </c>
      <c r="F767" s="8" t="n">
        <v>0.3978496524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05001072128</v>
      </c>
      <c r="F768" s="8" t="n">
        <v>0.30500107212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17567817229</v>
      </c>
      <c r="F769" s="8" t="n">
        <v>0.21756781722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29158319796</v>
      </c>
      <c r="F770" s="8" t="n">
        <v>0.6291583197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1631805438</v>
      </c>
      <c r="F771" s="8" t="n">
        <v>0.28163180543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07324039435</v>
      </c>
      <c r="F772" s="8" t="n">
        <v>0.30732403943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04293244012</v>
      </c>
      <c r="F773" s="8" t="n">
        <v>0.2042932440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36680916042</v>
      </c>
      <c r="F774" s="8" t="n">
        <v>0.13668091604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1136693314</v>
      </c>
      <c r="F775" s="8" t="n">
        <v>0.2113669331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15946968328</v>
      </c>
      <c r="F776" s="8" t="n">
        <v>0.21594696832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4917210428</v>
      </c>
      <c r="F777" s="8" t="n">
        <v>0.13491721042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9517931271</v>
      </c>
      <c r="F778" s="8" t="n">
        <v>0.09951793127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656278138</v>
      </c>
      <c r="F779" s="8" t="n">
        <v>0.0665627813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47885598936</v>
      </c>
      <c r="F780" s="8" t="n">
        <v>0.04788559893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2468236746</v>
      </c>
      <c r="F781" s="8" t="n">
        <v>0.03246823674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90487877008</v>
      </c>
      <c r="F782" s="8" t="n">
        <v>0.29048787700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77805486364</v>
      </c>
      <c r="F783" s="8" t="n">
        <v>0.1778054863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5023626832</v>
      </c>
      <c r="F784" s="8" t="n">
        <v>0.250236268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6097740803</v>
      </c>
      <c r="F785" s="8" t="n">
        <v>0.13609774080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03871947076</v>
      </c>
      <c r="F786" s="8" t="n">
        <v>0.20387194707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52023974299</v>
      </c>
      <c r="F787" s="8" t="n">
        <v>0.45202397429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61482159259</v>
      </c>
      <c r="F788" s="8" t="n">
        <v>0.36148215925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1076062883</v>
      </c>
      <c r="F789" s="8" t="n">
        <v>0.3107606288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09902740604</v>
      </c>
      <c r="F790" s="8" t="n">
        <v>0.40990274060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05998595088</v>
      </c>
      <c r="F791" s="8" t="n">
        <v>0.20599859508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56029870064</v>
      </c>
      <c r="F792" s="8" t="n">
        <v>0.15602987006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7662857064</v>
      </c>
      <c r="F793" s="8" t="n">
        <v>0.107662857064</v>
      </c>
    </row>
    <row r="794" customFormat="false" ht="12.75" hidden="false" customHeight="false" outlineLevel="0" collapsed="false">
      <c r="E794" s="16" t="n">
        <f aca="false">AVERAGE(E2:E793)*12</f>
        <v>9.04179768003023</v>
      </c>
      <c r="F794" s="16" t="n">
        <f aca="false">AVERAGE(F2:F793)*12</f>
        <v>9.0417976800302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7 - Arroyo del Río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0005249424</v>
      </c>
      <c r="F6" s="24" t="n">
        <f aca="false">IF('De la BASE'!F2&gt;0,'De la BASE'!F2,'De la BASE'!F2+0.001)</f>
        <v>1.100052494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55078911844</v>
      </c>
      <c r="F7" s="24" t="n">
        <f aca="false">IF('De la BASE'!F3&gt;0,'De la BASE'!F3,'De la BASE'!F3+0.001)</f>
        <v>0.955078911844</v>
      </c>
      <c r="G7" s="25" t="n">
        <v>14916</v>
      </c>
      <c r="H7" s="27" t="n">
        <f aca="false">CORREL(E6:E796,E7:E797)</f>
        <v>0.78705223610437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44580523162</v>
      </c>
      <c r="F8" s="24" t="n">
        <f aca="false">IF('De la BASE'!F4&gt;0,'De la BASE'!F4,'De la BASE'!F4+0.001)</f>
        <v>0.644580523162</v>
      </c>
      <c r="G8" s="25" t="n">
        <v>14946</v>
      </c>
      <c r="H8" s="27" t="n">
        <f aca="false">CORREL(E486:E796,E487:E797)</f>
        <v>0.71333131298362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33774279328</v>
      </c>
      <c r="F9" s="24" t="n">
        <f aca="false">IF('De la BASE'!F5&gt;0,'De la BASE'!F5,'De la BASE'!F5+0.001)</f>
        <v>1.7337742793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109188179325</v>
      </c>
      <c r="F10" s="24" t="n">
        <f aca="false">IF('De la BASE'!F6&gt;0,'De la BASE'!F6,'De la BASE'!F6+0.001)</f>
        <v>9.1091881793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47756852915</v>
      </c>
      <c r="F11" s="24" t="n">
        <f aca="false">IF('De la BASE'!F7&gt;0,'De la BASE'!F7,'De la BASE'!F7+0.001)</f>
        <v>9.47756852915</v>
      </c>
      <c r="G11" s="25" t="n">
        <v>15036</v>
      </c>
      <c r="H11" s="27" t="n">
        <f aca="false">CORREL(F6:F796,F7:F797)</f>
        <v>0.7870522361043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335372478608</v>
      </c>
      <c r="F12" s="24" t="n">
        <f aca="false">IF('De la BASE'!F8&gt;0,'De la BASE'!F8,'De la BASE'!F8+0.001)</f>
        <v>7.335372478608</v>
      </c>
      <c r="G12" s="25" t="n">
        <v>15067</v>
      </c>
      <c r="H12" s="27" t="n">
        <f aca="false">CORREL(F486:F796,F487:F797)</f>
        <v>0.7133313129836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41052525838</v>
      </c>
      <c r="F13" s="24" t="n">
        <f aca="false">IF('De la BASE'!F9&gt;0,'De la BASE'!F9,'De la BASE'!F9+0.001)</f>
        <v>9.410525258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07113256164</v>
      </c>
      <c r="F14" s="24" t="n">
        <f aca="false">IF('De la BASE'!F10&gt;0,'De la BASE'!F10,'De la BASE'!F10+0.001)</f>
        <v>5.0711325616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555215297924</v>
      </c>
      <c r="F15" s="24" t="n">
        <f aca="false">IF('De la BASE'!F11&gt;0,'De la BASE'!F11,'De la BASE'!F11+0.001)</f>
        <v>4.5552152979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44338824312</v>
      </c>
      <c r="F16" s="24" t="n">
        <f aca="false">IF('De la BASE'!F12&gt;0,'De la BASE'!F12,'De la BASE'!F12+0.001)</f>
        <v>3.443388243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3.025626237396</v>
      </c>
      <c r="F17" s="24" t="n">
        <f aca="false">IF('De la BASE'!F13&gt;0,'De la BASE'!F13,'De la BASE'!F13+0.001)</f>
        <v>3.0256262373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919053047651</v>
      </c>
      <c r="F18" s="24" t="n">
        <f aca="false">IF('De la BASE'!F14&gt;0,'De la BASE'!F14,'De la BASE'!F14+0.001)</f>
        <v>1.91905304765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573276572646</v>
      </c>
      <c r="F19" s="24" t="n">
        <f aca="false">IF('De la BASE'!F15&gt;0,'De la BASE'!F15,'De la BASE'!F15+0.001)</f>
        <v>3.5732765726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8737743944</v>
      </c>
      <c r="F20" s="24" t="n">
        <f aca="false">IF('De la BASE'!F16&gt;0,'De la BASE'!F16,'De la BASE'!F16+0.001)</f>
        <v>1.873774394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04800970789</v>
      </c>
      <c r="F21" s="24" t="n">
        <f aca="false">IF('De la BASE'!F17&gt;0,'De la BASE'!F17,'De la BASE'!F17+0.001)</f>
        <v>2.0480097078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956213986748</v>
      </c>
      <c r="F22" s="24" t="n">
        <f aca="false">IF('De la BASE'!F18&gt;0,'De la BASE'!F18,'De la BASE'!F18+0.001)</f>
        <v>1.95621398674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287917297072</v>
      </c>
      <c r="F23" s="24" t="n">
        <f aca="false">IF('De la BASE'!F19&gt;0,'De la BASE'!F19,'De la BASE'!F19+0.001)</f>
        <v>5.2879172970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16397317128</v>
      </c>
      <c r="F24" s="24" t="n">
        <f aca="false">IF('De la BASE'!F20&gt;0,'De la BASE'!F20,'De la BASE'!F20+0.001)</f>
        <v>5.163973171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005042542298</v>
      </c>
      <c r="F25" s="24" t="n">
        <f aca="false">IF('De la BASE'!F21&gt;0,'De la BASE'!F21,'De la BASE'!F21+0.001)</f>
        <v>3.00504254229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33105412695</v>
      </c>
      <c r="F26" s="24" t="n">
        <f aca="false">IF('De la BASE'!F22&gt;0,'De la BASE'!F22,'De la BASE'!F22+0.001)</f>
        <v>3.331054126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212589552576</v>
      </c>
      <c r="F27" s="24" t="n">
        <f aca="false">IF('De la BASE'!F23&gt;0,'De la BASE'!F23,'De la BASE'!F23+0.001)</f>
        <v>2.21258955257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561665094032</v>
      </c>
      <c r="F28" s="24" t="n">
        <f aca="false">IF('De la BASE'!F24&gt;0,'De la BASE'!F24,'De la BASE'!F24+0.001)</f>
        <v>1.56166509403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927509413643</v>
      </c>
      <c r="F29" s="24" t="n">
        <f aca="false">IF('De la BASE'!F25&gt;0,'De la BASE'!F25,'De la BASE'!F25+0.001)</f>
        <v>1.92750941364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929392852224</v>
      </c>
      <c r="F30" s="24" t="n">
        <f aca="false">IF('De la BASE'!F26&gt;0,'De la BASE'!F26,'De la BASE'!F26+0.001)</f>
        <v>3.9293928522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42415683172</v>
      </c>
      <c r="F31" s="24" t="n">
        <f aca="false">IF('De la BASE'!F27&gt;0,'De la BASE'!F27,'De la BASE'!F27+0.001)</f>
        <v>2.424156831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1776503633</v>
      </c>
      <c r="F32" s="24" t="n">
        <f aca="false">IF('De la BASE'!F28&gt;0,'De la BASE'!F28,'De la BASE'!F28+0.001)</f>
        <v>4.017765036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48800524448</v>
      </c>
      <c r="F33" s="24" t="n">
        <f aca="false">IF('De la BASE'!F29&gt;0,'De la BASE'!F29,'De la BASE'!F29+0.001)</f>
        <v>6.1488005244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476887038549</v>
      </c>
      <c r="F34" s="24" t="n">
        <f aca="false">IF('De la BASE'!F30&gt;0,'De la BASE'!F30,'De la BASE'!F30+0.001)</f>
        <v>2.47688703854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49148413066</v>
      </c>
      <c r="F35" s="24" t="n">
        <f aca="false">IF('De la BASE'!F31&gt;0,'De la BASE'!F31,'De la BASE'!F31+0.001)</f>
        <v>2.94914841306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5.634624294276</v>
      </c>
      <c r="F36" s="24" t="n">
        <f aca="false">IF('De la BASE'!F32&gt;0,'De la BASE'!F32,'De la BASE'!F32+0.001)</f>
        <v>5.6346242942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439577388017</v>
      </c>
      <c r="F37" s="24" t="n">
        <f aca="false">IF('De la BASE'!F33&gt;0,'De la BASE'!F33,'De la BASE'!F33+0.001)</f>
        <v>2.43957738801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877786263719</v>
      </c>
      <c r="F38" s="24" t="n">
        <f aca="false">IF('De la BASE'!F34&gt;0,'De la BASE'!F34,'De la BASE'!F34+0.001)</f>
        <v>1.87778626371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75452394896</v>
      </c>
      <c r="F39" s="24" t="n">
        <f aca="false">IF('De la BASE'!F35&gt;0,'De la BASE'!F35,'De la BASE'!F35+0.001)</f>
        <v>1.754523948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8045299986</v>
      </c>
      <c r="F40" s="24" t="n">
        <f aca="false">IF('De la BASE'!F36&gt;0,'De la BASE'!F36,'De la BASE'!F36+0.001)</f>
        <v>0.980452999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78461392861</v>
      </c>
      <c r="F41" s="24" t="n">
        <f aca="false">IF('De la BASE'!F37&gt;0,'De la BASE'!F37,'De la BASE'!F37+0.001)</f>
        <v>0.87846139286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801903899</v>
      </c>
      <c r="F42" s="24" t="n">
        <f aca="false">IF('De la BASE'!F38&gt;0,'De la BASE'!F38,'De la BASE'!F38+0.001)</f>
        <v>1.380190389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784024680752</v>
      </c>
      <c r="F43" s="24" t="n">
        <f aca="false">IF('De la BASE'!F39&gt;0,'De la BASE'!F39,'De la BASE'!F39+0.001)</f>
        <v>1.7840246807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306551031875</v>
      </c>
      <c r="F44" s="24" t="n">
        <f aca="false">IF('De la BASE'!F40&gt;0,'De la BASE'!F40,'De la BASE'!F40+0.001)</f>
        <v>1.30655103187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6276968135</v>
      </c>
      <c r="F45" s="24" t="n">
        <f aca="false">IF('De la BASE'!F41&gt;0,'De la BASE'!F41,'De la BASE'!F41+0.001)</f>
        <v>1.3627696813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35329022575</v>
      </c>
      <c r="F46" s="24" t="n">
        <f aca="false">IF('De la BASE'!F42&gt;0,'De la BASE'!F42,'De la BASE'!F42+0.001)</f>
        <v>0.8353290225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57627139277</v>
      </c>
      <c r="F47" s="24" t="n">
        <f aca="false">IF('De la BASE'!F43&gt;0,'De la BASE'!F43,'De la BASE'!F43+0.001)</f>
        <v>1.5762713927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37356124461</v>
      </c>
      <c r="F48" s="24" t="n">
        <f aca="false">IF('De la BASE'!F44&gt;0,'De la BASE'!F44,'De la BASE'!F44+0.001)</f>
        <v>3.3735612446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103453904932</v>
      </c>
      <c r="F49" s="24" t="n">
        <f aca="false">IF('De la BASE'!F45&gt;0,'De la BASE'!F45,'De la BASE'!F45+0.001)</f>
        <v>2.1034539049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776887519539</v>
      </c>
      <c r="F50" s="24" t="n">
        <f aca="false">IF('De la BASE'!F46&gt;0,'De la BASE'!F46,'De la BASE'!F46+0.001)</f>
        <v>1.77688751953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277740877928</v>
      </c>
      <c r="F51" s="24" t="n">
        <f aca="false">IF('De la BASE'!F47&gt;0,'De la BASE'!F47,'De la BASE'!F47+0.001)</f>
        <v>1.2777408779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91863950817</v>
      </c>
      <c r="F52" s="24" t="n">
        <f aca="false">IF('De la BASE'!F48&gt;0,'De la BASE'!F48,'De la BASE'!F48+0.001)</f>
        <v>0.89186395081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09947178928</v>
      </c>
      <c r="F53" s="24" t="n">
        <f aca="false">IF('De la BASE'!F49&gt;0,'De la BASE'!F49,'De la BASE'!F49+0.001)</f>
        <v>1.5099471789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85419925296</v>
      </c>
      <c r="F54" s="24" t="n">
        <f aca="false">IF('De la BASE'!F50&gt;0,'De la BASE'!F50,'De la BASE'!F50+0.001)</f>
        <v>1.854199252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920689643</v>
      </c>
      <c r="F55" s="24" t="n">
        <f aca="false">IF('De la BASE'!F51&gt;0,'De la BASE'!F51,'De la BASE'!F51+0.001)</f>
        <v>1.9206896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854966296798</v>
      </c>
      <c r="F56" s="24" t="n">
        <f aca="false">IF('De la BASE'!F52&gt;0,'De la BASE'!F52,'De la BASE'!F52+0.001)</f>
        <v>2.8549662967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64867056208</v>
      </c>
      <c r="F57" s="24" t="n">
        <f aca="false">IF('De la BASE'!F53&gt;0,'De la BASE'!F53,'De la BASE'!F53+0.001)</f>
        <v>0.564867056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14856526402</v>
      </c>
      <c r="F58" s="24" t="n">
        <f aca="false">IF('De la BASE'!F54&gt;0,'De la BASE'!F54,'De la BASE'!F54+0.001)</f>
        <v>2.148565264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592901487512</v>
      </c>
      <c r="F59" s="24" t="n">
        <f aca="false">IF('De la BASE'!F55&gt;0,'De la BASE'!F55,'De la BASE'!F55+0.001)</f>
        <v>1.5929014875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402291677885</v>
      </c>
      <c r="F60" s="24" t="n">
        <f aca="false">IF('De la BASE'!F56&gt;0,'De la BASE'!F56,'De la BASE'!F56+0.001)</f>
        <v>1.402291677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0048696208</v>
      </c>
      <c r="F61" s="24" t="n">
        <f aca="false">IF('De la BASE'!F57&gt;0,'De la BASE'!F57,'De la BASE'!F57+0.001)</f>
        <v>1.000486962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8273619977</v>
      </c>
      <c r="F62" s="24" t="n">
        <f aca="false">IF('De la BASE'!F58&gt;0,'De la BASE'!F58,'De la BASE'!F58+0.001)</f>
        <v>0.782736199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84965139923</v>
      </c>
      <c r="F63" s="24" t="n">
        <f aca="false">IF('De la BASE'!F59&gt;0,'De la BASE'!F59,'De la BASE'!F59+0.001)</f>
        <v>0.4849651399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5744863826</v>
      </c>
      <c r="F64" s="24" t="n">
        <f aca="false">IF('De la BASE'!F60&gt;0,'De la BASE'!F60,'De la BASE'!F60+0.001)</f>
        <v>0.4574486382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297148208</v>
      </c>
      <c r="F65" s="24" t="n">
        <f aca="false">IF('De la BASE'!F61&gt;0,'De la BASE'!F61,'De la BASE'!F61+0.001)</f>
        <v>0.32971482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522794906</v>
      </c>
      <c r="F66" s="24" t="n">
        <f aca="false">IF('De la BASE'!F62&gt;0,'De la BASE'!F62,'De la BASE'!F62+0.001)</f>
        <v>0.4952279490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7113837027</v>
      </c>
      <c r="F67" s="24" t="n">
        <f aca="false">IF('De la BASE'!F63&gt;0,'De la BASE'!F63,'De la BASE'!F63+0.001)</f>
        <v>0.571138370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878913604801</v>
      </c>
      <c r="F68" s="24" t="n">
        <f aca="false">IF('De la BASE'!F64&gt;0,'De la BASE'!F64,'De la BASE'!F64+0.001)</f>
        <v>2.87891360480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14726715352</v>
      </c>
      <c r="F69" s="24" t="n">
        <f aca="false">IF('De la BASE'!F65&gt;0,'De la BASE'!F65,'De la BASE'!F65+0.001)</f>
        <v>1.01472671535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4356120757</v>
      </c>
      <c r="F70" s="24" t="n">
        <f aca="false">IF('De la BASE'!F66&gt;0,'De la BASE'!F66,'De la BASE'!F66+0.001)</f>
        <v>1.343561207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3445578522</v>
      </c>
      <c r="F71" s="24" t="n">
        <f aca="false">IF('De la BASE'!F67&gt;0,'De la BASE'!F67,'De la BASE'!F67+0.001)</f>
        <v>1.834455785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266429106345</v>
      </c>
      <c r="F72" s="24" t="n">
        <f aca="false">IF('De la BASE'!F68&gt;0,'De la BASE'!F68,'De la BASE'!F68+0.001)</f>
        <v>3.2664291063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178150574162</v>
      </c>
      <c r="F73" s="24" t="n">
        <f aca="false">IF('De la BASE'!F69&gt;0,'De la BASE'!F69,'De la BASE'!F69+0.001)</f>
        <v>4.1781505741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96305154732</v>
      </c>
      <c r="F74" s="24" t="n">
        <f aca="false">IF('De la BASE'!F70&gt;0,'De la BASE'!F70,'De la BASE'!F70+0.001)</f>
        <v>1.9963051547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486978476</v>
      </c>
      <c r="F75" s="24" t="n">
        <f aca="false">IF('De la BASE'!F71&gt;0,'De la BASE'!F71,'De la BASE'!F71+0.001)</f>
        <v>1.748697847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31622053476</v>
      </c>
      <c r="F76" s="24" t="n">
        <f aca="false">IF('De la BASE'!F72&gt;0,'De la BASE'!F72,'De la BASE'!F72+0.001)</f>
        <v>1.331622053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00929698076</v>
      </c>
      <c r="F77" s="24" t="n">
        <f aca="false">IF('De la BASE'!F73&gt;0,'De la BASE'!F73,'De la BASE'!F73+0.001)</f>
        <v>1.0009296980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87046957426</v>
      </c>
      <c r="F78" s="24" t="n">
        <f aca="false">IF('De la BASE'!F74&gt;0,'De la BASE'!F74,'De la BASE'!F74+0.001)</f>
        <v>1.08704695742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796231938467</v>
      </c>
      <c r="F79" s="24" t="n">
        <f aca="false">IF('De la BASE'!F75&gt;0,'De la BASE'!F75,'De la BASE'!F75+0.001)</f>
        <v>1.79623193846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673956394</v>
      </c>
      <c r="F80" s="24" t="n">
        <f aca="false">IF('De la BASE'!F76&gt;0,'De la BASE'!F76,'De la BASE'!F76+0.001)</f>
        <v>1.067395639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0572055605</v>
      </c>
      <c r="F81" s="24" t="n">
        <f aca="false">IF('De la BASE'!F77&gt;0,'De la BASE'!F77,'De la BASE'!F77+0.001)</f>
        <v>0.9057205560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09842411549</v>
      </c>
      <c r="F82" s="24" t="n">
        <f aca="false">IF('De la BASE'!F78&gt;0,'De la BASE'!F78,'De la BASE'!F78+0.001)</f>
        <v>3.90984241154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28515751478</v>
      </c>
      <c r="F83" s="24" t="n">
        <f aca="false">IF('De la BASE'!F79&gt;0,'De la BASE'!F79,'De la BASE'!F79+0.001)</f>
        <v>5.285157514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874108003865</v>
      </c>
      <c r="F84" s="24" t="n">
        <f aca="false">IF('De la BASE'!F80&gt;0,'De la BASE'!F80,'De la BASE'!F80+0.001)</f>
        <v>2.8741080038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781544626642</v>
      </c>
      <c r="F85" s="24" t="n">
        <f aca="false">IF('De la BASE'!F81&gt;0,'De la BASE'!F81,'De la BASE'!F81+0.001)</f>
        <v>2.78154462664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993779455</v>
      </c>
      <c r="F86" s="24" t="n">
        <f aca="false">IF('De la BASE'!F82&gt;0,'De la BASE'!F82,'De la BASE'!F82+0.001)</f>
        <v>1.69937794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9327176774</v>
      </c>
      <c r="F87" s="24" t="n">
        <f aca="false">IF('De la BASE'!F83&gt;0,'De la BASE'!F83,'De la BASE'!F83+0.001)</f>
        <v>1.3932717677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52562875453</v>
      </c>
      <c r="F88" s="24" t="n">
        <f aca="false">IF('De la BASE'!F84&gt;0,'De la BASE'!F84,'De la BASE'!F84+0.001)</f>
        <v>1.1525628754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94513855042</v>
      </c>
      <c r="F89" s="24" t="n">
        <f aca="false">IF('De la BASE'!F85&gt;0,'De la BASE'!F85,'De la BASE'!F85+0.001)</f>
        <v>1.39451385504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37795868399</v>
      </c>
      <c r="F90" s="24" t="n">
        <f aca="false">IF('De la BASE'!F86&gt;0,'De la BASE'!F86,'De la BASE'!F86+0.001)</f>
        <v>0.93779586839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7521738162</v>
      </c>
      <c r="F91" s="24" t="n">
        <f aca="false">IF('De la BASE'!F87&gt;0,'De la BASE'!F87,'De la BASE'!F87+0.001)</f>
        <v>1.275217381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99155891237</v>
      </c>
      <c r="F92" s="24" t="n">
        <f aca="false">IF('De la BASE'!F88&gt;0,'De la BASE'!F88,'De la BASE'!F88+0.001)</f>
        <v>1.89915589123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42843626825</v>
      </c>
      <c r="F93" s="24" t="n">
        <f aca="false">IF('De la BASE'!F89&gt;0,'De la BASE'!F89,'De la BASE'!F89+0.001)</f>
        <v>3.428436268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35175558055</v>
      </c>
      <c r="F94" s="24" t="n">
        <f aca="false">IF('De la BASE'!F90&gt;0,'De la BASE'!F90,'De la BASE'!F90+0.001)</f>
        <v>1.1351755580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70446408084</v>
      </c>
      <c r="F95" s="24" t="n">
        <f aca="false">IF('De la BASE'!F91&gt;0,'De la BASE'!F91,'De la BASE'!F91+0.001)</f>
        <v>1.2704464080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80995304139</v>
      </c>
      <c r="F96" s="24" t="n">
        <f aca="false">IF('De la BASE'!F92&gt;0,'De la BASE'!F92,'De la BASE'!F92+0.001)</f>
        <v>1.2809953041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75544056082</v>
      </c>
      <c r="F97" s="24" t="n">
        <f aca="false">IF('De la BASE'!F93&gt;0,'De la BASE'!F93,'De la BASE'!F93+0.001)</f>
        <v>1.3755440560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5448269515</v>
      </c>
      <c r="F98" s="24" t="n">
        <f aca="false">IF('De la BASE'!F94&gt;0,'De la BASE'!F94,'De la BASE'!F94+0.001)</f>
        <v>0.754482695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05346703048</v>
      </c>
      <c r="F99" s="24" t="n">
        <f aca="false">IF('De la BASE'!F95&gt;0,'De la BASE'!F95,'De la BASE'!F95+0.001)</f>
        <v>0.7053467030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647693659</v>
      </c>
      <c r="F100" s="24" t="n">
        <f aca="false">IF('De la BASE'!F96&gt;0,'De la BASE'!F96,'De la BASE'!F96+0.001)</f>
        <v>0.4464769365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3766692984</v>
      </c>
      <c r="F101" s="24" t="n">
        <f aca="false">IF('De la BASE'!F97&gt;0,'De la BASE'!F97,'De la BASE'!F97+0.001)</f>
        <v>0.3037666929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02502750302</v>
      </c>
      <c r="F102" s="24" t="n">
        <f aca="false">IF('De la BASE'!F98&gt;0,'De la BASE'!F98,'De la BASE'!F98+0.001)</f>
        <v>0.5025027503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1261507975</v>
      </c>
      <c r="F103" s="24" t="n">
        <f aca="false">IF('De la BASE'!F99&gt;0,'De la BASE'!F99,'De la BASE'!F99+0.001)</f>
        <v>0.29126150797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022738923932</v>
      </c>
      <c r="F104" s="24" t="n">
        <f aca="false">IF('De la BASE'!F100&gt;0,'De la BASE'!F100,'De la BASE'!F100+0.001)</f>
        <v>1.02273892393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13470957863</v>
      </c>
      <c r="F105" s="24" t="n">
        <f aca="false">IF('De la BASE'!F101&gt;0,'De la BASE'!F101,'De la BASE'!F101+0.001)</f>
        <v>0.31347095786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4264750933</v>
      </c>
      <c r="F106" s="24" t="n">
        <f aca="false">IF('De la BASE'!F102&gt;0,'De la BASE'!F102,'De la BASE'!F102+0.001)</f>
        <v>0.2426475093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8233636144</v>
      </c>
      <c r="F107" s="24" t="n">
        <f aca="false">IF('De la BASE'!F103&gt;0,'De la BASE'!F103,'De la BASE'!F103+0.001)</f>
        <v>0.3823363614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4821047639</v>
      </c>
      <c r="F108" s="24" t="n">
        <f aca="false">IF('De la BASE'!F104&gt;0,'De la BASE'!F104,'De la BASE'!F104+0.001)</f>
        <v>0.3482104763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20555619709</v>
      </c>
      <c r="F109" s="24" t="n">
        <f aca="false">IF('De la BASE'!F105&gt;0,'De la BASE'!F105,'De la BASE'!F105+0.001)</f>
        <v>0.42055561970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88215777216</v>
      </c>
      <c r="F110" s="24" t="n">
        <f aca="false">IF('De la BASE'!F106&gt;0,'De la BASE'!F106,'De la BASE'!F106+0.001)</f>
        <v>0.28821577721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7583120136</v>
      </c>
      <c r="F111" s="24" t="n">
        <f aca="false">IF('De la BASE'!F107&gt;0,'De la BASE'!F107,'De la BASE'!F107+0.001)</f>
        <v>0.18758312013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5720022663</v>
      </c>
      <c r="F112" s="24" t="n">
        <f aca="false">IF('De la BASE'!F108&gt;0,'De la BASE'!F108,'De la BASE'!F108+0.001)</f>
        <v>0.13572002266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02222727296</v>
      </c>
      <c r="F113" s="24" t="n">
        <f aca="false">IF('De la BASE'!F109&gt;0,'De la BASE'!F109,'De la BASE'!F109+0.001)</f>
        <v>0.40222272729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44098640578</v>
      </c>
      <c r="F114" s="24" t="n">
        <f aca="false">IF('De la BASE'!F110&gt;0,'De la BASE'!F110,'De la BASE'!F110+0.001)</f>
        <v>0.24409864057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56501881092</v>
      </c>
      <c r="F115" s="24" t="n">
        <f aca="false">IF('De la BASE'!F111&gt;0,'De la BASE'!F111,'De la BASE'!F111+0.001)</f>
        <v>0.8565018810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12737622444</v>
      </c>
      <c r="F116" s="24" t="n">
        <f aca="false">IF('De la BASE'!F112&gt;0,'De la BASE'!F112,'De la BASE'!F112+0.001)</f>
        <v>0.4127376224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07901840716</v>
      </c>
      <c r="F117" s="24" t="n">
        <f aca="false">IF('De la BASE'!F113&gt;0,'De la BASE'!F113,'De la BASE'!F113+0.001)</f>
        <v>0.20790184071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35814329116</v>
      </c>
      <c r="F118" s="24" t="n">
        <f aca="false">IF('De la BASE'!F114&gt;0,'De la BASE'!F114,'De la BASE'!F114+0.001)</f>
        <v>0.5358143291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4383799844</v>
      </c>
      <c r="F119" s="24" t="n">
        <f aca="false">IF('De la BASE'!F115&gt;0,'De la BASE'!F115,'De la BASE'!F115+0.001)</f>
        <v>0.343837998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3084142072</v>
      </c>
      <c r="F120" s="24" t="n">
        <f aca="false">IF('De la BASE'!F116&gt;0,'De la BASE'!F116,'De la BASE'!F116+0.001)</f>
        <v>0.3530841420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8376229242</v>
      </c>
      <c r="F121" s="24" t="n">
        <f aca="false">IF('De la BASE'!F117&gt;0,'De la BASE'!F117,'De la BASE'!F117+0.001)</f>
        <v>0.5837622924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73369211494</v>
      </c>
      <c r="F122" s="24" t="n">
        <f aca="false">IF('De la BASE'!F118&gt;0,'De la BASE'!F118,'De la BASE'!F118+0.001)</f>
        <v>0.2733692114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464646378</v>
      </c>
      <c r="F123" s="24" t="n">
        <f aca="false">IF('De la BASE'!F119&gt;0,'De la BASE'!F119,'De la BASE'!F119+0.001)</f>
        <v>0.214646463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6333389904</v>
      </c>
      <c r="F124" s="24" t="n">
        <f aca="false">IF('De la BASE'!F120&gt;0,'De la BASE'!F120,'De la BASE'!F120+0.001)</f>
        <v>0.15633338990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2135981897</v>
      </c>
      <c r="F125" s="24" t="n">
        <f aca="false">IF('De la BASE'!F121&gt;0,'De la BASE'!F121,'De la BASE'!F121+0.001)</f>
        <v>0.13213598189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967540889</v>
      </c>
      <c r="F126" s="24" t="n">
        <f aca="false">IF('De la BASE'!F122&gt;0,'De la BASE'!F122,'De la BASE'!F122+0.001)</f>
        <v>0.139675408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2973714738</v>
      </c>
      <c r="F127" s="24" t="n">
        <f aca="false">IF('De la BASE'!F123&gt;0,'De la BASE'!F123,'De la BASE'!F123+0.001)</f>
        <v>0.5297371473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2278206586</v>
      </c>
      <c r="F128" s="24" t="n">
        <f aca="false">IF('De la BASE'!F124&gt;0,'De la BASE'!F124,'De la BASE'!F124+0.001)</f>
        <v>0.20227820658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213576459412</v>
      </c>
      <c r="F129" s="24" t="n">
        <f aca="false">IF('De la BASE'!F125&gt;0,'De la BASE'!F125,'De la BASE'!F125+0.001)</f>
        <v>1.2135764594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9836001195</v>
      </c>
      <c r="F130" s="24" t="n">
        <f aca="false">IF('De la BASE'!F126&gt;0,'De la BASE'!F126,'De la BASE'!F126+0.001)</f>
        <v>1.598360011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796029850875</v>
      </c>
      <c r="F131" s="24" t="n">
        <f aca="false">IF('De la BASE'!F127&gt;0,'De la BASE'!F127,'De la BASE'!F127+0.001)</f>
        <v>1.7960298508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31983615334</v>
      </c>
      <c r="F132" s="24" t="n">
        <f aca="false">IF('De la BASE'!F128&gt;0,'De la BASE'!F128,'De la BASE'!F128+0.001)</f>
        <v>1.13198361533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7332045876</v>
      </c>
      <c r="F133" s="24" t="n">
        <f aca="false">IF('De la BASE'!F129&gt;0,'De la BASE'!F129,'De la BASE'!F129+0.001)</f>
        <v>1.2733204587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77622086448</v>
      </c>
      <c r="F134" s="24" t="n">
        <f aca="false">IF('De la BASE'!F130&gt;0,'De la BASE'!F130,'De la BASE'!F130+0.001)</f>
        <v>0.97762208644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0896258903</v>
      </c>
      <c r="F135" s="24" t="n">
        <f aca="false">IF('De la BASE'!F131&gt;0,'De la BASE'!F131,'De la BASE'!F131+0.001)</f>
        <v>0.67089625890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2583971265</v>
      </c>
      <c r="F136" s="24" t="n">
        <f aca="false">IF('De la BASE'!F132&gt;0,'De la BASE'!F132,'De la BASE'!F132+0.001)</f>
        <v>0.5125839712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72206460656</v>
      </c>
      <c r="F137" s="24" t="n">
        <f aca="false">IF('De la BASE'!F133&gt;0,'De la BASE'!F133,'De la BASE'!F133+0.001)</f>
        <v>0.3722064606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9544904232</v>
      </c>
      <c r="F138" s="24" t="n">
        <f aca="false">IF('De la BASE'!F134&gt;0,'De la BASE'!F134,'De la BASE'!F134+0.001)</f>
        <v>0.4095449042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6465611107</v>
      </c>
      <c r="F139" s="24" t="n">
        <f aca="false">IF('De la BASE'!F135&gt;0,'De la BASE'!F135,'De la BASE'!F135+0.001)</f>
        <v>1.464656111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15657331425</v>
      </c>
      <c r="F140" s="24" t="n">
        <f aca="false">IF('De la BASE'!F136&gt;0,'De la BASE'!F136,'De la BASE'!F136+0.001)</f>
        <v>1.2156573314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6953899175</v>
      </c>
      <c r="F141" s="24" t="n">
        <f aca="false">IF('De la BASE'!F137&gt;0,'De la BASE'!F137,'De la BASE'!F137+0.001)</f>
        <v>0.3769538991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3537972944</v>
      </c>
      <c r="F142" s="24" t="n">
        <f aca="false">IF('De la BASE'!F138&gt;0,'De la BASE'!F138,'De la BASE'!F138+0.001)</f>
        <v>0.4353797294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414993307</v>
      </c>
      <c r="F143" s="24" t="n">
        <f aca="false">IF('De la BASE'!F139&gt;0,'De la BASE'!F139,'De la BASE'!F139+0.001)</f>
        <v>1.14149933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74036471572</v>
      </c>
      <c r="F144" s="24" t="n">
        <f aca="false">IF('De la BASE'!F140&gt;0,'De la BASE'!F140,'De la BASE'!F140+0.001)</f>
        <v>0.7740364715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16796534438</v>
      </c>
      <c r="F145" s="24" t="n">
        <f aca="false">IF('De la BASE'!F141&gt;0,'De la BASE'!F141,'De la BASE'!F141+0.001)</f>
        <v>0.7167965344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03850425463</v>
      </c>
      <c r="F146" s="24" t="n">
        <f aca="false">IF('De la BASE'!F142&gt;0,'De la BASE'!F142,'De la BASE'!F142+0.001)</f>
        <v>0.5038504254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5046570391</v>
      </c>
      <c r="F147" s="24" t="n">
        <f aca="false">IF('De la BASE'!F143&gt;0,'De la BASE'!F143,'De la BASE'!F143+0.001)</f>
        <v>0.5504657039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121801428</v>
      </c>
      <c r="F148" s="24" t="n">
        <f aca="false">IF('De la BASE'!F144&gt;0,'De la BASE'!F144,'De la BASE'!F144+0.001)</f>
        <v>0.2812180142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0346073843</v>
      </c>
      <c r="F149" s="24" t="n">
        <f aca="false">IF('De la BASE'!F145&gt;0,'De la BASE'!F145,'De la BASE'!F145+0.001)</f>
        <v>0.30034607384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6100785906</v>
      </c>
      <c r="F150" s="24" t="n">
        <f aca="false">IF('De la BASE'!F146&gt;0,'De la BASE'!F146,'De la BASE'!F146+0.001)</f>
        <v>0.4610078590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04414252352</v>
      </c>
      <c r="F151" s="24" t="n">
        <f aca="false">IF('De la BASE'!F147&gt;0,'De la BASE'!F147,'De la BASE'!F147+0.001)</f>
        <v>0.90441425235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66752211665</v>
      </c>
      <c r="F152" s="24" t="n">
        <f aca="false">IF('De la BASE'!F148&gt;0,'De la BASE'!F148,'De la BASE'!F148+0.001)</f>
        <v>0.9667522116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6793088563</v>
      </c>
      <c r="F153" s="24" t="n">
        <f aca="false">IF('De la BASE'!F149&gt;0,'De la BASE'!F149,'De la BASE'!F149+0.001)</f>
        <v>0.3679308856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92684079268</v>
      </c>
      <c r="F154" s="24" t="n">
        <f aca="false">IF('De la BASE'!F150&gt;0,'De la BASE'!F150,'De la BASE'!F150+0.001)</f>
        <v>0.3926840792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09425698644</v>
      </c>
      <c r="F155" s="24" t="n">
        <f aca="false">IF('De la BASE'!F151&gt;0,'De la BASE'!F151,'De la BASE'!F151+0.001)</f>
        <v>0.50942569864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6130335108</v>
      </c>
      <c r="F156" s="24" t="n">
        <f aca="false">IF('De la BASE'!F152&gt;0,'De la BASE'!F152,'De la BASE'!F152+0.001)</f>
        <v>1.061303351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7415169695</v>
      </c>
      <c r="F157" s="24" t="n">
        <f aca="false">IF('De la BASE'!F153&gt;0,'De la BASE'!F153,'De la BASE'!F153+0.001)</f>
        <v>0.4374151696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936166846</v>
      </c>
      <c r="F158" s="24" t="n">
        <f aca="false">IF('De la BASE'!F154&gt;0,'De la BASE'!F154,'De la BASE'!F154+0.001)</f>
        <v>0.309361668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13871332411</v>
      </c>
      <c r="F159" s="24" t="n">
        <f aca="false">IF('De la BASE'!F155&gt;0,'De la BASE'!F155,'De la BASE'!F155+0.001)</f>
        <v>0.21387133241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5700146618</v>
      </c>
      <c r="F160" s="24" t="n">
        <f aca="false">IF('De la BASE'!F156&gt;0,'De la BASE'!F156,'De la BASE'!F156+0.001)</f>
        <v>0.17570014661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39176579472</v>
      </c>
      <c r="F161" s="24" t="n">
        <f aca="false">IF('De la BASE'!F157&gt;0,'De la BASE'!F157,'De la BASE'!F157+0.001)</f>
        <v>0.1391765794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1877972988</v>
      </c>
      <c r="F162" s="24" t="n">
        <f aca="false">IF('De la BASE'!F158&gt;0,'De la BASE'!F158,'De la BASE'!F158+0.001)</f>
        <v>0.6187797298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2496734872</v>
      </c>
      <c r="F163" s="24" t="n">
        <f aca="false">IF('De la BASE'!F159&gt;0,'De la BASE'!F159,'De la BASE'!F159+0.001)</f>
        <v>0.20249673487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43447121959</v>
      </c>
      <c r="F164" s="24" t="n">
        <f aca="false">IF('De la BASE'!F160&gt;0,'De la BASE'!F160,'De la BASE'!F160+0.001)</f>
        <v>0.5434471219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38872964484</v>
      </c>
      <c r="F165" s="24" t="n">
        <f aca="false">IF('De la BASE'!F161&gt;0,'De la BASE'!F161,'De la BASE'!F161+0.001)</f>
        <v>0.23887296448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62635944092</v>
      </c>
      <c r="F166" s="24" t="n">
        <f aca="false">IF('De la BASE'!F162&gt;0,'De la BASE'!F162,'De la BASE'!F162+0.001)</f>
        <v>0.46263594409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10868897856</v>
      </c>
      <c r="F167" s="24" t="n">
        <f aca="false">IF('De la BASE'!F163&gt;0,'De la BASE'!F163,'De la BASE'!F163+0.001)</f>
        <v>1.1108688978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4007952562</v>
      </c>
      <c r="F168" s="24" t="n">
        <f aca="false">IF('De la BASE'!F164&gt;0,'De la BASE'!F164,'De la BASE'!F164+0.001)</f>
        <v>0.5400795256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72845645326</v>
      </c>
      <c r="F169" s="24" t="n">
        <f aca="false">IF('De la BASE'!F165&gt;0,'De la BASE'!F165,'De la BASE'!F165+0.001)</f>
        <v>0.9728456453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15717989952</v>
      </c>
      <c r="F170" s="24" t="n">
        <f aca="false">IF('De la BASE'!F166&gt;0,'De la BASE'!F166,'De la BASE'!F166+0.001)</f>
        <v>0.5157179899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26960236519</v>
      </c>
      <c r="F171" s="24" t="n">
        <f aca="false">IF('De la BASE'!F167&gt;0,'De la BASE'!F167,'De la BASE'!F167+0.001)</f>
        <v>0.3269602365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6228690294</v>
      </c>
      <c r="F172" s="24" t="n">
        <f aca="false">IF('De la BASE'!F168&gt;0,'De la BASE'!F168,'De la BASE'!F168+0.001)</f>
        <v>0.27622869029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294442112</v>
      </c>
      <c r="F173" s="24" t="n">
        <f aca="false">IF('De la BASE'!F169&gt;0,'De la BASE'!F169,'De la BASE'!F169+0.001)</f>
        <v>0.222944421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99142857442</v>
      </c>
      <c r="F174" s="24" t="n">
        <f aca="false">IF('De la BASE'!F170&gt;0,'De la BASE'!F170,'De la BASE'!F170+0.001)</f>
        <v>0.29914285744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157312500096</v>
      </c>
      <c r="F175" s="24" t="n">
        <f aca="false">IF('De la BASE'!F171&gt;0,'De la BASE'!F171,'De la BASE'!F171+0.001)</f>
        <v>1.1573125000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262149435</v>
      </c>
      <c r="F176" s="24" t="n">
        <f aca="false">IF('De la BASE'!F172&gt;0,'De la BASE'!F172,'De la BASE'!F172+0.001)</f>
        <v>0.322621494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324420798</v>
      </c>
      <c r="F177" s="24" t="n">
        <f aca="false">IF('De la BASE'!F173&gt;0,'De la BASE'!F173,'De la BASE'!F173+0.001)</f>
        <v>2.732442079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38042780504</v>
      </c>
      <c r="F178" s="24" t="n">
        <f aca="false">IF('De la BASE'!F174&gt;0,'De la BASE'!F174,'De la BASE'!F174+0.001)</f>
        <v>1.33804278050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89620643002</v>
      </c>
      <c r="F179" s="24" t="n">
        <f aca="false">IF('De la BASE'!F175&gt;0,'De la BASE'!F175,'De la BASE'!F175+0.001)</f>
        <v>0.78962064300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1854805595</v>
      </c>
      <c r="F180" s="24" t="n">
        <f aca="false">IF('De la BASE'!F176&gt;0,'De la BASE'!F176,'De la BASE'!F176+0.001)</f>
        <v>1.2185480559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56530733504</v>
      </c>
      <c r="F181" s="24" t="n">
        <f aca="false">IF('De la BASE'!F177&gt;0,'De la BASE'!F177,'De la BASE'!F177+0.001)</f>
        <v>0.75653073350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52197810028</v>
      </c>
      <c r="F182" s="24" t="n">
        <f aca="false">IF('De la BASE'!F178&gt;0,'De la BASE'!F178,'De la BASE'!F178+0.001)</f>
        <v>0.95219781002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16416150016</v>
      </c>
      <c r="F183" s="24" t="n">
        <f aca="false">IF('De la BASE'!F179&gt;0,'De la BASE'!F179,'De la BASE'!F179+0.001)</f>
        <v>0.5164161500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04273029853</v>
      </c>
      <c r="F184" s="24" t="n">
        <f aca="false">IF('De la BASE'!F180&gt;0,'De la BASE'!F180,'De la BASE'!F180+0.001)</f>
        <v>0.40427302985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3070832586</v>
      </c>
      <c r="F185" s="24" t="n">
        <f aca="false">IF('De la BASE'!F181&gt;0,'De la BASE'!F181,'De la BASE'!F181+0.001)</f>
        <v>0.3307083258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81999999127</v>
      </c>
      <c r="F186" s="24" t="n">
        <f aca="false">IF('De la BASE'!F182&gt;0,'De la BASE'!F182,'De la BASE'!F182+0.001)</f>
        <v>0.58199999912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324490298</v>
      </c>
      <c r="F187" s="24" t="n">
        <f aca="false">IF('De la BASE'!F183&gt;0,'De la BASE'!F183,'De la BASE'!F183+0.001)</f>
        <v>0.532449029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5986974887</v>
      </c>
      <c r="F188" s="24" t="n">
        <f aca="false">IF('De la BASE'!F184&gt;0,'De la BASE'!F184,'De la BASE'!F184+0.001)</f>
        <v>1.9598697488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67332646528</v>
      </c>
      <c r="F189" s="24" t="n">
        <f aca="false">IF('De la BASE'!F185&gt;0,'De la BASE'!F185,'De la BASE'!F185+0.001)</f>
        <v>1.1673326465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94565530195</v>
      </c>
      <c r="F190" s="24" t="n">
        <f aca="false">IF('De la BASE'!F186&gt;0,'De la BASE'!F186,'De la BASE'!F186+0.001)</f>
        <v>0.59456553019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754861589413</v>
      </c>
      <c r="F191" s="24" t="n">
        <f aca="false">IF('De la BASE'!F187&gt;0,'De la BASE'!F187,'De la BASE'!F187+0.001)</f>
        <v>2.7548615894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40394083424</v>
      </c>
      <c r="F192" s="24" t="n">
        <f aca="false">IF('De la BASE'!F188&gt;0,'De la BASE'!F188,'De la BASE'!F188+0.001)</f>
        <v>1.84039408342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27838792128</v>
      </c>
      <c r="F193" s="24" t="n">
        <f aca="false">IF('De la BASE'!F189&gt;0,'De la BASE'!F189,'De la BASE'!F189+0.001)</f>
        <v>1.2278387921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78897219916</v>
      </c>
      <c r="F194" s="24" t="n">
        <f aca="false">IF('De la BASE'!F190&gt;0,'De la BASE'!F190,'De la BASE'!F190+0.001)</f>
        <v>0.8788972199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48592162087</v>
      </c>
      <c r="F195" s="24" t="n">
        <f aca="false">IF('De la BASE'!F191&gt;0,'De la BASE'!F191,'De la BASE'!F191+0.001)</f>
        <v>0.84859216208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3104424392</v>
      </c>
      <c r="F196" s="24" t="n">
        <f aca="false">IF('De la BASE'!F192&gt;0,'De la BASE'!F192,'De la BASE'!F192+0.001)</f>
        <v>0.6031044243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32459589731</v>
      </c>
      <c r="F197" s="24" t="n">
        <f aca="false">IF('De la BASE'!F193&gt;0,'De la BASE'!F193,'De la BASE'!F193+0.001)</f>
        <v>0.53245958973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36063610418</v>
      </c>
      <c r="F198" s="24" t="n">
        <f aca="false">IF('De la BASE'!F194&gt;0,'De la BASE'!F194,'De la BASE'!F194+0.001)</f>
        <v>0.4360636104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22013937834</v>
      </c>
      <c r="F199" s="24" t="n">
        <f aca="false">IF('De la BASE'!F195&gt;0,'De la BASE'!F195,'De la BASE'!F195+0.001)</f>
        <v>0.4220139378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33624431129</v>
      </c>
      <c r="F200" s="24" t="n">
        <f aca="false">IF('De la BASE'!F196&gt;0,'De la BASE'!F196,'De la BASE'!F196+0.001)</f>
        <v>0.33362443112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2473350326</v>
      </c>
      <c r="F201" s="24" t="n">
        <f aca="false">IF('De la BASE'!F197&gt;0,'De la BASE'!F197,'De la BASE'!F197+0.001)</f>
        <v>0.37247335032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40012954412</v>
      </c>
      <c r="F202" s="24" t="n">
        <f aca="false">IF('De la BASE'!F198&gt;0,'De la BASE'!F198,'De la BASE'!F198+0.001)</f>
        <v>1.6400129544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19031835669</v>
      </c>
      <c r="F203" s="24" t="n">
        <f aca="false">IF('De la BASE'!F199&gt;0,'De la BASE'!F199,'De la BASE'!F199+0.001)</f>
        <v>1.0190318356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75230916428</v>
      </c>
      <c r="F204" s="24" t="n">
        <f aca="false">IF('De la BASE'!F200&gt;0,'De la BASE'!F200,'De la BASE'!F200+0.001)</f>
        <v>0.7752309164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29000639968</v>
      </c>
      <c r="F205" s="24" t="n">
        <f aca="false">IF('De la BASE'!F201&gt;0,'De la BASE'!F201,'De la BASE'!F201+0.001)</f>
        <v>1.0290006399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64801824484</v>
      </c>
      <c r="F206" s="24" t="n">
        <f aca="false">IF('De la BASE'!F202&gt;0,'De la BASE'!F202,'De la BASE'!F202+0.001)</f>
        <v>0.8648018244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8209429504</v>
      </c>
      <c r="F207" s="24" t="n">
        <f aca="false">IF('De la BASE'!F203&gt;0,'De la BASE'!F203,'De la BASE'!F203+0.001)</f>
        <v>0.5382094295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84878751453</v>
      </c>
      <c r="F208" s="24" t="n">
        <f aca="false">IF('De la BASE'!F204&gt;0,'De la BASE'!F204,'De la BASE'!F204+0.001)</f>
        <v>0.3848787514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17826914775</v>
      </c>
      <c r="F209" s="24" t="n">
        <f aca="false">IF('De la BASE'!F205&gt;0,'De la BASE'!F205,'De la BASE'!F205+0.001)</f>
        <v>0.31782691477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1402072858</v>
      </c>
      <c r="F210" s="24" t="n">
        <f aca="false">IF('De la BASE'!F206&gt;0,'De la BASE'!F206,'De la BASE'!F206+0.001)</f>
        <v>0.45140207285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50777635884</v>
      </c>
      <c r="F211" s="24" t="n">
        <f aca="false">IF('De la BASE'!F207&gt;0,'De la BASE'!F207,'De la BASE'!F207+0.001)</f>
        <v>0.3507776358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626692824</v>
      </c>
      <c r="F212" s="24" t="n">
        <f aca="false">IF('De la BASE'!F208&gt;0,'De la BASE'!F208,'De la BASE'!F208+0.001)</f>
        <v>0.306266928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0174136958</v>
      </c>
      <c r="F213" s="24" t="n">
        <f aca="false">IF('De la BASE'!F209&gt;0,'De la BASE'!F209,'De la BASE'!F209+0.001)</f>
        <v>0.1601741369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01328470885</v>
      </c>
      <c r="F214" s="24" t="n">
        <f aca="false">IF('De la BASE'!F210&gt;0,'De la BASE'!F210,'De la BASE'!F210+0.001)</f>
        <v>0.30132847088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66962161113</v>
      </c>
      <c r="F215" s="24" t="n">
        <f aca="false">IF('De la BASE'!F211&gt;0,'De la BASE'!F211,'De la BASE'!F211+0.001)</f>
        <v>0.66696216111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94695296334</v>
      </c>
      <c r="F216" s="24" t="n">
        <f aca="false">IF('De la BASE'!F212&gt;0,'De la BASE'!F212,'De la BASE'!F212+0.001)</f>
        <v>0.39469529633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2827578425</v>
      </c>
      <c r="F217" s="24" t="n">
        <f aca="false">IF('De la BASE'!F213&gt;0,'De la BASE'!F213,'De la BASE'!F213+0.001)</f>
        <v>0.428275784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4558035068</v>
      </c>
      <c r="F218" s="24" t="n">
        <f aca="false">IF('De la BASE'!F214&gt;0,'De la BASE'!F214,'De la BASE'!F214+0.001)</f>
        <v>0.545580350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4373273248</v>
      </c>
      <c r="F219" s="24" t="n">
        <f aca="false">IF('De la BASE'!F215&gt;0,'De la BASE'!F215,'De la BASE'!F215+0.001)</f>
        <v>0.24437327324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09047850522</v>
      </c>
      <c r="F220" s="24" t="n">
        <f aca="false">IF('De la BASE'!F216&gt;0,'De la BASE'!F216,'De la BASE'!F216+0.001)</f>
        <v>0.209047850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69781816484</v>
      </c>
      <c r="F221" s="24" t="n">
        <f aca="false">IF('De la BASE'!F217&gt;0,'De la BASE'!F217,'De la BASE'!F217+0.001)</f>
        <v>0.1697818164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9770123185</v>
      </c>
      <c r="F222" s="24" t="n">
        <f aca="false">IF('De la BASE'!F218&gt;0,'De la BASE'!F218,'De la BASE'!F218+0.001)</f>
        <v>0.18977012318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905496153</v>
      </c>
      <c r="F223" s="24" t="n">
        <f aca="false">IF('De la BASE'!F219&gt;0,'De la BASE'!F219,'De la BASE'!F219+0.001)</f>
        <v>0.1290549615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44337989316</v>
      </c>
      <c r="F224" s="24" t="n">
        <f aca="false">IF('De la BASE'!F220&gt;0,'De la BASE'!F220,'De la BASE'!F220+0.001)</f>
        <v>1.1443379893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72671307572</v>
      </c>
      <c r="F225" s="24" t="n">
        <f aca="false">IF('De la BASE'!F221&gt;0,'De la BASE'!F221,'De la BASE'!F221+0.001)</f>
        <v>0.5726713075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56714660148</v>
      </c>
      <c r="F226" s="24" t="n">
        <f aca="false">IF('De la BASE'!F222&gt;0,'De la BASE'!F222,'De la BASE'!F222+0.001)</f>
        <v>0.4567146601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6892265736</v>
      </c>
      <c r="F227" s="24" t="n">
        <f aca="false">IF('De la BASE'!F223&gt;0,'De la BASE'!F223,'De la BASE'!F223+0.001)</f>
        <v>0.968922657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131273519</v>
      </c>
      <c r="F228" s="24" t="n">
        <f aca="false">IF('De la BASE'!F224&gt;0,'De la BASE'!F224,'De la BASE'!F224+0.001)</f>
        <v>0.9113127351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63674535196</v>
      </c>
      <c r="F229" s="24" t="n">
        <f aca="false">IF('De la BASE'!F225&gt;0,'De la BASE'!F225,'De la BASE'!F225+0.001)</f>
        <v>0.8636745351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830500692</v>
      </c>
      <c r="F230" s="24" t="n">
        <f aca="false">IF('De la BASE'!F226&gt;0,'De la BASE'!F226,'De la BASE'!F226+0.001)</f>
        <v>0.608305006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0625198921</v>
      </c>
      <c r="F231" s="24" t="n">
        <f aca="false">IF('De la BASE'!F227&gt;0,'De la BASE'!F227,'De la BASE'!F227+0.001)</f>
        <v>0.506251989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45591328533</v>
      </c>
      <c r="F232" s="24" t="n">
        <f aca="false">IF('De la BASE'!F228&gt;0,'De la BASE'!F228,'De la BASE'!F228+0.001)</f>
        <v>0.34559132853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41892792234</v>
      </c>
      <c r="F233" s="24" t="n">
        <f aca="false">IF('De la BASE'!F229&gt;0,'De la BASE'!F229,'De la BASE'!F229+0.001)</f>
        <v>0.3418927922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24789698445</v>
      </c>
      <c r="F234" s="24" t="n">
        <f aca="false">IF('De la BASE'!F230&gt;0,'De la BASE'!F230,'De la BASE'!F230+0.001)</f>
        <v>0.62478969844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92851081536</v>
      </c>
      <c r="F235" s="24" t="n">
        <f aca="false">IF('De la BASE'!F231&gt;0,'De la BASE'!F231,'De la BASE'!F231+0.001)</f>
        <v>0.6928510815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48899267068</v>
      </c>
      <c r="F236" s="24" t="n">
        <f aca="false">IF('De la BASE'!F232&gt;0,'De la BASE'!F232,'De la BASE'!F232+0.001)</f>
        <v>1.4488992670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42543643855</v>
      </c>
      <c r="F237" s="24" t="n">
        <f aca="false">IF('De la BASE'!F233&gt;0,'De la BASE'!F233,'De la BASE'!F233+0.001)</f>
        <v>1.0425436438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769721059406</v>
      </c>
      <c r="F238" s="24" t="n">
        <f aca="false">IF('De la BASE'!F234&gt;0,'De la BASE'!F234,'De la BASE'!F234+0.001)</f>
        <v>1.7697210594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76127786379</v>
      </c>
      <c r="F239" s="24" t="n">
        <f aca="false">IF('De la BASE'!F235&gt;0,'De la BASE'!F235,'De la BASE'!F235+0.001)</f>
        <v>1.87612778637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0098769864</v>
      </c>
      <c r="F240" s="24" t="n">
        <f aca="false">IF('De la BASE'!F236&gt;0,'De la BASE'!F236,'De la BASE'!F236+0.001)</f>
        <v>1.200987698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48390538053</v>
      </c>
      <c r="F241" s="24" t="n">
        <f aca="false">IF('De la BASE'!F237&gt;0,'De la BASE'!F237,'De la BASE'!F237+0.001)</f>
        <v>1.5483905380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71051668335</v>
      </c>
      <c r="F242" s="24" t="n">
        <f aca="false">IF('De la BASE'!F238&gt;0,'De la BASE'!F238,'De la BASE'!F238+0.001)</f>
        <v>0.97105166833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12114456824</v>
      </c>
      <c r="F243" s="24" t="n">
        <f aca="false">IF('De la BASE'!F239&gt;0,'De la BASE'!F239,'De la BASE'!F239+0.001)</f>
        <v>0.71211445682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6626450011</v>
      </c>
      <c r="F244" s="24" t="n">
        <f aca="false">IF('De la BASE'!F240&gt;0,'De la BASE'!F240,'De la BASE'!F240+0.001)</f>
        <v>0.4766264500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9984288595</v>
      </c>
      <c r="F245" s="24" t="n">
        <f aca="false">IF('De la BASE'!F241&gt;0,'De la BASE'!F241,'De la BASE'!F241+0.001)</f>
        <v>0.47998428859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24071242277</v>
      </c>
      <c r="F246" s="24" t="n">
        <f aca="false">IF('De la BASE'!F242&gt;0,'De la BASE'!F242,'De la BASE'!F242+0.001)</f>
        <v>2.02407124227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4002602998</v>
      </c>
      <c r="F247" s="24" t="n">
        <f aca="false">IF('De la BASE'!F243&gt;0,'De la BASE'!F243,'De la BASE'!F243+0.001)</f>
        <v>1.40026029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727625309445</v>
      </c>
      <c r="F248" s="24" t="n">
        <f aca="false">IF('De la BASE'!F244&gt;0,'De la BASE'!F244,'De la BASE'!F244+0.001)</f>
        <v>0.72762530944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074181476</v>
      </c>
      <c r="F249" s="24" t="n">
        <f aca="false">IF('De la BASE'!F245&gt;0,'De la BASE'!F245,'De la BASE'!F245+0.001)</f>
        <v>0.50741814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77045205072</v>
      </c>
      <c r="F250" s="24" t="n">
        <f aca="false">IF('De la BASE'!F246&gt;0,'De la BASE'!F246,'De la BASE'!F246+0.001)</f>
        <v>0.87704520507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81494275106</v>
      </c>
      <c r="F251" s="24" t="n">
        <f aca="false">IF('De la BASE'!F247&gt;0,'De la BASE'!F247,'De la BASE'!F247+0.001)</f>
        <v>0.7814942751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0607889848</v>
      </c>
      <c r="F252" s="24" t="n">
        <f aca="false">IF('De la BASE'!F248&gt;0,'De la BASE'!F248,'De la BASE'!F248+0.001)</f>
        <v>1.060788984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14577076596</v>
      </c>
      <c r="F253" s="24" t="n">
        <f aca="false">IF('De la BASE'!F249&gt;0,'De la BASE'!F249,'De la BASE'!F249+0.001)</f>
        <v>0.71457707659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21252983316</v>
      </c>
      <c r="F254" s="24" t="n">
        <f aca="false">IF('De la BASE'!F250&gt;0,'De la BASE'!F250,'De la BASE'!F250+0.001)</f>
        <v>0.52125298331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03504163035</v>
      </c>
      <c r="F255" s="24" t="n">
        <f aca="false">IF('De la BASE'!F251&gt;0,'De la BASE'!F251,'De la BASE'!F251+0.001)</f>
        <v>0.4035041630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810348965</v>
      </c>
      <c r="F256" s="24" t="n">
        <f aca="false">IF('De la BASE'!F252&gt;0,'De la BASE'!F252,'De la BASE'!F252+0.001)</f>
        <v>0.28103489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10999432488</v>
      </c>
      <c r="F257" s="24" t="n">
        <f aca="false">IF('De la BASE'!F253&gt;0,'De la BASE'!F253,'De la BASE'!F253+0.001)</f>
        <v>0.3109994324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39288847755</v>
      </c>
      <c r="F258" s="24" t="n">
        <f aca="false">IF('De la BASE'!F254&gt;0,'De la BASE'!F254,'De la BASE'!F254+0.001)</f>
        <v>0.3392888477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7179356425</v>
      </c>
      <c r="F259" s="24" t="n">
        <f aca="false">IF('De la BASE'!F255&gt;0,'De la BASE'!F255,'De la BASE'!F255+0.001)</f>
        <v>1.0717935642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0194172111</v>
      </c>
      <c r="F260" s="24" t="n">
        <f aca="false">IF('De la BASE'!F256&gt;0,'De la BASE'!F256,'De la BASE'!F256+0.001)</f>
        <v>1.101941721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18609271982</v>
      </c>
      <c r="F261" s="24" t="n">
        <f aca="false">IF('De la BASE'!F257&gt;0,'De la BASE'!F257,'De la BASE'!F257+0.001)</f>
        <v>1.0186092719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3527877848</v>
      </c>
      <c r="F262" s="24" t="n">
        <f aca="false">IF('De la BASE'!F258&gt;0,'De la BASE'!F258,'De la BASE'!F258+0.001)</f>
        <v>0.6535278778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269091360515</v>
      </c>
      <c r="F263" s="24" t="n">
        <f aca="false">IF('De la BASE'!F259&gt;0,'De la BASE'!F259,'De la BASE'!F259+0.001)</f>
        <v>1.26909136051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39950893568</v>
      </c>
      <c r="F264" s="24" t="n">
        <f aca="false">IF('De la BASE'!F260&gt;0,'De la BASE'!F260,'De la BASE'!F260+0.001)</f>
        <v>1.2399508935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67270219825</v>
      </c>
      <c r="F265" s="24" t="n">
        <f aca="false">IF('De la BASE'!F261&gt;0,'De la BASE'!F261,'De la BASE'!F261+0.001)</f>
        <v>0.96727021982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0890853126</v>
      </c>
      <c r="F266" s="24" t="n">
        <f aca="false">IF('De la BASE'!F262&gt;0,'De la BASE'!F262,'De la BASE'!F262+0.001)</f>
        <v>0.7108908531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66803190232</v>
      </c>
      <c r="F267" s="24" t="n">
        <f aca="false">IF('De la BASE'!F263&gt;0,'De la BASE'!F263,'De la BASE'!F263+0.001)</f>
        <v>0.5668031902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05957748254</v>
      </c>
      <c r="F268" s="24" t="n">
        <f aca="false">IF('De la BASE'!F264&gt;0,'De la BASE'!F264,'De la BASE'!F264+0.001)</f>
        <v>0.40595774825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15376437292</v>
      </c>
      <c r="F269" s="24" t="n">
        <f aca="false">IF('De la BASE'!F265&gt;0,'De la BASE'!F265,'De la BASE'!F265+0.001)</f>
        <v>0.3153764372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0079119785</v>
      </c>
      <c r="F270" s="24" t="n">
        <f aca="false">IF('De la BASE'!F266&gt;0,'De la BASE'!F266,'De la BASE'!F266+0.001)</f>
        <v>0.2500791197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6491971661</v>
      </c>
      <c r="F271" s="24" t="n">
        <f aca="false">IF('De la BASE'!F267&gt;0,'De la BASE'!F267,'De la BASE'!F267+0.001)</f>
        <v>0.34649197166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4912246122</v>
      </c>
      <c r="F272" s="24" t="n">
        <f aca="false">IF('De la BASE'!F268&gt;0,'De la BASE'!F268,'De la BASE'!F268+0.001)</f>
        <v>0.27491224612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33393083646</v>
      </c>
      <c r="F273" s="24" t="n">
        <f aca="false">IF('De la BASE'!F269&gt;0,'De la BASE'!F269,'De la BASE'!F269+0.001)</f>
        <v>0.63339308364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428313292377</v>
      </c>
      <c r="F274" s="24" t="n">
        <f aca="false">IF('De la BASE'!F270&gt;0,'De la BASE'!F270,'De la BASE'!F270+0.001)</f>
        <v>0.42831329237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9156696726</v>
      </c>
      <c r="F275" s="24" t="n">
        <f aca="false">IF('De la BASE'!F271&gt;0,'De la BASE'!F271,'De la BASE'!F271+0.001)</f>
        <v>1.7915669672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4680909824</v>
      </c>
      <c r="F276" s="24" t="n">
        <f aca="false">IF('De la BASE'!F272&gt;0,'De la BASE'!F272,'De la BASE'!F272+0.001)</f>
        <v>1.646809098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886270145878</v>
      </c>
      <c r="F277" s="24" t="n">
        <f aca="false">IF('De la BASE'!F273&gt;0,'De la BASE'!F273,'De la BASE'!F273+0.001)</f>
        <v>0.88627014587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75638932738</v>
      </c>
      <c r="F278" s="24" t="n">
        <f aca="false">IF('De la BASE'!F274&gt;0,'De la BASE'!F274,'De la BASE'!F274+0.001)</f>
        <v>1.17563893273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0084134856</v>
      </c>
      <c r="F279" s="24" t="n">
        <f aca="false">IF('De la BASE'!F275&gt;0,'De la BASE'!F275,'De la BASE'!F275+0.001)</f>
        <v>0.6008413485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2730025649</v>
      </c>
      <c r="F280" s="24" t="n">
        <f aca="false">IF('De la BASE'!F276&gt;0,'De la BASE'!F276,'De la BASE'!F276+0.001)</f>
        <v>0.427300256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6194154641</v>
      </c>
      <c r="F281" s="24" t="n">
        <f aca="false">IF('De la BASE'!F277&gt;0,'De la BASE'!F277,'De la BASE'!F277+0.001)</f>
        <v>0.3061941546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62990873541</v>
      </c>
      <c r="F282" s="24" t="n">
        <f aca="false">IF('De la BASE'!F278&gt;0,'De la BASE'!F278,'De la BASE'!F278+0.001)</f>
        <v>0.26299087354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879593676</v>
      </c>
      <c r="F283" s="24" t="n">
        <f aca="false">IF('De la BASE'!F279&gt;0,'De la BASE'!F279,'De la BASE'!F279+0.001)</f>
        <v>1.28795936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89899094743</v>
      </c>
      <c r="F284" s="24" t="n">
        <f aca="false">IF('De la BASE'!F280&gt;0,'De la BASE'!F280,'De la BASE'!F280+0.001)</f>
        <v>0.48989909474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42921902759</v>
      </c>
      <c r="F285" s="24" t="n">
        <f aca="false">IF('De la BASE'!F281&gt;0,'De la BASE'!F281,'De la BASE'!F281+0.001)</f>
        <v>0.44292190275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90593050385</v>
      </c>
      <c r="F286" s="24" t="n">
        <f aca="false">IF('De la BASE'!F282&gt;0,'De la BASE'!F282,'De la BASE'!F282+0.001)</f>
        <v>1.3905930503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78647256714</v>
      </c>
      <c r="F287" s="24" t="n">
        <f aca="false">IF('De la BASE'!F283&gt;0,'De la BASE'!F283,'De la BASE'!F283+0.001)</f>
        <v>1.27864725671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69137937664</v>
      </c>
      <c r="F288" s="24" t="n">
        <f aca="false">IF('De la BASE'!F284&gt;0,'De la BASE'!F284,'De la BASE'!F284+0.001)</f>
        <v>1.06913793766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19534793588</v>
      </c>
      <c r="F289" s="24" t="n">
        <f aca="false">IF('De la BASE'!F285&gt;0,'De la BASE'!F285,'De la BASE'!F285+0.001)</f>
        <v>1.0195347935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685593646</v>
      </c>
      <c r="F290" s="24" t="n">
        <f aca="false">IF('De la BASE'!F286&gt;0,'De la BASE'!F286,'De la BASE'!F286+0.001)</f>
        <v>0.768559364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6474249012</v>
      </c>
      <c r="F291" s="24" t="n">
        <f aca="false">IF('De la BASE'!F287&gt;0,'De la BASE'!F287,'De la BASE'!F287+0.001)</f>
        <v>0.5647424901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8697564632</v>
      </c>
      <c r="F292" s="24" t="n">
        <f aca="false">IF('De la BASE'!F288&gt;0,'De la BASE'!F288,'De la BASE'!F288+0.001)</f>
        <v>0.37869756463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24929630158</v>
      </c>
      <c r="F293" s="24" t="n">
        <f aca="false">IF('De la BASE'!F289&gt;0,'De la BASE'!F289,'De la BASE'!F289+0.001)</f>
        <v>0.3249296301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3918675128</v>
      </c>
      <c r="F294" s="24" t="n">
        <f aca="false">IF('De la BASE'!F290&gt;0,'De la BASE'!F290,'De la BASE'!F290+0.001)</f>
        <v>0.739186751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485701307</v>
      </c>
      <c r="F295" s="24" t="n">
        <f aca="false">IF('De la BASE'!F291&gt;0,'De la BASE'!F291,'De la BASE'!F291+0.001)</f>
        <v>0.374857013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9226874858</v>
      </c>
      <c r="F296" s="24" t="n">
        <f aca="false">IF('De la BASE'!F292&gt;0,'De la BASE'!F292,'De la BASE'!F292+0.001)</f>
        <v>0.1992268748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98962102788</v>
      </c>
      <c r="F297" s="24" t="n">
        <f aca="false">IF('De la BASE'!F293&gt;0,'De la BASE'!F293,'De la BASE'!F293+0.001)</f>
        <v>0.0989621027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66403896735</v>
      </c>
      <c r="F298" s="24" t="n">
        <f aca="false">IF('De la BASE'!F294&gt;0,'De la BASE'!F294,'De la BASE'!F294+0.001)</f>
        <v>0.06640389673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9981171404</v>
      </c>
      <c r="F299" s="24" t="n">
        <f aca="false">IF('De la BASE'!F295&gt;0,'De la BASE'!F295,'De la BASE'!F295+0.001)</f>
        <v>0.3998117140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7551379074</v>
      </c>
      <c r="F300" s="24" t="n">
        <f aca="false">IF('De la BASE'!F296&gt;0,'De la BASE'!F296,'De la BASE'!F296+0.001)</f>
        <v>0.2475513790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1315378925</v>
      </c>
      <c r="F301" s="24" t="n">
        <f aca="false">IF('De la BASE'!F297&gt;0,'De la BASE'!F297,'De la BASE'!F297+0.001)</f>
        <v>0.2213153789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4004703587</v>
      </c>
      <c r="F302" s="24" t="n">
        <f aca="false">IF('De la BASE'!F298&gt;0,'De la BASE'!F298,'De la BASE'!F298+0.001)</f>
        <v>0.1540047035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6383785886</v>
      </c>
      <c r="F303" s="24" t="n">
        <f aca="false">IF('De la BASE'!F299&gt;0,'De la BASE'!F299,'De la BASE'!F299+0.001)</f>
        <v>0.10638378588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9307900272</v>
      </c>
      <c r="F304" s="24" t="n">
        <f aca="false">IF('De la BASE'!F300&gt;0,'De la BASE'!F300,'De la BASE'!F300+0.001)</f>
        <v>0.0693079002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09167260876</v>
      </c>
      <c r="F305" s="24" t="n">
        <f aca="false">IF('De la BASE'!F301&gt;0,'De la BASE'!F301,'De la BASE'!F301+0.001)</f>
        <v>0.2091672608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0854943207</v>
      </c>
      <c r="F306" s="24" t="n">
        <f aca="false">IF('De la BASE'!F302&gt;0,'De la BASE'!F302,'De la BASE'!F302+0.001)</f>
        <v>0.308549432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75779734454</v>
      </c>
      <c r="F307" s="24" t="n">
        <f aca="false">IF('De la BASE'!F303&gt;0,'De la BASE'!F303,'De la BASE'!F303+0.001)</f>
        <v>0.4757797344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95017908252</v>
      </c>
      <c r="F308" s="24" t="n">
        <f aca="false">IF('De la BASE'!F304&gt;0,'De la BASE'!F304,'De la BASE'!F304+0.001)</f>
        <v>0.49501790825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2648800702</v>
      </c>
      <c r="F309" s="24" t="n">
        <f aca="false">IF('De la BASE'!F305&gt;0,'De la BASE'!F305,'De la BASE'!F305+0.001)</f>
        <v>1.726488007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929459938952</v>
      </c>
      <c r="F310" s="24" t="n">
        <f aca="false">IF('De la BASE'!F306&gt;0,'De la BASE'!F306,'De la BASE'!F306+0.001)</f>
        <v>1.92945993895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46915544477</v>
      </c>
      <c r="F311" s="24" t="n">
        <f aca="false">IF('De la BASE'!F307&gt;0,'De la BASE'!F307,'De la BASE'!F307+0.001)</f>
        <v>1.0469155444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76790457156</v>
      </c>
      <c r="F312" s="24" t="n">
        <f aca="false">IF('De la BASE'!F308&gt;0,'De la BASE'!F308,'De la BASE'!F308+0.001)</f>
        <v>2.2767904571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93949603094</v>
      </c>
      <c r="F313" s="24" t="n">
        <f aca="false">IF('De la BASE'!F309&gt;0,'De la BASE'!F309,'De la BASE'!F309+0.001)</f>
        <v>1.09394960309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78408769405</v>
      </c>
      <c r="F314" s="24" t="n">
        <f aca="false">IF('De la BASE'!F310&gt;0,'De la BASE'!F310,'De la BASE'!F310+0.001)</f>
        <v>0.9784087694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35952089753</v>
      </c>
      <c r="F315" s="24" t="n">
        <f aca="false">IF('De la BASE'!F311&gt;0,'De la BASE'!F311,'De la BASE'!F311+0.001)</f>
        <v>0.7359520897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661567343</v>
      </c>
      <c r="F316" s="24" t="n">
        <f aca="false">IF('De la BASE'!F312&gt;0,'De la BASE'!F312,'De la BASE'!F312+0.001)</f>
        <v>0.5266156734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68794153728</v>
      </c>
      <c r="F317" s="24" t="n">
        <f aca="false">IF('De la BASE'!F313&gt;0,'De la BASE'!F313,'De la BASE'!F313+0.001)</f>
        <v>0.3687941537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94797338025</v>
      </c>
      <c r="F318" s="24" t="n">
        <f aca="false">IF('De la BASE'!F314&gt;0,'De la BASE'!F314,'De la BASE'!F314+0.001)</f>
        <v>1.89479733802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6742356844</v>
      </c>
      <c r="F319" s="24" t="n">
        <f aca="false">IF('De la BASE'!F315&gt;0,'De la BASE'!F315,'De la BASE'!F315+0.001)</f>
        <v>1.4674235684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34913057948</v>
      </c>
      <c r="F320" s="24" t="n">
        <f aca="false">IF('De la BASE'!F316&gt;0,'De la BASE'!F316,'De la BASE'!F316+0.001)</f>
        <v>0.73491305794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46959913344</v>
      </c>
      <c r="F321" s="24" t="n">
        <f aca="false">IF('De la BASE'!F317&gt;0,'De la BASE'!F317,'De la BASE'!F317+0.001)</f>
        <v>0.84695991334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2147051637</v>
      </c>
      <c r="F322" s="24" t="n">
        <f aca="false">IF('De la BASE'!F318&gt;0,'De la BASE'!F318,'De la BASE'!F318+0.001)</f>
        <v>0.821470516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07965348676</v>
      </c>
      <c r="F323" s="24" t="n">
        <f aca="false">IF('De la BASE'!F319&gt;0,'De la BASE'!F319,'De la BASE'!F319+0.001)</f>
        <v>1.0079653486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78192469495</v>
      </c>
      <c r="F324" s="24" t="n">
        <f aca="false">IF('De la BASE'!F320&gt;0,'De la BASE'!F320,'De la BASE'!F320+0.001)</f>
        <v>0.87819246949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886564512813</v>
      </c>
      <c r="F325" s="24" t="n">
        <f aca="false">IF('De la BASE'!F321&gt;0,'De la BASE'!F321,'De la BASE'!F321+0.001)</f>
        <v>0.88656451281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98356430312</v>
      </c>
      <c r="F326" s="24" t="n">
        <f aca="false">IF('De la BASE'!F322&gt;0,'De la BASE'!F322,'De la BASE'!F322+0.001)</f>
        <v>0.59835643031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0765822704</v>
      </c>
      <c r="F327" s="24" t="n">
        <f aca="false">IF('De la BASE'!F323&gt;0,'De la BASE'!F323,'De la BASE'!F323+0.001)</f>
        <v>0.407658227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51399127222</v>
      </c>
      <c r="F328" s="24" t="n">
        <f aca="false">IF('De la BASE'!F324&gt;0,'De la BASE'!F324,'De la BASE'!F324+0.001)</f>
        <v>0.25139912722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221886803</v>
      </c>
      <c r="F329" s="24" t="n">
        <f aca="false">IF('De la BASE'!F325&gt;0,'De la BASE'!F325,'De la BASE'!F325+0.001)</f>
        <v>0.1822188680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1847010252</v>
      </c>
      <c r="F330" s="24" t="n">
        <f aca="false">IF('De la BASE'!F326&gt;0,'De la BASE'!F326,'De la BASE'!F326+0.001)</f>
        <v>0.4518470102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84285822893</v>
      </c>
      <c r="F331" s="24" t="n">
        <f aca="false">IF('De la BASE'!F327&gt;0,'De la BASE'!F327,'De la BASE'!F327+0.001)</f>
        <v>1.08428582289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5254202216</v>
      </c>
      <c r="F332" s="24" t="n">
        <f aca="false">IF('De la BASE'!F328&gt;0,'De la BASE'!F328,'De la BASE'!F328+0.001)</f>
        <v>0.452542022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2652584613</v>
      </c>
      <c r="F333" s="24" t="n">
        <f aca="false">IF('De la BASE'!F329&gt;0,'De la BASE'!F329,'De la BASE'!F329+0.001)</f>
        <v>1.1265258461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69135336068</v>
      </c>
      <c r="F334" s="24" t="n">
        <f aca="false">IF('De la BASE'!F330&gt;0,'De la BASE'!F330,'De la BASE'!F330+0.001)</f>
        <v>2.2691353360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53503946224</v>
      </c>
      <c r="F335" s="24" t="n">
        <f aca="false">IF('De la BASE'!F331&gt;0,'De la BASE'!F331,'De la BASE'!F331+0.001)</f>
        <v>1.6535039462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85328017155</v>
      </c>
      <c r="F336" s="24" t="n">
        <f aca="false">IF('De la BASE'!F332&gt;0,'De la BASE'!F332,'De la BASE'!F332+0.001)</f>
        <v>1.98532801715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3225990698</v>
      </c>
      <c r="F337" s="24" t="n">
        <f aca="false">IF('De la BASE'!F333&gt;0,'De la BASE'!F333,'De la BASE'!F333+0.001)</f>
        <v>1.932259906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21545364795</v>
      </c>
      <c r="F338" s="24" t="n">
        <f aca="false">IF('De la BASE'!F334&gt;0,'De la BASE'!F334,'De la BASE'!F334+0.001)</f>
        <v>1.32154536479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48044817052</v>
      </c>
      <c r="F339" s="24" t="n">
        <f aca="false">IF('De la BASE'!F335&gt;0,'De la BASE'!F335,'De la BASE'!F335+0.001)</f>
        <v>1.0480448170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2976460355</v>
      </c>
      <c r="F340" s="24" t="n">
        <f aca="false">IF('De la BASE'!F336&gt;0,'De la BASE'!F336,'De la BASE'!F336+0.001)</f>
        <v>0.729764603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7910447582</v>
      </c>
      <c r="F341" s="24" t="n">
        <f aca="false">IF('De la BASE'!F337&gt;0,'De la BASE'!F337,'De la BASE'!F337+0.001)</f>
        <v>0.7791044758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7121046787</v>
      </c>
      <c r="F342" s="24" t="n">
        <f aca="false">IF('De la BASE'!F338&gt;0,'De la BASE'!F338,'De la BASE'!F338+0.001)</f>
        <v>0.571210467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4007134614</v>
      </c>
      <c r="F343" s="24" t="n">
        <f aca="false">IF('De la BASE'!F339&gt;0,'De la BASE'!F339,'De la BASE'!F339+0.001)</f>
        <v>1.040071346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64724901897</v>
      </c>
      <c r="F344" s="24" t="n">
        <f aca="false">IF('De la BASE'!F340&gt;0,'De la BASE'!F340,'De la BASE'!F340+0.001)</f>
        <v>1.56472490189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59953888114</v>
      </c>
      <c r="F345" s="24" t="n">
        <f aca="false">IF('De la BASE'!F341&gt;0,'De la BASE'!F341,'De la BASE'!F341+0.001)</f>
        <v>0.45995388811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97571291635</v>
      </c>
      <c r="F346" s="24" t="n">
        <f aca="false">IF('De la BASE'!F342&gt;0,'De la BASE'!F342,'De la BASE'!F342+0.001)</f>
        <v>0.2975712916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7384710355</v>
      </c>
      <c r="F347" s="24" t="n">
        <f aca="false">IF('De la BASE'!F343&gt;0,'De la BASE'!F343,'De la BASE'!F343+0.001)</f>
        <v>1.173847103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6855502223</v>
      </c>
      <c r="F348" s="24" t="n">
        <f aca="false">IF('De la BASE'!F344&gt;0,'De la BASE'!F344,'De la BASE'!F344+0.001)</f>
        <v>0.8685550222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7006833194</v>
      </c>
      <c r="F349" s="24" t="n">
        <f aca="false">IF('De la BASE'!F345&gt;0,'De la BASE'!F345,'De la BASE'!F345+0.001)</f>
        <v>1.070068331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4572876511</v>
      </c>
      <c r="F350" s="24" t="n">
        <f aca="false">IF('De la BASE'!F346&gt;0,'De la BASE'!F346,'De la BASE'!F346+0.001)</f>
        <v>0.6457287651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0542624893</v>
      </c>
      <c r="F351" s="24" t="n">
        <f aca="false">IF('De la BASE'!F347&gt;0,'De la BASE'!F347,'De la BASE'!F347+0.001)</f>
        <v>0.5054262489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7596341631</v>
      </c>
      <c r="F352" s="24" t="n">
        <f aca="false">IF('De la BASE'!F348&gt;0,'De la BASE'!F348,'De la BASE'!F348+0.001)</f>
        <v>0.375963416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65494638688</v>
      </c>
      <c r="F353" s="24" t="n">
        <f aca="false">IF('De la BASE'!F349&gt;0,'De la BASE'!F349,'De la BASE'!F349+0.001)</f>
        <v>0.5654946386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6371001598</v>
      </c>
      <c r="F354" s="24" t="n">
        <f aca="false">IF('De la BASE'!F350&gt;0,'De la BASE'!F350,'De la BASE'!F350+0.001)</f>
        <v>0.3637100159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83542855684</v>
      </c>
      <c r="F355" s="24" t="n">
        <f aca="false">IF('De la BASE'!F351&gt;0,'De la BASE'!F351,'De la BASE'!F351+0.001)</f>
        <v>0.5835428556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248503351</v>
      </c>
      <c r="F356" s="24" t="n">
        <f aca="false">IF('De la BASE'!F352&gt;0,'De la BASE'!F352,'De la BASE'!F352+0.001)</f>
        <v>0.32485033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07061118544</v>
      </c>
      <c r="F357" s="24" t="n">
        <f aca="false">IF('De la BASE'!F353&gt;0,'De la BASE'!F353,'De la BASE'!F353+0.001)</f>
        <v>1.7070611185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6119396205</v>
      </c>
      <c r="F358" s="24" t="n">
        <f aca="false">IF('De la BASE'!F354&gt;0,'De la BASE'!F354,'De la BASE'!F354+0.001)</f>
        <v>0.961193962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21610455208</v>
      </c>
      <c r="F359" s="24" t="n">
        <f aca="false">IF('De la BASE'!F355&gt;0,'De la BASE'!F355,'De la BASE'!F355+0.001)</f>
        <v>1.02161045520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01755302488</v>
      </c>
      <c r="F360" s="24" t="n">
        <f aca="false">IF('De la BASE'!F356&gt;0,'De la BASE'!F356,'De la BASE'!F356+0.001)</f>
        <v>1.1017553024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5064691003</v>
      </c>
      <c r="F361" s="24" t="n">
        <f aca="false">IF('De la BASE'!F357&gt;0,'De la BASE'!F357,'De la BASE'!F357+0.001)</f>
        <v>1.150646910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0842024112</v>
      </c>
      <c r="F362" s="24" t="n">
        <f aca="false">IF('De la BASE'!F358&gt;0,'De la BASE'!F358,'De la BASE'!F358+0.001)</f>
        <v>0.65084202411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7896156897</v>
      </c>
      <c r="F363" s="24" t="n">
        <f aca="false">IF('De la BASE'!F359&gt;0,'De la BASE'!F359,'De la BASE'!F359+0.001)</f>
        <v>0.36789615689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9545132484</v>
      </c>
      <c r="F364" s="24" t="n">
        <f aca="false">IF('De la BASE'!F360&gt;0,'De la BASE'!F360,'De la BASE'!F360+0.001)</f>
        <v>0.23954513248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52556193</v>
      </c>
      <c r="F365" s="24" t="n">
        <f aca="false">IF('De la BASE'!F361&gt;0,'De la BASE'!F361,'De la BASE'!F361+0.001)</f>
        <v>0.165255619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7714052619</v>
      </c>
      <c r="F366" s="24" t="n">
        <f aca="false">IF('De la BASE'!F362&gt;0,'De la BASE'!F362,'De la BASE'!F362+0.001)</f>
        <v>0.11771405261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02459555318</v>
      </c>
      <c r="F367" s="24" t="n">
        <f aca="false">IF('De la BASE'!F363&gt;0,'De la BASE'!F363,'De la BASE'!F363+0.001)</f>
        <v>0.8024595553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32048127</v>
      </c>
      <c r="F368" s="24" t="n">
        <f aca="false">IF('De la BASE'!F364&gt;0,'De la BASE'!F364,'De la BASE'!F364+0.001)</f>
        <v>0.183204812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49848222305</v>
      </c>
      <c r="F369" s="24" t="n">
        <f aca="false">IF('De la BASE'!F365&gt;0,'De la BASE'!F365,'De la BASE'!F365+0.001)</f>
        <v>0.2498482223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00433946827</v>
      </c>
      <c r="F370" s="24" t="n">
        <f aca="false">IF('De la BASE'!F366&gt;0,'De la BASE'!F366,'De la BASE'!F366+0.001)</f>
        <v>0.3004339468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78403761528</v>
      </c>
      <c r="F371" s="24" t="n">
        <f aca="false">IF('De la BASE'!F367&gt;0,'De la BASE'!F367,'De la BASE'!F367+0.001)</f>
        <v>0.4784037615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10624352789</v>
      </c>
      <c r="F372" s="24" t="n">
        <f aca="false">IF('De la BASE'!F368&gt;0,'De la BASE'!F368,'De la BASE'!F368+0.001)</f>
        <v>0.51062435278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779021648</v>
      </c>
      <c r="F373" s="24" t="n">
        <f aca="false">IF('De la BASE'!F369&gt;0,'De la BASE'!F369,'De la BASE'!F369+0.001)</f>
        <v>0.677902164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96968170004</v>
      </c>
      <c r="F374" s="24" t="n">
        <f aca="false">IF('De la BASE'!F370&gt;0,'De la BASE'!F370,'De la BASE'!F370+0.001)</f>
        <v>0.49696817000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68258563088</v>
      </c>
      <c r="F375" s="24" t="n">
        <f aca="false">IF('De la BASE'!F371&gt;0,'De la BASE'!F371,'De la BASE'!F371+0.001)</f>
        <v>0.4682585630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58943814765</v>
      </c>
      <c r="F376" s="24" t="n">
        <f aca="false">IF('De la BASE'!F372&gt;0,'De la BASE'!F372,'De la BASE'!F372+0.001)</f>
        <v>0.3589438147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93726213407</v>
      </c>
      <c r="F377" s="24" t="n">
        <f aca="false">IF('De la BASE'!F373&gt;0,'De la BASE'!F373,'De la BASE'!F373+0.001)</f>
        <v>0.2937262134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93215361724</v>
      </c>
      <c r="F378" s="24" t="n">
        <f aca="false">IF('De la BASE'!F374&gt;0,'De la BASE'!F374,'De la BASE'!F374+0.001)</f>
        <v>0.2932153617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2875871956</v>
      </c>
      <c r="F379" s="24" t="n">
        <f aca="false">IF('De la BASE'!F375&gt;0,'De la BASE'!F375,'De la BASE'!F375+0.001)</f>
        <v>0.30287587195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63575739362</v>
      </c>
      <c r="F380" s="24" t="n">
        <f aca="false">IF('De la BASE'!F376&gt;0,'De la BASE'!F376,'De la BASE'!F376+0.001)</f>
        <v>0.46357573936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8565786456</v>
      </c>
      <c r="F381" s="24" t="n">
        <f aca="false">IF('De la BASE'!F377&gt;0,'De la BASE'!F377,'De la BASE'!F377+0.001)</f>
        <v>0.1585657864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68074008772</v>
      </c>
      <c r="F382" s="24" t="n">
        <f aca="false">IF('De la BASE'!F378&gt;0,'De la BASE'!F378,'De la BASE'!F378+0.001)</f>
        <v>0.76807400877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80578216849</v>
      </c>
      <c r="F383" s="24" t="n">
        <f aca="false">IF('De la BASE'!F379&gt;0,'De la BASE'!F379,'De la BASE'!F379+0.001)</f>
        <v>0.7805782168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38772848299</v>
      </c>
      <c r="F384" s="24" t="n">
        <f aca="false">IF('De la BASE'!F380&gt;0,'De la BASE'!F380,'De la BASE'!F380+0.001)</f>
        <v>0.4387728482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19703007229</v>
      </c>
      <c r="F385" s="24" t="n">
        <f aca="false">IF('De la BASE'!F381&gt;0,'De la BASE'!F381,'De la BASE'!F381+0.001)</f>
        <v>0.5197030072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30600407988</v>
      </c>
      <c r="F386" s="24" t="n">
        <f aca="false">IF('De la BASE'!F382&gt;0,'De la BASE'!F382,'De la BASE'!F382+0.001)</f>
        <v>0.5306004079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3018207636</v>
      </c>
      <c r="F387" s="24" t="n">
        <f aca="false">IF('De la BASE'!F383&gt;0,'De la BASE'!F383,'De la BASE'!F383+0.001)</f>
        <v>0.32301820763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4884496607</v>
      </c>
      <c r="F388" s="24" t="n">
        <f aca="false">IF('De la BASE'!F384&gt;0,'De la BASE'!F384,'De la BASE'!F384+0.001)</f>
        <v>0.20488449660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2528981717</v>
      </c>
      <c r="F389" s="24" t="n">
        <f aca="false">IF('De la BASE'!F385&gt;0,'De la BASE'!F385,'De la BASE'!F385+0.001)</f>
        <v>0.2252898171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6105595537</v>
      </c>
      <c r="F390" s="24" t="n">
        <f aca="false">IF('De la BASE'!F386&gt;0,'De la BASE'!F386,'De la BASE'!F386+0.001)</f>
        <v>0.2610559553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62642400365</v>
      </c>
      <c r="F391" s="24" t="n">
        <f aca="false">IF('De la BASE'!F387&gt;0,'De la BASE'!F387,'De la BASE'!F387+0.001)</f>
        <v>0.46264240036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50637263784</v>
      </c>
      <c r="F392" s="24" t="n">
        <f aca="false">IF('De la BASE'!F388&gt;0,'De la BASE'!F388,'De la BASE'!F388+0.001)</f>
        <v>0.55063726378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9037889642</v>
      </c>
      <c r="F393" s="24" t="n">
        <f aca="false">IF('De la BASE'!F389&gt;0,'De la BASE'!F389,'De la BASE'!F389+0.001)</f>
        <v>0.490378896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4460232701</v>
      </c>
      <c r="F394" s="24" t="n">
        <f aca="false">IF('De la BASE'!F390&gt;0,'De la BASE'!F390,'De la BASE'!F390+0.001)</f>
        <v>0.43446023270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9621232896</v>
      </c>
      <c r="F395" s="24" t="n">
        <f aca="false">IF('De la BASE'!F391&gt;0,'De la BASE'!F391,'De la BASE'!F391+0.001)</f>
        <v>0.4296212328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91869445</v>
      </c>
      <c r="F396" s="24" t="n">
        <f aca="false">IF('De la BASE'!F392&gt;0,'De la BASE'!F392,'De la BASE'!F392+0.001)</f>
        <v>0.34918694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69058326327</v>
      </c>
      <c r="F397" s="24" t="n">
        <f aca="false">IF('De la BASE'!F393&gt;0,'De la BASE'!F393,'De la BASE'!F393+0.001)</f>
        <v>0.4690583263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82848675452</v>
      </c>
      <c r="F398" s="24" t="n">
        <f aca="false">IF('De la BASE'!F394&gt;0,'De la BASE'!F394,'De la BASE'!F394+0.001)</f>
        <v>0.3828486754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5934100258</v>
      </c>
      <c r="F399" s="24" t="n">
        <f aca="false">IF('De la BASE'!F395&gt;0,'De la BASE'!F395,'De la BASE'!F395+0.001)</f>
        <v>0.25593410025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7333898264</v>
      </c>
      <c r="F400" s="24" t="n">
        <f aca="false">IF('De la BASE'!F396&gt;0,'De la BASE'!F396,'De la BASE'!F396+0.001)</f>
        <v>0.1733389826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23660715359</v>
      </c>
      <c r="F401" s="24" t="n">
        <f aca="false">IF('De la BASE'!F397&gt;0,'De la BASE'!F397,'De la BASE'!F397+0.001)</f>
        <v>0.12366071535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20841513298</v>
      </c>
      <c r="F402" s="24" t="n">
        <f aca="false">IF('De la BASE'!F398&gt;0,'De la BASE'!F398,'De la BASE'!F398+0.001)</f>
        <v>0.2208415132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33599674754</v>
      </c>
      <c r="F403" s="24" t="n">
        <f aca="false">IF('De la BASE'!F399&gt;0,'De la BASE'!F399,'De la BASE'!F399+0.001)</f>
        <v>0.13359967475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8338498065</v>
      </c>
      <c r="F404" s="24" t="n">
        <f aca="false">IF('De la BASE'!F400&gt;0,'De la BASE'!F400,'De la BASE'!F400+0.001)</f>
        <v>0.17833849806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08613904313</v>
      </c>
      <c r="F405" s="24" t="n">
        <f aca="false">IF('De la BASE'!F401&gt;0,'De la BASE'!F401,'De la BASE'!F401+0.001)</f>
        <v>0.3086139043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38640536431</v>
      </c>
      <c r="F406" s="24" t="n">
        <f aca="false">IF('De la BASE'!F402&gt;0,'De la BASE'!F402,'De la BASE'!F402+0.001)</f>
        <v>0.23864053643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4406976383</v>
      </c>
      <c r="F407" s="24" t="n">
        <f aca="false">IF('De la BASE'!F403&gt;0,'De la BASE'!F403,'De la BASE'!F403+0.001)</f>
        <v>0.4440697638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42686055088</v>
      </c>
      <c r="F408" s="24" t="n">
        <f aca="false">IF('De la BASE'!F404&gt;0,'De la BASE'!F404,'De la BASE'!F404+0.001)</f>
        <v>0.24268605508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38859701325</v>
      </c>
      <c r="F409" s="24" t="n">
        <f aca="false">IF('De la BASE'!F405&gt;0,'De la BASE'!F405,'De la BASE'!F405+0.001)</f>
        <v>0.23885970132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34462707725</v>
      </c>
      <c r="F410" s="24" t="n">
        <f aca="false">IF('De la BASE'!F406&gt;0,'De la BASE'!F406,'De la BASE'!F406+0.001)</f>
        <v>0.3344627077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19669669968</v>
      </c>
      <c r="F411" s="24" t="n">
        <f aca="false">IF('De la BASE'!F407&gt;0,'De la BASE'!F407,'De la BASE'!F407+0.001)</f>
        <v>0.2196696699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5376972496</v>
      </c>
      <c r="F412" s="24" t="n">
        <f aca="false">IF('De la BASE'!F408&gt;0,'De la BASE'!F408,'De la BASE'!F408+0.001)</f>
        <v>0.1653769724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71231964</v>
      </c>
      <c r="F413" s="24" t="n">
        <f aca="false">IF('De la BASE'!F409&gt;0,'De la BASE'!F409,'De la BASE'!F409+0.001)</f>
        <v>0.11712319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8534133075</v>
      </c>
      <c r="F414" s="24" t="n">
        <f aca="false">IF('De la BASE'!F410&gt;0,'De la BASE'!F410,'De la BASE'!F410+0.001)</f>
        <v>0.085341330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93079727712</v>
      </c>
      <c r="F415" s="24" t="n">
        <f aca="false">IF('De la BASE'!F411&gt;0,'De la BASE'!F411,'De la BASE'!F411+0.001)</f>
        <v>0.1930797277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94059892632</v>
      </c>
      <c r="F416" s="24" t="n">
        <f aca="false">IF('De la BASE'!F412&gt;0,'De la BASE'!F412,'De la BASE'!F412+0.001)</f>
        <v>0.0940598926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76366789904</v>
      </c>
      <c r="F417" s="24" t="n">
        <f aca="false">IF('De la BASE'!F413&gt;0,'De la BASE'!F413,'De la BASE'!F413+0.001)</f>
        <v>0.3763667899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9632486964</v>
      </c>
      <c r="F418" s="24" t="n">
        <f aca="false">IF('De la BASE'!F414&gt;0,'De la BASE'!F414,'De la BASE'!F414+0.001)</f>
        <v>0.4396324869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561765629862</v>
      </c>
      <c r="F419" s="24" t="n">
        <f aca="false">IF('De la BASE'!F415&gt;0,'De la BASE'!F415,'De la BASE'!F415+0.001)</f>
        <v>0.56176562986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8838196401</v>
      </c>
      <c r="F420" s="24" t="n">
        <f aca="false">IF('De la BASE'!F416&gt;0,'De la BASE'!F416,'De la BASE'!F416+0.001)</f>
        <v>0.9883819640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86536191905</v>
      </c>
      <c r="F421" s="24" t="n">
        <f aca="false">IF('De la BASE'!F417&gt;0,'De la BASE'!F417,'De la BASE'!F417+0.001)</f>
        <v>1.08653619190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96572839808</v>
      </c>
      <c r="F422" s="24" t="n">
        <f aca="false">IF('De la BASE'!F418&gt;0,'De la BASE'!F418,'De la BASE'!F418+0.001)</f>
        <v>0.5965728398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86739310288</v>
      </c>
      <c r="F423" s="24" t="n">
        <f aca="false">IF('De la BASE'!F419&gt;0,'De la BASE'!F419,'De la BASE'!F419+0.001)</f>
        <v>0.4867393102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7088702464</v>
      </c>
      <c r="F424" s="24" t="n">
        <f aca="false">IF('De la BASE'!F420&gt;0,'De la BASE'!F420,'De la BASE'!F420+0.001)</f>
        <v>0.470887024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86167564944</v>
      </c>
      <c r="F425" s="24" t="n">
        <f aca="false">IF('De la BASE'!F421&gt;0,'De la BASE'!F421,'De la BASE'!F421+0.001)</f>
        <v>0.3861675649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4625885955</v>
      </c>
      <c r="F426" s="24" t="n">
        <f aca="false">IF('De la BASE'!F422&gt;0,'De la BASE'!F422,'De la BASE'!F422+0.001)</f>
        <v>0.3046258859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53804808426</v>
      </c>
      <c r="F427" s="24" t="n">
        <f aca="false">IF('De la BASE'!F423&gt;0,'De la BASE'!F423,'De la BASE'!F423+0.001)</f>
        <v>0.65380480842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9368358753</v>
      </c>
      <c r="F428" s="24" t="n">
        <f aca="false">IF('De la BASE'!F424&gt;0,'De la BASE'!F424,'De la BASE'!F424+0.001)</f>
        <v>0.27936835875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6470254929</v>
      </c>
      <c r="F429" s="24" t="n">
        <f aca="false">IF('De la BASE'!F425&gt;0,'De la BASE'!F425,'De la BASE'!F425+0.001)</f>
        <v>0.11647025492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0308363056</v>
      </c>
      <c r="F430" s="24" t="n">
        <f aca="false">IF('De la BASE'!F426&gt;0,'De la BASE'!F426,'De la BASE'!F426+0.001)</f>
        <v>0.1303083630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9495032738</v>
      </c>
      <c r="F431" s="24" t="n">
        <f aca="false">IF('De la BASE'!F427&gt;0,'De la BASE'!F427,'De la BASE'!F427+0.001)</f>
        <v>0.10949503273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1827335182</v>
      </c>
      <c r="F432" s="24" t="n">
        <f aca="false">IF('De la BASE'!F428&gt;0,'De la BASE'!F428,'De la BASE'!F428+0.001)</f>
        <v>0.1018273351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4724720192</v>
      </c>
      <c r="F433" s="24" t="n">
        <f aca="false">IF('De la BASE'!F429&gt;0,'De la BASE'!F429,'De la BASE'!F429+0.001)</f>
        <v>0.0847247201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7931344943</v>
      </c>
      <c r="F434" s="24" t="n">
        <f aca="false">IF('De la BASE'!F430&gt;0,'De la BASE'!F430,'De la BASE'!F430+0.001)</f>
        <v>0.07793134494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1216405996</v>
      </c>
      <c r="F435" s="24" t="n">
        <f aca="false">IF('De la BASE'!F431&gt;0,'De la BASE'!F431,'De la BASE'!F431+0.001)</f>
        <v>0.0812164059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8331535262</v>
      </c>
      <c r="F436" s="24" t="n">
        <f aca="false">IF('De la BASE'!F432&gt;0,'De la BASE'!F432,'De la BASE'!F432+0.001)</f>
        <v>0.0583315352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9956573677</v>
      </c>
      <c r="F437" s="24" t="n">
        <f aca="false">IF('De la BASE'!F433&gt;0,'De la BASE'!F433,'De la BASE'!F433+0.001)</f>
        <v>0.05995657367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1261231349</v>
      </c>
      <c r="F438" s="24" t="n">
        <f aca="false">IF('De la BASE'!F434&gt;0,'De la BASE'!F434,'De la BASE'!F434+0.001)</f>
        <v>0.1712612313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3825106542</v>
      </c>
      <c r="F439" s="24" t="n">
        <f aca="false">IF('De la BASE'!F435&gt;0,'De la BASE'!F435,'De la BASE'!F435+0.001)</f>
        <v>0.1838251065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29813131388</v>
      </c>
      <c r="F440" s="24" t="n">
        <f aca="false">IF('De la BASE'!F436&gt;0,'De la BASE'!F436,'De la BASE'!F436+0.001)</f>
        <v>0.22981313138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09159026003</v>
      </c>
      <c r="F441" s="24" t="n">
        <f aca="false">IF('De la BASE'!F437&gt;0,'De la BASE'!F437,'De la BASE'!F437+0.001)</f>
        <v>1.40915902600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05247604104</v>
      </c>
      <c r="F442" s="24" t="n">
        <f aca="false">IF('De la BASE'!F438&gt;0,'De la BASE'!F438,'De la BASE'!F438+0.001)</f>
        <v>2.4052476041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66378458733</v>
      </c>
      <c r="F443" s="24" t="n">
        <f aca="false">IF('De la BASE'!F439&gt;0,'De la BASE'!F439,'De la BASE'!F439+0.001)</f>
        <v>1.6637845873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9204436623</v>
      </c>
      <c r="F444" s="24" t="n">
        <f aca="false">IF('De la BASE'!F440&gt;0,'De la BASE'!F440,'De la BASE'!F440+0.001)</f>
        <v>1.6920443662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182671545949</v>
      </c>
      <c r="F445" s="24" t="n">
        <f aca="false">IF('De la BASE'!F441&gt;0,'De la BASE'!F441,'De la BASE'!F441+0.001)</f>
        <v>2.18267154594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62260796592</v>
      </c>
      <c r="F446" s="24" t="n">
        <f aca="false">IF('De la BASE'!F442&gt;0,'De la BASE'!F442,'De la BASE'!F442+0.001)</f>
        <v>1.86226079659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85483530356</v>
      </c>
      <c r="F447" s="24" t="n">
        <f aca="false">IF('De la BASE'!F443&gt;0,'De la BASE'!F443,'De la BASE'!F443+0.001)</f>
        <v>1.2854835303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1316612384</v>
      </c>
      <c r="F448" s="24" t="n">
        <f aca="false">IF('De la BASE'!F444&gt;0,'De la BASE'!F444,'De la BASE'!F444+0.001)</f>
        <v>1.0131661238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27253065028</v>
      </c>
      <c r="F449" s="24" t="n">
        <f aca="false">IF('De la BASE'!F445&gt;0,'De la BASE'!F445,'De la BASE'!F445+0.001)</f>
        <v>0.72725306502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35366426929</v>
      </c>
      <c r="F450" s="24" t="n">
        <f aca="false">IF('De la BASE'!F446&gt;0,'De la BASE'!F446,'De la BASE'!F446+0.001)</f>
        <v>1.93536642692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81325901645</v>
      </c>
      <c r="F451" s="24" t="n">
        <f aca="false">IF('De la BASE'!F447&gt;0,'De la BASE'!F447,'De la BASE'!F447+0.001)</f>
        <v>0.88132590164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57741101784</v>
      </c>
      <c r="F452" s="24" t="n">
        <f aca="false">IF('De la BASE'!F448&gt;0,'De la BASE'!F448,'De la BASE'!F448+0.001)</f>
        <v>2.577411017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55915328096</v>
      </c>
      <c r="F453" s="24" t="n">
        <f aca="false">IF('De la BASE'!F449&gt;0,'De la BASE'!F449,'De la BASE'!F449+0.001)</f>
        <v>0.4559153280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96850266992</v>
      </c>
      <c r="F454" s="24" t="n">
        <f aca="false">IF('De la BASE'!F450&gt;0,'De la BASE'!F450,'De la BASE'!F450+0.001)</f>
        <v>0.9968502669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97776792848</v>
      </c>
      <c r="F455" s="24" t="n">
        <f aca="false">IF('De la BASE'!F451&gt;0,'De la BASE'!F451,'De la BASE'!F451+0.001)</f>
        <v>0.7977767928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16471426168</v>
      </c>
      <c r="F456" s="24" t="n">
        <f aca="false">IF('De la BASE'!F452&gt;0,'De la BASE'!F452,'De la BASE'!F452+0.001)</f>
        <v>1.0164714261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24086612173</v>
      </c>
      <c r="F457" s="24" t="n">
        <f aca="false">IF('De la BASE'!F453&gt;0,'De la BASE'!F453,'De la BASE'!F453+0.001)</f>
        <v>0.82408661217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7687729472</v>
      </c>
      <c r="F458" s="24" t="n">
        <f aca="false">IF('De la BASE'!F454&gt;0,'De la BASE'!F454,'De la BASE'!F454+0.001)</f>
        <v>0.776877294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89808242425</v>
      </c>
      <c r="F459" s="24" t="n">
        <f aca="false">IF('De la BASE'!F455&gt;0,'De la BASE'!F455,'De la BASE'!F455+0.001)</f>
        <v>0.5898082424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10444790255</v>
      </c>
      <c r="F460" s="24" t="n">
        <f aca="false">IF('De la BASE'!F456&gt;0,'De la BASE'!F456,'De la BASE'!F456+0.001)</f>
        <v>0.4104447902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06749357</v>
      </c>
      <c r="F461" s="24" t="n">
        <f aca="false">IF('De la BASE'!F457&gt;0,'De la BASE'!F457,'De la BASE'!F457+0.001)</f>
        <v>0.27067493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2741172226</v>
      </c>
      <c r="F462" s="24" t="n">
        <f aca="false">IF('De la BASE'!F458&gt;0,'De la BASE'!F458,'De la BASE'!F458+0.001)</f>
        <v>0.18274117222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55974596813</v>
      </c>
      <c r="F463" s="24" t="n">
        <f aca="false">IF('De la BASE'!F459&gt;0,'De la BASE'!F459,'De la BASE'!F459+0.001)</f>
        <v>0.15597459681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17881131484</v>
      </c>
      <c r="F464" s="24" t="n">
        <f aca="false">IF('De la BASE'!F460&gt;0,'De la BASE'!F460,'De la BASE'!F460+0.001)</f>
        <v>0.91788113148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5814704983</v>
      </c>
      <c r="F465" s="24" t="n">
        <f aca="false">IF('De la BASE'!F461&gt;0,'De la BASE'!F461,'De la BASE'!F461+0.001)</f>
        <v>0.758147049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055234120712</v>
      </c>
      <c r="F466" s="24" t="n">
        <f aca="false">IF('De la BASE'!F462&gt;0,'De la BASE'!F462,'De la BASE'!F462+0.001)</f>
        <v>1.0552341207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179885690688</v>
      </c>
      <c r="F467" s="24" t="n">
        <f aca="false">IF('De la BASE'!F463&gt;0,'De la BASE'!F463,'De la BASE'!F463+0.001)</f>
        <v>1.1798856906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07567074481</v>
      </c>
      <c r="F468" s="24" t="n">
        <f aca="false">IF('De la BASE'!F464&gt;0,'De la BASE'!F464,'De la BASE'!F464+0.001)</f>
        <v>1.00756707448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87694981592</v>
      </c>
      <c r="F469" s="24" t="n">
        <f aca="false">IF('De la BASE'!F465&gt;0,'De la BASE'!F465,'De la BASE'!F465+0.001)</f>
        <v>1.0876949815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28487898284</v>
      </c>
      <c r="F470" s="24" t="n">
        <f aca="false">IF('De la BASE'!F466&gt;0,'De la BASE'!F466,'De la BASE'!F466+0.001)</f>
        <v>0.72848789828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88853599061</v>
      </c>
      <c r="F471" s="24" t="n">
        <f aca="false">IF('De la BASE'!F467&gt;0,'De la BASE'!F467,'De la BASE'!F467+0.001)</f>
        <v>0.58885359906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92599808822</v>
      </c>
      <c r="F472" s="24" t="n">
        <f aca="false">IF('De la BASE'!F468&gt;0,'De la BASE'!F468,'De la BASE'!F468+0.001)</f>
        <v>0.3925998088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3439050624</v>
      </c>
      <c r="F473" s="24" t="n">
        <f aca="false">IF('De la BASE'!F469&gt;0,'De la BASE'!F469,'De la BASE'!F469+0.001)</f>
        <v>0.38343905062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11265623287</v>
      </c>
      <c r="F474" s="24" t="n">
        <f aca="false">IF('De la BASE'!F470&gt;0,'De la BASE'!F470,'De la BASE'!F470+0.001)</f>
        <v>0.81126562328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77652914926</v>
      </c>
      <c r="F475" s="24" t="n">
        <f aca="false">IF('De la BASE'!F471&gt;0,'De la BASE'!F471,'De la BASE'!F471+0.001)</f>
        <v>0.5776529149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24469809369</v>
      </c>
      <c r="F476" s="24" t="n">
        <f aca="false">IF('De la BASE'!F472&gt;0,'De la BASE'!F472,'De la BASE'!F472+0.001)</f>
        <v>0.6244698093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1606480384</v>
      </c>
      <c r="F477" s="24" t="n">
        <f aca="false">IF('De la BASE'!F473&gt;0,'De la BASE'!F473,'De la BASE'!F473+0.001)</f>
        <v>0.8160648038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97125764435</v>
      </c>
      <c r="F478" s="24" t="n">
        <f aca="false">IF('De la BASE'!F474&gt;0,'De la BASE'!F474,'De la BASE'!F474+0.001)</f>
        <v>0.79712576443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3315971528</v>
      </c>
      <c r="F479" s="24" t="n">
        <f aca="false">IF('De la BASE'!F475&gt;0,'De la BASE'!F475,'De la BASE'!F475+0.001)</f>
        <v>1.033159715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53987006256</v>
      </c>
      <c r="F480" s="24" t="n">
        <f aca="false">IF('De la BASE'!F476&gt;0,'De la BASE'!F476,'De la BASE'!F476+0.001)</f>
        <v>0.75398700625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72134685311</v>
      </c>
      <c r="F481" s="24" t="n">
        <f aca="false">IF('De la BASE'!F477&gt;0,'De la BASE'!F477,'De la BASE'!F477+0.001)</f>
        <v>1.07213468531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71686136397</v>
      </c>
      <c r="F482" s="24" t="n">
        <f aca="false">IF('De la BASE'!F478&gt;0,'De la BASE'!F478,'De la BASE'!F478+0.001)</f>
        <v>0.7716861363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19506860544</v>
      </c>
      <c r="F483" s="24" t="n">
        <f aca="false">IF('De la BASE'!F479&gt;0,'De la BASE'!F479,'De la BASE'!F479+0.001)</f>
        <v>0.6195068605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1049772015</v>
      </c>
      <c r="F484" s="24" t="n">
        <f aca="false">IF('De la BASE'!F480&gt;0,'De la BASE'!F480,'De la BASE'!F480+0.001)</f>
        <v>0.5110497720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01192205315</v>
      </c>
      <c r="F485" s="24" t="n">
        <f aca="false">IF('De la BASE'!F481&gt;0,'De la BASE'!F481,'De la BASE'!F481+0.001)</f>
        <v>0.40119220531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34036387678</v>
      </c>
      <c r="F486" s="24" t="n">
        <f aca="false">IF('De la BASE'!F482&gt;0,'De la BASE'!F482,'De la BASE'!F482+0.001)</f>
        <v>0.53403638767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66598179898</v>
      </c>
      <c r="F487" s="24" t="n">
        <f aca="false">IF('De la BASE'!F483&gt;0,'De la BASE'!F483,'De la BASE'!F483+0.001)</f>
        <v>0.86659817989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4717172904</v>
      </c>
      <c r="F488" s="24" t="n">
        <f aca="false">IF('De la BASE'!F484&gt;0,'De la BASE'!F484,'De la BASE'!F484+0.001)</f>
        <v>0.4047171729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300059426</v>
      </c>
      <c r="F489" s="24" t="n">
        <f aca="false">IF('De la BASE'!F485&gt;0,'De la BASE'!F485,'De la BASE'!F485+0.001)</f>
        <v>0.2130005942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2769372427</v>
      </c>
      <c r="F490" s="24" t="n">
        <f aca="false">IF('De la BASE'!F486&gt;0,'De la BASE'!F486,'De la BASE'!F486+0.001)</f>
        <v>0.2276937242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2914925341</v>
      </c>
      <c r="F491" s="24" t="n">
        <f aca="false">IF('De la BASE'!F487&gt;0,'De la BASE'!F487,'De la BASE'!F487+0.001)</f>
        <v>0.329149253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48838505685</v>
      </c>
      <c r="F492" s="24" t="n">
        <f aca="false">IF('De la BASE'!F488&gt;0,'De la BASE'!F488,'De la BASE'!F488+0.001)</f>
        <v>0.34883850568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3004391888</v>
      </c>
      <c r="F493" s="24" t="n">
        <f aca="false">IF('De la BASE'!F489&gt;0,'De la BASE'!F489,'De la BASE'!F489+0.001)</f>
        <v>0.330043918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66920943898</v>
      </c>
      <c r="F494" s="24" t="n">
        <f aca="false">IF('De la BASE'!F490&gt;0,'De la BASE'!F490,'De la BASE'!F490+0.001)</f>
        <v>0.2669209438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5191944918</v>
      </c>
      <c r="F495" s="24" t="n">
        <f aca="false">IF('De la BASE'!F491&gt;0,'De la BASE'!F491,'De la BASE'!F491+0.001)</f>
        <v>0.2151919449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75982715</v>
      </c>
      <c r="F496" s="24" t="n">
        <f aca="false">IF('De la BASE'!F492&gt;0,'De la BASE'!F492,'De la BASE'!F492+0.001)</f>
        <v>0.16759827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4835731344</v>
      </c>
      <c r="F497" s="24" t="n">
        <f aca="false">IF('De la BASE'!F493&gt;0,'De la BASE'!F493,'De la BASE'!F493+0.001)</f>
        <v>0.1648357313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9529412224</v>
      </c>
      <c r="F498" s="24" t="n">
        <f aca="false">IF('De la BASE'!F494&gt;0,'De la BASE'!F494,'De la BASE'!F494+0.001)</f>
        <v>0.1195294122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818588156</v>
      </c>
      <c r="F499" s="24" t="n">
        <f aca="false">IF('De la BASE'!F495&gt;0,'De la BASE'!F495,'De la BASE'!F495+0.001)</f>
        <v>0.078185881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5495551794</v>
      </c>
      <c r="F500" s="24" t="n">
        <f aca="false">IF('De la BASE'!F496&gt;0,'De la BASE'!F496,'De la BASE'!F496+0.001)</f>
        <v>1.254955517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77471916875</v>
      </c>
      <c r="F501" s="24" t="n">
        <f aca="false">IF('De la BASE'!F497&gt;0,'De la BASE'!F497,'De la BASE'!F497+0.001)</f>
        <v>0.1774719168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9086227596</v>
      </c>
      <c r="F502" s="24" t="n">
        <f aca="false">IF('De la BASE'!F498&gt;0,'De la BASE'!F498,'De la BASE'!F498+0.001)</f>
        <v>0.1890862275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95403676405</v>
      </c>
      <c r="F503" s="24" t="n">
        <f aca="false">IF('De la BASE'!F499&gt;0,'De la BASE'!F499,'De la BASE'!F499+0.001)</f>
        <v>0.19540367640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804401494</v>
      </c>
      <c r="F504" s="24" t="n">
        <f aca="false">IF('De la BASE'!F500&gt;0,'De la BASE'!F500,'De la BASE'!F500+0.001)</f>
        <v>0.178044014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6230468</v>
      </c>
      <c r="F505" s="24" t="n">
        <f aca="false">IF('De la BASE'!F501&gt;0,'De la BASE'!F501,'De la BASE'!F501+0.001)</f>
        <v>0.1662304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8927358133</v>
      </c>
      <c r="F506" s="24" t="n">
        <f aca="false">IF('De la BASE'!F502&gt;0,'De la BASE'!F502,'De la BASE'!F502+0.001)</f>
        <v>0.1189273581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321263731</v>
      </c>
      <c r="F507" s="24" t="n">
        <f aca="false">IF('De la BASE'!F503&gt;0,'De la BASE'!F503,'De la BASE'!F503+0.001)</f>
        <v>0.083212637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35593219</v>
      </c>
      <c r="F508" s="24" t="n">
        <f aca="false">IF('De la BASE'!F504&gt;0,'De la BASE'!F504,'De la BASE'!F504+0.001)</f>
        <v>0.05355932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6358487639</v>
      </c>
      <c r="F509" s="24" t="n">
        <f aca="false">IF('De la BASE'!F505&gt;0,'De la BASE'!F505,'De la BASE'!F505+0.001)</f>
        <v>0.0635848763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21560231</v>
      </c>
      <c r="F510" s="24" t="n">
        <f aca="false">IF('De la BASE'!F506&gt;0,'De la BASE'!F506,'De la BASE'!F506+0.001)</f>
        <v>0.092156023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44381986498</v>
      </c>
      <c r="F511" s="24" t="n">
        <f aca="false">IF('De la BASE'!F507&gt;0,'De la BASE'!F507,'De la BASE'!F507+0.001)</f>
        <v>0.2443819864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20818764506</v>
      </c>
      <c r="F512" s="24" t="n">
        <f aca="false">IF('De la BASE'!F508&gt;0,'De la BASE'!F508,'De la BASE'!F508+0.001)</f>
        <v>0.32081876450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04576720422</v>
      </c>
      <c r="F513" s="24" t="n">
        <f aca="false">IF('De la BASE'!F509&gt;0,'De la BASE'!F509,'De la BASE'!F509+0.001)</f>
        <v>0.3045767204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83254141163</v>
      </c>
      <c r="F514" s="24" t="n">
        <f aca="false">IF('De la BASE'!F510&gt;0,'De la BASE'!F510,'De la BASE'!F510+0.001)</f>
        <v>0.28325414116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5990590822</v>
      </c>
      <c r="F515" s="24" t="n">
        <f aca="false">IF('De la BASE'!F511&gt;0,'De la BASE'!F511,'De la BASE'!F511+0.001)</f>
        <v>0.3059905908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5987134336</v>
      </c>
      <c r="F516" s="24" t="n">
        <f aca="false">IF('De la BASE'!F512&gt;0,'De la BASE'!F512,'De la BASE'!F512+0.001)</f>
        <v>0.6598713433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6212814018</v>
      </c>
      <c r="F517" s="24" t="n">
        <f aca="false">IF('De la BASE'!F513&gt;0,'De la BASE'!F513,'De la BASE'!F513+0.001)</f>
        <v>0.4621281401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38897125</v>
      </c>
      <c r="F518" s="24" t="n">
        <f aca="false">IF('De la BASE'!F514&gt;0,'De la BASE'!F514,'De la BASE'!F514+0.001)</f>
        <v>0.35388971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60675149076</v>
      </c>
      <c r="F519" s="24" t="n">
        <f aca="false">IF('De la BASE'!F515&gt;0,'De la BASE'!F515,'De la BASE'!F515+0.001)</f>
        <v>0.26067514907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20141847582</v>
      </c>
      <c r="F520" s="24" t="n">
        <f aca="false">IF('De la BASE'!F516&gt;0,'De la BASE'!F516,'De la BASE'!F516+0.001)</f>
        <v>0.2201418475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2093376537</v>
      </c>
      <c r="F521" s="24" t="n">
        <f aca="false">IF('De la BASE'!F517&gt;0,'De la BASE'!F517,'De la BASE'!F517+0.001)</f>
        <v>0.15209337653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9897152994</v>
      </c>
      <c r="F522" s="24" t="n">
        <f aca="false">IF('De la BASE'!F518&gt;0,'De la BASE'!F518,'De la BASE'!F518+0.001)</f>
        <v>0.11989715299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9644638256</v>
      </c>
      <c r="F523" s="24" t="n">
        <f aca="false">IF('De la BASE'!F519&gt;0,'De la BASE'!F519,'De la BASE'!F519+0.001)</f>
        <v>0.2296446382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83393253694</v>
      </c>
      <c r="F524" s="24" t="n">
        <f aca="false">IF('De la BASE'!F520&gt;0,'De la BASE'!F520,'De la BASE'!F520+0.001)</f>
        <v>0.4833932536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48894750215</v>
      </c>
      <c r="F525" s="24" t="n">
        <f aca="false">IF('De la BASE'!F521&gt;0,'De la BASE'!F521,'De la BASE'!F521+0.001)</f>
        <v>0.14889475021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47570937272</v>
      </c>
      <c r="F526" s="24" t="n">
        <f aca="false">IF('De la BASE'!F522&gt;0,'De la BASE'!F522,'De la BASE'!F522+0.001)</f>
        <v>0.1475709372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7987782925</v>
      </c>
      <c r="F527" s="24" t="n">
        <f aca="false">IF('De la BASE'!F523&gt;0,'De la BASE'!F523,'De la BASE'!F523+0.001)</f>
        <v>0.29798778292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05154206</v>
      </c>
      <c r="F528" s="24" t="n">
        <f aca="false">IF('De la BASE'!F524&gt;0,'De la BASE'!F524,'De la BASE'!F524+0.001)</f>
        <v>0.240515420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34213556672</v>
      </c>
      <c r="F529" s="24" t="n">
        <f aca="false">IF('De la BASE'!F525&gt;0,'De la BASE'!F525,'De la BASE'!F525+0.001)</f>
        <v>0.33421355667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400477768</v>
      </c>
      <c r="F530" s="24" t="n">
        <f aca="false">IF('De la BASE'!F526&gt;0,'De la BASE'!F526,'De la BASE'!F526+0.001)</f>
        <v>0.354004777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2092407086</v>
      </c>
      <c r="F531" s="24" t="n">
        <f aca="false">IF('De la BASE'!F527&gt;0,'De la BASE'!F527,'De la BASE'!F527+0.001)</f>
        <v>0.2520924070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6197844544</v>
      </c>
      <c r="F532" s="24" t="n">
        <f aca="false">IF('De la BASE'!F528&gt;0,'De la BASE'!F528,'De la BASE'!F528+0.001)</f>
        <v>0.2061978445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2951550102</v>
      </c>
      <c r="F533" s="24" t="n">
        <f aca="false">IF('De la BASE'!F529&gt;0,'De la BASE'!F529,'De la BASE'!F529+0.001)</f>
        <v>0.15295155010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1008408662</v>
      </c>
      <c r="F534" s="24" t="n">
        <f aca="false">IF('De la BASE'!F530&gt;0,'De la BASE'!F530,'De la BASE'!F530+0.001)</f>
        <v>0.3210084086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75599448592</v>
      </c>
      <c r="F535" s="24" t="n">
        <f aca="false">IF('De la BASE'!F531&gt;0,'De la BASE'!F531,'De la BASE'!F531+0.001)</f>
        <v>0.5755994485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135401124</v>
      </c>
      <c r="F536" s="24" t="n">
        <f aca="false">IF('De la BASE'!F532&gt;0,'De la BASE'!F532,'De la BASE'!F532+0.001)</f>
        <v>0.21354011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71328853789</v>
      </c>
      <c r="F537" s="24" t="n">
        <f aca="false">IF('De la BASE'!F533&gt;0,'De la BASE'!F533,'De la BASE'!F533+0.001)</f>
        <v>0.27132885378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83711824591</v>
      </c>
      <c r="F538" s="24" t="n">
        <f aca="false">IF('De la BASE'!F534&gt;0,'De la BASE'!F534,'De la BASE'!F534+0.001)</f>
        <v>0.68371182459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27924360404</v>
      </c>
      <c r="F539" s="24" t="n">
        <f aca="false">IF('De la BASE'!F535&gt;0,'De la BASE'!F535,'De la BASE'!F535+0.001)</f>
        <v>0.6279243604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65822809596</v>
      </c>
      <c r="F540" s="24" t="n">
        <f aca="false">IF('De la BASE'!F536&gt;0,'De la BASE'!F536,'De la BASE'!F536+0.001)</f>
        <v>0.6658228095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67770137407</v>
      </c>
      <c r="F541" s="24" t="n">
        <f aca="false">IF('De la BASE'!F537&gt;0,'De la BASE'!F537,'De la BASE'!F537+0.001)</f>
        <v>0.56777013740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3856345564</v>
      </c>
      <c r="F542" s="24" t="n">
        <f aca="false">IF('De la BASE'!F538&gt;0,'De la BASE'!F538,'De la BASE'!F538+0.001)</f>
        <v>0.538563455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67833005948</v>
      </c>
      <c r="F543" s="24" t="n">
        <f aca="false">IF('De la BASE'!F539&gt;0,'De la BASE'!F539,'De la BASE'!F539+0.001)</f>
        <v>0.4678330059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25584669685</v>
      </c>
      <c r="F544" s="24" t="n">
        <f aca="false">IF('De la BASE'!F540&gt;0,'De la BASE'!F540,'De la BASE'!F540+0.001)</f>
        <v>0.3255846696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431200791</v>
      </c>
      <c r="F545" s="24" t="n">
        <f aca="false">IF('De la BASE'!F541&gt;0,'De la BASE'!F541,'De la BASE'!F541+0.001)</f>
        <v>0.2143120079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6924616908</v>
      </c>
      <c r="F546" s="24" t="n">
        <f aca="false">IF('De la BASE'!F542&gt;0,'De la BASE'!F542,'De la BASE'!F542+0.001)</f>
        <v>0.1469246169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2188811621</v>
      </c>
      <c r="F547" s="24" t="n">
        <f aca="false">IF('De la BASE'!F543&gt;0,'De la BASE'!F543,'De la BASE'!F543+0.001)</f>
        <v>0.4321888116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18733941205</v>
      </c>
      <c r="F548" s="24" t="n">
        <f aca="false">IF('De la BASE'!F544&gt;0,'De la BASE'!F544,'De la BASE'!F544+0.001)</f>
        <v>0.51873394120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46175132266</v>
      </c>
      <c r="F549" s="24" t="n">
        <f aca="false">IF('De la BASE'!F545&gt;0,'De la BASE'!F545,'De la BASE'!F545+0.001)</f>
        <v>0.5461751322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52181214466</v>
      </c>
      <c r="F550" s="24" t="n">
        <f aca="false">IF('De la BASE'!F546&gt;0,'De la BASE'!F546,'De la BASE'!F546+0.001)</f>
        <v>0.55218121446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56435497527</v>
      </c>
      <c r="F551" s="24" t="n">
        <f aca="false">IF('De la BASE'!F547&gt;0,'De la BASE'!F547,'De la BASE'!F547+0.001)</f>
        <v>0.65643549752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03729949199</v>
      </c>
      <c r="F552" s="24" t="n">
        <f aca="false">IF('De la BASE'!F548&gt;0,'De la BASE'!F548,'De la BASE'!F548+0.001)</f>
        <v>0.90372994919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91352907917</v>
      </c>
      <c r="F553" s="24" t="n">
        <f aca="false">IF('De la BASE'!F549&gt;0,'De la BASE'!F549,'De la BASE'!F549+0.001)</f>
        <v>0.79135290791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14110079289</v>
      </c>
      <c r="F554" s="24" t="n">
        <f aca="false">IF('De la BASE'!F550&gt;0,'De la BASE'!F550,'De la BASE'!F550+0.001)</f>
        <v>0.61411007928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53412314572</v>
      </c>
      <c r="F555" s="24" t="n">
        <f aca="false">IF('De la BASE'!F551&gt;0,'De la BASE'!F551,'De la BASE'!F551+0.001)</f>
        <v>0.4534123145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885731218</v>
      </c>
      <c r="F556" s="24" t="n">
        <f aca="false">IF('De la BASE'!F552&gt;0,'De la BASE'!F552,'De la BASE'!F552+0.001)</f>
        <v>0.298857312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7527598392</v>
      </c>
      <c r="F557" s="24" t="n">
        <f aca="false">IF('De la BASE'!F553&gt;0,'De la BASE'!F553,'De la BASE'!F553+0.001)</f>
        <v>0.2975275983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9586433672</v>
      </c>
      <c r="F558" s="24" t="n">
        <f aca="false">IF('De la BASE'!F554&gt;0,'De la BASE'!F554,'De la BASE'!F554+0.001)</f>
        <v>0.34958643367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80367978646</v>
      </c>
      <c r="F559" s="24" t="n">
        <f aca="false">IF('De la BASE'!F555&gt;0,'De la BASE'!F555,'De la BASE'!F555+0.001)</f>
        <v>0.28036797864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164086151</v>
      </c>
      <c r="F560" s="24" t="n">
        <f aca="false">IF('De la BASE'!F556&gt;0,'De la BASE'!F556,'De la BASE'!F556+0.001)</f>
        <v>0.316408615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0258325781</v>
      </c>
      <c r="F561" s="24" t="n">
        <f aca="false">IF('De la BASE'!F557&gt;0,'De la BASE'!F557,'De la BASE'!F557+0.001)</f>
        <v>0.4025832578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86223665493</v>
      </c>
      <c r="F562" s="24" t="n">
        <f aca="false">IF('De la BASE'!F558&gt;0,'De la BASE'!F558,'De la BASE'!F558+0.001)</f>
        <v>0.68622366549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9846628364</v>
      </c>
      <c r="F563" s="24" t="n">
        <f aca="false">IF('De la BASE'!F559&gt;0,'De la BASE'!F559,'De la BASE'!F559+0.001)</f>
        <v>0.7984662836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51110972375</v>
      </c>
      <c r="F564" s="24" t="n">
        <f aca="false">IF('De la BASE'!F560&gt;0,'De la BASE'!F560,'De la BASE'!F560+0.001)</f>
        <v>1.25111097237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884757196</v>
      </c>
      <c r="F565" s="24" t="n">
        <f aca="false">IF('De la BASE'!F561&gt;0,'De la BASE'!F561,'De la BASE'!F561+0.001)</f>
        <v>0.838847571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278835449</v>
      </c>
      <c r="F566" s="24" t="n">
        <f aca="false">IF('De la BASE'!F562&gt;0,'De la BASE'!F562,'De la BASE'!F562+0.001)</f>
        <v>0.7427883544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12847519648</v>
      </c>
      <c r="F567" s="24" t="n">
        <f aca="false">IF('De la BASE'!F563&gt;0,'De la BASE'!F563,'De la BASE'!F563+0.001)</f>
        <v>0.8128475196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62143906873</v>
      </c>
      <c r="F568" s="24" t="n">
        <f aca="false">IF('De la BASE'!F564&gt;0,'De la BASE'!F564,'De la BASE'!F564+0.001)</f>
        <v>0.46214390687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3046875</v>
      </c>
      <c r="F569" s="24" t="n">
        <f aca="false">IF('De la BASE'!F565&gt;0,'De la BASE'!F565,'De la BASE'!F565+0.001)</f>
        <v>0.36304687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72869874432</v>
      </c>
      <c r="F570" s="24" t="n">
        <f aca="false">IF('De la BASE'!F566&gt;0,'De la BASE'!F566,'De la BASE'!F566+0.001)</f>
        <v>0.6728698744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67308201906</v>
      </c>
      <c r="F571" s="24" t="n">
        <f aca="false">IF('De la BASE'!F567&gt;0,'De la BASE'!F567,'De la BASE'!F567+0.001)</f>
        <v>0.4673082019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5879912659</v>
      </c>
      <c r="F572" s="24" t="n">
        <f aca="false">IF('De la BASE'!F568&gt;0,'De la BASE'!F568,'De la BASE'!F568+0.001)</f>
        <v>0.64587991265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51091399261</v>
      </c>
      <c r="F573" s="24" t="n">
        <f aca="false">IF('De la BASE'!F569&gt;0,'De la BASE'!F569,'De la BASE'!F569+0.001)</f>
        <v>1.1510913992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5224389546</v>
      </c>
      <c r="F574" s="24" t="n">
        <f aca="false">IF('De la BASE'!F570&gt;0,'De la BASE'!F570,'De la BASE'!F570+0.001)</f>
        <v>0.852243895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11787453164</v>
      </c>
      <c r="F575" s="24" t="n">
        <f aca="false">IF('De la BASE'!F571&gt;0,'De la BASE'!F571,'De la BASE'!F571+0.001)</f>
        <v>0.71178745316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19373935042</v>
      </c>
      <c r="F576" s="24" t="n">
        <f aca="false">IF('De la BASE'!F572&gt;0,'De la BASE'!F572,'De la BASE'!F572+0.001)</f>
        <v>1.7193739350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26092110789</v>
      </c>
      <c r="F577" s="24" t="n">
        <f aca="false">IF('De la BASE'!F573&gt;0,'De la BASE'!F573,'De la BASE'!F573+0.001)</f>
        <v>1.22609211078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26557657895</v>
      </c>
      <c r="F578" s="24" t="n">
        <f aca="false">IF('De la BASE'!F574&gt;0,'De la BASE'!F574,'De la BASE'!F574+0.001)</f>
        <v>1.42655765789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95395204522</v>
      </c>
      <c r="F579" s="24" t="n">
        <f aca="false">IF('De la BASE'!F575&gt;0,'De la BASE'!F575,'De la BASE'!F575+0.001)</f>
        <v>0.8953952045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64122868002</v>
      </c>
      <c r="F580" s="24" t="n">
        <f aca="false">IF('De la BASE'!F576&gt;0,'De la BASE'!F576,'De la BASE'!F576+0.001)</f>
        <v>0.76412286800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80324365456</v>
      </c>
      <c r="F581" s="24" t="n">
        <f aca="false">IF('De la BASE'!F577&gt;0,'De la BASE'!F577,'De la BASE'!F577+0.001)</f>
        <v>0.5803243654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050873457452</v>
      </c>
      <c r="F582" s="24" t="n">
        <f aca="false">IF('De la BASE'!F578&gt;0,'De la BASE'!F578,'De la BASE'!F578+0.001)</f>
        <v>1.0508734574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82727003626</v>
      </c>
      <c r="F583" s="24" t="n">
        <f aca="false">IF('De la BASE'!F579&gt;0,'De la BASE'!F579,'De la BASE'!F579+0.001)</f>
        <v>0.68272700362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2918639345</v>
      </c>
      <c r="F584" s="24" t="n">
        <f aca="false">IF('De la BASE'!F580&gt;0,'De la BASE'!F580,'De la BASE'!F580+0.001)</f>
        <v>0.4291863934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2159290924</v>
      </c>
      <c r="F585" s="24" t="n">
        <f aca="false">IF('De la BASE'!F581&gt;0,'De la BASE'!F581,'De la BASE'!F581+0.001)</f>
        <v>0.221592909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53355940825</v>
      </c>
      <c r="F586" s="24" t="n">
        <f aca="false">IF('De la BASE'!F582&gt;0,'De la BASE'!F582,'De la BASE'!F582+0.001)</f>
        <v>0.55335594082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8940113942</v>
      </c>
      <c r="F587" s="24" t="n">
        <f aca="false">IF('De la BASE'!F583&gt;0,'De la BASE'!F583,'De la BASE'!F583+0.001)</f>
        <v>0.2989401139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8152173598</v>
      </c>
      <c r="F588" s="24" t="n">
        <f aca="false">IF('De la BASE'!F584&gt;0,'De la BASE'!F584,'De la BASE'!F584+0.001)</f>
        <v>0.581521735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32715129858</v>
      </c>
      <c r="F589" s="24" t="n">
        <f aca="false">IF('De la BASE'!F585&gt;0,'De la BASE'!F585,'De la BASE'!F585+0.001)</f>
        <v>0.6327151298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82132604666</v>
      </c>
      <c r="F590" s="24" t="n">
        <f aca="false">IF('De la BASE'!F586&gt;0,'De la BASE'!F586,'De la BASE'!F586+0.001)</f>
        <v>0.3821326046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286718779</v>
      </c>
      <c r="F591" s="24" t="n">
        <f aca="false">IF('De la BASE'!F587&gt;0,'De la BASE'!F587,'De la BASE'!F587+0.001)</f>
        <v>0.302867187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2874558055</v>
      </c>
      <c r="F592" s="24" t="n">
        <f aca="false">IF('De la BASE'!F588&gt;0,'De la BASE'!F588,'De la BASE'!F588+0.001)</f>
        <v>0.2028745580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2666435296</v>
      </c>
      <c r="F593" s="24" t="n">
        <f aca="false">IF('De la BASE'!F589&gt;0,'De la BASE'!F589,'De la BASE'!F589+0.001)</f>
        <v>0.14266643529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94958024</v>
      </c>
      <c r="F594" s="24" t="n">
        <f aca="false">IF('De la BASE'!F590&gt;0,'De la BASE'!F590,'De la BASE'!F590+0.001)</f>
        <v>0.11949580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72663006328</v>
      </c>
      <c r="F595" s="24" t="n">
        <f aca="false">IF('De la BASE'!F591&gt;0,'De la BASE'!F591,'De la BASE'!F591+0.001)</f>
        <v>0.5726630063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28847104744</v>
      </c>
      <c r="F596" s="24" t="n">
        <f aca="false">IF('De la BASE'!F592&gt;0,'De la BASE'!F592,'De la BASE'!F592+0.001)</f>
        <v>1.22884710474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54972982704</v>
      </c>
      <c r="F597" s="24" t="n">
        <f aca="false">IF('De la BASE'!F593&gt;0,'De la BASE'!F593,'De la BASE'!F593+0.001)</f>
        <v>0.6549729827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45127655094</v>
      </c>
      <c r="F598" s="24" t="n">
        <f aca="false">IF('De la BASE'!F594&gt;0,'De la BASE'!F594,'De la BASE'!F594+0.001)</f>
        <v>0.54512765509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5605728168</v>
      </c>
      <c r="F599" s="24" t="n">
        <f aca="false">IF('De la BASE'!F595&gt;0,'De la BASE'!F595,'De la BASE'!F595+0.001)</f>
        <v>0.4560572816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15327187</v>
      </c>
      <c r="F600" s="24" t="n">
        <f aca="false">IF('De la BASE'!F596&gt;0,'De la BASE'!F596,'De la BASE'!F596+0.001)</f>
        <v>0.5153271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308895457</v>
      </c>
      <c r="F601" s="24" t="n">
        <f aca="false">IF('De la BASE'!F597&gt;0,'De la BASE'!F597,'De la BASE'!F597+0.001)</f>
        <v>0.5030889545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84294352122</v>
      </c>
      <c r="F602" s="24" t="n">
        <f aca="false">IF('De la BASE'!F598&gt;0,'De la BASE'!F598,'De la BASE'!F598+0.001)</f>
        <v>0.4842943521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969416205</v>
      </c>
      <c r="F603" s="24" t="n">
        <f aca="false">IF('De la BASE'!F599&gt;0,'De la BASE'!F599,'De la BASE'!F599+0.001)</f>
        <v>0.2696941620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196549128</v>
      </c>
      <c r="F604" s="24" t="n">
        <f aca="false">IF('De la BASE'!F600&gt;0,'De la BASE'!F600,'De la BASE'!F600+0.001)</f>
        <v>0.171965491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385853145</v>
      </c>
      <c r="F605" s="24" t="n">
        <f aca="false">IF('De la BASE'!F601&gt;0,'De la BASE'!F601,'De la BASE'!F601+0.001)</f>
        <v>0.123858531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86031451136</v>
      </c>
      <c r="F606" s="24" t="n">
        <f aca="false">IF('De la BASE'!F602&gt;0,'De la BASE'!F602,'De la BASE'!F602+0.001)</f>
        <v>0.4860314511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3463184479</v>
      </c>
      <c r="F607" s="24" t="n">
        <f aca="false">IF('De la BASE'!F603&gt;0,'De la BASE'!F603,'De la BASE'!F603+0.001)</f>
        <v>0.36346318447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3246066999</v>
      </c>
      <c r="F608" s="24" t="n">
        <f aca="false">IF('De la BASE'!F604&gt;0,'De la BASE'!F604,'De la BASE'!F604+0.001)</f>
        <v>0.30324606699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848829996</v>
      </c>
      <c r="F609" s="24" t="n">
        <f aca="false">IF('De la BASE'!F605&gt;0,'De la BASE'!F605,'De la BASE'!F605+0.001)</f>
        <v>0.228488299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7622992268</v>
      </c>
      <c r="F610" s="24" t="n">
        <f aca="false">IF('De la BASE'!F606&gt;0,'De la BASE'!F606,'De la BASE'!F606+0.001)</f>
        <v>0.4476229922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65182998078</v>
      </c>
      <c r="F611" s="24" t="n">
        <f aca="false">IF('De la BASE'!F607&gt;0,'De la BASE'!F607,'De la BASE'!F607+0.001)</f>
        <v>0.96518299807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99251651356</v>
      </c>
      <c r="F612" s="24" t="n">
        <f aca="false">IF('De la BASE'!F608&gt;0,'De la BASE'!F608,'De la BASE'!F608+0.001)</f>
        <v>1.3992516513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9267501042</v>
      </c>
      <c r="F613" s="24" t="n">
        <f aca="false">IF('De la BASE'!F609&gt;0,'De la BASE'!F609,'De la BASE'!F609+0.001)</f>
        <v>0.67926750104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66178043806</v>
      </c>
      <c r="F614" s="24" t="n">
        <f aca="false">IF('De la BASE'!F610&gt;0,'De la BASE'!F610,'De la BASE'!F610+0.001)</f>
        <v>0.5661780438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60018482062</v>
      </c>
      <c r="F615" s="24" t="n">
        <f aca="false">IF('De la BASE'!F611&gt;0,'De la BASE'!F611,'De la BASE'!F611+0.001)</f>
        <v>0.46001848206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426935689</v>
      </c>
      <c r="F616" s="24" t="n">
        <f aca="false">IF('De la BASE'!F612&gt;0,'De la BASE'!F612,'De la BASE'!F612+0.001)</f>
        <v>0.314269356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50705954195</v>
      </c>
      <c r="F617" s="24" t="n">
        <f aca="false">IF('De la BASE'!F613&gt;0,'De la BASE'!F613,'De la BASE'!F613+0.001)</f>
        <v>0.4507059541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0392280084</v>
      </c>
      <c r="F618" s="24" t="n">
        <f aca="false">IF('De la BASE'!F614&gt;0,'De la BASE'!F614,'De la BASE'!F614+0.001)</f>
        <v>0.6039228008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948403633417</v>
      </c>
      <c r="F619" s="24" t="n">
        <f aca="false">IF('De la BASE'!F615&gt;0,'De la BASE'!F615,'De la BASE'!F615+0.001)</f>
        <v>0.94840363341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9803268708</v>
      </c>
      <c r="F620" s="24" t="n">
        <f aca="false">IF('De la BASE'!F616&gt;0,'De la BASE'!F616,'De la BASE'!F616+0.001)</f>
        <v>0.33980326870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598629851</v>
      </c>
      <c r="F621" s="24" t="n">
        <f aca="false">IF('De la BASE'!F617&gt;0,'De la BASE'!F617,'De la BASE'!F617+0.001)</f>
        <v>0.0859862985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3370661</v>
      </c>
      <c r="F622" s="24" t="n">
        <f aca="false">IF('De la BASE'!F618&gt;0,'De la BASE'!F618,'De la BASE'!F618+0.001)</f>
        <v>0.07337066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9876063059</v>
      </c>
      <c r="F623" s="24" t="n">
        <f aca="false">IF('De la BASE'!F619&gt;0,'De la BASE'!F619,'De la BASE'!F619+0.001)</f>
        <v>0.1098760630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5189156586</v>
      </c>
      <c r="F624" s="24" t="n">
        <f aca="false">IF('De la BASE'!F620&gt;0,'De la BASE'!F620,'De la BASE'!F620+0.001)</f>
        <v>0.09518915658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89096238693</v>
      </c>
      <c r="F625" s="24" t="n">
        <f aca="false">IF('De la BASE'!F621&gt;0,'De la BASE'!F621,'De la BASE'!F621+0.001)</f>
        <v>0.08909623869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78876892224</v>
      </c>
      <c r="F626" s="24" t="n">
        <f aca="false">IF('De la BASE'!F622&gt;0,'De la BASE'!F622,'De la BASE'!F622+0.001)</f>
        <v>0.07887689222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4305140354</v>
      </c>
      <c r="F627" s="24" t="n">
        <f aca="false">IF('De la BASE'!F623&gt;0,'De la BASE'!F623,'De la BASE'!F623+0.001)</f>
        <v>0.06430514035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112017272</v>
      </c>
      <c r="F628" s="24" t="n">
        <f aca="false">IF('De la BASE'!F624&gt;0,'De la BASE'!F624,'De la BASE'!F624+0.001)</f>
        <v>0.0511201727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3665861027</v>
      </c>
      <c r="F629" s="24" t="n">
        <f aca="false">IF('De la BASE'!F625&gt;0,'De la BASE'!F625,'De la BASE'!F625+0.001)</f>
        <v>0.0436658610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2788876539</v>
      </c>
      <c r="F630" s="24" t="n">
        <f aca="false">IF('De la BASE'!F626&gt;0,'De la BASE'!F626,'De la BASE'!F626+0.001)</f>
        <v>0.11278887653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2544203719</v>
      </c>
      <c r="F631" s="24" t="n">
        <f aca="false">IF('De la BASE'!F627&gt;0,'De la BASE'!F627,'De la BASE'!F627+0.001)</f>
        <v>0.06254420371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908423555</v>
      </c>
      <c r="F632" s="24" t="n">
        <f aca="false">IF('De la BASE'!F628&gt;0,'De la BASE'!F628,'De la BASE'!F628+0.001)</f>
        <v>0.190842355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847168272</v>
      </c>
      <c r="F633" s="24" t="n">
        <f aca="false">IF('De la BASE'!F629&gt;0,'De la BASE'!F629,'De la BASE'!F629+0.001)</f>
        <v>0.048471682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3724178108</v>
      </c>
      <c r="F634" s="24" t="n">
        <f aca="false">IF('De la BASE'!F630&gt;0,'De la BASE'!F630,'De la BASE'!F630+0.001)</f>
        <v>0.0437241781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896605157</v>
      </c>
      <c r="F635" s="24" t="n">
        <f aca="false">IF('De la BASE'!F631&gt;0,'De la BASE'!F631,'De la BASE'!F631+0.001)</f>
        <v>0.0489660515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6502079034</v>
      </c>
      <c r="F636" s="24" t="n">
        <f aca="false">IF('De la BASE'!F632&gt;0,'De la BASE'!F632,'De la BASE'!F632+0.001)</f>
        <v>0.06650207903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6111467008</v>
      </c>
      <c r="F637" s="24" t="n">
        <f aca="false">IF('De la BASE'!F633&gt;0,'De la BASE'!F633,'De la BASE'!F633+0.001)</f>
        <v>0.1361114670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4400930496</v>
      </c>
      <c r="F638" s="24" t="n">
        <f aca="false">IF('De la BASE'!F634&gt;0,'De la BASE'!F634,'De la BASE'!F634+0.001)</f>
        <v>0.0644009304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9360614926</v>
      </c>
      <c r="F639" s="24" t="n">
        <f aca="false">IF('De la BASE'!F635&gt;0,'De la BASE'!F635,'De la BASE'!F635+0.001)</f>
        <v>0.05936061492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4760976925</v>
      </c>
      <c r="F640" s="24" t="n">
        <f aca="false">IF('De la BASE'!F636&gt;0,'De la BASE'!F636,'De la BASE'!F636+0.001)</f>
        <v>0.0447609769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1618250208</v>
      </c>
      <c r="F641" s="24" t="n">
        <f aca="false">IF('De la BASE'!F637&gt;0,'De la BASE'!F637,'De la BASE'!F637+0.001)</f>
        <v>0.04161825020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4100689575</v>
      </c>
      <c r="F642" s="24" t="n">
        <f aca="false">IF('De la BASE'!F638&gt;0,'De la BASE'!F638,'De la BASE'!F638+0.001)</f>
        <v>0.1410068957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70583520132</v>
      </c>
      <c r="F643" s="24" t="n">
        <f aca="false">IF('De la BASE'!F639&gt;0,'De la BASE'!F639,'De la BASE'!F639+0.001)</f>
        <v>0.0705835201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669485312</v>
      </c>
      <c r="F644" s="24" t="n">
        <f aca="false">IF('De la BASE'!F640&gt;0,'De la BASE'!F640,'De la BASE'!F640+0.001)</f>
        <v>0.076694853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67913801794</v>
      </c>
      <c r="F645" s="24" t="n">
        <f aca="false">IF('De la BASE'!F641&gt;0,'De la BASE'!F641,'De la BASE'!F641+0.001)</f>
        <v>0.8679138017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22312530928</v>
      </c>
      <c r="F646" s="24" t="n">
        <f aca="false">IF('De la BASE'!F642&gt;0,'De la BASE'!F642,'De la BASE'!F642+0.001)</f>
        <v>0.8223125309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75754296114</v>
      </c>
      <c r="F647" s="24" t="n">
        <f aca="false">IF('De la BASE'!F643&gt;0,'De la BASE'!F643,'De la BASE'!F643+0.001)</f>
        <v>0.67575429611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50616319737</v>
      </c>
      <c r="F648" s="24" t="n">
        <f aca="false">IF('De la BASE'!F644&gt;0,'De la BASE'!F644,'De la BASE'!F644+0.001)</f>
        <v>0.55061631973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41104706042</v>
      </c>
      <c r="F649" s="24" t="n">
        <f aca="false">IF('De la BASE'!F645&gt;0,'De la BASE'!F645,'De la BASE'!F645+0.001)</f>
        <v>0.7411047060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57624231871</v>
      </c>
      <c r="F650" s="24" t="n">
        <f aca="false">IF('De la BASE'!F646&gt;0,'De la BASE'!F646,'De la BASE'!F646+0.001)</f>
        <v>0.45762423187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3913726004</v>
      </c>
      <c r="F651" s="24" t="n">
        <f aca="false">IF('De la BASE'!F647&gt;0,'De la BASE'!F647,'De la BASE'!F647+0.001)</f>
        <v>0.3139137260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832775432</v>
      </c>
      <c r="F652" s="24" t="n">
        <f aca="false">IF('De la BASE'!F648&gt;0,'De la BASE'!F648,'De la BASE'!F648+0.001)</f>
        <v>0.198327754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872647725</v>
      </c>
      <c r="F653" s="24" t="n">
        <f aca="false">IF('De la BASE'!F649&gt;0,'De la BASE'!F649,'De la BASE'!F649+0.001)</f>
        <v>0.198726477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03184562132</v>
      </c>
      <c r="F654" s="24" t="n">
        <f aca="false">IF('De la BASE'!F650&gt;0,'De la BASE'!F650,'De la BASE'!F650+0.001)</f>
        <v>0.40318456213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15341360682</v>
      </c>
      <c r="F655" s="24" t="n">
        <f aca="false">IF('De la BASE'!F651&gt;0,'De la BASE'!F651,'De la BASE'!F651+0.001)</f>
        <v>0.31534136068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71303844128</v>
      </c>
      <c r="F656" s="24" t="n">
        <f aca="false">IF('De la BASE'!F652&gt;0,'De la BASE'!F652,'De la BASE'!F652+0.001)</f>
        <v>0.4713038441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7044894195</v>
      </c>
      <c r="F657" s="24" t="n">
        <f aca="false">IF('De la BASE'!F653&gt;0,'De la BASE'!F653,'De la BASE'!F653+0.001)</f>
        <v>0.10704489419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27965815736</v>
      </c>
      <c r="F658" s="24" t="n">
        <f aca="false">IF('De la BASE'!F654&gt;0,'De la BASE'!F654,'De la BASE'!F654+0.001)</f>
        <v>0.1279658157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84933847704</v>
      </c>
      <c r="F659" s="24" t="n">
        <f aca="false">IF('De la BASE'!F655&gt;0,'De la BASE'!F655,'De la BASE'!F655+0.001)</f>
        <v>0.08493384770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72709581414</v>
      </c>
      <c r="F660" s="24" t="n">
        <f aca="false">IF('De la BASE'!F656&gt;0,'De la BASE'!F656,'De la BASE'!F656+0.001)</f>
        <v>0.07270958141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75519130428</v>
      </c>
      <c r="F661" s="24" t="n">
        <f aca="false">IF('De la BASE'!F657&gt;0,'De la BASE'!F657,'De la BASE'!F657+0.001)</f>
        <v>0.0755191304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9086325606</v>
      </c>
      <c r="F662" s="24" t="n">
        <f aca="false">IF('De la BASE'!F658&gt;0,'De la BASE'!F658,'De la BASE'!F658+0.001)</f>
        <v>0.04908632560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4319356104</v>
      </c>
      <c r="F663" s="24" t="n">
        <f aca="false">IF('De la BASE'!F659&gt;0,'De la BASE'!F659,'De la BASE'!F659+0.001)</f>
        <v>0.0343193561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384275038</v>
      </c>
      <c r="F664" s="24" t="n">
        <f aca="false">IF('De la BASE'!F660&gt;0,'De la BASE'!F660,'De la BASE'!F660+0.001)</f>
        <v>0.0238427503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2099917066</v>
      </c>
      <c r="F665" s="24" t="n">
        <f aca="false">IF('De la BASE'!F661&gt;0,'De la BASE'!F661,'De la BASE'!F661+0.001)</f>
        <v>0.0220999170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16534207651</v>
      </c>
      <c r="F666" s="24" t="n">
        <f aca="false">IF('De la BASE'!F662&gt;0,'De la BASE'!F662,'De la BASE'!F662+0.001)</f>
        <v>0.0165342076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6935045512</v>
      </c>
      <c r="F667" s="24" t="n">
        <f aca="false">IF('De la BASE'!F663&gt;0,'De la BASE'!F663,'De la BASE'!F663+0.001)</f>
        <v>0.06693504551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26344957322</v>
      </c>
      <c r="F668" s="24" t="n">
        <f aca="false">IF('De la BASE'!F664&gt;0,'De la BASE'!F664,'De la BASE'!F664+0.001)</f>
        <v>0.22634495732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8108876792</v>
      </c>
      <c r="F669" s="24" t="n">
        <f aca="false">IF('De la BASE'!F665&gt;0,'De la BASE'!F665,'De la BASE'!F665+0.001)</f>
        <v>0.081088767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54265525405</v>
      </c>
      <c r="F670" s="24" t="n">
        <f aca="false">IF('De la BASE'!F666&gt;0,'De la BASE'!F666,'De la BASE'!F666+0.001)</f>
        <v>0.0542655254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59733952584</v>
      </c>
      <c r="F671" s="24" t="n">
        <f aca="false">IF('De la BASE'!F667&gt;0,'De la BASE'!F667,'De la BASE'!F667+0.001)</f>
        <v>0.0597339525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67303797925</v>
      </c>
      <c r="F672" s="24" t="n">
        <f aca="false">IF('De la BASE'!F668&gt;0,'De la BASE'!F668,'De la BASE'!F668+0.001)</f>
        <v>0.0673037979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56384856132</v>
      </c>
      <c r="F673" s="24" t="n">
        <f aca="false">IF('De la BASE'!F669&gt;0,'De la BASE'!F669,'De la BASE'!F669+0.001)</f>
        <v>0.0563848561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4040478101</v>
      </c>
      <c r="F674" s="24" t="n">
        <f aca="false">IF('De la BASE'!F670&gt;0,'De la BASE'!F670,'De la BASE'!F670+0.001)</f>
        <v>0.040404781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2395038396</v>
      </c>
      <c r="F675" s="24" t="n">
        <f aca="false">IF('De la BASE'!F671&gt;0,'De la BASE'!F671,'De la BASE'!F671+0.001)</f>
        <v>0.0323950383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245786521</v>
      </c>
      <c r="F676" s="24" t="n">
        <f aca="false">IF('De la BASE'!F672&gt;0,'De la BASE'!F672,'De la BASE'!F672+0.001)</f>
        <v>0.0224578652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844707452</v>
      </c>
      <c r="F677" s="24" t="n">
        <f aca="false">IF('De la BASE'!F673&gt;0,'De la BASE'!F673,'De la BASE'!F673+0.001)</f>
        <v>0.018447074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5031941008</v>
      </c>
      <c r="F678" s="24" t="n">
        <f aca="false">IF('De la BASE'!F674&gt;0,'De la BASE'!F674,'De la BASE'!F674+0.001)</f>
        <v>0.0150319410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731970028</v>
      </c>
      <c r="F679" s="24" t="n">
        <f aca="false">IF('De la BASE'!F675&gt;0,'De la BASE'!F675,'De la BASE'!F675+0.001)</f>
        <v>0.0573197002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57522888726</v>
      </c>
      <c r="F680" s="24" t="n">
        <f aca="false">IF('De la BASE'!F676&gt;0,'De la BASE'!F676,'De la BASE'!F676+0.001)</f>
        <v>0.05752288872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51303126287</v>
      </c>
      <c r="F681" s="24" t="n">
        <f aca="false">IF('De la BASE'!F677&gt;0,'De la BASE'!F677,'De la BASE'!F677+0.001)</f>
        <v>0.75130312628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85643806194</v>
      </c>
      <c r="F682" s="24" t="n">
        <f aca="false">IF('De la BASE'!F678&gt;0,'De la BASE'!F678,'De la BASE'!F678+0.001)</f>
        <v>0.58564380619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21386345068</v>
      </c>
      <c r="F683" s="24" t="n">
        <f aca="false">IF('De la BASE'!F679&gt;0,'De la BASE'!F679,'De la BASE'!F679+0.001)</f>
        <v>0.52138634506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8527707524</v>
      </c>
      <c r="F684" s="24" t="n">
        <f aca="false">IF('De la BASE'!F680&gt;0,'De la BASE'!F680,'De la BASE'!F680+0.001)</f>
        <v>0.4852770752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35725836874</v>
      </c>
      <c r="F685" s="24" t="n">
        <f aca="false">IF('De la BASE'!F681&gt;0,'De la BASE'!F681,'De la BASE'!F681+0.001)</f>
        <v>0.53572583687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4940279993</v>
      </c>
      <c r="F686" s="24" t="n">
        <f aca="false">IF('De la BASE'!F682&gt;0,'De la BASE'!F682,'De la BASE'!F682+0.001)</f>
        <v>0.449402799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013749762</v>
      </c>
      <c r="F687" s="24" t="n">
        <f aca="false">IF('De la BASE'!F683&gt;0,'De la BASE'!F683,'De la BASE'!F683+0.001)</f>
        <v>0.500137497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995473967</v>
      </c>
      <c r="F688" s="24" t="n">
        <f aca="false">IF('De la BASE'!F684&gt;0,'De la BASE'!F684,'De la BASE'!F684+0.001)</f>
        <v>0.399547396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730775428</v>
      </c>
      <c r="F689" s="24" t="n">
        <f aca="false">IF('De la BASE'!F685&gt;0,'De la BASE'!F685,'De la BASE'!F685+0.001)</f>
        <v>0.317307754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8680821143</v>
      </c>
      <c r="F690" s="24" t="n">
        <f aca="false">IF('De la BASE'!F686&gt;0,'De la BASE'!F686,'De la BASE'!F686+0.001)</f>
        <v>0.2868082114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83047359851</v>
      </c>
      <c r="F691" s="24" t="n">
        <f aca="false">IF('De la BASE'!F687&gt;0,'De la BASE'!F687,'De la BASE'!F687+0.001)</f>
        <v>1.08304735985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04834384008</v>
      </c>
      <c r="F692" s="24" t="n">
        <f aca="false">IF('De la BASE'!F688&gt;0,'De la BASE'!F688,'De la BASE'!F688+0.001)</f>
        <v>1.2048343840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8269419457</v>
      </c>
      <c r="F693" s="24" t="n">
        <f aca="false">IF('De la BASE'!F689&gt;0,'De la BASE'!F689,'De la BASE'!F689+0.001)</f>
        <v>1.0826941945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84485374528</v>
      </c>
      <c r="F694" s="24" t="n">
        <f aca="false">IF('De la BASE'!F690&gt;0,'De la BASE'!F690,'De la BASE'!F690+0.001)</f>
        <v>0.9844853745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53179788078</v>
      </c>
      <c r="F695" s="24" t="n">
        <f aca="false">IF('De la BASE'!F691&gt;0,'De la BASE'!F691,'De la BASE'!F691+0.001)</f>
        <v>0.95317978807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29475468721</v>
      </c>
      <c r="F696" s="24" t="n">
        <f aca="false">IF('De la BASE'!F692&gt;0,'De la BASE'!F692,'De la BASE'!F692+0.001)</f>
        <v>1.12947546872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28139890946</v>
      </c>
      <c r="F697" s="24" t="n">
        <f aca="false">IF('De la BASE'!F693&gt;0,'De la BASE'!F693,'De la BASE'!F693+0.001)</f>
        <v>1.0281398909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50879068978</v>
      </c>
      <c r="F698" s="24" t="n">
        <f aca="false">IF('De la BASE'!F694&gt;0,'De la BASE'!F694,'De la BASE'!F694+0.001)</f>
        <v>0.8508790689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95015751741</v>
      </c>
      <c r="F699" s="24" t="n">
        <f aca="false">IF('De la BASE'!F695&gt;0,'De la BASE'!F695,'De la BASE'!F695+0.001)</f>
        <v>0.69501575174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316321222</v>
      </c>
      <c r="F700" s="24" t="n">
        <f aca="false">IF('De la BASE'!F696&gt;0,'De la BASE'!F696,'De la BASE'!F696+0.001)</f>
        <v>0.5231632122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8515211195</v>
      </c>
      <c r="F701" s="24" t="n">
        <f aca="false">IF('De la BASE'!F697&gt;0,'De la BASE'!F697,'De la BASE'!F697+0.001)</f>
        <v>0.5851521119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019312632</v>
      </c>
      <c r="F702" s="24" t="n">
        <f aca="false">IF('De la BASE'!F698&gt;0,'De la BASE'!F698,'De la BASE'!F698+0.001)</f>
        <v>0.40193126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0463151104</v>
      </c>
      <c r="F703" s="24" t="n">
        <f aca="false">IF('De la BASE'!F699&gt;0,'De la BASE'!F699,'De la BASE'!F699+0.001)</f>
        <v>0.40046315110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592854522</v>
      </c>
      <c r="F704" s="24" t="n">
        <f aca="false">IF('De la BASE'!F700&gt;0,'De la BASE'!F700,'De la BASE'!F700+0.001)</f>
        <v>0.359285452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56912593137</v>
      </c>
      <c r="F705" s="24" t="n">
        <f aca="false">IF('De la BASE'!F701&gt;0,'De la BASE'!F701,'De la BASE'!F701+0.001)</f>
        <v>0.45691259313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50284590096</v>
      </c>
      <c r="F706" s="24" t="n">
        <f aca="false">IF('De la BASE'!F702&gt;0,'De la BASE'!F702,'De la BASE'!F702+0.001)</f>
        <v>0.3502845900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78252160512</v>
      </c>
      <c r="F707" s="24" t="n">
        <f aca="false">IF('De la BASE'!F703&gt;0,'De la BASE'!F703,'De la BASE'!F703+0.001)</f>
        <v>0.3782521605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7277096227</v>
      </c>
      <c r="F708" s="24" t="n">
        <f aca="false">IF('De la BASE'!F704&gt;0,'De la BASE'!F704,'De la BASE'!F704+0.001)</f>
        <v>0.4972770962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33829360896</v>
      </c>
      <c r="F709" s="24" t="n">
        <f aca="false">IF('De la BASE'!F705&gt;0,'De la BASE'!F705,'De la BASE'!F705+0.001)</f>
        <v>0.4338293608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5999102176</v>
      </c>
      <c r="F710" s="24" t="n">
        <f aca="false">IF('De la BASE'!F706&gt;0,'De la BASE'!F706,'De la BASE'!F706+0.001)</f>
        <v>0.3259991021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42242353719</v>
      </c>
      <c r="F711" s="24" t="n">
        <f aca="false">IF('De la BASE'!F707&gt;0,'De la BASE'!F707,'De la BASE'!F707+0.001)</f>
        <v>0.3422423537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6358501544</v>
      </c>
      <c r="F712" s="24" t="n">
        <f aca="false">IF('De la BASE'!F708&gt;0,'De la BASE'!F708,'De la BASE'!F708+0.001)</f>
        <v>0.20635850154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4386607088</v>
      </c>
      <c r="F713" s="24" t="n">
        <f aca="false">IF('De la BASE'!F709&gt;0,'De la BASE'!F709,'De la BASE'!F709+0.001)</f>
        <v>0.24438660708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66688825819</v>
      </c>
      <c r="F714" s="24" t="n">
        <f aca="false">IF('De la BASE'!F710&gt;0,'De la BASE'!F710,'De la BASE'!F710+0.001)</f>
        <v>0.56668882581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1100754388</v>
      </c>
      <c r="F715" s="24" t="n">
        <f aca="false">IF('De la BASE'!F711&gt;0,'De la BASE'!F711,'De la BASE'!F711+0.001)</f>
        <v>0.311007543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2272325056</v>
      </c>
      <c r="F716" s="24" t="n">
        <f aca="false">IF('De la BASE'!F712&gt;0,'De la BASE'!F712,'De la BASE'!F712+0.001)</f>
        <v>0.522723250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7891114668</v>
      </c>
      <c r="F717" s="24" t="n">
        <f aca="false">IF('De la BASE'!F713&gt;0,'De la BASE'!F713,'De la BASE'!F713+0.001)</f>
        <v>0.15789111466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59436452416</v>
      </c>
      <c r="F718" s="24" t="n">
        <f aca="false">IF('De la BASE'!F714&gt;0,'De la BASE'!F714,'De la BASE'!F714+0.001)</f>
        <v>0.15943645241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57557381408</v>
      </c>
      <c r="F719" s="24" t="n">
        <f aca="false">IF('De la BASE'!F715&gt;0,'De la BASE'!F715,'De la BASE'!F715+0.001)</f>
        <v>0.1575573814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8720914875</v>
      </c>
      <c r="F720" s="24" t="n">
        <f aca="false">IF('De la BASE'!F716&gt;0,'De la BASE'!F716,'De la BASE'!F716+0.001)</f>
        <v>0.387209148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72877389238</v>
      </c>
      <c r="F721" s="24" t="n">
        <f aca="false">IF('De la BASE'!F717&gt;0,'De la BASE'!F717,'De la BASE'!F717+0.001)</f>
        <v>0.27287738923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113378735</v>
      </c>
      <c r="F722" s="24" t="n">
        <f aca="false">IF('De la BASE'!F718&gt;0,'De la BASE'!F718,'De la BASE'!F718+0.001)</f>
        <v>0.211337873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2342148055</v>
      </c>
      <c r="F723" s="24" t="n">
        <f aca="false">IF('De la BASE'!F719&gt;0,'De la BASE'!F719,'De la BASE'!F719+0.001)</f>
        <v>0.1723421480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0129801435</v>
      </c>
      <c r="F724" s="24" t="n">
        <f aca="false">IF('De la BASE'!F720&gt;0,'De la BASE'!F720,'De la BASE'!F720+0.001)</f>
        <v>0.1201298014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9724003072</v>
      </c>
      <c r="F725" s="24" t="n">
        <f aca="false">IF('De la BASE'!F721&gt;0,'De la BASE'!F721,'De la BASE'!F721+0.001)</f>
        <v>0.08972400307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0461825486</v>
      </c>
      <c r="F726" s="24" t="n">
        <f aca="false">IF('De la BASE'!F722&gt;0,'De la BASE'!F722,'De la BASE'!F722+0.001)</f>
        <v>0.13046182548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122763511</v>
      </c>
      <c r="F727" s="24" t="n">
        <f aca="false">IF('De la BASE'!F723&gt;0,'De la BASE'!F723,'De la BASE'!F723+0.001)</f>
        <v>0.512276351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3734525888</v>
      </c>
      <c r="F728" s="24" t="n">
        <f aca="false">IF('De la BASE'!F724&gt;0,'De la BASE'!F724,'De la BASE'!F724+0.001)</f>
        <v>0.637345258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022192647559</v>
      </c>
      <c r="F729" s="24" t="n">
        <f aca="false">IF('De la BASE'!F725&gt;0,'De la BASE'!F725,'De la BASE'!F725+0.001)</f>
        <v>1.02219264755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79552527973</v>
      </c>
      <c r="F730" s="24" t="n">
        <f aca="false">IF('De la BASE'!F726&gt;0,'De la BASE'!F726,'De la BASE'!F726+0.001)</f>
        <v>0.57955252797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400353466404</v>
      </c>
      <c r="F731" s="24" t="n">
        <f aca="false">IF('De la BASE'!F727&gt;0,'De la BASE'!F727,'De la BASE'!F727+0.001)</f>
        <v>1.40035346640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1285254471</v>
      </c>
      <c r="F732" s="24" t="n">
        <f aca="false">IF('De la BASE'!F728&gt;0,'De la BASE'!F728,'De la BASE'!F728+0.001)</f>
        <v>0.6128525447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02748350127</v>
      </c>
      <c r="F733" s="24" t="n">
        <f aca="false">IF('De la BASE'!F729&gt;0,'De la BASE'!F729,'De la BASE'!F729+0.001)</f>
        <v>0.60274835012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42877707162</v>
      </c>
      <c r="F734" s="24" t="n">
        <f aca="false">IF('De la BASE'!F730&gt;0,'De la BASE'!F730,'De la BASE'!F730+0.001)</f>
        <v>0.44287770716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295760496</v>
      </c>
      <c r="F735" s="24" t="n">
        <f aca="false">IF('De la BASE'!F731&gt;0,'De la BASE'!F731,'De la BASE'!F731+0.001)</f>
        <v>0.329576049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7230340449</v>
      </c>
      <c r="F736" s="24" t="n">
        <f aca="false">IF('De la BASE'!F732&gt;0,'De la BASE'!F732,'De la BASE'!F732+0.001)</f>
        <v>0.20723034044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41869115492</v>
      </c>
      <c r="F737" s="24" t="n">
        <f aca="false">IF('De la BASE'!F733&gt;0,'De la BASE'!F733,'De la BASE'!F733+0.001)</f>
        <v>0.1418691154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7324300302</v>
      </c>
      <c r="F738" s="24" t="n">
        <f aca="false">IF('De la BASE'!F734&gt;0,'De la BASE'!F734,'De la BASE'!F734+0.001)</f>
        <v>0.33732430030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66967828132</v>
      </c>
      <c r="F739" s="24" t="n">
        <f aca="false">IF('De la BASE'!F735&gt;0,'De la BASE'!F735,'De la BASE'!F735+0.001)</f>
        <v>0.1669678281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5637246055</v>
      </c>
      <c r="F740" s="24" t="n">
        <f aca="false">IF('De la BASE'!F736&gt;0,'De la BASE'!F736,'De la BASE'!F736+0.001)</f>
        <v>0.11563724605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882353</v>
      </c>
      <c r="F741" s="24" t="n">
        <f aca="false">IF('De la BASE'!F737&gt;0,'De la BASE'!F737,'De la BASE'!F737+0.001)</f>
        <v>0.118823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05540656301</v>
      </c>
      <c r="F742" s="24" t="n">
        <f aca="false">IF('De la BASE'!F738&gt;0,'De la BASE'!F738,'De la BASE'!F738+0.001)</f>
        <v>0.10554065630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3197267612</v>
      </c>
      <c r="F743" s="24" t="n">
        <f aca="false">IF('De la BASE'!F739&gt;0,'De la BASE'!F739,'De la BASE'!F739+0.001)</f>
        <v>0.131972676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90214824016</v>
      </c>
      <c r="F744" s="24" t="n">
        <f aca="false">IF('De la BASE'!F740&gt;0,'De la BASE'!F740,'De la BASE'!F740+0.001)</f>
        <v>0.0902148240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2387401068</v>
      </c>
      <c r="F745" s="24" t="n">
        <f aca="false">IF('De la BASE'!F741&gt;0,'De la BASE'!F741,'De la BASE'!F741+0.001)</f>
        <v>0.0823874010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62481322464</v>
      </c>
      <c r="F746" s="24" t="n">
        <f aca="false">IF('De la BASE'!F742&gt;0,'De la BASE'!F742,'De la BASE'!F742+0.001)</f>
        <v>0.0624813224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7496371851</v>
      </c>
      <c r="F747" s="24" t="n">
        <f aca="false">IF('De la BASE'!F743&gt;0,'De la BASE'!F743,'De la BASE'!F743+0.001)</f>
        <v>0.04749637185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9057838826</v>
      </c>
      <c r="F748" s="24" t="n">
        <f aca="false">IF('De la BASE'!F744&gt;0,'De la BASE'!F744,'De la BASE'!F744+0.001)</f>
        <v>0.03905783882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839421474</v>
      </c>
      <c r="F749" s="24" t="n">
        <f aca="false">IF('De la BASE'!F745&gt;0,'De la BASE'!F745,'De la BASE'!F745+0.001)</f>
        <v>0.0383942147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09608981438</v>
      </c>
      <c r="F750" s="24" t="n">
        <f aca="false">IF('De la BASE'!F746&gt;0,'De la BASE'!F746,'De la BASE'!F746+0.001)</f>
        <v>0.1096089814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4780881431</v>
      </c>
      <c r="F751" s="24" t="n">
        <f aca="false">IF('De la BASE'!F747&gt;0,'De la BASE'!F747,'De la BASE'!F747+0.001)</f>
        <v>0.25478088143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74159600216</v>
      </c>
      <c r="F752" s="24" t="n">
        <f aca="false">IF('De la BASE'!F748&gt;0,'De la BASE'!F748,'De la BASE'!F748+0.001)</f>
        <v>0.37415960021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10631267394</v>
      </c>
      <c r="F753" s="24" t="n">
        <f aca="false">IF('De la BASE'!F749&gt;0,'De la BASE'!F749,'De la BASE'!F749+0.001)</f>
        <v>0.31063126739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96527999156</v>
      </c>
      <c r="F754" s="24" t="n">
        <f aca="false">IF('De la BASE'!F750&gt;0,'De la BASE'!F750,'De la BASE'!F750+0.001)</f>
        <v>0.1965279991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46758562288</v>
      </c>
      <c r="F755" s="24" t="n">
        <f aca="false">IF('De la BASE'!F751&gt;0,'De la BASE'!F751,'De la BASE'!F751+0.001)</f>
        <v>0.24675856228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46185948485</v>
      </c>
      <c r="F756" s="24" t="n">
        <f aca="false">IF('De la BASE'!F752&gt;0,'De la BASE'!F752,'De la BASE'!F752+0.001)</f>
        <v>0.24618594848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68070161672</v>
      </c>
      <c r="F757" s="24" t="n">
        <f aca="false">IF('De la BASE'!F753&gt;0,'De la BASE'!F753,'De la BASE'!F753+0.001)</f>
        <v>0.1680701616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34968920321</v>
      </c>
      <c r="F758" s="24" t="n">
        <f aca="false">IF('De la BASE'!F754&gt;0,'De la BASE'!F754,'De la BASE'!F754+0.001)</f>
        <v>0.1349689203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95697976215</v>
      </c>
      <c r="F759" s="24" t="n">
        <f aca="false">IF('De la BASE'!F755&gt;0,'De la BASE'!F755,'De la BASE'!F755+0.001)</f>
        <v>0.09569797621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6386814065</v>
      </c>
      <c r="F760" s="24" t="n">
        <f aca="false">IF('De la BASE'!F756&gt;0,'De la BASE'!F756,'De la BASE'!F756+0.001)</f>
        <v>0.07638681406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01204546608</v>
      </c>
      <c r="F761" s="24" t="n">
        <f aca="false">IF('De la BASE'!F757&gt;0,'De la BASE'!F757,'De la BASE'!F757+0.001)</f>
        <v>0.1012045466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36729119392</v>
      </c>
      <c r="F762" s="24" t="n">
        <f aca="false">IF('De la BASE'!F758&gt;0,'De la BASE'!F758,'De la BASE'!F758+0.001)</f>
        <v>0.2367291193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40438134801</v>
      </c>
      <c r="F763" s="24" t="n">
        <f aca="false">IF('De la BASE'!F759&gt;0,'De la BASE'!F759,'De la BASE'!F759+0.001)</f>
        <v>0.14043813480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48892315014</v>
      </c>
      <c r="F764" s="24" t="n">
        <f aca="false">IF('De la BASE'!F760&gt;0,'De la BASE'!F760,'De la BASE'!F760+0.001)</f>
        <v>0.1488923150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31433557883</v>
      </c>
      <c r="F765" s="24" t="n">
        <f aca="false">IF('De la BASE'!F761&gt;0,'De la BASE'!F761,'De la BASE'!F761+0.001)</f>
        <v>0.73143355788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15611560415</v>
      </c>
      <c r="F766" s="24" t="n">
        <f aca="false">IF('De la BASE'!F762&gt;0,'De la BASE'!F762,'De la BASE'!F762+0.001)</f>
        <v>0.5156115604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40079829288</v>
      </c>
      <c r="F767" s="24" t="n">
        <f aca="false">IF('De la BASE'!F763&gt;0,'De la BASE'!F763,'De la BASE'!F763+0.001)</f>
        <v>0.6400798292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6846295208</v>
      </c>
      <c r="F768" s="24" t="n">
        <f aca="false">IF('De la BASE'!F764&gt;0,'De la BASE'!F764,'De la BASE'!F764+0.001)</f>
        <v>0.69684629520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68478791182</v>
      </c>
      <c r="F769" s="24" t="n">
        <f aca="false">IF('De la BASE'!F765&gt;0,'De la BASE'!F765,'De la BASE'!F765+0.001)</f>
        <v>0.56847879118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76967790816</v>
      </c>
      <c r="F770" s="24" t="n">
        <f aca="false">IF('De la BASE'!F766&gt;0,'De la BASE'!F766,'De la BASE'!F766+0.001)</f>
        <v>0.4769677908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9784965248</v>
      </c>
      <c r="F771" s="24" t="n">
        <f aca="false">IF('De la BASE'!F767&gt;0,'De la BASE'!F767,'De la BASE'!F767+0.001)</f>
        <v>0.397849652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5001072128</v>
      </c>
      <c r="F772" s="24" t="n">
        <f aca="false">IF('De la BASE'!F768&gt;0,'De la BASE'!F768,'De la BASE'!F768+0.001)</f>
        <v>0.3050010721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7567817229</v>
      </c>
      <c r="F773" s="24" t="n">
        <f aca="false">IF('De la BASE'!F769&gt;0,'De la BASE'!F769,'De la BASE'!F769+0.001)</f>
        <v>0.2175678172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29158319796</v>
      </c>
      <c r="F774" s="24" t="n">
        <f aca="false">IF('De la BASE'!F770&gt;0,'De la BASE'!F770,'De la BASE'!F770+0.001)</f>
        <v>0.6291583197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1631805438</v>
      </c>
      <c r="F775" s="24" t="n">
        <f aca="false">IF('De la BASE'!F771&gt;0,'De la BASE'!F771,'De la BASE'!F771+0.001)</f>
        <v>0.2816318054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07324039435</v>
      </c>
      <c r="F776" s="24" t="n">
        <f aca="false">IF('De la BASE'!F772&gt;0,'De la BASE'!F772,'De la BASE'!F772+0.001)</f>
        <v>0.3073240394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4293244012</v>
      </c>
      <c r="F777" s="24" t="n">
        <f aca="false">IF('De la BASE'!F773&gt;0,'De la BASE'!F773,'De la BASE'!F773+0.001)</f>
        <v>0.2042932440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6680916042</v>
      </c>
      <c r="F778" s="24" t="n">
        <f aca="false">IF('De la BASE'!F774&gt;0,'De la BASE'!F774,'De la BASE'!F774+0.001)</f>
        <v>0.13668091604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1136693314</v>
      </c>
      <c r="F779" s="24" t="n">
        <f aca="false">IF('De la BASE'!F775&gt;0,'De la BASE'!F775,'De la BASE'!F775+0.001)</f>
        <v>0.2113669331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5946968328</v>
      </c>
      <c r="F780" s="24" t="n">
        <f aca="false">IF('De la BASE'!F776&gt;0,'De la BASE'!F776,'De la BASE'!F776+0.001)</f>
        <v>0.2159469683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4917210428</v>
      </c>
      <c r="F781" s="24" t="n">
        <f aca="false">IF('De la BASE'!F777&gt;0,'De la BASE'!F777,'De la BASE'!F777+0.001)</f>
        <v>0.1349172104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9517931271</v>
      </c>
      <c r="F782" s="24" t="n">
        <f aca="false">IF('De la BASE'!F778&gt;0,'De la BASE'!F778,'De la BASE'!F778+0.001)</f>
        <v>0.09951793127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656278138</v>
      </c>
      <c r="F783" s="24" t="n">
        <f aca="false">IF('De la BASE'!F779&gt;0,'De la BASE'!F779,'De la BASE'!F779+0.001)</f>
        <v>0.066562781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7885598936</v>
      </c>
      <c r="F784" s="24" t="n">
        <f aca="false">IF('De la BASE'!F780&gt;0,'De la BASE'!F780,'De la BASE'!F780+0.001)</f>
        <v>0.0478855989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2468236746</v>
      </c>
      <c r="F785" s="24" t="n">
        <f aca="false">IF('De la BASE'!F781&gt;0,'De la BASE'!F781,'De la BASE'!F781+0.001)</f>
        <v>0.03246823674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90487877008</v>
      </c>
      <c r="F786" s="24" t="n">
        <f aca="false">IF('De la BASE'!F782&gt;0,'De la BASE'!F782,'De la BASE'!F782+0.001)</f>
        <v>0.2904878770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77805486364</v>
      </c>
      <c r="F787" s="24" t="n">
        <f aca="false">IF('De la BASE'!F783&gt;0,'De la BASE'!F783,'De la BASE'!F783+0.001)</f>
        <v>0.1778054863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023626832</v>
      </c>
      <c r="F788" s="24" t="n">
        <f aca="false">IF('De la BASE'!F784&gt;0,'De la BASE'!F784,'De la BASE'!F784+0.001)</f>
        <v>0.250236268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6097740803</v>
      </c>
      <c r="F789" s="24" t="n">
        <f aca="false">IF('De la BASE'!F785&gt;0,'De la BASE'!F785,'De la BASE'!F785+0.001)</f>
        <v>0.1360977408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03871947076</v>
      </c>
      <c r="F790" s="24" t="n">
        <f aca="false">IF('De la BASE'!F786&gt;0,'De la BASE'!F786,'De la BASE'!F786+0.001)</f>
        <v>0.2038719470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52023974299</v>
      </c>
      <c r="F791" s="24" t="n">
        <f aca="false">IF('De la BASE'!F787&gt;0,'De la BASE'!F787,'De la BASE'!F787+0.001)</f>
        <v>0.45202397429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61482159259</v>
      </c>
      <c r="F792" s="24" t="n">
        <f aca="false">IF('De la BASE'!F788&gt;0,'De la BASE'!F788,'De la BASE'!F788+0.001)</f>
        <v>0.3614821592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076062883</v>
      </c>
      <c r="F793" s="24" t="n">
        <f aca="false">IF('De la BASE'!F789&gt;0,'De la BASE'!F789,'De la BASE'!F789+0.001)</f>
        <v>0.3107606288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9902740604</v>
      </c>
      <c r="F794" s="24" t="n">
        <f aca="false">IF('De la BASE'!F790&gt;0,'De la BASE'!F790,'De la BASE'!F790+0.001)</f>
        <v>0.4099027406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5998595088</v>
      </c>
      <c r="F795" s="24" t="n">
        <f aca="false">IF('De la BASE'!F791&gt;0,'De la BASE'!F791,'De la BASE'!F791+0.001)</f>
        <v>0.2059985950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6029870064</v>
      </c>
      <c r="F796" s="24" t="n">
        <f aca="false">IF('De la BASE'!F792&gt;0,'De la BASE'!F792,'De la BASE'!F792+0.001)</f>
        <v>0.1560298700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7662857064</v>
      </c>
      <c r="F797" s="24" t="n">
        <f aca="false">IF('De la BASE'!F793&gt;0,'De la BASE'!F793,'De la BASE'!F793+0.001)</f>
        <v>0.1076628570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7 - Arroyo del Rí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031941008</v>
      </c>
      <c r="C4" s="19" t="n">
        <f aca="false">MIN(C18:C83)</f>
        <v>0.05731970028</v>
      </c>
      <c r="D4" s="19" t="n">
        <f aca="false">MIN(D18:D83)</f>
        <v>0.057522888726</v>
      </c>
      <c r="E4" s="19" t="n">
        <f aca="false">MIN(E18:E83)</f>
        <v>0.04847168272</v>
      </c>
      <c r="F4" s="19" t="n">
        <f aca="false">MIN(F18:F83)</f>
        <v>0.043724178108</v>
      </c>
      <c r="G4" s="19" t="n">
        <f aca="false">MIN(G18:G83)</f>
        <v>0.04896605157</v>
      </c>
      <c r="H4" s="19" t="n">
        <f aca="false">MIN(H18:H83)</f>
        <v>0.066502079034</v>
      </c>
      <c r="I4" s="19" t="n">
        <f aca="false">MIN(I18:I83)</f>
        <v>0.056384856132</v>
      </c>
      <c r="J4" s="19" t="n">
        <f aca="false">MIN(J18:J83)</f>
        <v>0.04040478101</v>
      </c>
      <c r="K4" s="19" t="n">
        <f aca="false">MIN(K18:K83)</f>
        <v>0.032395038396</v>
      </c>
      <c r="L4" s="19" t="n">
        <f aca="false">MIN(L18:L83)</f>
        <v>0.02245786521</v>
      </c>
      <c r="M4" s="19" t="n">
        <f aca="false">MIN(M18:M83)</f>
        <v>0.01844707452</v>
      </c>
      <c r="N4" s="19" t="n">
        <f aca="false">MIN(N18:N83)</f>
        <v>0.742295869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29392852224</v>
      </c>
      <c r="C5" s="19" t="n">
        <f aca="false">MAX(C18:C83)</f>
        <v>3.573276572646</v>
      </c>
      <c r="D5" s="19" t="n">
        <f aca="false">MAX(D18:D83)</f>
        <v>4.01776503633</v>
      </c>
      <c r="E5" s="19" t="n">
        <f aca="false">MAX(E18:E83)</f>
        <v>6.148800524448</v>
      </c>
      <c r="F5" s="19" t="n">
        <f aca="false">MAX(F18:F83)</f>
        <v>9.109188179325</v>
      </c>
      <c r="G5" s="19" t="n">
        <f aca="false">MAX(G18:G83)</f>
        <v>9.47756852915</v>
      </c>
      <c r="H5" s="19" t="n">
        <f aca="false">MAX(H18:H83)</f>
        <v>7.335372478608</v>
      </c>
      <c r="I5" s="19" t="n">
        <f aca="false">MAX(I18:I83)</f>
        <v>9.41052525838</v>
      </c>
      <c r="J5" s="19" t="n">
        <f aca="false">MAX(J18:J83)</f>
        <v>5.07113256164</v>
      </c>
      <c r="K5" s="19" t="n">
        <f aca="false">MAX(K18:K83)</f>
        <v>4.555215297924</v>
      </c>
      <c r="L5" s="19" t="n">
        <f aca="false">MAX(L18:L83)</f>
        <v>3.44338824312</v>
      </c>
      <c r="M5" s="19" t="n">
        <f aca="false">MAX(M18:M83)</f>
        <v>3.025626237396</v>
      </c>
      <c r="N5" s="19" t="n">
        <f aca="false">MAX(N18:N83)</f>
        <v>55.8615029941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886322950103</v>
      </c>
      <c r="C6" s="19" t="n">
        <f aca="false">AVERAGE(C18:C83)</f>
        <v>0.681147296082455</v>
      </c>
      <c r="D6" s="19" t="n">
        <f aca="false">AVERAGE(D18:D83)</f>
        <v>0.761960964542303</v>
      </c>
      <c r="E6" s="19" t="n">
        <f aca="false">AVERAGE(E18:E83)</f>
        <v>0.76006405429503</v>
      </c>
      <c r="F6" s="19" t="n">
        <f aca="false">AVERAGE(F18:F83)</f>
        <v>0.909859669477197</v>
      </c>
      <c r="G6" s="19" t="n">
        <f aca="false">AVERAGE(G18:G83)</f>
        <v>1.10987737354238</v>
      </c>
      <c r="H6" s="19" t="n">
        <f aca="false">AVERAGE(H18:H83)</f>
        <v>1.12721403898012</v>
      </c>
      <c r="I6" s="19" t="n">
        <f aca="false">AVERAGE(I18:I83)</f>
        <v>1.00767367711138</v>
      </c>
      <c r="J6" s="19" t="n">
        <f aca="false">AVERAGE(J18:J83)</f>
        <v>0.743420511029667</v>
      </c>
      <c r="K6" s="19" t="n">
        <f aca="false">AVERAGE(K18:K83)</f>
        <v>0.571498875574045</v>
      </c>
      <c r="L6" s="19" t="n">
        <f aca="false">AVERAGE(L18:L83)</f>
        <v>0.413333513883258</v>
      </c>
      <c r="M6" s="19" t="n">
        <f aca="false">AVERAGE(M18:M83)</f>
        <v>0.386884476011364</v>
      </c>
      <c r="N6" s="19" t="n">
        <f aca="false">SUM(B6:M6)</f>
        <v>9.0417976800302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6049275095</v>
      </c>
      <c r="C7" s="19" t="n">
        <f aca="false">PERCENTILE(C18:C83,0.1)</f>
        <v>0.1370189047775</v>
      </c>
      <c r="D7" s="19" t="n">
        <f aca="false">PERCENTILE(D18:D83,0.1)</f>
        <v>0.1870235841</v>
      </c>
      <c r="E7" s="19" t="n">
        <f aca="false">PERCENTILE(E18:E83,0.1)</f>
        <v>0.1274606354015</v>
      </c>
      <c r="F7" s="19" t="n">
        <f aca="false">PERCENTILE(F18:F83,0.1)</f>
        <v>0.133494639549</v>
      </c>
      <c r="G7" s="19" t="n">
        <f aca="false">PERCENTILE(G18:G83,0.1)</f>
        <v>0.1764805289065</v>
      </c>
      <c r="H7" s="19" t="n">
        <f aca="false">PERCENTILE(H18:H83,0.1)</f>
        <v>0.196995491634</v>
      </c>
      <c r="I7" s="19" t="n">
        <f aca="false">PERCENTILE(I18:I83,0.1)</f>
        <v>0.151170967504</v>
      </c>
      <c r="J7" s="19" t="n">
        <f aca="false">PERCENTILE(J18:J83,0.1)</f>
        <v>0.109222644702</v>
      </c>
      <c r="K7" s="19" t="n">
        <f aca="false">PERCENTILE(K18:K83,0.1)</f>
        <v>0.082214521653</v>
      </c>
      <c r="L7" s="19" t="n">
        <f aca="false">PERCENTILE(L18:L83,0.1)</f>
        <v>0.055945428581</v>
      </c>
      <c r="M7" s="19" t="n">
        <f aca="false">PERCENTILE(M18:M83,0.1)</f>
        <v>0.0617707250335</v>
      </c>
      <c r="N7" s="19" t="n">
        <f aca="false">PERCENTILE(N18:N83,0.1)</f>
        <v>2.475685086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753797071325</v>
      </c>
      <c r="C8" s="19" t="n">
        <f aca="false">PERCENTILE(C18:C83,0.25)</f>
        <v>0.26117765573475</v>
      </c>
      <c r="D8" s="19" t="n">
        <f aca="false">PERCENTILE(D18:D83,0.25)</f>
        <v>0.30400128230925</v>
      </c>
      <c r="E8" s="19" t="n">
        <f aca="false">PERCENTILE(E18:E83,0.25)</f>
        <v>0.22331675692</v>
      </c>
      <c r="F8" s="19" t="n">
        <f aca="false">PERCENTILE(F18:F83,0.25)</f>
        <v>0.286833428781</v>
      </c>
      <c r="G8" s="19" t="n">
        <f aca="false">PERCENTILE(G18:G83,0.25)</f>
        <v>0.38670519959</v>
      </c>
      <c r="H8" s="19" t="n">
        <f aca="false">PERCENTILE(H18:H83,0.25)</f>
        <v>0.36791390663175</v>
      </c>
      <c r="I8" s="19" t="n">
        <f aca="false">PERCENTILE(I18:I83,0.25)</f>
        <v>0.4296641784115</v>
      </c>
      <c r="J8" s="19" t="n">
        <f aca="false">PERCENTILE(J18:J83,0.25)</f>
        <v>0.33931945891875</v>
      </c>
      <c r="K8" s="19" t="n">
        <f aca="false">PERCENTILE(K18:K83,0.25)</f>
        <v>0.225845570788</v>
      </c>
      <c r="L8" s="19" t="n">
        <f aca="false">PERCENTILE(L18:L83,0.25)</f>
        <v>0.17230886412</v>
      </c>
      <c r="M8" s="19" t="n">
        <f aca="false">PERCENTILE(M18:M83,0.25)</f>
        <v>0.142068445443</v>
      </c>
      <c r="N8" s="19" t="n">
        <f aca="false">PERCENTILE(N18:N83,0.25)</f>
        <v>4.2500552815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6648224826</v>
      </c>
      <c r="C9" s="19" t="n">
        <f aca="false">PERCENTILE(C18:C83,0.5)</f>
        <v>0.494028042777</v>
      </c>
      <c r="D9" s="19" t="n">
        <f aca="false">PERCENTILE(D18:D83,0.5)</f>
        <v>0.477348548911</v>
      </c>
      <c r="E9" s="19" t="n">
        <f aca="false">PERCENTILE(E18:E83,0.5)</f>
        <v>0.4584332406255</v>
      </c>
      <c r="F9" s="19" t="n">
        <f aca="false">PERCENTILE(F18:F83,0.5)</f>
        <v>0.5527685776455</v>
      </c>
      <c r="G9" s="19" t="n">
        <f aca="false">PERCENTILE(G18:G83,0.5)</f>
        <v>0.7810362459775</v>
      </c>
      <c r="H9" s="19" t="n">
        <f aca="false">PERCENTILE(H18:H83,0.5)</f>
        <v>0.774633694</v>
      </c>
      <c r="I9" s="19" t="n">
        <f aca="false">PERCENTILE(I18:I83,0.5)</f>
        <v>0.72895062024</v>
      </c>
      <c r="J9" s="19" t="n">
        <f aca="false">PERCENTILE(J18:J83,0.5)</f>
        <v>0.54207190316</v>
      </c>
      <c r="K9" s="19" t="n">
        <f aca="false">PERCENTILE(K18:K83,0.5)</f>
        <v>0.456715398317</v>
      </c>
      <c r="L9" s="19" t="n">
        <f aca="false">PERCENTILE(L18:L83,0.5)</f>
        <v>0.301929192154</v>
      </c>
      <c r="M9" s="19" t="n">
        <f aca="false">PERCENTILE(M18:M83,0.5)</f>
        <v>0.2956269058995</v>
      </c>
      <c r="N9" s="19" t="n">
        <f aca="false">PERCENTILE(N18:N83,0.5)</f>
        <v>6.4154827802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506549762</v>
      </c>
      <c r="C10" s="19" t="n">
        <f aca="false">PERCENTILE(C18:C83,0.75)</f>
        <v>0.93740628815075</v>
      </c>
      <c r="D10" s="19" t="n">
        <f aca="false">PERCENTILE(D18:D83,0.75)</f>
        <v>1.056231460533</v>
      </c>
      <c r="E10" s="19" t="n">
        <f aca="false">PERCENTILE(E18:E83,0.75)</f>
        <v>1.0176386328245</v>
      </c>
      <c r="F10" s="19" t="n">
        <f aca="false">PERCENTILE(F18:F83,0.75)</f>
        <v>0.993759043876</v>
      </c>
      <c r="G10" s="19" t="n">
        <f aca="false">PERCENTILE(G18:G83,0.75)</f>
        <v>1.24678994305825</v>
      </c>
      <c r="H10" s="19" t="n">
        <f aca="false">PERCENTILE(H18:H83,0.75)</f>
        <v>1.2346001841635</v>
      </c>
      <c r="I10" s="19" t="n">
        <f aca="false">PERCENTILE(I18:I83,0.75)</f>
        <v>1.0829358152565</v>
      </c>
      <c r="J10" s="19" t="n">
        <f aca="false">PERCENTILE(J18:J83,0.75)</f>
        <v>0.833843351676</v>
      </c>
      <c r="K10" s="19" t="n">
        <f aca="false">PERCENTILE(K18:K83,0.75)</f>
        <v>0.614840482548</v>
      </c>
      <c r="L10" s="19" t="n">
        <f aca="false">PERCENTILE(L18:L83,0.75)</f>
        <v>0.46097008971975</v>
      </c>
      <c r="M10" s="19" t="n">
        <f aca="false">PERCENTILE(M18:M83,0.75)</f>
        <v>0.385485436364</v>
      </c>
      <c r="N10" s="19" t="n">
        <f aca="false">PERCENTILE(N18:N83,0.75)</f>
        <v>10.41542115659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4012144207</v>
      </c>
      <c r="C11" s="19" t="n">
        <f aca="false">PERCENTILE(C18:C83,0.9)</f>
        <v>1.432458205435</v>
      </c>
      <c r="D11" s="19" t="n">
        <f aca="false">PERCENTILE(D18:D83,0.9)</f>
        <v>1.7192496481485</v>
      </c>
      <c r="E11" s="19" t="n">
        <f aca="false">PERCENTILE(E18:E83,0.9)</f>
        <v>1.5581100722735</v>
      </c>
      <c r="F11" s="19" t="n">
        <f aca="false">PERCENTILE(F18:F83,0.9)</f>
        <v>1.94283696285</v>
      </c>
      <c r="G11" s="19" t="n">
        <f aca="false">PERCENTILE(G18:G83,0.9)</f>
        <v>1.8152428180475</v>
      </c>
      <c r="H11" s="19" t="n">
        <f aca="false">PERCENTILE(H18:H83,0.9)</f>
        <v>2.1310592371555</v>
      </c>
      <c r="I11" s="19" t="n">
        <f aca="false">PERCENTILE(I18:I83,0.9)</f>
        <v>2.017856905956</v>
      </c>
      <c r="J11" s="19" t="n">
        <f aca="false">PERCENTILE(J18:J83,0.9)</f>
        <v>1.5629678016975</v>
      </c>
      <c r="K11" s="19" t="n">
        <f aca="false">PERCENTILE(K18:K83,0.9)</f>
        <v>1.16289284749</v>
      </c>
      <c r="L11" s="19" t="n">
        <f aca="false">PERCENTILE(L18:L83,0.9)</f>
        <v>0.8279934094095</v>
      </c>
      <c r="M11" s="19" t="n">
        <f aca="false">PERCENTILE(M18:M83,0.9)</f>
        <v>0.753178770424</v>
      </c>
      <c r="N11" s="19" t="n">
        <f aca="false">PERCENTILE(N18:N83,0.9)</f>
        <v>15.1138598041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6535066437068</v>
      </c>
      <c r="C12" s="19" t="n">
        <f aca="false">STDEV(C18:C83)</f>
        <v>0.628304603410522</v>
      </c>
      <c r="D12" s="19" t="n">
        <f aca="false">STDEV(D18:D83)</f>
        <v>0.765896883976616</v>
      </c>
      <c r="E12" s="19" t="n">
        <f aca="false">STDEV(E18:E83)</f>
        <v>0.929089376035025</v>
      </c>
      <c r="F12" s="19" t="n">
        <f aca="false">STDEV(F18:F83)</f>
        <v>1.25941479347895</v>
      </c>
      <c r="G12" s="19" t="n">
        <f aca="false">STDEV(G18:G83)</f>
        <v>1.43322876782404</v>
      </c>
      <c r="H12" s="19" t="n">
        <f aca="false">STDEV(H18:H83)</f>
        <v>1.31034015800271</v>
      </c>
      <c r="I12" s="19" t="n">
        <f aca="false">STDEV(I18:I83)</f>
        <v>1.29214347804893</v>
      </c>
      <c r="J12" s="19" t="n">
        <f aca="false">STDEV(J18:J83)</f>
        <v>0.785239805071728</v>
      </c>
      <c r="K12" s="19" t="n">
        <f aca="false">STDEV(K18:K83)</f>
        <v>0.658250623556239</v>
      </c>
      <c r="L12" s="19" t="n">
        <f aca="false">STDEV(L18:L83)</f>
        <v>0.489017218231836</v>
      </c>
      <c r="M12" s="19" t="n">
        <f aca="false">STDEV(M18:M83)</f>
        <v>0.478696845181963</v>
      </c>
      <c r="N12" s="19" t="n">
        <f aca="false">STDEV(N18:N83)</f>
        <v>8.971856427331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92</v>
      </c>
      <c r="D13" s="19" t="n">
        <f aca="false">ROUND(D12/D6,2)</f>
        <v>1.01</v>
      </c>
      <c r="E13" s="19" t="n">
        <f aca="false">ROUND(E12/E6,2)</f>
        <v>1.22</v>
      </c>
      <c r="F13" s="19" t="n">
        <f aca="false">ROUND(F12/F6,2)</f>
        <v>1.38</v>
      </c>
      <c r="G13" s="19" t="n">
        <f aca="false">ROUND(G12/G6,2)</f>
        <v>1.29</v>
      </c>
      <c r="H13" s="19" t="n">
        <f aca="false">ROUND(H12/H6,2)</f>
        <v>1.16</v>
      </c>
      <c r="I13" s="19" t="n">
        <f aca="false">ROUND(I12/I6,2)</f>
        <v>1.28</v>
      </c>
      <c r="J13" s="19" t="n">
        <f aca="false">ROUND(J12/J6,2)</f>
        <v>1.06</v>
      </c>
      <c r="K13" s="19" t="n">
        <f aca="false">ROUND(K12/K6,2)</f>
        <v>1.15</v>
      </c>
      <c r="L13" s="19" t="n">
        <f aca="false">ROUND(L12/L6,2)</f>
        <v>1.18</v>
      </c>
      <c r="M13" s="19" t="n">
        <f aca="false">ROUND(M12/M6,2)</f>
        <v>1.24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0562210750329</v>
      </c>
      <c r="C14" s="38" t="n">
        <f aca="false">66*Q84/(65*64*C12^3)</f>
        <v>2.11544445662352</v>
      </c>
      <c r="D14" s="38" t="n">
        <f aca="false">66*R84/(65*64*D12^3)</f>
        <v>2.14753059134045</v>
      </c>
      <c r="E14" s="38" t="n">
        <f aca="false">66*S84/(65*64*E12^3)</f>
        <v>3.6284761053281</v>
      </c>
      <c r="F14" s="38" t="n">
        <f aca="false">66*T84/(65*64*F12^3)</f>
        <v>4.6387576748051</v>
      </c>
      <c r="G14" s="38" t="n">
        <f aca="false">66*U84/(65*64*G12^3)</f>
        <v>3.92637656699283</v>
      </c>
      <c r="H14" s="38" t="n">
        <f aca="false">66*V84/(65*64*H12^3)</f>
        <v>2.88667937906844</v>
      </c>
      <c r="I14" s="38" t="n">
        <f aca="false">66*W84/(65*64*I12^3)</f>
        <v>4.66844463040392</v>
      </c>
      <c r="J14" s="38" t="n">
        <f aca="false">66*X84/(65*64*J12^3)</f>
        <v>3.33747643374972</v>
      </c>
      <c r="K14" s="38" t="n">
        <f aca="false">66*Y84/(65*64*K12^3)</f>
        <v>3.9199207720639</v>
      </c>
      <c r="L14" s="38" t="n">
        <f aca="false">66*Z84/(65*64*L12^3)</f>
        <v>4.12090575792966</v>
      </c>
      <c r="M14" s="38" t="n">
        <f aca="false">66*AA84/(65*64*M12^3)</f>
        <v>3.51652772828794</v>
      </c>
      <c r="N14" s="38" t="n">
        <f aca="false">66*AB84/(65*64*N12^3)</f>
        <v>3.052420467496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803887760943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10005249424</v>
      </c>
      <c r="C18" s="19" t="n">
        <f aca="false">'DATOS MENSUALES'!F7</f>
        <v>0.955078911844</v>
      </c>
      <c r="D18" s="19" t="n">
        <f aca="false">'DATOS MENSUALES'!F8</f>
        <v>0.644580523162</v>
      </c>
      <c r="E18" s="19" t="n">
        <f aca="false">'DATOS MENSUALES'!F9</f>
        <v>1.733774279328</v>
      </c>
      <c r="F18" s="19" t="n">
        <f aca="false">'DATOS MENSUALES'!F10</f>
        <v>9.109188179325</v>
      </c>
      <c r="G18" s="19" t="n">
        <f aca="false">'DATOS MENSUALES'!F11</f>
        <v>9.47756852915</v>
      </c>
      <c r="H18" s="19" t="n">
        <f aca="false">'DATOS MENSUALES'!F12</f>
        <v>7.335372478608</v>
      </c>
      <c r="I18" s="19" t="n">
        <f aca="false">'DATOS MENSUALES'!F13</f>
        <v>9.41052525838</v>
      </c>
      <c r="J18" s="19" t="n">
        <f aca="false">'DATOS MENSUALES'!F14</f>
        <v>5.07113256164</v>
      </c>
      <c r="K18" s="19" t="n">
        <f aca="false">'DATOS MENSUALES'!F15</f>
        <v>4.555215297924</v>
      </c>
      <c r="L18" s="19" t="n">
        <f aca="false">'DATOS MENSUALES'!F16</f>
        <v>3.44338824312</v>
      </c>
      <c r="M18" s="19" t="n">
        <f aca="false">'DATOS MENSUALES'!F17</f>
        <v>3.025626237396</v>
      </c>
      <c r="N18" s="19" t="n">
        <f aca="false">SUM(B18:M18)</f>
        <v>55.861502994117</v>
      </c>
      <c r="O18" s="19"/>
      <c r="P18" s="44" t="n">
        <f aca="false">(B18-B$6)^3</f>
        <v>0.149881443895052</v>
      </c>
      <c r="Q18" s="44" t="n">
        <f aca="false">(C18-C$6)^3</f>
        <v>0.0205554257984257</v>
      </c>
      <c r="R18" s="44" t="n">
        <f aca="false">(D18-D$6)^3</f>
        <v>-0.00161728744343932</v>
      </c>
      <c r="S18" s="44" t="n">
        <f aca="false">(E18-E$6)^3</f>
        <v>0.923185961664771</v>
      </c>
      <c r="T18" s="44" t="n">
        <f aca="false">(F18-F$6)^3</f>
        <v>551.232558098312</v>
      </c>
      <c r="U18" s="44" t="n">
        <f aca="false">(G18-G$6)^3</f>
        <v>585.891135401</v>
      </c>
      <c r="V18" s="44" t="n">
        <f aca="false">(H18-H$6)^3</f>
        <v>239.270069819465</v>
      </c>
      <c r="W18" s="44" t="n">
        <f aca="false">(I18-I$6)^3</f>
        <v>593.307827660326</v>
      </c>
      <c r="X18" s="44" t="n">
        <f aca="false">(J18-J$6)^3</f>
        <v>81.0541153840017</v>
      </c>
      <c r="Y18" s="44" t="n">
        <f aca="false">(K18-K$6)^3</f>
        <v>63.2215658139404</v>
      </c>
      <c r="Z18" s="44" t="n">
        <f aca="false">(L18-L$6)^3</f>
        <v>27.8196344181762</v>
      </c>
      <c r="AA18" s="44" t="n">
        <f aca="false">(M18-M$6)^3</f>
        <v>18.3734482771092</v>
      </c>
      <c r="AB18" s="44" t="n">
        <f aca="false">(N18-N$6)^3</f>
        <v>102632.7646262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919053047651</v>
      </c>
      <c r="C19" s="19" t="n">
        <f aca="false">'DATOS MENSUALES'!F19</f>
        <v>3.573276572646</v>
      </c>
      <c r="D19" s="19" t="n">
        <f aca="false">'DATOS MENSUALES'!F20</f>
        <v>1.8737743944</v>
      </c>
      <c r="E19" s="19" t="n">
        <f aca="false">'DATOS MENSUALES'!F21</f>
        <v>2.04800970789</v>
      </c>
      <c r="F19" s="19" t="n">
        <f aca="false">'DATOS MENSUALES'!F22</f>
        <v>1.956213986748</v>
      </c>
      <c r="G19" s="19" t="n">
        <f aca="false">'DATOS MENSUALES'!F23</f>
        <v>5.287917297072</v>
      </c>
      <c r="H19" s="19" t="n">
        <f aca="false">'DATOS MENSUALES'!F24</f>
        <v>5.16397317128</v>
      </c>
      <c r="I19" s="19" t="n">
        <f aca="false">'DATOS MENSUALES'!F25</f>
        <v>3.005042542298</v>
      </c>
      <c r="J19" s="19" t="n">
        <f aca="false">'DATOS MENSUALES'!F26</f>
        <v>3.33105412695</v>
      </c>
      <c r="K19" s="19" t="n">
        <f aca="false">'DATOS MENSUALES'!F27</f>
        <v>2.212589552576</v>
      </c>
      <c r="L19" s="19" t="n">
        <f aca="false">'DATOS MENSUALES'!F28</f>
        <v>1.561665094032</v>
      </c>
      <c r="M19" s="19" t="n">
        <f aca="false">'DATOS MENSUALES'!F29</f>
        <v>1.927509413643</v>
      </c>
      <c r="N19" s="19" t="n">
        <f aca="false">SUM(B19:M19)</f>
        <v>33.860078907186</v>
      </c>
      <c r="O19" s="45"/>
      <c r="P19" s="44" t="n">
        <f aca="false">(B19-B$6)^3</f>
        <v>2.46141297666707</v>
      </c>
      <c r="Q19" s="44" t="n">
        <f aca="false">(C19-C$6)^3</f>
        <v>24.1909601102209</v>
      </c>
      <c r="R19" s="44" t="n">
        <f aca="false">(D19-D$6)^3</f>
        <v>1.37434493754426</v>
      </c>
      <c r="S19" s="44" t="n">
        <f aca="false">(E19-E$6)^3</f>
        <v>2.13644941048465</v>
      </c>
      <c r="T19" s="44" t="n">
        <f aca="false">(F19-F$6)^3</f>
        <v>1.14560872257647</v>
      </c>
      <c r="U19" s="44" t="n">
        <f aca="false">(G19-G$6)^3</f>
        <v>72.9319384495296</v>
      </c>
      <c r="V19" s="44" t="n">
        <f aca="false">(H19-H$6)^3</f>
        <v>65.7807028262658</v>
      </c>
      <c r="W19" s="44" t="n">
        <f aca="false">(I19-I$6)^3</f>
        <v>7.96846790124689</v>
      </c>
      <c r="X19" s="44" t="n">
        <f aca="false">(J19-J$6)^3</f>
        <v>17.3264006738553</v>
      </c>
      <c r="Y19" s="44" t="n">
        <f aca="false">(K19-K$6)^3</f>
        <v>4.41975030860632</v>
      </c>
      <c r="Z19" s="44" t="n">
        <f aca="false">(L19-L$6)^3</f>
        <v>1.51426514310144</v>
      </c>
      <c r="AA19" s="44" t="n">
        <f aca="false">(M19-M$6)^3</f>
        <v>3.65671211083297</v>
      </c>
      <c r="AB19" s="44" t="n">
        <f aca="false">(N19-N$6)^3</f>
        <v>15286.74792868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929392852224</v>
      </c>
      <c r="C20" s="19" t="n">
        <f aca="false">'DATOS MENSUALES'!F31</f>
        <v>2.42415683172</v>
      </c>
      <c r="D20" s="19" t="n">
        <f aca="false">'DATOS MENSUALES'!F32</f>
        <v>4.01776503633</v>
      </c>
      <c r="E20" s="19" t="n">
        <f aca="false">'DATOS MENSUALES'!F33</f>
        <v>6.148800524448</v>
      </c>
      <c r="F20" s="19" t="n">
        <f aca="false">'DATOS MENSUALES'!F34</f>
        <v>2.476887038549</v>
      </c>
      <c r="G20" s="19" t="n">
        <f aca="false">'DATOS MENSUALES'!F35</f>
        <v>2.949148413066</v>
      </c>
      <c r="H20" s="19" t="n">
        <f aca="false">'DATOS MENSUALES'!F36</f>
        <v>5.634624294276</v>
      </c>
      <c r="I20" s="19" t="n">
        <f aca="false">'DATOS MENSUALES'!F37</f>
        <v>2.439577388017</v>
      </c>
      <c r="J20" s="19" t="n">
        <f aca="false">'DATOS MENSUALES'!F38</f>
        <v>1.877786263719</v>
      </c>
      <c r="K20" s="19" t="n">
        <f aca="false">'DATOS MENSUALES'!F39</f>
        <v>1.75452394896</v>
      </c>
      <c r="L20" s="19" t="n">
        <f aca="false">'DATOS MENSUALES'!F40</f>
        <v>0.98045299986</v>
      </c>
      <c r="M20" s="19" t="n">
        <f aca="false">'DATOS MENSUALES'!F41</f>
        <v>0.878461392861</v>
      </c>
      <c r="N20" s="19" t="n">
        <f aca="false">SUM(B20:M20)</f>
        <v>35.51157698403</v>
      </c>
      <c r="O20" s="45"/>
      <c r="P20" s="44" t="n">
        <f aca="false">(B20-B$6)^3</f>
        <v>37.9509965136706</v>
      </c>
      <c r="Q20" s="44" t="n">
        <f aca="false">(C20-C$6)^3</f>
        <v>5.29540631667779</v>
      </c>
      <c r="R20" s="44" t="n">
        <f aca="false">(D20-D$6)^3</f>
        <v>34.5123701709767</v>
      </c>
      <c r="S20" s="44" t="n">
        <f aca="false">(E20-E$6)^3</f>
        <v>156.480720227105</v>
      </c>
      <c r="T20" s="44" t="n">
        <f aca="false">(F20-F$6)^3</f>
        <v>3.84795287988564</v>
      </c>
      <c r="U20" s="44" t="n">
        <f aca="false">(G20-G$6)^3</f>
        <v>6.2221030270824</v>
      </c>
      <c r="V20" s="44" t="n">
        <f aca="false">(H20-H$6)^3</f>
        <v>91.5759147265636</v>
      </c>
      <c r="W20" s="44" t="n">
        <f aca="false">(I20-I$6)^3</f>
        <v>2.93590124964624</v>
      </c>
      <c r="X20" s="44" t="n">
        <f aca="false">(J20-J$6)^3</f>
        <v>1.45968558474767</v>
      </c>
      <c r="Y20" s="44" t="n">
        <f aca="false">(K20-K$6)^3</f>
        <v>1.65570075901469</v>
      </c>
      <c r="Z20" s="44" t="n">
        <f aca="false">(L20-L$6)^3</f>
        <v>0.182399527568241</v>
      </c>
      <c r="AA20" s="44" t="n">
        <f aca="false">(M20-M$6)^3</f>
        <v>0.118788512528183</v>
      </c>
      <c r="AB20" s="44" t="n">
        <f aca="false">(N20-N$6)^3</f>
        <v>18546.03012769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3801903899</v>
      </c>
      <c r="C21" s="19" t="n">
        <f aca="false">'DATOS MENSUALES'!F43</f>
        <v>1.784024680752</v>
      </c>
      <c r="D21" s="19" t="n">
        <f aca="false">'DATOS MENSUALES'!F44</f>
        <v>1.306551031875</v>
      </c>
      <c r="E21" s="19" t="n">
        <f aca="false">'DATOS MENSUALES'!F45</f>
        <v>1.36276968135</v>
      </c>
      <c r="F21" s="19" t="n">
        <f aca="false">'DATOS MENSUALES'!F46</f>
        <v>0.835329022575</v>
      </c>
      <c r="G21" s="19" t="n">
        <f aca="false">'DATOS MENSUALES'!F47</f>
        <v>1.57627139277</v>
      </c>
      <c r="H21" s="19" t="n">
        <f aca="false">'DATOS MENSUALES'!F48</f>
        <v>3.37356124461</v>
      </c>
      <c r="I21" s="19" t="n">
        <f aca="false">'DATOS MENSUALES'!F49</f>
        <v>2.103453904932</v>
      </c>
      <c r="J21" s="19" t="n">
        <f aca="false">'DATOS MENSUALES'!F50</f>
        <v>1.776887519539</v>
      </c>
      <c r="K21" s="19" t="n">
        <f aca="false">'DATOS MENSUALES'!F51</f>
        <v>1.277740877928</v>
      </c>
      <c r="L21" s="19" t="n">
        <f aca="false">'DATOS MENSUALES'!F52</f>
        <v>0.891863950817</v>
      </c>
      <c r="M21" s="19" t="n">
        <f aca="false">'DATOS MENSUALES'!F53</f>
        <v>1.509947178928</v>
      </c>
      <c r="N21" s="19" t="n">
        <f aca="false">SUM(B21:M21)</f>
        <v>19.178590875976</v>
      </c>
      <c r="O21" s="45"/>
      <c r="P21" s="44" t="n">
        <f aca="false">(B21-B$6)^3</f>
        <v>0.534057532242873</v>
      </c>
      <c r="Q21" s="44" t="n">
        <f aca="false">(C21-C$6)^3</f>
        <v>1.34147225200367</v>
      </c>
      <c r="R21" s="44" t="n">
        <f aca="false">(D21-D$6)^3</f>
        <v>0.16151361893283</v>
      </c>
      <c r="S21" s="44" t="n">
        <f aca="false">(E21-E$6)^3</f>
        <v>0.218935273777657</v>
      </c>
      <c r="T21" s="44" t="n">
        <f aca="false">(F21-F$6)^3</f>
        <v>-0.000414004128854031</v>
      </c>
      <c r="U21" s="44" t="n">
        <f aca="false">(G21-G$6)^3</f>
        <v>0.101451604020462</v>
      </c>
      <c r="V21" s="44" t="n">
        <f aca="false">(H21-H$6)^3</f>
        <v>11.3352382013852</v>
      </c>
      <c r="W21" s="44" t="n">
        <f aca="false">(I21-I$6)^3</f>
        <v>1.31574091322449</v>
      </c>
      <c r="X21" s="44" t="n">
        <f aca="false">(J21-J$6)^3</f>
        <v>1.10379863191394</v>
      </c>
      <c r="Y21" s="44" t="n">
        <f aca="false">(K21-K$6)^3</f>
        <v>0.352257808111025</v>
      </c>
      <c r="Z21" s="44" t="n">
        <f aca="false">(L21-L$6)^3</f>
        <v>0.109579344681384</v>
      </c>
      <c r="AA21" s="44" t="n">
        <f aca="false">(M21-M$6)^3</f>
        <v>1.41648510964566</v>
      </c>
      <c r="AB21" s="44" t="n">
        <f aca="false">(N21-N$6)^3</f>
        <v>1041.60188986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85419925296</v>
      </c>
      <c r="C22" s="19" t="n">
        <f aca="false">'DATOS MENSUALES'!F55</f>
        <v>1.920689643</v>
      </c>
      <c r="D22" s="19" t="n">
        <f aca="false">'DATOS MENSUALES'!F56</f>
        <v>2.854966296798</v>
      </c>
      <c r="E22" s="19" t="n">
        <f aca="false">'DATOS MENSUALES'!F57</f>
        <v>0.564867056208</v>
      </c>
      <c r="F22" s="19" t="n">
        <f aca="false">'DATOS MENSUALES'!F58</f>
        <v>2.14856526402</v>
      </c>
      <c r="G22" s="19" t="n">
        <f aca="false">'DATOS MENSUALES'!F59</f>
        <v>1.592901487512</v>
      </c>
      <c r="H22" s="19" t="n">
        <f aca="false">'DATOS MENSUALES'!F60</f>
        <v>1.402291677885</v>
      </c>
      <c r="I22" s="19" t="n">
        <f aca="false">'DATOS MENSUALES'!F61</f>
        <v>1.00048696208</v>
      </c>
      <c r="J22" s="19" t="n">
        <f aca="false">'DATOS MENSUALES'!F62</f>
        <v>0.78273619977</v>
      </c>
      <c r="K22" s="19" t="n">
        <f aca="false">'DATOS MENSUALES'!F63</f>
        <v>0.484965139923</v>
      </c>
      <c r="L22" s="19" t="n">
        <f aca="false">'DATOS MENSUALES'!F64</f>
        <v>0.45744863826</v>
      </c>
      <c r="M22" s="19" t="n">
        <f aca="false">'DATOS MENSUALES'!F65</f>
        <v>0.3297148208</v>
      </c>
      <c r="N22" s="19" t="n">
        <f aca="false">SUM(B22:M22)</f>
        <v>15.393832439216</v>
      </c>
      <c r="O22" s="45"/>
      <c r="P22" s="44" t="n">
        <f aca="false">(B22-B$6)^3</f>
        <v>2.12348911132091</v>
      </c>
      <c r="Q22" s="44" t="n">
        <f aca="false">(C22-C$6)^3</f>
        <v>1.9045137169058</v>
      </c>
      <c r="R22" s="44" t="n">
        <f aca="false">(D22-D$6)^3</f>
        <v>9.16876843340029</v>
      </c>
      <c r="S22" s="44" t="n">
        <f aca="false">(E22-E$6)^3</f>
        <v>-0.00743737026724721</v>
      </c>
      <c r="T22" s="44" t="n">
        <f aca="false">(F22-F$6)^3</f>
        <v>1.9006593971443</v>
      </c>
      <c r="U22" s="44" t="n">
        <f aca="false">(G22-G$6)^3</f>
        <v>0.112695464414161</v>
      </c>
      <c r="V22" s="44" t="n">
        <f aca="false">(H22-H$6)^3</f>
        <v>0.020814494299947</v>
      </c>
      <c r="W22" s="44" t="n">
        <f aca="false">(I22-I$6)^3</f>
        <v>-3.71185731527796E-007</v>
      </c>
      <c r="X22" s="44" t="n">
        <f aca="false">(J22-J$6)^3</f>
        <v>6.07711793310357E-005</v>
      </c>
      <c r="Y22" s="44" t="n">
        <f aca="false">(K22-K$6)^3</f>
        <v>-0.000647972176098931</v>
      </c>
      <c r="Z22" s="44" t="n">
        <f aca="false">(L22-L$6)^3</f>
        <v>8.58543933840549E-005</v>
      </c>
      <c r="AA22" s="44" t="n">
        <f aca="false">(M22-M$6)^3</f>
        <v>-0.000186851556102646</v>
      </c>
      <c r="AB22" s="44" t="n">
        <f aca="false">(N22-N$6)^3</f>
        <v>256.2940936118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9522794906</v>
      </c>
      <c r="C23" s="19" t="n">
        <f aca="false">'DATOS MENSUALES'!F67</f>
        <v>0.57113837027</v>
      </c>
      <c r="D23" s="19" t="n">
        <f aca="false">'DATOS MENSUALES'!F68</f>
        <v>2.878913604801</v>
      </c>
      <c r="E23" s="19" t="n">
        <f aca="false">'DATOS MENSUALES'!F69</f>
        <v>1.014726715352</v>
      </c>
      <c r="F23" s="19" t="n">
        <f aca="false">'DATOS MENSUALES'!F70</f>
        <v>1.34356120757</v>
      </c>
      <c r="G23" s="19" t="n">
        <f aca="false">'DATOS MENSUALES'!F71</f>
        <v>1.83445578522</v>
      </c>
      <c r="H23" s="19" t="n">
        <f aca="false">'DATOS MENSUALES'!F72</f>
        <v>3.266429106345</v>
      </c>
      <c r="I23" s="19" t="n">
        <f aca="false">'DATOS MENSUALES'!F73</f>
        <v>4.178150574162</v>
      </c>
      <c r="J23" s="19" t="n">
        <f aca="false">'DATOS MENSUALES'!F74</f>
        <v>1.996305154732</v>
      </c>
      <c r="K23" s="19" t="n">
        <f aca="false">'DATOS MENSUALES'!F75</f>
        <v>1.7486978476</v>
      </c>
      <c r="L23" s="19" t="n">
        <f aca="false">'DATOS MENSUALES'!F76</f>
        <v>1.331622053476</v>
      </c>
      <c r="M23" s="19" t="n">
        <f aca="false">'DATOS MENSUALES'!F77</f>
        <v>1.000929698076</v>
      </c>
      <c r="N23" s="19" t="n">
        <f aca="false">SUM(B23:M23)</f>
        <v>21.660158066664</v>
      </c>
      <c r="O23" s="45"/>
      <c r="P23" s="44" t="n">
        <f aca="false">(B23-B$6)^3</f>
        <v>-0.000399261869089306</v>
      </c>
      <c r="Q23" s="44" t="n">
        <f aca="false">(C23-C$6)^3</f>
        <v>-0.00133132403328395</v>
      </c>
      <c r="R23" s="44" t="n">
        <f aca="false">(D23-D$6)^3</f>
        <v>9.48709887234991</v>
      </c>
      <c r="S23" s="44" t="n">
        <f aca="false">(E23-E$6)^3</f>
        <v>0.0165156556224353</v>
      </c>
      <c r="T23" s="44" t="n">
        <f aca="false">(F23-F$6)^3</f>
        <v>0.0815779686819593</v>
      </c>
      <c r="U23" s="44" t="n">
        <f aca="false">(G23-G$6)^3</f>
        <v>0.38041371941657</v>
      </c>
      <c r="V23" s="44" t="n">
        <f aca="false">(H23-H$6)^3</f>
        <v>9.78956392251451</v>
      </c>
      <c r="W23" s="44" t="n">
        <f aca="false">(I23-I$6)^3</f>
        <v>31.8693920352913</v>
      </c>
      <c r="X23" s="44" t="n">
        <f aca="false">(J23-J$6)^3</f>
        <v>1.96667799574313</v>
      </c>
      <c r="Y23" s="44" t="n">
        <f aca="false">(K23-K$6)^3</f>
        <v>1.63135929795293</v>
      </c>
      <c r="Z23" s="44" t="n">
        <f aca="false">(L23-L$6)^3</f>
        <v>0.774350339027821</v>
      </c>
      <c r="AA23" s="44" t="n">
        <f aca="false">(M23-M$6)^3</f>
        <v>0.231526693379486</v>
      </c>
      <c r="AB23" s="44" t="n">
        <f aca="false">(N23-N$6)^3</f>
        <v>2009.133433658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87046957426</v>
      </c>
      <c r="C24" s="19" t="n">
        <f aca="false">'DATOS MENSUALES'!F79</f>
        <v>1.796231938467</v>
      </c>
      <c r="D24" s="19" t="n">
        <f aca="false">'DATOS MENSUALES'!F80</f>
        <v>1.0673956394</v>
      </c>
      <c r="E24" s="19" t="n">
        <f aca="false">'DATOS MENSUALES'!F81</f>
        <v>0.90572055605</v>
      </c>
      <c r="F24" s="19" t="n">
        <f aca="false">'DATOS MENSUALES'!F82</f>
        <v>3.909842411549</v>
      </c>
      <c r="G24" s="19" t="n">
        <f aca="false">'DATOS MENSUALES'!F83</f>
        <v>5.28515751478</v>
      </c>
      <c r="H24" s="19" t="n">
        <f aca="false">'DATOS MENSUALES'!F84</f>
        <v>2.874108003865</v>
      </c>
      <c r="I24" s="19" t="n">
        <f aca="false">'DATOS MENSUALES'!F85</f>
        <v>2.781544626642</v>
      </c>
      <c r="J24" s="19" t="n">
        <f aca="false">'DATOS MENSUALES'!F86</f>
        <v>1.6993779455</v>
      </c>
      <c r="K24" s="19" t="n">
        <f aca="false">'DATOS MENSUALES'!F87</f>
        <v>1.39327176774</v>
      </c>
      <c r="L24" s="19" t="n">
        <f aca="false">'DATOS MENSUALES'!F88</f>
        <v>1.152562875453</v>
      </c>
      <c r="M24" s="19" t="n">
        <f aca="false">'DATOS MENSUALES'!F89</f>
        <v>1.394513855042</v>
      </c>
      <c r="N24" s="19" t="n">
        <f aca="false">SUM(B24:M24)</f>
        <v>25.346774091914</v>
      </c>
      <c r="O24" s="45"/>
      <c r="P24" s="44" t="n">
        <f aca="false">(B24-B$6)^3</f>
        <v>0.139139780298168</v>
      </c>
      <c r="Q24" s="44" t="n">
        <f aca="false">(C24-C$6)^3</f>
        <v>1.38651158755088</v>
      </c>
      <c r="R24" s="44" t="n">
        <f aca="false">(D24-D$6)^3</f>
        <v>0.0284941048501824</v>
      </c>
      <c r="S24" s="44" t="n">
        <f aca="false">(E24-E$6)^3</f>
        <v>0.00309022161377451</v>
      </c>
      <c r="T24" s="44" t="n">
        <f aca="false">(F24-F$6)^3</f>
        <v>26.9995340386192</v>
      </c>
      <c r="U24" s="44" t="n">
        <f aca="false">(G24-G$6)^3</f>
        <v>72.7875094685529</v>
      </c>
      <c r="V24" s="44" t="n">
        <f aca="false">(H24-H$6)^3</f>
        <v>5.33088892154871</v>
      </c>
      <c r="W24" s="44" t="n">
        <f aca="false">(I24-I$6)^3</f>
        <v>5.58169451772565</v>
      </c>
      <c r="X24" s="44" t="n">
        <f aca="false">(J24-J$6)^3</f>
        <v>0.873606114686471</v>
      </c>
      <c r="Y24" s="44" t="n">
        <f aca="false">(K24-K$6)^3</f>
        <v>0.554952015790339</v>
      </c>
      <c r="Z24" s="44" t="n">
        <f aca="false">(L24-L$6)^3</f>
        <v>0.403959313150674</v>
      </c>
      <c r="AA24" s="44" t="n">
        <f aca="false">(M24-M$6)^3</f>
        <v>1.02306320345159</v>
      </c>
      <c r="AB24" s="44" t="n">
        <f aca="false">(N24-N$6)^3</f>
        <v>4334.714759736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37795868399</v>
      </c>
      <c r="C25" s="19" t="n">
        <f aca="false">'DATOS MENSUALES'!F91</f>
        <v>1.27521738162</v>
      </c>
      <c r="D25" s="19" t="n">
        <f aca="false">'DATOS MENSUALES'!F92</f>
        <v>1.899155891237</v>
      </c>
      <c r="E25" s="19" t="n">
        <f aca="false">'DATOS MENSUALES'!F93</f>
        <v>3.42843626825</v>
      </c>
      <c r="F25" s="19" t="n">
        <f aca="false">'DATOS MENSUALES'!F94</f>
        <v>1.135175558055</v>
      </c>
      <c r="G25" s="19" t="n">
        <f aca="false">'DATOS MENSUALES'!F95</f>
        <v>1.270446408084</v>
      </c>
      <c r="H25" s="19" t="n">
        <f aca="false">'DATOS MENSUALES'!F96</f>
        <v>1.280995304139</v>
      </c>
      <c r="I25" s="19" t="n">
        <f aca="false">'DATOS MENSUALES'!F97</f>
        <v>1.375544056082</v>
      </c>
      <c r="J25" s="19" t="n">
        <f aca="false">'DATOS MENSUALES'!F98</f>
        <v>0.75448269515</v>
      </c>
      <c r="K25" s="19" t="n">
        <f aca="false">'DATOS MENSUALES'!F99</f>
        <v>0.705346703048</v>
      </c>
      <c r="L25" s="19" t="n">
        <f aca="false">'DATOS MENSUALES'!F100</f>
        <v>0.44647693659</v>
      </c>
      <c r="M25" s="19" t="n">
        <f aca="false">'DATOS MENSUALES'!F101</f>
        <v>0.303766692984</v>
      </c>
      <c r="N25" s="19" t="n">
        <f aca="false">SUM(B25:M25)</f>
        <v>14.812839763638</v>
      </c>
      <c r="O25" s="45"/>
      <c r="P25" s="44" t="n">
        <f aca="false">(B25-B$6)^3</f>
        <v>0.0502158981576862</v>
      </c>
      <c r="Q25" s="44" t="n">
        <f aca="false">(C25-C$6)^3</f>
        <v>0.209658778855673</v>
      </c>
      <c r="R25" s="44" t="n">
        <f aca="false">(D25-D$6)^3</f>
        <v>1.47063446817771</v>
      </c>
      <c r="S25" s="44" t="n">
        <f aca="false">(E25-E$6)^3</f>
        <v>18.9993712478738</v>
      </c>
      <c r="T25" s="44" t="n">
        <f aca="false">(F25-F$6)^3</f>
        <v>0.0114386679645506</v>
      </c>
      <c r="U25" s="44" t="n">
        <f aca="false">(G25-G$6)^3</f>
        <v>0.00413985746119867</v>
      </c>
      <c r="V25" s="44" t="n">
        <f aca="false">(H25-H$6)^3</f>
        <v>0.00363672354741655</v>
      </c>
      <c r="W25" s="44" t="n">
        <f aca="false">(I25-I$6)^3</f>
        <v>0.0497833891519532</v>
      </c>
      <c r="X25" s="44" t="n">
        <f aca="false">(J25-J$6)^3</f>
        <v>1.3537006826777E-006</v>
      </c>
      <c r="Y25" s="44" t="n">
        <f aca="false">(K25-K$6)^3</f>
        <v>0.00239791607574723</v>
      </c>
      <c r="Z25" s="44" t="n">
        <f aca="false">(L25-L$6)^3</f>
        <v>3.64076013703511E-005</v>
      </c>
      <c r="AA25" s="44" t="n">
        <f aca="false">(M25-M$6)^3</f>
        <v>-0.000574224677798051</v>
      </c>
      <c r="AB25" s="44" t="n">
        <f aca="false">(N25-N$6)^3</f>
        <v>192.2041337547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02502750302</v>
      </c>
      <c r="C26" s="19" t="n">
        <f aca="false">'DATOS MENSUALES'!F103</f>
        <v>0.291261507975</v>
      </c>
      <c r="D26" s="19" t="n">
        <f aca="false">'DATOS MENSUALES'!F104</f>
        <v>1.022738923932</v>
      </c>
      <c r="E26" s="19" t="n">
        <f aca="false">'DATOS MENSUALES'!F105</f>
        <v>0.313470957863</v>
      </c>
      <c r="F26" s="19" t="n">
        <f aca="false">'DATOS MENSUALES'!F106</f>
        <v>0.24264750933</v>
      </c>
      <c r="G26" s="19" t="n">
        <f aca="false">'DATOS MENSUALES'!F107</f>
        <v>0.38233636144</v>
      </c>
      <c r="H26" s="19" t="n">
        <f aca="false">'DATOS MENSUALES'!F108</f>
        <v>0.34821047639</v>
      </c>
      <c r="I26" s="19" t="n">
        <f aca="false">'DATOS MENSUALES'!F109</f>
        <v>0.420555619709</v>
      </c>
      <c r="J26" s="19" t="n">
        <f aca="false">'DATOS MENSUALES'!F110</f>
        <v>0.288215777216</v>
      </c>
      <c r="K26" s="19" t="n">
        <f aca="false">'DATOS MENSUALES'!F111</f>
        <v>0.187583120136</v>
      </c>
      <c r="L26" s="19" t="n">
        <f aca="false">'DATOS MENSUALES'!F112</f>
        <v>0.135720022663</v>
      </c>
      <c r="M26" s="19" t="n">
        <f aca="false">'DATOS MENSUALES'!F113</f>
        <v>0.402222727296</v>
      </c>
      <c r="N26" s="19" t="n">
        <f aca="false">SUM(B26:M26)</f>
        <v>4.537465754252</v>
      </c>
      <c r="O26" s="45"/>
      <c r="P26" s="44" t="n">
        <f aca="false">(B26-B$6)^3</f>
        <v>-0.00029223251817557</v>
      </c>
      <c r="Q26" s="44" t="n">
        <f aca="false">(C26-C$6)^3</f>
        <v>-0.0592669003738387</v>
      </c>
      <c r="R26" s="44" t="n">
        <f aca="false">(D26-D$6)^3</f>
        <v>0.0177342427073011</v>
      </c>
      <c r="S26" s="44" t="n">
        <f aca="false">(E26-E$6)^3</f>
        <v>-0.0890709359776502</v>
      </c>
      <c r="T26" s="44" t="n">
        <f aca="false">(F26-F$6)^3</f>
        <v>-0.297024216225597</v>
      </c>
      <c r="U26" s="44" t="n">
        <f aca="false">(G26-G$6)^3</f>
        <v>-0.385099043280546</v>
      </c>
      <c r="V26" s="44" t="n">
        <f aca="false">(H26-H$6)^3</f>
        <v>-0.472735624806917</v>
      </c>
      <c r="W26" s="44" t="n">
        <f aca="false">(I26-I$6)^3</f>
        <v>-0.202384064308912</v>
      </c>
      <c r="X26" s="44" t="n">
        <f aca="false">(J26-J$6)^3</f>
        <v>-0.0943235872771552</v>
      </c>
      <c r="Y26" s="44" t="n">
        <f aca="false">(K26-K$6)^3</f>
        <v>-0.0565858450769318</v>
      </c>
      <c r="Z26" s="44" t="n">
        <f aca="false">(L26-L$6)^3</f>
        <v>-0.0213954636991157</v>
      </c>
      <c r="AA26" s="44" t="n">
        <f aca="false">(M26-M$6)^3</f>
        <v>3.60850694470901E-006</v>
      </c>
      <c r="AB26" s="44" t="n">
        <f aca="false">(N26-N$6)^3</f>
        <v>-91.3884179076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44098640578</v>
      </c>
      <c r="C27" s="19" t="n">
        <f aca="false">'DATOS MENSUALES'!F115</f>
        <v>0.856501881092</v>
      </c>
      <c r="D27" s="19" t="n">
        <f aca="false">'DATOS MENSUALES'!F116</f>
        <v>0.412737622444</v>
      </c>
      <c r="E27" s="19" t="n">
        <f aca="false">'DATOS MENSUALES'!F117</f>
        <v>0.207901840716</v>
      </c>
      <c r="F27" s="19" t="n">
        <f aca="false">'DATOS MENSUALES'!F118</f>
        <v>0.535814329116</v>
      </c>
      <c r="G27" s="19" t="n">
        <f aca="false">'DATOS MENSUALES'!F119</f>
        <v>0.34383799844</v>
      </c>
      <c r="H27" s="19" t="n">
        <f aca="false">'DATOS MENSUALES'!F120</f>
        <v>0.353084142072</v>
      </c>
      <c r="I27" s="19" t="n">
        <f aca="false">'DATOS MENSUALES'!F121</f>
        <v>0.58376229242</v>
      </c>
      <c r="J27" s="19" t="n">
        <f aca="false">'DATOS MENSUALES'!F122</f>
        <v>0.273369211494</v>
      </c>
      <c r="K27" s="19" t="n">
        <f aca="false">'DATOS MENSUALES'!F123</f>
        <v>0.21464646378</v>
      </c>
      <c r="L27" s="19" t="n">
        <f aca="false">'DATOS MENSUALES'!F124</f>
        <v>0.156333389904</v>
      </c>
      <c r="M27" s="19" t="n">
        <f aca="false">'DATOS MENSUALES'!F125</f>
        <v>0.132135981897</v>
      </c>
      <c r="N27" s="19" t="n">
        <f aca="false">SUM(B27:M27)</f>
        <v>4.314223793953</v>
      </c>
      <c r="O27" s="45"/>
      <c r="P27" s="44" t="n">
        <f aca="false">(B27-B$6)^3</f>
        <v>-0.0342535831348549</v>
      </c>
      <c r="Q27" s="44" t="n">
        <f aca="false">(C27-C$6)^3</f>
        <v>0.00539201855086186</v>
      </c>
      <c r="R27" s="44" t="n">
        <f aca="false">(D27-D$6)^3</f>
        <v>-0.0425902111100193</v>
      </c>
      <c r="S27" s="44" t="n">
        <f aca="false">(E27-E$6)^3</f>
        <v>-0.168344932958157</v>
      </c>
      <c r="T27" s="44" t="n">
        <f aca="false">(F27-F$6)^3</f>
        <v>-0.0523326523917312</v>
      </c>
      <c r="U27" s="44" t="n">
        <f aca="false">(G27-G$6)^3</f>
        <v>-0.449524410295591</v>
      </c>
      <c r="V27" s="44" t="n">
        <f aca="false">(H27-H$6)^3</f>
        <v>-0.463918317542167</v>
      </c>
      <c r="W27" s="44" t="n">
        <f aca="false">(I27-I$6)^3</f>
        <v>-0.076177241270736</v>
      </c>
      <c r="X27" s="44" t="n">
        <f aca="false">(J27-J$6)^3</f>
        <v>-0.103856999913037</v>
      </c>
      <c r="Y27" s="44" t="n">
        <f aca="false">(K27-K$6)^3</f>
        <v>-0.0454428864178234</v>
      </c>
      <c r="Z27" s="44" t="n">
        <f aca="false">(L27-L$6)^3</f>
        <v>-0.0169746175661298</v>
      </c>
      <c r="AA27" s="44" t="n">
        <f aca="false">(M27-M$6)^3</f>
        <v>-0.0165323608636865</v>
      </c>
      <c r="AB27" s="44" t="n">
        <f aca="false">(N27-N$6)^3</f>
        <v>-105.661062895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967540889</v>
      </c>
      <c r="C28" s="19" t="n">
        <f aca="false">'DATOS MENSUALES'!F127</f>
        <v>0.52973714738</v>
      </c>
      <c r="D28" s="19" t="n">
        <f aca="false">'DATOS MENSUALES'!F128</f>
        <v>0.202278206586</v>
      </c>
      <c r="E28" s="19" t="n">
        <f aca="false">'DATOS MENSUALES'!F129</f>
        <v>1.213576459412</v>
      </c>
      <c r="F28" s="19" t="n">
        <f aca="false">'DATOS MENSUALES'!F130</f>
        <v>1.59836001195</v>
      </c>
      <c r="G28" s="19" t="n">
        <f aca="false">'DATOS MENSUALES'!F131</f>
        <v>1.796029850875</v>
      </c>
      <c r="H28" s="19" t="n">
        <f aca="false">'DATOS MENSUALES'!F132</f>
        <v>1.131983615334</v>
      </c>
      <c r="I28" s="19" t="n">
        <f aca="false">'DATOS MENSUALES'!F133</f>
        <v>1.27332045876</v>
      </c>
      <c r="J28" s="19" t="n">
        <f aca="false">'DATOS MENSUALES'!F134</f>
        <v>0.977622086448</v>
      </c>
      <c r="K28" s="19" t="n">
        <f aca="false">'DATOS MENSUALES'!F135</f>
        <v>0.670896258903</v>
      </c>
      <c r="L28" s="19" t="n">
        <f aca="false">'DATOS MENSUALES'!F136</f>
        <v>0.512583971265</v>
      </c>
      <c r="M28" s="19" t="n">
        <f aca="false">'DATOS MENSUALES'!F137</f>
        <v>0.372206460656</v>
      </c>
      <c r="N28" s="19" t="n">
        <f aca="false">SUM(B28:M28)</f>
        <v>10.418269936459</v>
      </c>
      <c r="O28" s="45"/>
      <c r="P28" s="44" t="n">
        <f aca="false">(B28-B$6)^3</f>
        <v>-0.0790573344868105</v>
      </c>
      <c r="Q28" s="44" t="n">
        <f aca="false">(C28-C$6)^3</f>
        <v>-0.00347108267523705</v>
      </c>
      <c r="R28" s="44" t="n">
        <f aca="false">(D28-D$6)^3</f>
        <v>-0.175317707732786</v>
      </c>
      <c r="S28" s="44" t="n">
        <f aca="false">(E28-E$6)^3</f>
        <v>0.0932754843771676</v>
      </c>
      <c r="T28" s="44" t="n">
        <f aca="false">(F28-F$6)^3</f>
        <v>0.326371691154703</v>
      </c>
      <c r="U28" s="44" t="n">
        <f aca="false">(G28-G$6)^3</f>
        <v>0.323044169519147</v>
      </c>
      <c r="V28" s="44" t="n">
        <f aca="false">(H28-H$6)^3</f>
        <v>1.08502418034722E-007</v>
      </c>
      <c r="W28" s="44" t="n">
        <f aca="false">(I28-I$6)^3</f>
        <v>0.0187462185639575</v>
      </c>
      <c r="X28" s="44" t="n">
        <f aca="false">(J28-J$6)^3</f>
        <v>0.0128460449231291</v>
      </c>
      <c r="Y28" s="44" t="n">
        <f aca="false">(K28-K$6)^3</f>
        <v>0.000982030225085956</v>
      </c>
      <c r="Z28" s="44" t="n">
        <f aca="false">(L28-L$6)^3</f>
        <v>0.000977681844589609</v>
      </c>
      <c r="AA28" s="44" t="n">
        <f aca="false">(M28-M$6)^3</f>
        <v>-3.1622923184107E-006</v>
      </c>
      <c r="AB28" s="44" t="n">
        <f aca="false">(N28-N$6)^3</f>
        <v>2.607968773721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9544904232</v>
      </c>
      <c r="C29" s="19" t="n">
        <f aca="false">'DATOS MENSUALES'!F139</f>
        <v>1.46465611107</v>
      </c>
      <c r="D29" s="19" t="n">
        <f aca="false">'DATOS MENSUALES'!F140</f>
        <v>1.215657331425</v>
      </c>
      <c r="E29" s="19" t="n">
        <f aca="false">'DATOS MENSUALES'!F141</f>
        <v>0.376953899175</v>
      </c>
      <c r="F29" s="19" t="n">
        <f aca="false">'DATOS MENSUALES'!F142</f>
        <v>0.43537972944</v>
      </c>
      <c r="G29" s="19" t="n">
        <f aca="false">'DATOS MENSUALES'!F143</f>
        <v>1.1414993307</v>
      </c>
      <c r="H29" s="19" t="n">
        <f aca="false">'DATOS MENSUALES'!F144</f>
        <v>0.774036471572</v>
      </c>
      <c r="I29" s="19" t="n">
        <f aca="false">'DATOS MENSUALES'!F145</f>
        <v>0.716796534438</v>
      </c>
      <c r="J29" s="19" t="n">
        <f aca="false">'DATOS MENSUALES'!F146</f>
        <v>0.503850425463</v>
      </c>
      <c r="K29" s="19" t="n">
        <f aca="false">'DATOS MENSUALES'!F147</f>
        <v>0.55046570391</v>
      </c>
      <c r="L29" s="19" t="n">
        <f aca="false">'DATOS MENSUALES'!F148</f>
        <v>0.28121801428</v>
      </c>
      <c r="M29" s="19" t="n">
        <f aca="false">'DATOS MENSUALES'!F149</f>
        <v>0.300346073843</v>
      </c>
      <c r="N29" s="19" t="n">
        <f aca="false">SUM(B29:M29)</f>
        <v>8.170404529548</v>
      </c>
      <c r="O29" s="45"/>
      <c r="P29" s="44" t="n">
        <f aca="false">(B29-B$6)^3</f>
        <v>-0.00404387011051126</v>
      </c>
      <c r="Q29" s="44" t="n">
        <f aca="false">(C29-C$6)^3</f>
        <v>0.480985141886359</v>
      </c>
      <c r="R29" s="44" t="n">
        <f aca="false">(D29-D$6)^3</f>
        <v>0.0933890386081504</v>
      </c>
      <c r="S29" s="44" t="n">
        <f aca="false">(E29-E$6)^3</f>
        <v>-0.0562303765766819</v>
      </c>
      <c r="T29" s="44" t="n">
        <f aca="false">(F29-F$6)^3</f>
        <v>-0.106820244680891</v>
      </c>
      <c r="U29" s="44" t="n">
        <f aca="false">(G29-G$6)^3</f>
        <v>3.16203183331994E-005</v>
      </c>
      <c r="V29" s="44" t="n">
        <f aca="false">(H29-H$6)^3</f>
        <v>-0.0440533898875398</v>
      </c>
      <c r="W29" s="44" t="n">
        <f aca="false">(I29-I$6)^3</f>
        <v>-0.0246109731313133</v>
      </c>
      <c r="X29" s="44" t="n">
        <f aca="false">(J29-J$6)^3</f>
        <v>-0.0137498437814829</v>
      </c>
      <c r="Y29" s="44" t="n">
        <f aca="false">(K29-K$6)^3</f>
        <v>-9.30495547066842E-006</v>
      </c>
      <c r="Z29" s="44" t="n">
        <f aca="false">(L29-L$6)^3</f>
        <v>-0.00230601067950497</v>
      </c>
      <c r="AA29" s="44" t="n">
        <f aca="false">(M29-M$6)^3</f>
        <v>-0.000648077011620885</v>
      </c>
      <c r="AB29" s="44" t="n">
        <f aca="false">(N29-N$6)^3</f>
        <v>-0.6616714951700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6100785906</v>
      </c>
      <c r="C30" s="19" t="n">
        <f aca="false">'DATOS MENSUALES'!F151</f>
        <v>0.904414252352</v>
      </c>
      <c r="D30" s="19" t="n">
        <f aca="false">'DATOS MENSUALES'!F152</f>
        <v>0.966752211665</v>
      </c>
      <c r="E30" s="19" t="n">
        <f aca="false">'DATOS MENSUALES'!F153</f>
        <v>0.36793088563</v>
      </c>
      <c r="F30" s="19" t="n">
        <f aca="false">'DATOS MENSUALES'!F154</f>
        <v>0.392684079268</v>
      </c>
      <c r="G30" s="19" t="n">
        <f aca="false">'DATOS MENSUALES'!F155</f>
        <v>0.509425698644</v>
      </c>
      <c r="H30" s="19" t="n">
        <f aca="false">'DATOS MENSUALES'!F156</f>
        <v>1.06130335108</v>
      </c>
      <c r="I30" s="19" t="n">
        <f aca="false">'DATOS MENSUALES'!F157</f>
        <v>0.437415169695</v>
      </c>
      <c r="J30" s="19" t="n">
        <f aca="false">'DATOS MENSUALES'!F158</f>
        <v>0.30936166846</v>
      </c>
      <c r="K30" s="19" t="n">
        <f aca="false">'DATOS MENSUALES'!F159</f>
        <v>0.213871332411</v>
      </c>
      <c r="L30" s="19" t="n">
        <f aca="false">'DATOS MENSUALES'!F160</f>
        <v>0.175700146618</v>
      </c>
      <c r="M30" s="19" t="n">
        <f aca="false">'DATOS MENSUALES'!F161</f>
        <v>0.139176579472</v>
      </c>
      <c r="N30" s="19" t="n">
        <f aca="false">SUM(B30:M30)</f>
        <v>5.939043234355</v>
      </c>
      <c r="O30" s="45"/>
      <c r="P30" s="44" t="n">
        <f aca="false">(B30-B$6)^3</f>
        <v>-0.00125465789678503</v>
      </c>
      <c r="Q30" s="44" t="n">
        <f aca="false">(C30-C$6)^3</f>
        <v>0.0111294411007292</v>
      </c>
      <c r="R30" s="44" t="n">
        <f aca="false">(D30-D$6)^3</f>
        <v>0.00858883327222177</v>
      </c>
      <c r="S30" s="44" t="n">
        <f aca="false">(E30-E$6)^3</f>
        <v>-0.0602976985466498</v>
      </c>
      <c r="T30" s="44" t="n">
        <f aca="false">(F30-F$6)^3</f>
        <v>-0.138329260820002</v>
      </c>
      <c r="U30" s="44" t="n">
        <f aca="false">(G30-G$6)^3</f>
        <v>-0.21648817620078</v>
      </c>
      <c r="V30" s="44" t="n">
        <f aca="false">(H30-H$6)^3</f>
        <v>-0.000286330448143307</v>
      </c>
      <c r="W30" s="44" t="n">
        <f aca="false">(I30-I$6)^3</f>
        <v>-0.185445081468624</v>
      </c>
      <c r="X30" s="44" t="n">
        <f aca="false">(J30-J$6)^3</f>
        <v>-0.0817797585614674</v>
      </c>
      <c r="Y30" s="44" t="n">
        <f aca="false">(K30-K$6)^3</f>
        <v>-0.0457396542638554</v>
      </c>
      <c r="Z30" s="44" t="n">
        <f aca="false">(L30-L$6)^3</f>
        <v>-0.0134190652924045</v>
      </c>
      <c r="AA30" s="44" t="n">
        <f aca="false">(M30-M$6)^3</f>
        <v>-0.0151991588627247</v>
      </c>
      <c r="AB30" s="44" t="n">
        <f aca="false">(N30-N$6)^3</f>
        <v>-29.87048124854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1877972988</v>
      </c>
      <c r="C31" s="19" t="n">
        <f aca="false">'DATOS MENSUALES'!F163</f>
        <v>0.202496734872</v>
      </c>
      <c r="D31" s="19" t="n">
        <f aca="false">'DATOS MENSUALES'!F164</f>
        <v>0.543447121959</v>
      </c>
      <c r="E31" s="19" t="n">
        <f aca="false">'DATOS MENSUALES'!F165</f>
        <v>0.238872964484</v>
      </c>
      <c r="F31" s="19" t="n">
        <f aca="false">'DATOS MENSUALES'!F166</f>
        <v>0.462635944092</v>
      </c>
      <c r="G31" s="19" t="n">
        <f aca="false">'DATOS MENSUALES'!F167</f>
        <v>1.110868897856</v>
      </c>
      <c r="H31" s="19" t="n">
        <f aca="false">'DATOS MENSUALES'!F168</f>
        <v>0.54007952562</v>
      </c>
      <c r="I31" s="19" t="n">
        <f aca="false">'DATOS MENSUALES'!F169</f>
        <v>0.972845645326</v>
      </c>
      <c r="J31" s="19" t="n">
        <f aca="false">'DATOS MENSUALES'!F170</f>
        <v>0.515717989952</v>
      </c>
      <c r="K31" s="19" t="n">
        <f aca="false">'DATOS MENSUALES'!F171</f>
        <v>0.326960236519</v>
      </c>
      <c r="L31" s="19" t="n">
        <f aca="false">'DATOS MENSUALES'!F172</f>
        <v>0.276228690294</v>
      </c>
      <c r="M31" s="19" t="n">
        <f aca="false">'DATOS MENSUALES'!F173</f>
        <v>0.22294442112</v>
      </c>
      <c r="N31" s="19" t="n">
        <f aca="false">SUM(B31:M31)</f>
        <v>6.031877901974</v>
      </c>
      <c r="O31" s="45"/>
      <c r="P31" s="44" t="n">
        <f aca="false">(B31-B$6)^3</f>
        <v>0.000124374798088104</v>
      </c>
      <c r="Q31" s="44" t="n">
        <f aca="false">(C31-C$6)^3</f>
        <v>-0.109661887669826</v>
      </c>
      <c r="R31" s="44" t="n">
        <f aca="false">(D31-D$6)^3</f>
        <v>-0.0104336643788258</v>
      </c>
      <c r="S31" s="44" t="n">
        <f aca="false">(E31-E$6)^3</f>
        <v>-0.141576426908604</v>
      </c>
      <c r="T31" s="44" t="n">
        <f aca="false">(F31-F$6)^3</f>
        <v>-0.089448797168808</v>
      </c>
      <c r="U31" s="44" t="n">
        <f aca="false">(G31-G$6)^3</f>
        <v>9.74787843772802E-010</v>
      </c>
      <c r="V31" s="44" t="n">
        <f aca="false">(H31-H$6)^3</f>
        <v>-0.202401082267644</v>
      </c>
      <c r="W31" s="44" t="n">
        <f aca="false">(I31-I$6)^3</f>
        <v>-4.22461168976576E-005</v>
      </c>
      <c r="X31" s="44" t="n">
        <f aca="false">(J31-J$6)^3</f>
        <v>-0.0118060200704764</v>
      </c>
      <c r="Y31" s="44" t="n">
        <f aca="false">(K31-K$6)^3</f>
        <v>-0.0146232017772671</v>
      </c>
      <c r="Z31" s="44" t="n">
        <f aca="false">(L31-L$6)^3</f>
        <v>-0.00257725981905391</v>
      </c>
      <c r="AA31" s="44" t="n">
        <f aca="false">(M31-M$6)^3</f>
        <v>-0.00440610891681964</v>
      </c>
      <c r="AB31" s="44" t="n">
        <f aca="false">(N31-N$6)^3</f>
        <v>-27.26872060161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99142857442</v>
      </c>
      <c r="C32" s="19" t="n">
        <f aca="false">'DATOS MENSUALES'!F175</f>
        <v>1.157312500096</v>
      </c>
      <c r="D32" s="19" t="n">
        <f aca="false">'DATOS MENSUALES'!F176</f>
        <v>0.32262149435</v>
      </c>
      <c r="E32" s="19" t="n">
        <f aca="false">'DATOS MENSUALES'!F177</f>
        <v>2.7324420798</v>
      </c>
      <c r="F32" s="19" t="n">
        <f aca="false">'DATOS MENSUALES'!F178</f>
        <v>1.338042780504</v>
      </c>
      <c r="G32" s="19" t="n">
        <f aca="false">'DATOS MENSUALES'!F179</f>
        <v>0.789620643002</v>
      </c>
      <c r="H32" s="19" t="n">
        <f aca="false">'DATOS MENSUALES'!F180</f>
        <v>1.21854805595</v>
      </c>
      <c r="I32" s="19" t="n">
        <f aca="false">'DATOS MENSUALES'!F181</f>
        <v>0.756530733504</v>
      </c>
      <c r="J32" s="19" t="n">
        <f aca="false">'DATOS MENSUALES'!F182</f>
        <v>0.952197810028</v>
      </c>
      <c r="K32" s="19" t="n">
        <f aca="false">'DATOS MENSUALES'!F183</f>
        <v>0.516416150016</v>
      </c>
      <c r="L32" s="19" t="n">
        <f aca="false">'DATOS MENSUALES'!F184</f>
        <v>0.404273029853</v>
      </c>
      <c r="M32" s="19" t="n">
        <f aca="false">'DATOS MENSUALES'!F185</f>
        <v>0.33070832586</v>
      </c>
      <c r="N32" s="19" t="n">
        <f aca="false">SUM(B32:M32)</f>
        <v>10.817856460405</v>
      </c>
      <c r="O32" s="45"/>
      <c r="P32" s="44" t="n">
        <f aca="false">(B32-B$6)^3</f>
        <v>-0.0196219086827915</v>
      </c>
      <c r="Q32" s="44" t="n">
        <f aca="false">(C32-C$6)^3</f>
        <v>0.107962508771727</v>
      </c>
      <c r="R32" s="44" t="n">
        <f aca="false">(D32-D$6)^3</f>
        <v>-0.0848009399150081</v>
      </c>
      <c r="S32" s="44" t="n">
        <f aca="false">(E32-E$6)^3</f>
        <v>7.6730930720758</v>
      </c>
      <c r="T32" s="44" t="n">
        <f aca="false">(F32-F$6)^3</f>
        <v>0.0785034240892095</v>
      </c>
      <c r="U32" s="44" t="n">
        <f aca="false">(G32-G$6)^3</f>
        <v>-0.0328469309130731</v>
      </c>
      <c r="V32" s="44" t="n">
        <f aca="false">(H32-H$6)^3</f>
        <v>0.000761899478730852</v>
      </c>
      <c r="W32" s="44" t="n">
        <f aca="false">(I32-I$6)^3</f>
        <v>-0.015840283159501</v>
      </c>
      <c r="X32" s="44" t="n">
        <f aca="false">(J32-J$6)^3</f>
        <v>0.00910017667812013</v>
      </c>
      <c r="Y32" s="44" t="n">
        <f aca="false">(K32-K$6)^3</f>
        <v>-0.000167126864185858</v>
      </c>
      <c r="Z32" s="44" t="n">
        <f aca="false">(L32-L$6)^3</f>
        <v>-7.43796615206134E-007</v>
      </c>
      <c r="AA32" s="44" t="n">
        <f aca="false">(M32-M$6)^3</f>
        <v>-0.000177278438940909</v>
      </c>
      <c r="AB32" s="44" t="n">
        <f aca="false">(N32-N$6)^3</f>
        <v>5.60237280535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81999999127</v>
      </c>
      <c r="C33" s="19" t="n">
        <f aca="false">'DATOS MENSUALES'!F187</f>
        <v>0.5324490298</v>
      </c>
      <c r="D33" s="19" t="n">
        <f aca="false">'DATOS MENSUALES'!F188</f>
        <v>1.95986974887</v>
      </c>
      <c r="E33" s="19" t="n">
        <f aca="false">'DATOS MENSUALES'!F189</f>
        <v>1.167332646528</v>
      </c>
      <c r="F33" s="19" t="n">
        <f aca="false">'DATOS MENSUALES'!F190</f>
        <v>0.594565530195</v>
      </c>
      <c r="G33" s="19" t="n">
        <f aca="false">'DATOS MENSUALES'!F191</f>
        <v>2.754861589413</v>
      </c>
      <c r="H33" s="19" t="n">
        <f aca="false">'DATOS MENSUALES'!F192</f>
        <v>1.840394083424</v>
      </c>
      <c r="I33" s="19" t="n">
        <f aca="false">'DATOS MENSUALES'!F193</f>
        <v>1.227838792128</v>
      </c>
      <c r="J33" s="19" t="n">
        <f aca="false">'DATOS MENSUALES'!F194</f>
        <v>0.878897219916</v>
      </c>
      <c r="K33" s="19" t="n">
        <f aca="false">'DATOS MENSUALES'!F195</f>
        <v>0.848592162087</v>
      </c>
      <c r="L33" s="19" t="n">
        <f aca="false">'DATOS MENSUALES'!F196</f>
        <v>0.603104424392</v>
      </c>
      <c r="M33" s="19" t="n">
        <f aca="false">'DATOS MENSUALES'!F197</f>
        <v>0.532459589731</v>
      </c>
      <c r="N33" s="19" t="n">
        <f aca="false">SUM(B33:M33)</f>
        <v>13.522364815611</v>
      </c>
      <c r="O33" s="45"/>
      <c r="P33" s="44" t="n">
        <f aca="false">(B33-B$6)^3</f>
        <v>2.26707429006267E-006</v>
      </c>
      <c r="Q33" s="44" t="n">
        <f aca="false">(C33-C$6)^3</f>
        <v>-0.00328789329806614</v>
      </c>
      <c r="R33" s="44" t="n">
        <f aca="false">(D33-D$6)^3</f>
        <v>1.71898168260914</v>
      </c>
      <c r="S33" s="44" t="n">
        <f aca="false">(E33-E$6)^3</f>
        <v>0.067552707208897</v>
      </c>
      <c r="T33" s="44" t="n">
        <f aca="false">(F33-F$6)^3</f>
        <v>-0.0313435146957082</v>
      </c>
      <c r="U33" s="44" t="n">
        <f aca="false">(G33-G$6)^3</f>
        <v>4.45128298948339</v>
      </c>
      <c r="V33" s="44" t="n">
        <f aca="false">(H33-H$6)^3</f>
        <v>0.362741753385335</v>
      </c>
      <c r="W33" s="44" t="n">
        <f aca="false">(I33-I$6)^3</f>
        <v>0.0106719926984743</v>
      </c>
      <c r="X33" s="44" t="n">
        <f aca="false">(J33-J$6)^3</f>
        <v>0.00248653120349475</v>
      </c>
      <c r="Y33" s="44" t="n">
        <f aca="false">(K33-K$6)^3</f>
        <v>0.0212754135750417</v>
      </c>
      <c r="Z33" s="44" t="n">
        <f aca="false">(L33-L$6)^3</f>
        <v>0.00683421951081088</v>
      </c>
      <c r="AA33" s="44" t="n">
        <f aca="false">(M33-M$6)^3</f>
        <v>0.00308504436685714</v>
      </c>
      <c r="AB33" s="44" t="n">
        <f aca="false">(N33-N$6)^3</f>
        <v>89.94954423694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36063610418</v>
      </c>
      <c r="C34" s="19" t="n">
        <f aca="false">'DATOS MENSUALES'!F199</f>
        <v>0.422013937834</v>
      </c>
      <c r="D34" s="19" t="n">
        <f aca="false">'DATOS MENSUALES'!F200</f>
        <v>0.333624431129</v>
      </c>
      <c r="E34" s="19" t="n">
        <f aca="false">'DATOS MENSUALES'!F201</f>
        <v>0.372473350326</v>
      </c>
      <c r="F34" s="19" t="n">
        <f aca="false">'DATOS MENSUALES'!F202</f>
        <v>1.640012954412</v>
      </c>
      <c r="G34" s="19" t="n">
        <f aca="false">'DATOS MENSUALES'!F203</f>
        <v>1.019031835669</v>
      </c>
      <c r="H34" s="19" t="n">
        <f aca="false">'DATOS MENSUALES'!F204</f>
        <v>0.775230916428</v>
      </c>
      <c r="I34" s="19" t="n">
        <f aca="false">'DATOS MENSUALES'!F205</f>
        <v>1.029000639968</v>
      </c>
      <c r="J34" s="19" t="n">
        <f aca="false">'DATOS MENSUALES'!F206</f>
        <v>0.864801824484</v>
      </c>
      <c r="K34" s="19" t="n">
        <f aca="false">'DATOS MENSUALES'!F207</f>
        <v>0.538209429504</v>
      </c>
      <c r="L34" s="19" t="n">
        <f aca="false">'DATOS MENSUALES'!F208</f>
        <v>0.384878751453</v>
      </c>
      <c r="M34" s="19" t="n">
        <f aca="false">'DATOS MENSUALES'!F209</f>
        <v>0.317826914775</v>
      </c>
      <c r="N34" s="19" t="n">
        <f aca="false">SUM(B34:M34)</f>
        <v>8.1331685964</v>
      </c>
      <c r="O34" s="45"/>
      <c r="P34" s="44" t="n">
        <f aca="false">(B34-B$6)^3</f>
        <v>-0.00234201939868561</v>
      </c>
      <c r="Q34" s="44" t="n">
        <f aca="false">(C34-C$6)^3</f>
        <v>-0.0174008302348617</v>
      </c>
      <c r="R34" s="44" t="n">
        <f aca="false">(D34-D$6)^3</f>
        <v>-0.0785878400675455</v>
      </c>
      <c r="S34" s="44" t="n">
        <f aca="false">(E34-E$6)^3</f>
        <v>-0.058226415743427</v>
      </c>
      <c r="T34" s="44" t="n">
        <f aca="false">(F34-F$6)^3</f>
        <v>0.389262108085705</v>
      </c>
      <c r="U34" s="44" t="n">
        <f aca="false">(G34-G$6)^3</f>
        <v>-0.000749740207086859</v>
      </c>
      <c r="V34" s="44" t="n">
        <f aca="false">(H34-H$6)^3</f>
        <v>-0.043607934750889</v>
      </c>
      <c r="W34" s="44" t="n">
        <f aca="false">(I34-I$6)^3</f>
        <v>9.70034180988462E-006</v>
      </c>
      <c r="X34" s="44" t="n">
        <f aca="false">(J34-J$6)^3</f>
        <v>0.00178836226647966</v>
      </c>
      <c r="Y34" s="44" t="n">
        <f aca="false">(K34-K$6)^3</f>
        <v>-3.68909386840678E-005</v>
      </c>
      <c r="Z34" s="44" t="n">
        <f aca="false">(L34-L$6)^3</f>
        <v>-2.3039067229779E-005</v>
      </c>
      <c r="AA34" s="44" t="n">
        <f aca="false">(M34-M$6)^3</f>
        <v>-0.000329331833181956</v>
      </c>
      <c r="AB34" s="44" t="n">
        <f aca="false">(N34-N$6)^3</f>
        <v>-0.750170360679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51402072858</v>
      </c>
      <c r="C35" s="19" t="n">
        <f aca="false">'DATOS MENSUALES'!F211</f>
        <v>0.350777635884</v>
      </c>
      <c r="D35" s="19" t="n">
        <f aca="false">'DATOS MENSUALES'!F212</f>
        <v>0.30626692824</v>
      </c>
      <c r="E35" s="19" t="n">
        <f aca="false">'DATOS MENSUALES'!F213</f>
        <v>0.160174136958</v>
      </c>
      <c r="F35" s="19" t="n">
        <f aca="false">'DATOS MENSUALES'!F214</f>
        <v>0.301328470885</v>
      </c>
      <c r="G35" s="19" t="n">
        <f aca="false">'DATOS MENSUALES'!F215</f>
        <v>0.666962161113</v>
      </c>
      <c r="H35" s="19" t="n">
        <f aca="false">'DATOS MENSUALES'!F216</f>
        <v>0.394695296334</v>
      </c>
      <c r="I35" s="19" t="n">
        <f aca="false">'DATOS MENSUALES'!F217</f>
        <v>0.42827578425</v>
      </c>
      <c r="J35" s="19" t="n">
        <f aca="false">'DATOS MENSUALES'!F218</f>
        <v>0.54558035068</v>
      </c>
      <c r="K35" s="19" t="n">
        <f aca="false">'DATOS MENSUALES'!F219</f>
        <v>0.244373273248</v>
      </c>
      <c r="L35" s="19" t="n">
        <f aca="false">'DATOS MENSUALES'!F220</f>
        <v>0.209047850522</v>
      </c>
      <c r="M35" s="19" t="n">
        <f aca="false">'DATOS MENSUALES'!F221</f>
        <v>0.169781816484</v>
      </c>
      <c r="N35" s="19" t="n">
        <f aca="false">SUM(B35:M35)</f>
        <v>4.228665777456</v>
      </c>
      <c r="O35" s="45"/>
      <c r="P35" s="44" t="n">
        <f aca="false">(B35-B$6)^3</f>
        <v>-0.00162062606350415</v>
      </c>
      <c r="Q35" s="44" t="n">
        <f aca="false">(C35-C$6)^3</f>
        <v>-0.0360579033195244</v>
      </c>
      <c r="R35" s="44" t="n">
        <f aca="false">(D35-D$6)^3</f>
        <v>-0.0946280814326815</v>
      </c>
      <c r="S35" s="44" t="n">
        <f aca="false">(E35-E$6)^3</f>
        <v>-0.215881132535406</v>
      </c>
      <c r="T35" s="44" t="n">
        <f aca="false">(F35-F$6)^3</f>
        <v>-0.225345321820674</v>
      </c>
      <c r="U35" s="44" t="n">
        <f aca="false">(G35-G$6)^3</f>
        <v>-0.0868883981256406</v>
      </c>
      <c r="V35" s="44" t="n">
        <f aca="false">(H35-H$6)^3</f>
        <v>-0.393057623348713</v>
      </c>
      <c r="W35" s="44" t="n">
        <f aca="false">(I35-I$6)^3</f>
        <v>-0.194504984064851</v>
      </c>
      <c r="X35" s="44" t="n">
        <f aca="false">(J35-J$6)^3</f>
        <v>-0.00774360811089731</v>
      </c>
      <c r="Y35" s="44" t="n">
        <f aca="false">(K35-K$6)^3</f>
        <v>-0.035006090071548</v>
      </c>
      <c r="Z35" s="44" t="n">
        <f aca="false">(L35-L$6)^3</f>
        <v>-0.00852537846401368</v>
      </c>
      <c r="AA35" s="44" t="n">
        <f aca="false">(M35-M$6)^3</f>
        <v>-0.010232822265409</v>
      </c>
      <c r="AB35" s="44" t="n">
        <f aca="false">(N35-N$6)^3</f>
        <v>-111.5021626053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9770123185</v>
      </c>
      <c r="C36" s="19" t="n">
        <f aca="false">'DATOS MENSUALES'!F223</f>
        <v>0.12905496153</v>
      </c>
      <c r="D36" s="19" t="n">
        <f aca="false">'DATOS MENSUALES'!F224</f>
        <v>1.144337989316</v>
      </c>
      <c r="E36" s="19" t="n">
        <f aca="false">'DATOS MENSUALES'!F225</f>
        <v>0.572671307572</v>
      </c>
      <c r="F36" s="19" t="n">
        <f aca="false">'DATOS MENSUALES'!F226</f>
        <v>0.456714660148</v>
      </c>
      <c r="G36" s="19" t="n">
        <f aca="false">'DATOS MENSUALES'!F227</f>
        <v>0.96892265736</v>
      </c>
      <c r="H36" s="19" t="n">
        <f aca="false">'DATOS MENSUALES'!F228</f>
        <v>0.91131273519</v>
      </c>
      <c r="I36" s="19" t="n">
        <f aca="false">'DATOS MENSUALES'!F229</f>
        <v>0.863674535196</v>
      </c>
      <c r="J36" s="19" t="n">
        <f aca="false">'DATOS MENSUALES'!F230</f>
        <v>0.60830500692</v>
      </c>
      <c r="K36" s="19" t="n">
        <f aca="false">'DATOS MENSUALES'!F231</f>
        <v>0.50625198921</v>
      </c>
      <c r="L36" s="19" t="n">
        <f aca="false">'DATOS MENSUALES'!F232</f>
        <v>0.345591328533</v>
      </c>
      <c r="M36" s="19" t="n">
        <f aca="false">'DATOS MENSUALES'!F233</f>
        <v>0.341892792234</v>
      </c>
      <c r="N36" s="19" t="n">
        <f aca="false">SUM(B36:M36)</f>
        <v>7.038500086394</v>
      </c>
      <c r="O36" s="45"/>
      <c r="P36" s="44" t="n">
        <f aca="false">(B36-B$6)^3</f>
        <v>-0.0544800705102396</v>
      </c>
      <c r="Q36" s="44" t="n">
        <f aca="false">(C36-C$6)^3</f>
        <v>-0.168281026241709</v>
      </c>
      <c r="R36" s="44" t="n">
        <f aca="false">(D36-D$6)^3</f>
        <v>0.0559081818440653</v>
      </c>
      <c r="S36" s="44" t="n">
        <f aca="false">(E36-E$6)^3</f>
        <v>-0.00658049147529764</v>
      </c>
      <c r="T36" s="44" t="n">
        <f aca="false">(F36-F$6)^3</f>
        <v>-0.0930489772380066</v>
      </c>
      <c r="U36" s="44" t="n">
        <f aca="false">(G36-G$6)^3</f>
        <v>-0.00280052100458675</v>
      </c>
      <c r="V36" s="44" t="n">
        <f aca="false">(H36-H$6)^3</f>
        <v>-0.0100638880000646</v>
      </c>
      <c r="W36" s="44" t="n">
        <f aca="false">(I36-I$6)^3</f>
        <v>-0.00298593062058997</v>
      </c>
      <c r="X36" s="44" t="n">
        <f aca="false">(J36-J$6)^3</f>
        <v>-0.00246669559192273</v>
      </c>
      <c r="Y36" s="44" t="n">
        <f aca="false">(K36-K$6)^3</f>
        <v>-0.000277766185523676</v>
      </c>
      <c r="Z36" s="44" t="n">
        <f aca="false">(L36-L$6)^3</f>
        <v>-0.000310869137594546</v>
      </c>
      <c r="AA36" s="44" t="n">
        <f aca="false">(M36-M$6)^3</f>
        <v>-9.10744882834493E-005</v>
      </c>
      <c r="AB36" s="44" t="n">
        <f aca="false">(N36-N$6)^3</f>
        <v>-8.039636404235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24789698445</v>
      </c>
      <c r="C37" s="19" t="n">
        <f aca="false">'DATOS MENSUALES'!F235</f>
        <v>0.692851081536</v>
      </c>
      <c r="D37" s="19" t="n">
        <f aca="false">'DATOS MENSUALES'!F236</f>
        <v>1.448899267068</v>
      </c>
      <c r="E37" s="19" t="n">
        <f aca="false">'DATOS MENSUALES'!F237</f>
        <v>1.042543643855</v>
      </c>
      <c r="F37" s="19" t="n">
        <f aca="false">'DATOS MENSUALES'!F238</f>
        <v>1.769721059406</v>
      </c>
      <c r="G37" s="19" t="n">
        <f aca="false">'DATOS MENSUALES'!F239</f>
        <v>1.876127786379</v>
      </c>
      <c r="H37" s="19" t="n">
        <f aca="false">'DATOS MENSUALES'!F240</f>
        <v>1.20098769864</v>
      </c>
      <c r="I37" s="19" t="n">
        <f aca="false">'DATOS MENSUALES'!F241</f>
        <v>1.548390538053</v>
      </c>
      <c r="J37" s="19" t="n">
        <f aca="false">'DATOS MENSUALES'!F242</f>
        <v>0.971051668335</v>
      </c>
      <c r="K37" s="19" t="n">
        <f aca="false">'DATOS MENSUALES'!F243</f>
        <v>0.712114456824</v>
      </c>
      <c r="L37" s="19" t="n">
        <f aca="false">'DATOS MENSUALES'!F244</f>
        <v>0.476626450011</v>
      </c>
      <c r="M37" s="19" t="n">
        <f aca="false">'DATOS MENSUALES'!F245</f>
        <v>0.479984288595</v>
      </c>
      <c r="N37" s="19" t="n">
        <f aca="false">SUM(B37:M37)</f>
        <v>12.844087637147</v>
      </c>
      <c r="O37" s="45"/>
      <c r="P37" s="44" t="n">
        <f aca="false">(B37-B$6)^3</f>
        <v>0.00017492512777242</v>
      </c>
      <c r="Q37" s="44" t="n">
        <f aca="false">(C37-C$6)^3</f>
        <v>1.60316807523272E-006</v>
      </c>
      <c r="R37" s="44" t="n">
        <f aca="false">(D37-D$6)^3</f>
        <v>0.324155352959375</v>
      </c>
      <c r="S37" s="44" t="n">
        <f aca="false">(E37-E$6)^3</f>
        <v>0.0225403793360092</v>
      </c>
      <c r="T37" s="44" t="n">
        <f aca="false">(F37-F$6)^3</f>
        <v>0.635748501540265</v>
      </c>
      <c r="U37" s="44" t="n">
        <f aca="false">(G37-G$6)^3</f>
        <v>0.449896033818537</v>
      </c>
      <c r="V37" s="44" t="n">
        <f aca="false">(H37-H$6)^3</f>
        <v>0.000401517042345889</v>
      </c>
      <c r="W37" s="44" t="n">
        <f aca="false">(I37-I$6)^3</f>
        <v>0.158091942821285</v>
      </c>
      <c r="X37" s="44" t="n">
        <f aca="false">(J37-J$6)^3</f>
        <v>0.0117949232486366</v>
      </c>
      <c r="Y37" s="44" t="n">
        <f aca="false">(K37-K$6)^3</f>
        <v>0.00278035556568148</v>
      </c>
      <c r="Z37" s="44" t="n">
        <f aca="false">(L37-L$6)^3</f>
        <v>0.000253551233998003</v>
      </c>
      <c r="AA37" s="44" t="n">
        <f aca="false">(M37-M$6)^3</f>
        <v>0.000806949617653968</v>
      </c>
      <c r="AB37" s="44" t="n">
        <f aca="false">(N37-N$6)^3</f>
        <v>54.97126073480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024071242277</v>
      </c>
      <c r="C38" s="19" t="n">
        <f aca="false">'DATOS MENSUALES'!F247</f>
        <v>1.4002602998</v>
      </c>
      <c r="D38" s="19" t="n">
        <f aca="false">'DATOS MENSUALES'!F248</f>
        <v>0.727625309445</v>
      </c>
      <c r="E38" s="19" t="n">
        <f aca="false">'DATOS MENSUALES'!F249</f>
        <v>0.5074181476</v>
      </c>
      <c r="F38" s="19" t="n">
        <f aca="false">'DATOS MENSUALES'!F250</f>
        <v>0.877045205072</v>
      </c>
      <c r="G38" s="19" t="n">
        <f aca="false">'DATOS MENSUALES'!F251</f>
        <v>0.781494275106</v>
      </c>
      <c r="H38" s="19" t="n">
        <f aca="false">'DATOS MENSUALES'!F252</f>
        <v>1.0607889848</v>
      </c>
      <c r="I38" s="19" t="n">
        <f aca="false">'DATOS MENSUALES'!F253</f>
        <v>0.714577076596</v>
      </c>
      <c r="J38" s="19" t="n">
        <f aca="false">'DATOS MENSUALES'!F254</f>
        <v>0.521252983316</v>
      </c>
      <c r="K38" s="19" t="n">
        <f aca="false">'DATOS MENSUALES'!F255</f>
        <v>0.403504163035</v>
      </c>
      <c r="L38" s="19" t="n">
        <f aca="false">'DATOS MENSUALES'!F256</f>
        <v>0.2810348965</v>
      </c>
      <c r="M38" s="19" t="n">
        <f aca="false">'DATOS MENSUALES'!F257</f>
        <v>0.310999432488</v>
      </c>
      <c r="N38" s="19" t="n">
        <f aca="false">SUM(B38:M38)</f>
        <v>9.610072016035</v>
      </c>
      <c r="O38" s="45"/>
      <c r="P38" s="44" t="n">
        <f aca="false">(B38-B$6)^3</f>
        <v>3.0815926686207</v>
      </c>
      <c r="Q38" s="44" t="n">
        <f aca="false">(C38-C$6)^3</f>
        <v>0.371870242090466</v>
      </c>
      <c r="R38" s="44" t="n">
        <f aca="false">(D38-D$6)^3</f>
        <v>-4.04795814569314E-005</v>
      </c>
      <c r="S38" s="44" t="n">
        <f aca="false">(E38-E$6)^3</f>
        <v>-0.0161263766455197</v>
      </c>
      <c r="T38" s="44" t="n">
        <f aca="false">(F38-F$6)^3</f>
        <v>-3.53342567472389E-005</v>
      </c>
      <c r="U38" s="44" t="n">
        <f aca="false">(G38-G$6)^3</f>
        <v>-0.0354113422589446</v>
      </c>
      <c r="V38" s="44" t="n">
        <f aca="false">(H38-H$6)^3</f>
        <v>-0.000293086457689908</v>
      </c>
      <c r="W38" s="44" t="n">
        <f aca="false">(I38-I$6)^3</f>
        <v>-0.0251786443763645</v>
      </c>
      <c r="X38" s="44" t="n">
        <f aca="false">(J38-J$6)^3</f>
        <v>-0.010965836003869</v>
      </c>
      <c r="Y38" s="44" t="n">
        <f aca="false">(K38-K$6)^3</f>
        <v>-0.00474118431419636</v>
      </c>
      <c r="Z38" s="44" t="n">
        <f aca="false">(L38-L$6)^3</f>
        <v>-0.00231561266673332</v>
      </c>
      <c r="AA38" s="44" t="n">
        <f aca="false">(M38-M$6)^3</f>
        <v>-0.000436987045671763</v>
      </c>
      <c r="AB38" s="44" t="n">
        <f aca="false">(N38-N$6)^3</f>
        <v>0.1835160824017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39288847755</v>
      </c>
      <c r="C39" s="19" t="n">
        <f aca="false">'DATOS MENSUALES'!F259</f>
        <v>1.07179356425</v>
      </c>
      <c r="D39" s="19" t="n">
        <f aca="false">'DATOS MENSUALES'!F260</f>
        <v>1.10194172111</v>
      </c>
      <c r="E39" s="19" t="n">
        <f aca="false">'DATOS MENSUALES'!F261</f>
        <v>1.018609271982</v>
      </c>
      <c r="F39" s="19" t="n">
        <f aca="false">'DATOS MENSUALES'!F262</f>
        <v>0.653527877848</v>
      </c>
      <c r="G39" s="19" t="n">
        <f aca="false">'DATOS MENSUALES'!F263</f>
        <v>1.269091360515</v>
      </c>
      <c r="H39" s="19" t="n">
        <f aca="false">'DATOS MENSUALES'!F264</f>
        <v>1.239950893568</v>
      </c>
      <c r="I39" s="19" t="n">
        <f aca="false">'DATOS MENSUALES'!F265</f>
        <v>0.967270219825</v>
      </c>
      <c r="J39" s="19" t="n">
        <f aca="false">'DATOS MENSUALES'!F266</f>
        <v>0.710890853126</v>
      </c>
      <c r="K39" s="19" t="n">
        <f aca="false">'DATOS MENSUALES'!F267</f>
        <v>0.566803190232</v>
      </c>
      <c r="L39" s="19" t="n">
        <f aca="false">'DATOS MENSUALES'!F268</f>
        <v>0.405957748254</v>
      </c>
      <c r="M39" s="19" t="n">
        <f aca="false">'DATOS MENSUALES'!F269</f>
        <v>0.315376437292</v>
      </c>
      <c r="N39" s="19" t="n">
        <f aca="false">SUM(B39:M39)</f>
        <v>9.660501985757</v>
      </c>
      <c r="O39" s="45"/>
      <c r="P39" s="44" t="n">
        <f aca="false">(B39-B$6)^3</f>
        <v>-0.0120995793001136</v>
      </c>
      <c r="Q39" s="44" t="n">
        <f aca="false">(C39-C$6)^3</f>
        <v>0.0596143810999499</v>
      </c>
      <c r="R39" s="44" t="n">
        <f aca="false">(D39-D$6)^3</f>
        <v>0.0392973267553861</v>
      </c>
      <c r="S39" s="44" t="n">
        <f aca="false">(E39-E$6)^3</f>
        <v>0.0172826178534595</v>
      </c>
      <c r="T39" s="44" t="n">
        <f aca="false">(F39-F$6)^3</f>
        <v>-0.0168425334709649</v>
      </c>
      <c r="U39" s="44" t="n">
        <f aca="false">(G39-G$6)^3</f>
        <v>0.00403593026579555</v>
      </c>
      <c r="V39" s="44" t="n">
        <f aca="false">(H39-H$6)^3</f>
        <v>0.00143284014470341</v>
      </c>
      <c r="W39" s="44" t="n">
        <f aca="false">(I39-I$6)^3</f>
        <v>-6.59561939823319E-005</v>
      </c>
      <c r="X39" s="44" t="n">
        <f aca="false">(J39-J$6)^3</f>
        <v>-3.44221892684775E-005</v>
      </c>
      <c r="Y39" s="44" t="n">
        <f aca="false">(K39-K$6)^3</f>
        <v>-1.03537330026482E-007</v>
      </c>
      <c r="Z39" s="44" t="n">
        <f aca="false">(L39-L$6)^3</f>
        <v>-4.01255801506374E-007</v>
      </c>
      <c r="AA39" s="44" t="n">
        <f aca="false">(M39-M$6)^3</f>
        <v>-0.000365649176690926</v>
      </c>
      <c r="AB39" s="44" t="n">
        <f aca="false">(N39-N$6)^3</f>
        <v>0.2368369258008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50079119785</v>
      </c>
      <c r="C40" s="19" t="n">
        <f aca="false">'DATOS MENSUALES'!F271</f>
        <v>0.346491971661</v>
      </c>
      <c r="D40" s="19" t="n">
        <f aca="false">'DATOS MENSUALES'!F272</f>
        <v>0.274912246122</v>
      </c>
      <c r="E40" s="19" t="n">
        <f aca="false">'DATOS MENSUALES'!F273</f>
        <v>0.633393083646</v>
      </c>
      <c r="F40" s="19" t="n">
        <f aca="false">'DATOS MENSUALES'!F274</f>
        <v>0.428313292377</v>
      </c>
      <c r="G40" s="19" t="n">
        <f aca="false">'DATOS MENSUALES'!F275</f>
        <v>1.79156696726</v>
      </c>
      <c r="H40" s="19" t="n">
        <f aca="false">'DATOS MENSUALES'!F276</f>
        <v>1.64680909824</v>
      </c>
      <c r="I40" s="19" t="n">
        <f aca="false">'DATOS MENSUALES'!F277</f>
        <v>0.886270145878</v>
      </c>
      <c r="J40" s="19" t="n">
        <f aca="false">'DATOS MENSUALES'!F278</f>
        <v>1.175638932738</v>
      </c>
      <c r="K40" s="19" t="n">
        <f aca="false">'DATOS MENSUALES'!F279</f>
        <v>0.60084134856</v>
      </c>
      <c r="L40" s="19" t="n">
        <f aca="false">'DATOS MENSUALES'!F280</f>
        <v>0.42730025649</v>
      </c>
      <c r="M40" s="19" t="n">
        <f aca="false">'DATOS MENSUALES'!F281</f>
        <v>0.306194154641</v>
      </c>
      <c r="N40" s="19" t="n">
        <f aca="false">SUM(B40:M40)</f>
        <v>8.767810617398</v>
      </c>
      <c r="O40" s="45"/>
      <c r="P40" s="44" t="n">
        <f aca="false">(B40-B$6)^3</f>
        <v>-0.0323958959608208</v>
      </c>
      <c r="Q40" s="44" t="n">
        <f aca="false">(C40-C$6)^3</f>
        <v>-0.0374794507039061</v>
      </c>
      <c r="R40" s="44" t="n">
        <f aca="false">(D40-D$6)^3</f>
        <v>-0.115535969964851</v>
      </c>
      <c r="S40" s="44" t="n">
        <f aca="false">(E40-E$6)^3</f>
        <v>-0.00203250346835337</v>
      </c>
      <c r="T40" s="44" t="n">
        <f aca="false">(F40-F$6)^3</f>
        <v>-0.111664302995756</v>
      </c>
      <c r="U40" s="44" t="n">
        <f aca="false">(G40-G$6)^3</f>
        <v>0.316781632871352</v>
      </c>
      <c r="V40" s="44" t="n">
        <f aca="false">(H40-H$6)^3</f>
        <v>0.140279767809337</v>
      </c>
      <c r="W40" s="44" t="n">
        <f aca="false">(I40-I$6)^3</f>
        <v>-0.00178934447807034</v>
      </c>
      <c r="X40" s="44" t="n">
        <f aca="false">(J40-J$6)^3</f>
        <v>0.0807439180387317</v>
      </c>
      <c r="Y40" s="44" t="n">
        <f aca="false">(K40-K$6)^3</f>
        <v>2.52633035453595E-005</v>
      </c>
      <c r="Z40" s="44" t="n">
        <f aca="false">(L40-L$6)^3</f>
        <v>2.72449107025672E-006</v>
      </c>
      <c r="AA40" s="44" t="n">
        <f aca="false">(M40-M$6)^3</f>
        <v>-0.000525368869741859</v>
      </c>
      <c r="AB40" s="44" t="n">
        <f aca="false">(N40-N$6)^3</f>
        <v>-0.02056791028011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62990873541</v>
      </c>
      <c r="C41" s="19" t="n">
        <f aca="false">'DATOS MENSUALES'!F283</f>
        <v>1.2879593676</v>
      </c>
      <c r="D41" s="19" t="n">
        <f aca="false">'DATOS MENSUALES'!F284</f>
        <v>0.489899094743</v>
      </c>
      <c r="E41" s="19" t="n">
        <f aca="false">'DATOS MENSUALES'!F285</f>
        <v>0.442921902759</v>
      </c>
      <c r="F41" s="19" t="n">
        <f aca="false">'DATOS MENSUALES'!F286</f>
        <v>1.390593050385</v>
      </c>
      <c r="G41" s="19" t="n">
        <f aca="false">'DATOS MENSUALES'!F287</f>
        <v>1.278647256714</v>
      </c>
      <c r="H41" s="19" t="n">
        <f aca="false">'DATOS MENSUALES'!F288</f>
        <v>1.069137937664</v>
      </c>
      <c r="I41" s="19" t="n">
        <f aca="false">'DATOS MENSUALES'!F289</f>
        <v>1.019534793588</v>
      </c>
      <c r="J41" s="19" t="n">
        <f aca="false">'DATOS MENSUALES'!F290</f>
        <v>0.7685593646</v>
      </c>
      <c r="K41" s="19" t="n">
        <f aca="false">'DATOS MENSUALES'!F291</f>
        <v>0.56474249012</v>
      </c>
      <c r="L41" s="19" t="n">
        <f aca="false">'DATOS MENSUALES'!F292</f>
        <v>0.378697564632</v>
      </c>
      <c r="M41" s="19" t="n">
        <f aca="false">'DATOS MENSUALES'!F293</f>
        <v>0.324929630158</v>
      </c>
      <c r="N41" s="19" t="n">
        <f aca="false">SUM(B41:M41)</f>
        <v>9.278613326504</v>
      </c>
      <c r="O41" s="45"/>
      <c r="P41" s="44" t="n">
        <f aca="false">(B41-B$6)^3</f>
        <v>-0.0286167747229154</v>
      </c>
      <c r="Q41" s="44" t="n">
        <f aca="false">(C41-C$6)^3</f>
        <v>0.223440881121533</v>
      </c>
      <c r="R41" s="44" t="n">
        <f aca="false">(D41-D$6)^3</f>
        <v>-0.0201373832494753</v>
      </c>
      <c r="S41" s="44" t="n">
        <f aca="false">(E41-E$6)^3</f>
        <v>-0.0318978862168982</v>
      </c>
      <c r="T41" s="44" t="n">
        <f aca="false">(F41-F$6)^3</f>
        <v>0.111099687778401</v>
      </c>
      <c r="U41" s="44" t="n">
        <f aca="false">(G41-G$6)^3</f>
        <v>0.00480711873516212</v>
      </c>
      <c r="V41" s="44" t="n">
        <f aca="false">(H41-H$6)^3</f>
        <v>-0.000195881022628425</v>
      </c>
      <c r="W41" s="44" t="n">
        <f aca="false">(I41-I$6)^3</f>
        <v>1.66869402981739E-006</v>
      </c>
      <c r="X41" s="44" t="n">
        <f aca="false">(J41-J$6)^3</f>
        <v>1.58867991450649E-005</v>
      </c>
      <c r="Y41" s="44" t="n">
        <f aca="false">(K41-K$6)^3</f>
        <v>-3.0842051268417E-007</v>
      </c>
      <c r="Z41" s="44" t="n">
        <f aca="false">(L41-L$6)^3</f>
        <v>-4.1550981209157E-005</v>
      </c>
      <c r="AA41" s="44" t="n">
        <f aca="false">(M41-M$6)^3</f>
        <v>-0.000237807661523758</v>
      </c>
      <c r="AB41" s="44" t="n">
        <f aca="false">(N41-N$6)^3</f>
        <v>0.01328101229829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3918675128</v>
      </c>
      <c r="C42" s="19" t="n">
        <f aca="false">'DATOS MENSUALES'!F295</f>
        <v>0.37485701307</v>
      </c>
      <c r="D42" s="19" t="n">
        <f aca="false">'DATOS MENSUALES'!F296</f>
        <v>0.199226874858</v>
      </c>
      <c r="E42" s="19" t="n">
        <f aca="false">'DATOS MENSUALES'!F297</f>
        <v>0.098962102788</v>
      </c>
      <c r="F42" s="19" t="n">
        <f aca="false">'DATOS MENSUALES'!F298</f>
        <v>0.066403896735</v>
      </c>
      <c r="G42" s="19" t="n">
        <f aca="false">'DATOS MENSUALES'!F299</f>
        <v>0.39981171404</v>
      </c>
      <c r="H42" s="19" t="n">
        <f aca="false">'DATOS MENSUALES'!F300</f>
        <v>0.247551379074</v>
      </c>
      <c r="I42" s="19" t="n">
        <f aca="false">'DATOS MENSUALES'!F301</f>
        <v>0.221315378925</v>
      </c>
      <c r="J42" s="19" t="n">
        <f aca="false">'DATOS MENSUALES'!F302</f>
        <v>0.154004703587</v>
      </c>
      <c r="K42" s="19" t="n">
        <f aca="false">'DATOS MENSUALES'!F303</f>
        <v>0.106383785886</v>
      </c>
      <c r="L42" s="19" t="n">
        <f aca="false">'DATOS MENSUALES'!F304</f>
        <v>0.069307900272</v>
      </c>
      <c r="M42" s="19" t="n">
        <f aca="false">'DATOS MENSUALES'!F305</f>
        <v>0.209167260876</v>
      </c>
      <c r="N42" s="19" t="n">
        <f aca="false">SUM(B42:M42)</f>
        <v>2.886178761391</v>
      </c>
      <c r="O42" s="45"/>
      <c r="P42" s="44" t="n">
        <f aca="false">(B42-B$6)^3</f>
        <v>0.00494110275193266</v>
      </c>
      <c r="Q42" s="44" t="n">
        <f aca="false">(C42-C$6)^3</f>
        <v>-0.0287342361994838</v>
      </c>
      <c r="R42" s="44" t="n">
        <f aca="false">(D42-D$6)^3</f>
        <v>-0.178200810426941</v>
      </c>
      <c r="S42" s="44" t="n">
        <f aca="false">(E42-E$6)^3</f>
        <v>-0.288938435875789</v>
      </c>
      <c r="T42" s="44" t="n">
        <f aca="false">(F42-F$6)^3</f>
        <v>-0.600049315771202</v>
      </c>
      <c r="U42" s="44" t="n">
        <f aca="false">(G42-G$6)^3</f>
        <v>-0.358010306048523</v>
      </c>
      <c r="V42" s="44" t="n">
        <f aca="false">(H42-H$6)^3</f>
        <v>-0.680688591883127</v>
      </c>
      <c r="W42" s="44" t="n">
        <f aca="false">(I42-I$6)^3</f>
        <v>-0.486252024319412</v>
      </c>
      <c r="X42" s="44" t="n">
        <f aca="false">(J42-J$6)^3</f>
        <v>-0.204769531580274</v>
      </c>
      <c r="Y42" s="44" t="n">
        <f aca="false">(K42-K$6)^3</f>
        <v>-0.10061929928258</v>
      </c>
      <c r="Z42" s="44" t="n">
        <f aca="false">(L42-L$6)^3</f>
        <v>-0.040716677713973</v>
      </c>
      <c r="AA42" s="44" t="n">
        <f aca="false">(M42-M$6)^3</f>
        <v>-0.00561291541296039</v>
      </c>
      <c r="AB42" s="44" t="n">
        <f aca="false">(N42-N$6)^3</f>
        <v>-233.2465223360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0854943207</v>
      </c>
      <c r="C43" s="19" t="n">
        <f aca="false">'DATOS MENSUALES'!F307</f>
        <v>0.475779734454</v>
      </c>
      <c r="D43" s="19" t="n">
        <f aca="false">'DATOS MENSUALES'!F308</f>
        <v>0.495017908252</v>
      </c>
      <c r="E43" s="19" t="n">
        <f aca="false">'DATOS MENSUALES'!F309</f>
        <v>1.72648800702</v>
      </c>
      <c r="F43" s="19" t="n">
        <f aca="false">'DATOS MENSUALES'!F310</f>
        <v>1.929459938952</v>
      </c>
      <c r="G43" s="19" t="n">
        <f aca="false">'DATOS MENSUALES'!F311</f>
        <v>1.046915544477</v>
      </c>
      <c r="H43" s="19" t="n">
        <f aca="false">'DATOS MENSUALES'!F312</f>
        <v>2.276790457156</v>
      </c>
      <c r="I43" s="19" t="n">
        <f aca="false">'DATOS MENSUALES'!F313</f>
        <v>1.093949603094</v>
      </c>
      <c r="J43" s="19" t="n">
        <f aca="false">'DATOS MENSUALES'!F314</f>
        <v>0.978408769405</v>
      </c>
      <c r="K43" s="19" t="n">
        <f aca="false">'DATOS MENSUALES'!F315</f>
        <v>0.735952089753</v>
      </c>
      <c r="L43" s="19" t="n">
        <f aca="false">'DATOS MENSUALES'!F316</f>
        <v>0.52661567343</v>
      </c>
      <c r="M43" s="19" t="n">
        <f aca="false">'DATOS MENSUALES'!F317</f>
        <v>0.368794153728</v>
      </c>
      <c r="N43" s="19" t="n">
        <f aca="false">SUM(B43:M43)</f>
        <v>11.962721311791</v>
      </c>
      <c r="O43" s="45"/>
      <c r="P43" s="44" t="n">
        <f aca="false">(B43-B$6)^3</f>
        <v>-0.0176397149555978</v>
      </c>
      <c r="Q43" s="44" t="n">
        <f aca="false">(C43-C$6)^3</f>
        <v>-0.00866154846941925</v>
      </c>
      <c r="R43" s="44" t="n">
        <f aca="false">(D43-D$6)^3</f>
        <v>-0.019021987216765</v>
      </c>
      <c r="S43" s="44" t="n">
        <f aca="false">(E43-E$6)^3</f>
        <v>0.902616059037941</v>
      </c>
      <c r="T43" s="44" t="n">
        <f aca="false">(F43-F$6)^3</f>
        <v>1.05996084996143</v>
      </c>
      <c r="U43" s="44" t="n">
        <f aca="false">(G43-G$6)^3</f>
        <v>-0.000249592774002675</v>
      </c>
      <c r="V43" s="44" t="n">
        <f aca="false">(H43-H$6)^3</f>
        <v>1.51919505804119</v>
      </c>
      <c r="W43" s="44" t="n">
        <f aca="false">(I43-I$6)^3</f>
        <v>0.000642197909578218</v>
      </c>
      <c r="X43" s="44" t="n">
        <f aca="false">(J43-J$6)^3</f>
        <v>0.0129759298035271</v>
      </c>
      <c r="Y43" s="44" t="n">
        <f aca="false">(K43-K$6)^3</f>
        <v>0.00444761409708434</v>
      </c>
      <c r="Z43" s="44" t="n">
        <f aca="false">(L43-L$6)^3</f>
        <v>0.00145373269737025</v>
      </c>
      <c r="AA43" s="44" t="n">
        <f aca="false">(M43-M$6)^3</f>
        <v>-5.92023453449207E-006</v>
      </c>
      <c r="AB43" s="44" t="n">
        <f aca="false">(N43-N$6)^3</f>
        <v>24.92072123544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894797338025</v>
      </c>
      <c r="C44" s="19" t="n">
        <f aca="false">'DATOS MENSUALES'!F319</f>
        <v>1.46742356844</v>
      </c>
      <c r="D44" s="19" t="n">
        <f aca="false">'DATOS MENSUALES'!F320</f>
        <v>0.734913057948</v>
      </c>
      <c r="E44" s="19" t="n">
        <f aca="false">'DATOS MENSUALES'!F321</f>
        <v>0.846959913344</v>
      </c>
      <c r="F44" s="19" t="n">
        <f aca="false">'DATOS MENSUALES'!F322</f>
        <v>0.82147051637</v>
      </c>
      <c r="G44" s="19" t="n">
        <f aca="false">'DATOS MENSUALES'!F323</f>
        <v>1.007965348676</v>
      </c>
      <c r="H44" s="19" t="n">
        <f aca="false">'DATOS MENSUALES'!F324</f>
        <v>0.878192469495</v>
      </c>
      <c r="I44" s="19" t="n">
        <f aca="false">'DATOS MENSUALES'!F325</f>
        <v>0.886564512813</v>
      </c>
      <c r="J44" s="19" t="n">
        <f aca="false">'DATOS MENSUALES'!F326</f>
        <v>0.598356430312</v>
      </c>
      <c r="K44" s="19" t="n">
        <f aca="false">'DATOS MENSUALES'!F327</f>
        <v>0.40765822704</v>
      </c>
      <c r="L44" s="19" t="n">
        <f aca="false">'DATOS MENSUALES'!F328</f>
        <v>0.251399127222</v>
      </c>
      <c r="M44" s="19" t="n">
        <f aca="false">'DATOS MENSUALES'!F329</f>
        <v>0.18221886803</v>
      </c>
      <c r="N44" s="19" t="n">
        <f aca="false">SUM(B44:M44)</f>
        <v>9.977919377715</v>
      </c>
      <c r="O44" s="45"/>
      <c r="P44" s="44" t="n">
        <f aca="false">(B44-B$6)^3</f>
        <v>2.33112642706822</v>
      </c>
      <c r="Q44" s="44" t="n">
        <f aca="false">(C44-C$6)^3</f>
        <v>0.486099875870981</v>
      </c>
      <c r="R44" s="44" t="n">
        <f aca="false">(D44-D$6)^3</f>
        <v>-1.97879577300723E-005</v>
      </c>
      <c r="S44" s="44" t="n">
        <f aca="false">(E44-E$6)^3</f>
        <v>0.000656141100928646</v>
      </c>
      <c r="T44" s="44" t="n">
        <f aca="false">(F44-F$6)^3</f>
        <v>-0.000690552844116983</v>
      </c>
      <c r="U44" s="44" t="n">
        <f aca="false">(G44-G$6)^3</f>
        <v>-0.0010584644877735</v>
      </c>
      <c r="V44" s="44" t="n">
        <f aca="false">(H44-H$6)^3</f>
        <v>-0.0154422613364873</v>
      </c>
      <c r="W44" s="44" t="n">
        <f aca="false">(I44-I$6)^3</f>
        <v>-0.00177636015059297</v>
      </c>
      <c r="X44" s="44" t="n">
        <f aca="false">(J44-J$6)^3</f>
        <v>-0.00305266867778715</v>
      </c>
      <c r="Y44" s="44" t="n">
        <f aca="false">(K44-K$6)^3</f>
        <v>-0.0043980987381704</v>
      </c>
      <c r="Z44" s="44" t="n">
        <f aca="false">(L44-L$6)^3</f>
        <v>-0.00424636422261523</v>
      </c>
      <c r="AA44" s="44" t="n">
        <f aca="false">(M44-M$6)^3</f>
        <v>-0.00857303525694297</v>
      </c>
      <c r="AB44" s="44" t="n">
        <f aca="false">(N44-N$6)^3</f>
        <v>0.8203457541537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51847010252</v>
      </c>
      <c r="C45" s="19" t="n">
        <f aca="false">'DATOS MENSUALES'!F331</f>
        <v>1.084285822893</v>
      </c>
      <c r="D45" s="19" t="n">
        <f aca="false">'DATOS MENSUALES'!F332</f>
        <v>0.45254202216</v>
      </c>
      <c r="E45" s="19" t="n">
        <f aca="false">'DATOS MENSUALES'!F333</f>
        <v>1.12652584613</v>
      </c>
      <c r="F45" s="19" t="n">
        <f aca="false">'DATOS MENSUALES'!F334</f>
        <v>2.269135336068</v>
      </c>
      <c r="G45" s="19" t="n">
        <f aca="false">'DATOS MENSUALES'!F335</f>
        <v>1.653503946224</v>
      </c>
      <c r="H45" s="19" t="n">
        <f aca="false">'DATOS MENSUALES'!F336</f>
        <v>1.985328017155</v>
      </c>
      <c r="I45" s="19" t="n">
        <f aca="false">'DATOS MENSUALES'!F337</f>
        <v>1.93225990698</v>
      </c>
      <c r="J45" s="19" t="n">
        <f aca="false">'DATOS MENSUALES'!F338</f>
        <v>1.321545364795</v>
      </c>
      <c r="K45" s="19" t="n">
        <f aca="false">'DATOS MENSUALES'!F339</f>
        <v>1.048044817052</v>
      </c>
      <c r="L45" s="19" t="n">
        <f aca="false">'DATOS MENSUALES'!F340</f>
        <v>0.72976460355</v>
      </c>
      <c r="M45" s="19" t="n">
        <f aca="false">'DATOS MENSUALES'!F341</f>
        <v>0.77910447582</v>
      </c>
      <c r="N45" s="19" t="n">
        <f aca="false">SUM(B45:M45)</f>
        <v>14.833887169079</v>
      </c>
      <c r="O45" s="45"/>
      <c r="P45" s="44" t="n">
        <f aca="false">(B45-B$6)^3</f>
        <v>-0.00160227916823967</v>
      </c>
      <c r="Q45" s="44" t="n">
        <f aca="false">(C45-C$6)^3</f>
        <v>0.0655183442052996</v>
      </c>
      <c r="R45" s="44" t="n">
        <f aca="false">(D45-D$6)^3</f>
        <v>-0.0296237948866349</v>
      </c>
      <c r="S45" s="44" t="n">
        <f aca="false">(E45-E$6)^3</f>
        <v>0.0492137096099788</v>
      </c>
      <c r="T45" s="44" t="n">
        <f aca="false">(F45-F$6)^3</f>
        <v>2.51143895900728</v>
      </c>
      <c r="U45" s="44" t="n">
        <f aca="false">(G45-G$6)^3</f>
        <v>0.160657879766325</v>
      </c>
      <c r="V45" s="44" t="n">
        <f aca="false">(H45-H$6)^3</f>
        <v>0.631880465327772</v>
      </c>
      <c r="W45" s="44" t="n">
        <f aca="false">(I45-I$6)^3</f>
        <v>0.790391503819055</v>
      </c>
      <c r="X45" s="44" t="n">
        <f aca="false">(J45-J$6)^3</f>
        <v>0.193225713968353</v>
      </c>
      <c r="Y45" s="44" t="n">
        <f aca="false">(K45-K$6)^3</f>
        <v>0.108221693490041</v>
      </c>
      <c r="Z45" s="44" t="n">
        <f aca="false">(L45-L$6)^3</f>
        <v>0.0316838129241088</v>
      </c>
      <c r="AA45" s="44" t="n">
        <f aca="false">(M45-M$6)^3</f>
        <v>0.0603377630807319</v>
      </c>
      <c r="AB45" s="44" t="n">
        <f aca="false">(N45-N$6)^3</f>
        <v>194.3147595653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7121046787</v>
      </c>
      <c r="C46" s="19" t="n">
        <f aca="false">'DATOS MENSUALES'!F343</f>
        <v>1.04007134614</v>
      </c>
      <c r="D46" s="19" t="n">
        <f aca="false">'DATOS MENSUALES'!F344</f>
        <v>1.564724901897</v>
      </c>
      <c r="E46" s="19" t="n">
        <f aca="false">'DATOS MENSUALES'!F345</f>
        <v>0.459953888114</v>
      </c>
      <c r="F46" s="19" t="n">
        <f aca="false">'DATOS MENSUALES'!F346</f>
        <v>0.297571291635</v>
      </c>
      <c r="G46" s="19" t="n">
        <f aca="false">'DATOS MENSUALES'!F347</f>
        <v>1.17384710355</v>
      </c>
      <c r="H46" s="19" t="n">
        <f aca="false">'DATOS MENSUALES'!F348</f>
        <v>0.86855502223</v>
      </c>
      <c r="I46" s="19" t="n">
        <f aca="false">'DATOS MENSUALES'!F349</f>
        <v>1.07006833194</v>
      </c>
      <c r="J46" s="19" t="n">
        <f aca="false">'DATOS MENSUALES'!F350</f>
        <v>0.64572876511</v>
      </c>
      <c r="K46" s="19" t="n">
        <f aca="false">'DATOS MENSUALES'!F351</f>
        <v>0.50542624893</v>
      </c>
      <c r="L46" s="19" t="n">
        <f aca="false">'DATOS MENSUALES'!F352</f>
        <v>0.37596341631</v>
      </c>
      <c r="M46" s="19" t="n">
        <f aca="false">'DATOS MENSUALES'!F353</f>
        <v>0.565494638688</v>
      </c>
      <c r="N46" s="19" t="n">
        <f aca="false">SUM(B46:M46)</f>
        <v>9.138615422414</v>
      </c>
      <c r="O46" s="45"/>
      <c r="P46" s="44" t="n">
        <f aca="false">(B46-B$6)^3</f>
        <v>1.29321754244149E-008</v>
      </c>
      <c r="Q46" s="44" t="n">
        <f aca="false">(C46-C$6)^3</f>
        <v>0.0462389196985215</v>
      </c>
      <c r="R46" s="44" t="n">
        <f aca="false">(D46-D$6)^3</f>
        <v>0.517325115274984</v>
      </c>
      <c r="S46" s="44" t="n">
        <f aca="false">(E46-E$6)^3</f>
        <v>-0.0270297557931439</v>
      </c>
      <c r="T46" s="44" t="n">
        <f aca="false">(F46-F$6)^3</f>
        <v>-0.229545111280593</v>
      </c>
      <c r="U46" s="44" t="n">
        <f aca="false">(G46-G$6)^3</f>
        <v>0.000261772218230225</v>
      </c>
      <c r="V46" s="44" t="n">
        <f aca="false">(H46-H$6)^3</f>
        <v>-0.0173054488096598</v>
      </c>
      <c r="W46" s="44" t="n">
        <f aca="false">(I46-I$6)^3</f>
        <v>0.000242908190904788</v>
      </c>
      <c r="X46" s="44" t="n">
        <f aca="false">(J46-J$6)^3</f>
        <v>-0.0009323384901969</v>
      </c>
      <c r="Y46" s="44" t="n">
        <f aca="false">(K46-K$6)^3</f>
        <v>-0.000288446129744091</v>
      </c>
      <c r="Z46" s="44" t="n">
        <f aca="false">(L46-L$6)^3</f>
        <v>-5.21882453421768E-005</v>
      </c>
      <c r="AA46" s="44" t="n">
        <f aca="false">(M46-M$6)^3</f>
        <v>0.00569794821729699</v>
      </c>
      <c r="AB46" s="44" t="n">
        <f aca="false">(N46-N$6)^3</f>
        <v>0.000907538074603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6371001598</v>
      </c>
      <c r="C47" s="19" t="n">
        <f aca="false">'DATOS MENSUALES'!F355</f>
        <v>0.583542855684</v>
      </c>
      <c r="D47" s="19" t="n">
        <f aca="false">'DATOS MENSUALES'!F356</f>
        <v>0.3248503351</v>
      </c>
      <c r="E47" s="19" t="n">
        <f aca="false">'DATOS MENSUALES'!F357</f>
        <v>1.707061118544</v>
      </c>
      <c r="F47" s="19" t="n">
        <f aca="false">'DATOS MENSUALES'!F358</f>
        <v>0.96119396205</v>
      </c>
      <c r="G47" s="19" t="n">
        <f aca="false">'DATOS MENSUALES'!F359</f>
        <v>1.021610455208</v>
      </c>
      <c r="H47" s="19" t="n">
        <f aca="false">'DATOS MENSUALES'!F360</f>
        <v>1.101755302488</v>
      </c>
      <c r="I47" s="19" t="n">
        <f aca="false">'DATOS MENSUALES'!F361</f>
        <v>1.15064691003</v>
      </c>
      <c r="J47" s="19" t="n">
        <f aca="false">'DATOS MENSUALES'!F362</f>
        <v>0.650842024112</v>
      </c>
      <c r="K47" s="19" t="n">
        <f aca="false">'DATOS MENSUALES'!F363</f>
        <v>0.367896156897</v>
      </c>
      <c r="L47" s="19" t="n">
        <f aca="false">'DATOS MENSUALES'!F364</f>
        <v>0.239545132484</v>
      </c>
      <c r="M47" s="19" t="n">
        <f aca="false">'DATOS MENSUALES'!F365</f>
        <v>0.1652556193</v>
      </c>
      <c r="N47" s="19" t="n">
        <f aca="false">SUM(B47:M47)</f>
        <v>8.637909887877</v>
      </c>
      <c r="O47" s="45"/>
      <c r="P47" s="44" t="n">
        <f aca="false">(B47-B$6)^3</f>
        <v>-0.00863445583500605</v>
      </c>
      <c r="Q47" s="44" t="n">
        <f aca="false">(C47-C$6)^3</f>
        <v>-0.000929841076283215</v>
      </c>
      <c r="R47" s="44" t="n">
        <f aca="false">(D47-D$6)^3</f>
        <v>-0.0835168494284186</v>
      </c>
      <c r="S47" s="44" t="n">
        <f aca="false">(E47-E$6)^3</f>
        <v>0.849270224600648</v>
      </c>
      <c r="T47" s="44" t="n">
        <f aca="false">(F47-F$6)^3</f>
        <v>0.000135276620286494</v>
      </c>
      <c r="U47" s="44" t="n">
        <f aca="false">(G47-G$6)^3</f>
        <v>-0.000687691874545852</v>
      </c>
      <c r="V47" s="44" t="n">
        <f aca="false">(H47-H$6)^3</f>
        <v>-1.65010103965439E-005</v>
      </c>
      <c r="W47" s="44" t="n">
        <f aca="false">(I47-I$6)^3</f>
        <v>0.00292256522720796</v>
      </c>
      <c r="X47" s="44" t="n">
        <f aca="false">(J47-J$6)^3</f>
        <v>-0.000793469496005809</v>
      </c>
      <c r="Y47" s="44" t="n">
        <f aca="false">(K47-K$6)^3</f>
        <v>-0.00844016075214702</v>
      </c>
      <c r="Z47" s="44" t="n">
        <f aca="false">(L47-L$6)^3</f>
        <v>-0.00524882647268457</v>
      </c>
      <c r="AA47" s="44" t="n">
        <f aca="false">(M47-M$6)^3</f>
        <v>-0.0108862654110934</v>
      </c>
      <c r="AB47" s="44" t="n">
        <f aca="false">(N47-N$6)^3</f>
        <v>-0.06588433691063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7714052619</v>
      </c>
      <c r="C48" s="19" t="n">
        <f aca="false">'DATOS MENSUALES'!F367</f>
        <v>0.802459555318</v>
      </c>
      <c r="D48" s="19" t="n">
        <f aca="false">'DATOS MENSUALES'!F368</f>
        <v>0.1832048127</v>
      </c>
      <c r="E48" s="19" t="n">
        <f aca="false">'DATOS MENSUALES'!F369</f>
        <v>0.249848222305</v>
      </c>
      <c r="F48" s="19" t="n">
        <f aca="false">'DATOS MENSUALES'!F370</f>
        <v>0.300433946827</v>
      </c>
      <c r="G48" s="19" t="n">
        <f aca="false">'DATOS MENSUALES'!F371</f>
        <v>0.478403761528</v>
      </c>
      <c r="H48" s="19" t="n">
        <f aca="false">'DATOS MENSUALES'!F372</f>
        <v>0.510624352789</v>
      </c>
      <c r="I48" s="19" t="n">
        <f aca="false">'DATOS MENSUALES'!F373</f>
        <v>0.6779021648</v>
      </c>
      <c r="J48" s="19" t="n">
        <f aca="false">'DATOS MENSUALES'!F374</f>
        <v>0.496968170004</v>
      </c>
      <c r="K48" s="19" t="n">
        <f aca="false">'DATOS MENSUALES'!F375</f>
        <v>0.468258563088</v>
      </c>
      <c r="L48" s="19" t="n">
        <f aca="false">'DATOS MENSUALES'!F376</f>
        <v>0.358943814765</v>
      </c>
      <c r="M48" s="19" t="n">
        <f aca="false">'DATOS MENSUALES'!F377</f>
        <v>0.293726213407</v>
      </c>
      <c r="N48" s="19" t="n">
        <f aca="false">SUM(B48:M48)</f>
        <v>4.93848763015</v>
      </c>
      <c r="O48" s="45"/>
      <c r="P48" s="44" t="n">
        <f aca="false">(B48-B$6)^3</f>
        <v>-0.0918249092935784</v>
      </c>
      <c r="Q48" s="44" t="n">
        <f aca="false">(C48-C$6)^3</f>
        <v>0.00178531178746631</v>
      </c>
      <c r="R48" s="44" t="n">
        <f aca="false">(D48-D$6)^3</f>
        <v>-0.193859398570159</v>
      </c>
      <c r="S48" s="44" t="n">
        <f aca="false">(E48-E$6)^3</f>
        <v>-0.13281948498455</v>
      </c>
      <c r="T48" s="44" t="n">
        <f aca="false">(F48-F$6)^3</f>
        <v>-0.22634053752891</v>
      </c>
      <c r="U48" s="44" t="n">
        <f aca="false">(G48-G$6)^3</f>
        <v>-0.251805737221694</v>
      </c>
      <c r="V48" s="44" t="n">
        <f aca="false">(H48-H$6)^3</f>
        <v>-0.234416818699744</v>
      </c>
      <c r="W48" s="44" t="n">
        <f aca="false">(I48-I$6)^3</f>
        <v>-0.0358624047447565</v>
      </c>
      <c r="X48" s="44" t="n">
        <f aca="false">(J48-J$6)^3</f>
        <v>-0.0149692087050361</v>
      </c>
      <c r="Y48" s="44" t="n">
        <f aca="false">(K48-K$6)^3</f>
        <v>-0.00110039328414954</v>
      </c>
      <c r="Z48" s="44" t="n">
        <f aca="false">(L48-L$6)^3</f>
        <v>-0.00016089774926358</v>
      </c>
      <c r="AA48" s="44" t="n">
        <f aca="false">(M48-M$6)^3</f>
        <v>-0.000808470431886926</v>
      </c>
      <c r="AB48" s="44" t="n">
        <f aca="false">(N48-N$6)^3</f>
        <v>-69.08806061581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93215361724</v>
      </c>
      <c r="C49" s="19" t="n">
        <f aca="false">'DATOS MENSUALES'!F379</f>
        <v>0.302875871956</v>
      </c>
      <c r="D49" s="19" t="n">
        <f aca="false">'DATOS MENSUALES'!F380</f>
        <v>0.463575739362</v>
      </c>
      <c r="E49" s="19" t="n">
        <f aca="false">'DATOS MENSUALES'!F381</f>
        <v>0.158565786456</v>
      </c>
      <c r="F49" s="19" t="n">
        <f aca="false">'DATOS MENSUALES'!F382</f>
        <v>0.768074008772</v>
      </c>
      <c r="G49" s="19" t="n">
        <f aca="false">'DATOS MENSUALES'!F383</f>
        <v>0.780578216849</v>
      </c>
      <c r="H49" s="19" t="n">
        <f aca="false">'DATOS MENSUALES'!F384</f>
        <v>0.438772848299</v>
      </c>
      <c r="I49" s="19" t="n">
        <f aca="false">'DATOS MENSUALES'!F385</f>
        <v>0.519703007229</v>
      </c>
      <c r="J49" s="19" t="n">
        <f aca="false">'DATOS MENSUALES'!F386</f>
        <v>0.530600407988</v>
      </c>
      <c r="K49" s="19" t="n">
        <f aca="false">'DATOS MENSUALES'!F387</f>
        <v>0.323018207636</v>
      </c>
      <c r="L49" s="19" t="n">
        <f aca="false">'DATOS MENSUALES'!F388</f>
        <v>0.204884496607</v>
      </c>
      <c r="M49" s="19" t="n">
        <f aca="false">'DATOS MENSUALES'!F389</f>
        <v>0.22528981717</v>
      </c>
      <c r="N49" s="19" t="n">
        <f aca="false">SUM(B49:M49)</f>
        <v>5.009153770048</v>
      </c>
      <c r="O49" s="45"/>
      <c r="P49" s="44" t="n">
        <f aca="false">(B49-B$6)^3</f>
        <v>-0.0209442065532866</v>
      </c>
      <c r="Q49" s="44" t="n">
        <f aca="false">(C49-C$6)^3</f>
        <v>-0.0541265820576271</v>
      </c>
      <c r="R49" s="44" t="n">
        <f aca="false">(D49-D$6)^3</f>
        <v>-0.0265663533361066</v>
      </c>
      <c r="S49" s="44" t="n">
        <f aca="false">(E49-E$6)^3</f>
        <v>-0.217622173281206</v>
      </c>
      <c r="T49" s="44" t="n">
        <f aca="false">(F49-F$6)^3</f>
        <v>-0.00285034174853972</v>
      </c>
      <c r="U49" s="44" t="n">
        <f aca="false">(G49-G$6)^3</f>
        <v>-0.0357085204170127</v>
      </c>
      <c r="V49" s="44" t="n">
        <f aca="false">(H49-H$6)^3</f>
        <v>-0.326287578727156</v>
      </c>
      <c r="W49" s="44" t="n">
        <f aca="false">(I49-I$6)^3</f>
        <v>-0.116193318884797</v>
      </c>
      <c r="X49" s="44" t="n">
        <f aca="false">(J49-J$6)^3</f>
        <v>-0.00963913243877321</v>
      </c>
      <c r="Y49" s="44" t="n">
        <f aca="false">(K49-K$6)^3</f>
        <v>-0.015341853008639</v>
      </c>
      <c r="Z49" s="44" t="n">
        <f aca="false">(L49-L$6)^3</f>
        <v>-0.00905731674955429</v>
      </c>
      <c r="AA49" s="44" t="n">
        <f aca="false">(M49-M$6)^3</f>
        <v>-0.00421969446380717</v>
      </c>
      <c r="AB49" s="44" t="n">
        <f aca="false">(N49-N$6)^3</f>
        <v>-65.5797299636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6105595537</v>
      </c>
      <c r="C50" s="19" t="n">
        <f aca="false">'DATOS MENSUALES'!F391</f>
        <v>0.462642400365</v>
      </c>
      <c r="D50" s="19" t="n">
        <f aca="false">'DATOS MENSUALES'!F392</f>
        <v>0.550637263784</v>
      </c>
      <c r="E50" s="19" t="n">
        <f aca="false">'DATOS MENSUALES'!F393</f>
        <v>0.49037889642</v>
      </c>
      <c r="F50" s="19" t="n">
        <f aca="false">'DATOS MENSUALES'!F394</f>
        <v>0.434460232701</v>
      </c>
      <c r="G50" s="19" t="n">
        <f aca="false">'DATOS MENSUALES'!F395</f>
        <v>0.429621232896</v>
      </c>
      <c r="H50" s="19" t="n">
        <f aca="false">'DATOS MENSUALES'!F396</f>
        <v>0.3491869445</v>
      </c>
      <c r="I50" s="19" t="n">
        <f aca="false">'DATOS MENSUALES'!F397</f>
        <v>0.469058326327</v>
      </c>
      <c r="J50" s="19" t="n">
        <f aca="false">'DATOS MENSUALES'!F398</f>
        <v>0.382848675452</v>
      </c>
      <c r="K50" s="19" t="n">
        <f aca="false">'DATOS MENSUALES'!F399</f>
        <v>0.255934100258</v>
      </c>
      <c r="L50" s="19" t="n">
        <f aca="false">'DATOS MENSUALES'!F400</f>
        <v>0.17333898264</v>
      </c>
      <c r="M50" s="19" t="n">
        <f aca="false">'DATOS MENSUALES'!F401</f>
        <v>0.123660715359</v>
      </c>
      <c r="N50" s="19" t="n">
        <f aca="false">SUM(B50:M50)</f>
        <v>4.382823726072</v>
      </c>
      <c r="O50" s="45"/>
      <c r="P50" s="44" t="n">
        <f aca="false">(B50-B$6)^3</f>
        <v>-0.0291632980727125</v>
      </c>
      <c r="Q50" s="44" t="n">
        <f aca="false">(C50-C$6)^3</f>
        <v>-0.0104323828384111</v>
      </c>
      <c r="R50" s="44" t="n">
        <f aca="false">(D50-D$6)^3</f>
        <v>-0.00943723180541982</v>
      </c>
      <c r="S50" s="44" t="n">
        <f aca="false">(E50-E$6)^3</f>
        <v>-0.0196142242877668</v>
      </c>
      <c r="T50" s="44" t="n">
        <f aca="false">(F50-F$6)^3</f>
        <v>-0.107442471189995</v>
      </c>
      <c r="U50" s="44" t="n">
        <f aca="false">(G50-G$6)^3</f>
        <v>-0.314787452161844</v>
      </c>
      <c r="V50" s="44" t="n">
        <f aca="false">(H50-H$6)^3</f>
        <v>-0.470960153279352</v>
      </c>
      <c r="W50" s="44" t="n">
        <f aca="false">(I50-I$6)^3</f>
        <v>-0.156255812162041</v>
      </c>
      <c r="X50" s="44" t="n">
        <f aca="false">(J50-J$6)^3</f>
        <v>-0.0468786830151868</v>
      </c>
      <c r="Y50" s="44" t="n">
        <f aca="false">(K50-K$6)^3</f>
        <v>-0.0314242961000948</v>
      </c>
      <c r="Z50" s="44" t="n">
        <f aca="false">(L50-L$6)^3</f>
        <v>-0.013823055020368</v>
      </c>
      <c r="AA50" s="44" t="n">
        <f aca="false">(M50-M$6)^3</f>
        <v>-0.0182379184172</v>
      </c>
      <c r="AB50" s="44" t="n">
        <f aca="false">(N50-N$6)^3</f>
        <v>-101.1278671003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20841513298</v>
      </c>
      <c r="C51" s="19" t="n">
        <f aca="false">'DATOS MENSUALES'!F403</f>
        <v>0.133599674754</v>
      </c>
      <c r="D51" s="19" t="n">
        <f aca="false">'DATOS MENSUALES'!F404</f>
        <v>0.178338498065</v>
      </c>
      <c r="E51" s="19" t="n">
        <f aca="false">'DATOS MENSUALES'!F405</f>
        <v>0.308613904313</v>
      </c>
      <c r="F51" s="19" t="n">
        <f aca="false">'DATOS MENSUALES'!F406</f>
        <v>0.238640536431</v>
      </c>
      <c r="G51" s="19" t="n">
        <f aca="false">'DATOS MENSUALES'!F407</f>
        <v>0.44406976383</v>
      </c>
      <c r="H51" s="19" t="n">
        <f aca="false">'DATOS MENSUALES'!F408</f>
        <v>0.242686055088</v>
      </c>
      <c r="I51" s="19" t="n">
        <f aca="false">'DATOS MENSUALES'!F409</f>
        <v>0.238859701325</v>
      </c>
      <c r="J51" s="19" t="n">
        <f aca="false">'DATOS MENSUALES'!F410</f>
        <v>0.334462707725</v>
      </c>
      <c r="K51" s="19" t="n">
        <f aca="false">'DATOS MENSUALES'!F411</f>
        <v>0.219669669968</v>
      </c>
      <c r="L51" s="19" t="n">
        <f aca="false">'DATOS MENSUALES'!F412</f>
        <v>0.165376972496</v>
      </c>
      <c r="M51" s="19" t="n">
        <f aca="false">'DATOS MENSUALES'!F413</f>
        <v>0.1171231964</v>
      </c>
      <c r="N51" s="19" t="n">
        <f aca="false">SUM(B51:M51)</f>
        <v>2.842282193693</v>
      </c>
      <c r="O51" s="45"/>
      <c r="P51" s="44" t="n">
        <f aca="false">(B51-B$6)^3</f>
        <v>-0.0421520822495092</v>
      </c>
      <c r="Q51" s="44" t="n">
        <f aca="false">(C51-C$6)^3</f>
        <v>-0.164159374972467</v>
      </c>
      <c r="R51" s="44" t="n">
        <f aca="false">(D51-D$6)^3</f>
        <v>-0.198790673442133</v>
      </c>
      <c r="S51" s="44" t="n">
        <f aca="false">(E51-E$6)^3</f>
        <v>-0.0920088081258645</v>
      </c>
      <c r="T51" s="44" t="n">
        <f aca="false">(F51-F$6)^3</f>
        <v>-0.302407795718916</v>
      </c>
      <c r="U51" s="44" t="n">
        <f aca="false">(G51-G$6)^3</f>
        <v>-0.295152362347648</v>
      </c>
      <c r="V51" s="44" t="n">
        <f aca="false">(H51-H$6)^3</f>
        <v>-0.692045631978448</v>
      </c>
      <c r="W51" s="44" t="n">
        <f aca="false">(I51-I$6)^3</f>
        <v>-0.454426666432342</v>
      </c>
      <c r="X51" s="44" t="n">
        <f aca="false">(J51-J$6)^3</f>
        <v>-0.0683967550684972</v>
      </c>
      <c r="Y51" s="44" t="n">
        <f aca="false">(K51-K$6)^3</f>
        <v>-0.0435507524735378</v>
      </c>
      <c r="Z51" s="44" t="n">
        <f aca="false">(L51-L$6)^3</f>
        <v>-0.01524497476952</v>
      </c>
      <c r="AA51" s="44" t="n">
        <f aca="false">(M51-M$6)^3</f>
        <v>-0.0196308379972146</v>
      </c>
      <c r="AB51" s="44" t="n">
        <f aca="false">(N51-N$6)^3</f>
        <v>-238.272130250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8534133075</v>
      </c>
      <c r="C52" s="19" t="n">
        <f aca="false">'DATOS MENSUALES'!F415</f>
        <v>0.193079727712</v>
      </c>
      <c r="D52" s="19" t="n">
        <f aca="false">'DATOS MENSUALES'!F416</f>
        <v>0.094059892632</v>
      </c>
      <c r="E52" s="19" t="n">
        <f aca="false">'DATOS MENSUALES'!F417</f>
        <v>0.376366789904</v>
      </c>
      <c r="F52" s="19" t="n">
        <f aca="false">'DATOS MENSUALES'!F418</f>
        <v>0.439632486964</v>
      </c>
      <c r="G52" s="19" t="n">
        <f aca="false">'DATOS MENSUALES'!F419</f>
        <v>0.561765629862</v>
      </c>
      <c r="H52" s="19" t="n">
        <f aca="false">'DATOS MENSUALES'!F420</f>
        <v>0.98838196401</v>
      </c>
      <c r="I52" s="19" t="n">
        <f aca="false">'DATOS MENSUALES'!F421</f>
        <v>1.086536191905</v>
      </c>
      <c r="J52" s="19" t="n">
        <f aca="false">'DATOS MENSUALES'!F422</f>
        <v>0.596572839808</v>
      </c>
      <c r="K52" s="19" t="n">
        <f aca="false">'DATOS MENSUALES'!F423</f>
        <v>0.486739310288</v>
      </c>
      <c r="L52" s="19" t="n">
        <f aca="false">'DATOS MENSUALES'!F424</f>
        <v>0.47088702464</v>
      </c>
      <c r="M52" s="19" t="n">
        <f aca="false">'DATOS MENSUALES'!F425</f>
        <v>0.386167564944</v>
      </c>
      <c r="N52" s="19" t="n">
        <f aca="false">SUM(B52:M52)</f>
        <v>5.765530753419</v>
      </c>
      <c r="O52" s="45"/>
      <c r="P52" s="44" t="n">
        <f aca="false">(B52-B$6)^3</f>
        <v>-0.113044241531507</v>
      </c>
      <c r="Q52" s="44" t="n">
        <f aca="false">(C52-C$6)^3</f>
        <v>-0.116262551690219</v>
      </c>
      <c r="R52" s="44" t="n">
        <f aca="false">(D52-D$6)^3</f>
        <v>-0.297945219348022</v>
      </c>
      <c r="S52" s="44" t="n">
        <f aca="false">(E52-E$6)^3</f>
        <v>-0.0564892890058599</v>
      </c>
      <c r="T52" s="44" t="n">
        <f aca="false">(F52-F$6)^3</f>
        <v>-0.103973626635992</v>
      </c>
      <c r="U52" s="44" t="n">
        <f aca="false">(G52-G$6)^3</f>
        <v>-0.164667283752025</v>
      </c>
      <c r="V52" s="44" t="n">
        <f aca="false">(H52-H$6)^3</f>
        <v>-0.00267589731566398</v>
      </c>
      <c r="W52" s="44" t="n">
        <f aca="false">(I52-I$6)^3</f>
        <v>0.000490469341699328</v>
      </c>
      <c r="X52" s="44" t="n">
        <f aca="false">(J52-J$6)^3</f>
        <v>-0.00316665821174135</v>
      </c>
      <c r="Y52" s="44" t="n">
        <f aca="false">(K52-K$6)^3</f>
        <v>-0.000608928304932957</v>
      </c>
      <c r="Z52" s="44" t="n">
        <f aca="false">(L52-L$6)^3</f>
        <v>0.000190640628908349</v>
      </c>
      <c r="AA52" s="44" t="n">
        <f aca="false">(M52-M$6)^3</f>
        <v>-3.68464672141245E-010</v>
      </c>
      <c r="AB52" s="44" t="n">
        <f aca="false">(N52-N$6)^3</f>
        <v>-35.16720338637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04625885955</v>
      </c>
      <c r="C53" s="19" t="n">
        <f aca="false">'DATOS MENSUALES'!F427</f>
        <v>0.653804808426</v>
      </c>
      <c r="D53" s="19" t="n">
        <f aca="false">'DATOS MENSUALES'!F428</f>
        <v>0.279368358753</v>
      </c>
      <c r="E53" s="19" t="n">
        <f aca="false">'DATOS MENSUALES'!F429</f>
        <v>0.116470254929</v>
      </c>
      <c r="F53" s="19" t="n">
        <f aca="false">'DATOS MENSUALES'!F430</f>
        <v>0.130308363056</v>
      </c>
      <c r="G53" s="19" t="n">
        <f aca="false">'DATOS MENSUALES'!F431</f>
        <v>0.109495032738</v>
      </c>
      <c r="H53" s="19" t="n">
        <f aca="false">'DATOS MENSUALES'!F432</f>
        <v>0.101827335182</v>
      </c>
      <c r="I53" s="19" t="n">
        <f aca="false">'DATOS MENSUALES'!F433</f>
        <v>0.084724720192</v>
      </c>
      <c r="J53" s="19" t="n">
        <f aca="false">'DATOS MENSUALES'!F434</f>
        <v>0.077931344943</v>
      </c>
      <c r="K53" s="19" t="n">
        <f aca="false">'DATOS MENSUALES'!F435</f>
        <v>0.081216405996</v>
      </c>
      <c r="L53" s="19" t="n">
        <f aca="false">'DATOS MENSUALES'!F436</f>
        <v>0.058331535262</v>
      </c>
      <c r="M53" s="19" t="n">
        <f aca="false">'DATOS MENSUALES'!F437</f>
        <v>0.059956573677</v>
      </c>
      <c r="N53" s="19" t="n">
        <f aca="false">SUM(B53:M53)</f>
        <v>2.058060619109</v>
      </c>
      <c r="O53" s="45"/>
      <c r="P53" s="44" t="n">
        <f aca="false">(B53-B$6)^3</f>
        <v>-0.0184494143156338</v>
      </c>
      <c r="Q53" s="44" t="n">
        <f aca="false">(C53-C$6)^3</f>
        <v>-2.04415617990939E-005</v>
      </c>
      <c r="R53" s="44" t="n">
        <f aca="false">(D53-D$6)^3</f>
        <v>-0.112393705658919</v>
      </c>
      <c r="S53" s="44" t="n">
        <f aca="false">(E53-E$6)^3</f>
        <v>-0.266584904632568</v>
      </c>
      <c r="T53" s="44" t="n">
        <f aca="false">(F53-F$6)^3</f>
        <v>-0.473733515492306</v>
      </c>
      <c r="U53" s="44" t="n">
        <f aca="false">(G53-G$6)^3</f>
        <v>-1.0011474610225</v>
      </c>
      <c r="V53" s="44" t="n">
        <f aca="false">(H53-H$6)^3</f>
        <v>-1.0781099269265</v>
      </c>
      <c r="W53" s="44" t="n">
        <f aca="false">(I53-I$6)^3</f>
        <v>-0.786200018972317</v>
      </c>
      <c r="X53" s="44" t="n">
        <f aca="false">(J53-J$6)^3</f>
        <v>-0.294729066905581</v>
      </c>
      <c r="Y53" s="44" t="n">
        <f aca="false">(K53-K$6)^3</f>
        <v>-0.117852580149526</v>
      </c>
      <c r="Z53" s="44" t="n">
        <f aca="false">(L53-L$6)^3</f>
        <v>-0.0447396230714014</v>
      </c>
      <c r="AA53" s="44" t="n">
        <f aca="false">(M53-M$6)^3</f>
        <v>-0.0349426601050687</v>
      </c>
      <c r="AB53" s="44" t="n">
        <f aca="false">(N53-N$6)^3</f>
        <v>-340.6148978010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1261231349</v>
      </c>
      <c r="C54" s="19" t="n">
        <f aca="false">'DATOS MENSUALES'!F439</f>
        <v>0.183825106542</v>
      </c>
      <c r="D54" s="19" t="n">
        <f aca="false">'DATOS MENSUALES'!F440</f>
        <v>0.229813131388</v>
      </c>
      <c r="E54" s="19" t="n">
        <f aca="false">'DATOS MENSUALES'!F441</f>
        <v>1.409159026003</v>
      </c>
      <c r="F54" s="19" t="n">
        <f aca="false">'DATOS MENSUALES'!F442</f>
        <v>2.405247604104</v>
      </c>
      <c r="G54" s="19" t="n">
        <f aca="false">'DATOS MENSUALES'!F443</f>
        <v>1.66378458733</v>
      </c>
      <c r="H54" s="19" t="n">
        <f aca="false">'DATOS MENSUALES'!F444</f>
        <v>1.69204436623</v>
      </c>
      <c r="I54" s="19" t="n">
        <f aca="false">'DATOS MENSUALES'!F445</f>
        <v>2.182671545949</v>
      </c>
      <c r="J54" s="19" t="n">
        <f aca="false">'DATOS MENSUALES'!F446</f>
        <v>1.862260796592</v>
      </c>
      <c r="K54" s="19" t="n">
        <f aca="false">'DATOS MENSUALES'!F447</f>
        <v>1.285483530356</v>
      </c>
      <c r="L54" s="19" t="n">
        <f aca="false">'DATOS MENSUALES'!F448</f>
        <v>1.01316612384</v>
      </c>
      <c r="M54" s="19" t="n">
        <f aca="false">'DATOS MENSUALES'!F449</f>
        <v>0.727253065028</v>
      </c>
      <c r="N54" s="19" t="n">
        <f aca="false">SUM(B54:M54)</f>
        <v>14.825970114711</v>
      </c>
      <c r="O54" s="45"/>
      <c r="P54" s="44" t="n">
        <f aca="false">(B54-B$6)^3</f>
        <v>-0.0628558458189093</v>
      </c>
      <c r="Q54" s="44" t="n">
        <f aca="false">(C54-C$6)^3</f>
        <v>-0.123002378956935</v>
      </c>
      <c r="R54" s="44" t="n">
        <f aca="false">(D54-D$6)^3</f>
        <v>-0.150694323875229</v>
      </c>
      <c r="S54" s="44" t="n">
        <f aca="false">(E54-E$6)^3</f>
        <v>0.273479473097173</v>
      </c>
      <c r="T54" s="44" t="n">
        <f aca="false">(F54-F$6)^3</f>
        <v>3.34396418078853</v>
      </c>
      <c r="U54" s="44" t="n">
        <f aca="false">(G54-G$6)^3</f>
        <v>0.169946045588351</v>
      </c>
      <c r="V54" s="44" t="n">
        <f aca="false">(H54-H$6)^3</f>
        <v>0.18019968244123</v>
      </c>
      <c r="W54" s="44" t="n">
        <f aca="false">(I54-I$6)^3</f>
        <v>1.62222554800783</v>
      </c>
      <c r="X54" s="44" t="n">
        <f aca="false">(J54-J$6)^3</f>
        <v>1.40056828005869</v>
      </c>
      <c r="Y54" s="44" t="n">
        <f aca="false">(K54-K$6)^3</f>
        <v>0.363970875712049</v>
      </c>
      <c r="Z54" s="44" t="n">
        <f aca="false">(L54-L$6)^3</f>
        <v>0.21581926918356</v>
      </c>
      <c r="AA54" s="44" t="n">
        <f aca="false">(M54-M$6)^3</f>
        <v>0.0394319652960657</v>
      </c>
      <c r="AB54" s="44" t="n">
        <f aca="false">(N54-N$6)^3</f>
        <v>193.5190370487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35366426929</v>
      </c>
      <c r="C55" s="19" t="n">
        <f aca="false">'DATOS MENSUALES'!F451</f>
        <v>0.881325901645</v>
      </c>
      <c r="D55" s="19" t="n">
        <f aca="false">'DATOS MENSUALES'!F452</f>
        <v>2.57741101784</v>
      </c>
      <c r="E55" s="19" t="n">
        <f aca="false">'DATOS MENSUALES'!F453</f>
        <v>0.455915328096</v>
      </c>
      <c r="F55" s="19" t="n">
        <f aca="false">'DATOS MENSUALES'!F454</f>
        <v>0.996850266992</v>
      </c>
      <c r="G55" s="19" t="n">
        <f aca="false">'DATOS MENSUALES'!F455</f>
        <v>0.797776792848</v>
      </c>
      <c r="H55" s="19" t="n">
        <f aca="false">'DATOS MENSUALES'!F456</f>
        <v>1.016471426168</v>
      </c>
      <c r="I55" s="19" t="n">
        <f aca="false">'DATOS MENSUALES'!F457</f>
        <v>0.824086612173</v>
      </c>
      <c r="J55" s="19" t="n">
        <f aca="false">'DATOS MENSUALES'!F458</f>
        <v>0.77687729472</v>
      </c>
      <c r="K55" s="19" t="n">
        <f aca="false">'DATOS MENSUALES'!F459</f>
        <v>0.589808242425</v>
      </c>
      <c r="L55" s="19" t="n">
        <f aca="false">'DATOS MENSUALES'!F460</f>
        <v>0.410444790255</v>
      </c>
      <c r="M55" s="19" t="n">
        <f aca="false">'DATOS MENSUALES'!F461</f>
        <v>0.2706749357</v>
      </c>
      <c r="N55" s="19" t="n">
        <f aca="false">SUM(B55:M55)</f>
        <v>11.533009035791</v>
      </c>
      <c r="O55" s="45"/>
      <c r="P55" s="44" t="n">
        <f aca="false">(B55-B$6)^3</f>
        <v>2.55171376655208</v>
      </c>
      <c r="Q55" s="44" t="n">
        <f aca="false">(C55-C$6)^3</f>
        <v>0.00802145181317114</v>
      </c>
      <c r="R55" s="44" t="n">
        <f aca="false">(D55-D$6)^3</f>
        <v>5.98346720843867</v>
      </c>
      <c r="S55" s="44" t="n">
        <f aca="false">(E55-E$6)^3</f>
        <v>-0.0281357182174863</v>
      </c>
      <c r="T55" s="44" t="n">
        <f aca="false">(F55-F$6)^3</f>
        <v>0.000658289520841956</v>
      </c>
      <c r="U55" s="44" t="n">
        <f aca="false">(G55-G$6)^3</f>
        <v>-0.0304007102513799</v>
      </c>
      <c r="V55" s="44" t="n">
        <f aca="false">(H55-H$6)^3</f>
        <v>-0.00135813924096179</v>
      </c>
      <c r="W55" s="44" t="n">
        <f aca="false">(I55-I$6)^3</f>
        <v>-0.00618765706573102</v>
      </c>
      <c r="X55" s="44" t="n">
        <f aca="false">(J55-J$6)^3</f>
        <v>3.74500641074837E-005</v>
      </c>
      <c r="Y55" s="44" t="n">
        <f aca="false">(K55-K$6)^3</f>
        <v>6.13790241178084E-006</v>
      </c>
      <c r="Z55" s="44" t="n">
        <f aca="false">(L55-L$6)^3</f>
        <v>-2.41056019691422E-008</v>
      </c>
      <c r="AA55" s="44" t="n">
        <f aca="false">(M55-M$6)^3</f>
        <v>-0.00156937001217489</v>
      </c>
      <c r="AB55" s="44" t="n">
        <f aca="false">(N55-N$6)^3</f>
        <v>15.4607915436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82741172226</v>
      </c>
      <c r="C56" s="19" t="n">
        <f aca="false">'DATOS MENSUALES'!F463</f>
        <v>0.155974596813</v>
      </c>
      <c r="D56" s="19" t="n">
        <f aca="false">'DATOS MENSUALES'!F464</f>
        <v>0.917881131484</v>
      </c>
      <c r="E56" s="19" t="n">
        <f aca="false">'DATOS MENSUALES'!F465</f>
        <v>0.75814704983</v>
      </c>
      <c r="F56" s="19" t="n">
        <f aca="false">'DATOS MENSUALES'!F466</f>
        <v>1.055234120712</v>
      </c>
      <c r="G56" s="19" t="n">
        <f aca="false">'DATOS MENSUALES'!F467</f>
        <v>1.179885690688</v>
      </c>
      <c r="H56" s="19" t="n">
        <f aca="false">'DATOS MENSUALES'!F468</f>
        <v>1.007567074481</v>
      </c>
      <c r="I56" s="19" t="n">
        <f aca="false">'DATOS MENSUALES'!F469</f>
        <v>1.087694981592</v>
      </c>
      <c r="J56" s="19" t="n">
        <f aca="false">'DATOS MENSUALES'!F470</f>
        <v>0.728487898284</v>
      </c>
      <c r="K56" s="19" t="n">
        <f aca="false">'DATOS MENSUALES'!F471</f>
        <v>0.588853599061</v>
      </c>
      <c r="L56" s="19" t="n">
        <f aca="false">'DATOS MENSUALES'!F472</f>
        <v>0.392599808822</v>
      </c>
      <c r="M56" s="19" t="n">
        <f aca="false">'DATOS MENSUALES'!F473</f>
        <v>0.383439050624</v>
      </c>
      <c r="N56" s="19" t="n">
        <f aca="false">SUM(B56:M56)</f>
        <v>8.438506174617</v>
      </c>
      <c r="O56" s="45"/>
      <c r="P56" s="44" t="n">
        <f aca="false">(B56-B$6)^3</f>
        <v>-0.0575670313909286</v>
      </c>
      <c r="Q56" s="44" t="n">
        <f aca="false">(C56-C$6)^3</f>
        <v>-0.144845972688015</v>
      </c>
      <c r="R56" s="44" t="n">
        <f aca="false">(D56-D$6)^3</f>
        <v>0.00379059053028306</v>
      </c>
      <c r="S56" s="44" t="n">
        <f aca="false">(E56-E$6)^3</f>
        <v>-7.04481143858677E-009</v>
      </c>
      <c r="T56" s="44" t="n">
        <f aca="false">(F56-F$6)^3</f>
        <v>0.00307230455710975</v>
      </c>
      <c r="U56" s="44" t="n">
        <f aca="false">(G56-G$6)^3</f>
        <v>0.000343122276567941</v>
      </c>
      <c r="V56" s="44" t="n">
        <f aca="false">(H56-H$6)^3</f>
        <v>-0.00171279369062515</v>
      </c>
      <c r="W56" s="44" t="n">
        <f aca="false">(I56-I$6)^3</f>
        <v>0.000512409154969013</v>
      </c>
      <c r="X56" s="44" t="n">
        <f aca="false">(J56-J$6)^3</f>
        <v>-3.32971764420877E-006</v>
      </c>
      <c r="Y56" s="44" t="n">
        <f aca="false">(K56-K$6)^3</f>
        <v>5.22700716396539E-006</v>
      </c>
      <c r="Z56" s="44" t="n">
        <f aca="false">(L56-L$6)^3</f>
        <v>-8.91314043091942E-006</v>
      </c>
      <c r="AA56" s="44" t="n">
        <f aca="false">(M56-M$6)^3</f>
        <v>-4.0900493518838E-008</v>
      </c>
      <c r="AB56" s="44" t="n">
        <f aca="false">(N56-N$6)^3</f>
        <v>-0.2195743627206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11265623287</v>
      </c>
      <c r="C57" s="19" t="n">
        <f aca="false">'DATOS MENSUALES'!F475</f>
        <v>0.577652914926</v>
      </c>
      <c r="D57" s="19" t="n">
        <f aca="false">'DATOS MENSUALES'!F476</f>
        <v>0.624469809369</v>
      </c>
      <c r="E57" s="19" t="n">
        <f aca="false">'DATOS MENSUALES'!F477</f>
        <v>0.81606480384</v>
      </c>
      <c r="F57" s="19" t="n">
        <f aca="false">'DATOS MENSUALES'!F478</f>
        <v>0.797125764435</v>
      </c>
      <c r="G57" s="19" t="n">
        <f aca="false">'DATOS MENSUALES'!F479</f>
        <v>1.03315971528</v>
      </c>
      <c r="H57" s="19" t="n">
        <f aca="false">'DATOS MENSUALES'!F480</f>
        <v>0.753987006256</v>
      </c>
      <c r="I57" s="19" t="n">
        <f aca="false">'DATOS MENSUALES'!F481</f>
        <v>1.072134685311</v>
      </c>
      <c r="J57" s="19" t="n">
        <f aca="false">'DATOS MENSUALES'!F482</f>
        <v>0.771686136397</v>
      </c>
      <c r="K57" s="19" t="n">
        <f aca="false">'DATOS MENSUALES'!F483</f>
        <v>0.619506860544</v>
      </c>
      <c r="L57" s="19" t="n">
        <f aca="false">'DATOS MENSUALES'!F484</f>
        <v>0.511049772015</v>
      </c>
      <c r="M57" s="19" t="n">
        <f aca="false">'DATOS MENSUALES'!F485</f>
        <v>0.401192205315</v>
      </c>
      <c r="N57" s="19" t="n">
        <f aca="false">SUM(B57:M57)</f>
        <v>8.789295296975</v>
      </c>
      <c r="O57" s="45"/>
      <c r="P57" s="44" t="n">
        <f aca="false">(B57-B$6)^3</f>
        <v>0.0142433029886715</v>
      </c>
      <c r="Q57" s="44" t="n">
        <f aca="false">(C57-C$6)^3</f>
        <v>-0.00110853731343244</v>
      </c>
      <c r="R57" s="44" t="n">
        <f aca="false">(D57-D$6)^3</f>
        <v>-0.00259910773975536</v>
      </c>
      <c r="S57" s="44" t="n">
        <f aca="false">(E57-E$6)^3</f>
        <v>0.000175623051813461</v>
      </c>
      <c r="T57" s="44" t="n">
        <f aca="false">(F57-F$6)^3</f>
        <v>-0.00143272768502269</v>
      </c>
      <c r="U57" s="44" t="n">
        <f aca="false">(G57-G$6)^3</f>
        <v>-0.000451529379599453</v>
      </c>
      <c r="V57" s="44" t="n">
        <f aca="false">(H57-H$6)^3</f>
        <v>-0.0519899351969019</v>
      </c>
      <c r="W57" s="44" t="n">
        <f aca="false">(I57-I$6)^3</f>
        <v>0.000267849772217898</v>
      </c>
      <c r="X57" s="44" t="n">
        <f aca="false">(J57-J$6)^3</f>
        <v>2.25826963798582E-005</v>
      </c>
      <c r="Y57" s="44" t="n">
        <f aca="false">(K57-K$6)^3</f>
        <v>0.000110647201294238</v>
      </c>
      <c r="Z57" s="44" t="n">
        <f aca="false">(L57-L$6)^3</f>
        <v>0.000933040476225516</v>
      </c>
      <c r="AA57" s="44" t="n">
        <f aca="false">(M57-M$6)^3</f>
        <v>2.92895125930116E-006</v>
      </c>
      <c r="AB57" s="44" t="n">
        <f aca="false">(N57-N$6)^3</f>
        <v>-0.01609890893329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34036387678</v>
      </c>
      <c r="C58" s="19" t="n">
        <f aca="false">'DATOS MENSUALES'!F487</f>
        <v>0.866598179898</v>
      </c>
      <c r="D58" s="19" t="n">
        <f aca="false">'DATOS MENSUALES'!F488</f>
        <v>0.404717172904</v>
      </c>
      <c r="E58" s="19" t="n">
        <f aca="false">'DATOS MENSUALES'!F489</f>
        <v>0.21300059426</v>
      </c>
      <c r="F58" s="19" t="n">
        <f aca="false">'DATOS MENSUALES'!F490</f>
        <v>0.22769372427</v>
      </c>
      <c r="G58" s="19" t="n">
        <f aca="false">'DATOS MENSUALES'!F491</f>
        <v>0.32914925341</v>
      </c>
      <c r="H58" s="19" t="n">
        <f aca="false">'DATOS MENSUALES'!F492</f>
        <v>0.348838505685</v>
      </c>
      <c r="I58" s="19" t="n">
        <f aca="false">'DATOS MENSUALES'!F493</f>
        <v>0.33004391888</v>
      </c>
      <c r="J58" s="19" t="n">
        <f aca="false">'DATOS MENSUALES'!F494</f>
        <v>0.266920943898</v>
      </c>
      <c r="K58" s="19" t="n">
        <f aca="false">'DATOS MENSUALES'!F495</f>
        <v>0.215191944918</v>
      </c>
      <c r="L58" s="19" t="n">
        <f aca="false">'DATOS MENSUALES'!F496</f>
        <v>0.1675982715</v>
      </c>
      <c r="M58" s="19" t="n">
        <f aca="false">'DATOS MENSUALES'!F497</f>
        <v>0.164835731344</v>
      </c>
      <c r="N58" s="19" t="n">
        <f aca="false">SUM(B58:M58)</f>
        <v>4.068624628645</v>
      </c>
      <c r="O58" s="45"/>
      <c r="P58" s="44" t="n">
        <f aca="false">(B58-B$6)^3</f>
        <v>-4.22417868019006E-005</v>
      </c>
      <c r="Q58" s="44" t="n">
        <f aca="false">(C58-C$6)^3</f>
        <v>0.00637803241682349</v>
      </c>
      <c r="R58" s="44" t="n">
        <f aca="false">(D58-D$6)^3</f>
        <v>-0.0455925696702225</v>
      </c>
      <c r="S58" s="44" t="n">
        <f aca="false">(E58-E$6)^3</f>
        <v>-0.163724293049716</v>
      </c>
      <c r="T58" s="44" t="n">
        <f aca="false">(F58-F$6)^3</f>
        <v>-0.31744617964259</v>
      </c>
      <c r="U58" s="44" t="n">
        <f aca="false">(G58-G$6)^3</f>
        <v>-0.475882205823526</v>
      </c>
      <c r="V58" s="44" t="n">
        <f aca="false">(H58-H$6)^3</f>
        <v>-0.471593194090919</v>
      </c>
      <c r="W58" s="44" t="n">
        <f aca="false">(I58-I$6)^3</f>
        <v>-0.311155448116366</v>
      </c>
      <c r="X58" s="44" t="n">
        <f aca="false">(J58-J$6)^3</f>
        <v>-0.108190102274081</v>
      </c>
      <c r="Y58" s="44" t="n">
        <f aca="false">(K58-K$6)^3</f>
        <v>-0.0452348141322533</v>
      </c>
      <c r="Z58" s="44" t="n">
        <f aca="false">(L58-L$6)^3</f>
        <v>-0.0148389214969246</v>
      </c>
      <c r="AA58" s="44" t="n">
        <f aca="false">(M58-M$6)^3</f>
        <v>-0.0109482565791192</v>
      </c>
      <c r="AB58" s="44" t="n">
        <f aca="false">(N58-N$6)^3</f>
        <v>-122.9987548245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9529412224</v>
      </c>
      <c r="C59" s="19" t="n">
        <f aca="false">'DATOS MENSUALES'!F499</f>
        <v>0.07818588156</v>
      </c>
      <c r="D59" s="19" t="n">
        <f aca="false">'DATOS MENSUALES'!F500</f>
        <v>1.25495551794</v>
      </c>
      <c r="E59" s="19" t="n">
        <f aca="false">'DATOS MENSUALES'!F501</f>
        <v>0.177471916875</v>
      </c>
      <c r="F59" s="19" t="n">
        <f aca="false">'DATOS MENSUALES'!F502</f>
        <v>0.189086227596</v>
      </c>
      <c r="G59" s="19" t="n">
        <f aca="false">'DATOS MENSUALES'!F503</f>
        <v>0.195403676405</v>
      </c>
      <c r="H59" s="19" t="n">
        <f aca="false">'DATOS MENSUALES'!F504</f>
        <v>0.17804401494</v>
      </c>
      <c r="I59" s="19" t="n">
        <f aca="false">'DATOS MENSUALES'!F505</f>
        <v>0.166230468</v>
      </c>
      <c r="J59" s="19" t="n">
        <f aca="false">'DATOS MENSUALES'!F506</f>
        <v>0.118927358133</v>
      </c>
      <c r="K59" s="19" t="n">
        <f aca="false">'DATOS MENSUALES'!F507</f>
        <v>0.08321263731</v>
      </c>
      <c r="L59" s="19" t="n">
        <f aca="false">'DATOS MENSUALES'!F508</f>
        <v>0.0535593219</v>
      </c>
      <c r="M59" s="19" t="n">
        <f aca="false">'DATOS MENSUALES'!F509</f>
        <v>0.06358487639</v>
      </c>
      <c r="N59" s="19" t="n">
        <f aca="false">SUM(B59:M59)</f>
        <v>2.678191309273</v>
      </c>
      <c r="O59" s="45"/>
      <c r="P59" s="44" t="n">
        <f aca="false">(B59-B$6)^3</f>
        <v>-0.0907208928293619</v>
      </c>
      <c r="Q59" s="44" t="n">
        <f aca="false">(C59-C$6)^3</f>
        <v>-0.219214139612538</v>
      </c>
      <c r="R59" s="44" t="n">
        <f aca="false">(D59-D$6)^3</f>
        <v>0.119819185670146</v>
      </c>
      <c r="S59" s="44" t="n">
        <f aca="false">(E59-E$6)^3</f>
        <v>-0.197739693868267</v>
      </c>
      <c r="T59" s="44" t="n">
        <f aca="false">(F59-F$6)^3</f>
        <v>-0.374452149414982</v>
      </c>
      <c r="U59" s="44" t="n">
        <f aca="false">(G59-G$6)^3</f>
        <v>-0.764739733462203</v>
      </c>
      <c r="V59" s="44" t="n">
        <f aca="false">(H59-H$6)^3</f>
        <v>-0.855129802768159</v>
      </c>
      <c r="W59" s="44" t="n">
        <f aca="false">(I59-I$6)^3</f>
        <v>-0.595764236841357</v>
      </c>
      <c r="X59" s="44" t="n">
        <f aca="false">(J59-J$6)^3</f>
        <v>-0.243547145096799</v>
      </c>
      <c r="Y59" s="44" t="n">
        <f aca="false">(K59-K$6)^3</f>
        <v>-0.116418889747862</v>
      </c>
      <c r="Z59" s="44" t="n">
        <f aca="false">(L59-L$6)^3</f>
        <v>-0.046568260899978</v>
      </c>
      <c r="AA59" s="44" t="n">
        <f aca="false">(M59-M$6)^3</f>
        <v>-0.033792124790959</v>
      </c>
      <c r="AB59" s="44" t="n">
        <f aca="false">(N59-N$6)^3</f>
        <v>-257.6973329634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21560231</v>
      </c>
      <c r="C60" s="19" t="n">
        <f aca="false">'DATOS MENSUALES'!F511</f>
        <v>0.244381986498</v>
      </c>
      <c r="D60" s="19" t="n">
        <f aca="false">'DATOS MENSUALES'!F512</f>
        <v>0.320818764506</v>
      </c>
      <c r="E60" s="19" t="n">
        <f aca="false">'DATOS MENSUALES'!F513</f>
        <v>0.304576720422</v>
      </c>
      <c r="F60" s="19" t="n">
        <f aca="false">'DATOS MENSUALES'!F514</f>
        <v>0.283254141163</v>
      </c>
      <c r="G60" s="19" t="n">
        <f aca="false">'DATOS MENSUALES'!F515</f>
        <v>0.305990590822</v>
      </c>
      <c r="H60" s="19" t="n">
        <f aca="false">'DATOS MENSUALES'!F516</f>
        <v>0.65987134336</v>
      </c>
      <c r="I60" s="19" t="n">
        <f aca="false">'DATOS MENSUALES'!F517</f>
        <v>0.46212814018</v>
      </c>
      <c r="J60" s="19" t="n">
        <f aca="false">'DATOS MENSUALES'!F518</f>
        <v>0.3538897125</v>
      </c>
      <c r="K60" s="19" t="n">
        <f aca="false">'DATOS MENSUALES'!F519</f>
        <v>0.260675149076</v>
      </c>
      <c r="L60" s="19" t="n">
        <f aca="false">'DATOS MENSUALES'!F520</f>
        <v>0.220141847582</v>
      </c>
      <c r="M60" s="19" t="n">
        <f aca="false">'DATOS MENSUALES'!F521</f>
        <v>0.152093376537</v>
      </c>
      <c r="N60" s="19" t="n">
        <f aca="false">SUM(B60:M60)</f>
        <v>3.659977795746</v>
      </c>
      <c r="O60" s="45"/>
      <c r="P60" s="44" t="n">
        <f aca="false">(B60-B$6)^3</f>
        <v>-0.108331598547459</v>
      </c>
      <c r="Q60" s="44" t="n">
        <f aca="false">(C60-C$6)^3</f>
        <v>-0.0833190694145185</v>
      </c>
      <c r="R60" s="44" t="n">
        <f aca="false">(D60-D$6)^3</f>
        <v>-0.0858491133708411</v>
      </c>
      <c r="S60" s="44" t="n">
        <f aca="false">(E60-E$6)^3</f>
        <v>-0.094499370180656</v>
      </c>
      <c r="T60" s="44" t="n">
        <f aca="false">(F60-F$6)^3</f>
        <v>-0.246026940858993</v>
      </c>
      <c r="U60" s="44" t="n">
        <f aca="false">(G60-G$6)^3</f>
        <v>-0.519498938532861</v>
      </c>
      <c r="V60" s="44" t="n">
        <f aca="false">(H60-H$6)^3</f>
        <v>-0.10207194200938</v>
      </c>
      <c r="W60" s="44" t="n">
        <f aca="false">(I60-I$6)^3</f>
        <v>-0.162365226076725</v>
      </c>
      <c r="X60" s="44" t="n">
        <f aca="false">(J60-J$6)^3</f>
        <v>-0.0591051608413153</v>
      </c>
      <c r="Y60" s="44" t="n">
        <f aca="false">(K60-K$6)^3</f>
        <v>-0.0300291119368753</v>
      </c>
      <c r="Z60" s="44" t="n">
        <f aca="false">(L60-L$6)^3</f>
        <v>-0.00721049641133491</v>
      </c>
      <c r="AA60" s="44" t="n">
        <f aca="false">(M60-M$6)^3</f>
        <v>-0.0129432961620968</v>
      </c>
      <c r="AB60" s="44" t="n">
        <f aca="false">(N60-N$6)^3</f>
        <v>-155.8789518373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19897152994</v>
      </c>
      <c r="C61" s="19" t="n">
        <f aca="false">'DATOS MENSUALES'!F523</f>
        <v>0.229644638256</v>
      </c>
      <c r="D61" s="19" t="n">
        <f aca="false">'DATOS MENSUALES'!F524</f>
        <v>0.483393253694</v>
      </c>
      <c r="E61" s="19" t="n">
        <f aca="false">'DATOS MENSUALES'!F525</f>
        <v>0.148894750215</v>
      </c>
      <c r="F61" s="19" t="n">
        <f aca="false">'DATOS MENSUALES'!F526</f>
        <v>0.147570937272</v>
      </c>
      <c r="G61" s="19" t="n">
        <f aca="false">'DATOS MENSUALES'!F527</f>
        <v>0.297987782925</v>
      </c>
      <c r="H61" s="19" t="n">
        <f aca="false">'DATOS MENSUALES'!F528</f>
        <v>0.2405154206</v>
      </c>
      <c r="I61" s="19" t="n">
        <f aca="false">'DATOS MENSUALES'!F529</f>
        <v>0.334213556672</v>
      </c>
      <c r="J61" s="19" t="n">
        <f aca="false">'DATOS MENSUALES'!F530</f>
        <v>0.35400477768</v>
      </c>
      <c r="K61" s="19" t="n">
        <f aca="false">'DATOS MENSUALES'!F531</f>
        <v>0.252092407086</v>
      </c>
      <c r="L61" s="19" t="n">
        <f aca="false">'DATOS MENSUALES'!F532</f>
        <v>0.206197844544</v>
      </c>
      <c r="M61" s="19" t="n">
        <f aca="false">'DATOS MENSUALES'!F533</f>
        <v>0.152951550102</v>
      </c>
      <c r="N61" s="19" t="n">
        <f aca="false">SUM(B61:M61)</f>
        <v>2.96736407204</v>
      </c>
      <c r="O61" s="45"/>
      <c r="P61" s="44" t="n">
        <f aca="false">(B61-B$6)^3</f>
        <v>-0.0904983335197746</v>
      </c>
      <c r="Q61" s="44" t="n">
        <f aca="false">(C61-C$6)^3</f>
        <v>-0.0920409162962769</v>
      </c>
      <c r="R61" s="44" t="n">
        <f aca="false">(D61-D$6)^3</f>
        <v>-0.0216168458731079</v>
      </c>
      <c r="S61" s="44" t="n">
        <f aca="false">(E61-E$6)^3</f>
        <v>-0.228288797851112</v>
      </c>
      <c r="T61" s="44" t="n">
        <f aca="false">(F61-F$6)^3</f>
        <v>-0.442953870467064</v>
      </c>
      <c r="U61" s="44" t="n">
        <f aca="false">(G61-G$6)^3</f>
        <v>-0.535168964402133</v>
      </c>
      <c r="V61" s="44" t="n">
        <f aca="false">(H61-H$6)^3</f>
        <v>-0.697152991526528</v>
      </c>
      <c r="W61" s="44" t="n">
        <f aca="false">(I61-I$6)^3</f>
        <v>-0.305446850213018</v>
      </c>
      <c r="X61" s="44" t="n">
        <f aca="false">(J61-J$6)^3</f>
        <v>-0.0590527983280001</v>
      </c>
      <c r="Y61" s="44" t="n">
        <f aca="false">(K61-K$6)^3</f>
        <v>-0.0325860050989079</v>
      </c>
      <c r="Z61" s="44" t="n">
        <f aca="false">(L61-L$6)^3</f>
        <v>-0.00888719431928203</v>
      </c>
      <c r="AA61" s="44" t="n">
        <f aca="false">(M61-M$6)^3</f>
        <v>-0.012801889031229</v>
      </c>
      <c r="AB61" s="44" t="n">
        <f aca="false">(N61-N$6)^3</f>
        <v>-224.138968568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1008408662</v>
      </c>
      <c r="C62" s="19" t="n">
        <f aca="false">'DATOS MENSUALES'!F535</f>
        <v>0.575599448592</v>
      </c>
      <c r="D62" s="19" t="n">
        <f aca="false">'DATOS MENSUALES'!F536</f>
        <v>0.2135401124</v>
      </c>
      <c r="E62" s="19" t="n">
        <f aca="false">'DATOS MENSUALES'!F537</f>
        <v>0.271328853789</v>
      </c>
      <c r="F62" s="19" t="n">
        <f aca="false">'DATOS MENSUALES'!F538</f>
        <v>0.683711824591</v>
      </c>
      <c r="G62" s="19" t="n">
        <f aca="false">'DATOS MENSUALES'!F539</f>
        <v>0.627924360404</v>
      </c>
      <c r="H62" s="19" t="n">
        <f aca="false">'DATOS MENSUALES'!F540</f>
        <v>0.665822809596</v>
      </c>
      <c r="I62" s="19" t="n">
        <f aca="false">'DATOS MENSUALES'!F541</f>
        <v>0.567770137407</v>
      </c>
      <c r="J62" s="19" t="n">
        <f aca="false">'DATOS MENSUALES'!F542</f>
        <v>0.53856345564</v>
      </c>
      <c r="K62" s="19" t="n">
        <f aca="false">'DATOS MENSUALES'!F543</f>
        <v>0.467833005948</v>
      </c>
      <c r="L62" s="19" t="n">
        <f aca="false">'DATOS MENSUALES'!F544</f>
        <v>0.325584669685</v>
      </c>
      <c r="M62" s="19" t="n">
        <f aca="false">'DATOS MENSUALES'!F545</f>
        <v>0.21431200791</v>
      </c>
      <c r="N62" s="19" t="n">
        <f aca="false">SUM(B62:M62)</f>
        <v>5.472999094624</v>
      </c>
      <c r="O62" s="45"/>
      <c r="P62" s="44" t="n">
        <f aca="false">(B62-B$6)^3</f>
        <v>-0.0152262203808709</v>
      </c>
      <c r="Q62" s="44" t="n">
        <f aca="false">(C62-C$6)^3</f>
        <v>-0.00117583976329095</v>
      </c>
      <c r="R62" s="44" t="n">
        <f aca="false">(D62-D$6)^3</f>
        <v>-0.164946033999335</v>
      </c>
      <c r="S62" s="44" t="n">
        <f aca="false">(E62-E$6)^3</f>
        <v>-0.116740314486279</v>
      </c>
      <c r="T62" s="44" t="n">
        <f aca="false">(F62-F$6)^3</f>
        <v>-0.0115658447992526</v>
      </c>
      <c r="U62" s="44" t="n">
        <f aca="false">(G62-G$6)^3</f>
        <v>-0.111947422665407</v>
      </c>
      <c r="V62" s="44" t="n">
        <f aca="false">(H62-H$6)^3</f>
        <v>-0.0982218261222863</v>
      </c>
      <c r="W62" s="44" t="n">
        <f aca="false">(I62-I$6)^3</f>
        <v>-0.0851279881414627</v>
      </c>
      <c r="X62" s="44" t="n">
        <f aca="false">(J62-J$6)^3</f>
        <v>-0.00859711582172582</v>
      </c>
      <c r="Y62" s="44" t="n">
        <f aca="false">(K62-K$6)^3</f>
        <v>-0.00111405693297189</v>
      </c>
      <c r="Z62" s="44" t="n">
        <f aca="false">(L62-L$6)^3</f>
        <v>-0.000675653785489705</v>
      </c>
      <c r="AA62" s="44" t="n">
        <f aca="false">(M62-M$6)^3</f>
        <v>-0.00513942497992049</v>
      </c>
      <c r="AB62" s="44" t="n">
        <f aca="false">(N62-N$6)^3</f>
        <v>-45.45337273047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6924616908</v>
      </c>
      <c r="C63" s="19" t="n">
        <f aca="false">'DATOS MENSUALES'!F547</f>
        <v>0.432188811621</v>
      </c>
      <c r="D63" s="19" t="n">
        <f aca="false">'DATOS MENSUALES'!F548</f>
        <v>0.518733941205</v>
      </c>
      <c r="E63" s="19" t="n">
        <f aca="false">'DATOS MENSUALES'!F549</f>
        <v>0.546175132266</v>
      </c>
      <c r="F63" s="19" t="n">
        <f aca="false">'DATOS MENSUALES'!F550</f>
        <v>0.552181214466</v>
      </c>
      <c r="G63" s="19" t="n">
        <f aca="false">'DATOS MENSUALES'!F551</f>
        <v>0.656435497527</v>
      </c>
      <c r="H63" s="19" t="n">
        <f aca="false">'DATOS MENSUALES'!F552</f>
        <v>0.903729949199</v>
      </c>
      <c r="I63" s="19" t="n">
        <f aca="false">'DATOS MENSUALES'!F553</f>
        <v>0.791352907917</v>
      </c>
      <c r="J63" s="19" t="n">
        <f aca="false">'DATOS MENSUALES'!F554</f>
        <v>0.614110079289</v>
      </c>
      <c r="K63" s="19" t="n">
        <f aca="false">'DATOS MENSUALES'!F555</f>
        <v>0.453412314572</v>
      </c>
      <c r="L63" s="19" t="n">
        <f aca="false">'DATOS MENSUALES'!F556</f>
        <v>0.29885731218</v>
      </c>
      <c r="M63" s="19" t="n">
        <f aca="false">'DATOS MENSUALES'!F557</f>
        <v>0.297527598392</v>
      </c>
      <c r="N63" s="19" t="n">
        <f aca="false">SUM(B63:M63)</f>
        <v>6.211629375542</v>
      </c>
      <c r="O63" s="45"/>
      <c r="P63" s="44" t="n">
        <f aca="false">(B63-B$6)^3</f>
        <v>-0.0751186564256321</v>
      </c>
      <c r="Q63" s="44" t="n">
        <f aca="false">(C63-C$6)^3</f>
        <v>-0.0154305282726967</v>
      </c>
      <c r="R63" s="44" t="n">
        <f aca="false">(D63-D$6)^3</f>
        <v>-0.0143891610871991</v>
      </c>
      <c r="S63" s="44" t="n">
        <f aca="false">(E63-E$6)^3</f>
        <v>-0.00978509113955254</v>
      </c>
      <c r="T63" s="44" t="n">
        <f aca="false">(F63-F$6)^3</f>
        <v>-0.0457591915330474</v>
      </c>
      <c r="U63" s="44" t="n">
        <f aca="false">(G63-G$6)^3</f>
        <v>-0.0932319732427449</v>
      </c>
      <c r="V63" s="44" t="n">
        <f aca="false">(H63-H$6)^3</f>
        <v>-0.0111619437910301</v>
      </c>
      <c r="W63" s="44" t="n">
        <f aca="false">(I63-I$6)^3</f>
        <v>-0.0101226601301874</v>
      </c>
      <c r="X63" s="44" t="n">
        <f aca="false">(J63-J$6)^3</f>
        <v>-0.00216222400806894</v>
      </c>
      <c r="Y63" s="44" t="n">
        <f aca="false">(K63-K$6)^3</f>
        <v>-0.00164665047927973</v>
      </c>
      <c r="Z63" s="44" t="n">
        <f aca="false">(L63-L$6)^3</f>
        <v>-0.00150018781467121</v>
      </c>
      <c r="AA63" s="44" t="n">
        <f aca="false">(M63-M$6)^3</f>
        <v>-0.000713483533878054</v>
      </c>
      <c r="AB63" s="44" t="n">
        <f aca="false">(N63-N$6)^3</f>
        <v>-22.66923104194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49586433672</v>
      </c>
      <c r="C64" s="19" t="n">
        <f aca="false">'DATOS MENSUALES'!F559</f>
        <v>0.280367978646</v>
      </c>
      <c r="D64" s="19" t="n">
        <f aca="false">'DATOS MENSUALES'!F560</f>
        <v>0.3164086151</v>
      </c>
      <c r="E64" s="19" t="n">
        <f aca="false">'DATOS MENSUALES'!F561</f>
        <v>0.40258325781</v>
      </c>
      <c r="F64" s="19" t="n">
        <f aca="false">'DATOS MENSUALES'!F562</f>
        <v>0.686223665493</v>
      </c>
      <c r="G64" s="19" t="n">
        <f aca="false">'DATOS MENSUALES'!F563</f>
        <v>0.79846628364</v>
      </c>
      <c r="H64" s="19" t="n">
        <f aca="false">'DATOS MENSUALES'!F564</f>
        <v>1.251110972375</v>
      </c>
      <c r="I64" s="19" t="n">
        <f aca="false">'DATOS MENSUALES'!F565</f>
        <v>0.83884757196</v>
      </c>
      <c r="J64" s="19" t="n">
        <f aca="false">'DATOS MENSUALES'!F566</f>
        <v>0.74278835449</v>
      </c>
      <c r="K64" s="19" t="n">
        <f aca="false">'DATOS MENSUALES'!F567</f>
        <v>0.812847519648</v>
      </c>
      <c r="L64" s="19" t="n">
        <f aca="false">'DATOS MENSUALES'!F568</f>
        <v>0.462143906873</v>
      </c>
      <c r="M64" s="19" t="n">
        <f aca="false">'DATOS MENSUALES'!F569</f>
        <v>0.363046875</v>
      </c>
      <c r="N64" s="19" t="n">
        <f aca="false">SUM(B64:M64)</f>
        <v>7.304421434707</v>
      </c>
      <c r="O64" s="45"/>
      <c r="P64" s="44" t="n">
        <f aca="false">(B64-B$6)^3</f>
        <v>-0.010543335572142</v>
      </c>
      <c r="Q64" s="44" t="n">
        <f aca="false">(C64-C$6)^3</f>
        <v>-0.0643748016456056</v>
      </c>
      <c r="R64" s="44" t="n">
        <f aca="false">(D64-D$6)^3</f>
        <v>-0.0884496694584775</v>
      </c>
      <c r="S64" s="44" t="n">
        <f aca="false">(E64-E$6)^3</f>
        <v>-0.0456833717827988</v>
      </c>
      <c r="T64" s="44" t="n">
        <f aca="false">(F64-F$6)^3</f>
        <v>-0.0111847213948691</v>
      </c>
      <c r="U64" s="44" t="n">
        <f aca="false">(G64-G$6)^3</f>
        <v>-0.030199671821065</v>
      </c>
      <c r="V64" s="44" t="n">
        <f aca="false">(H64-H$6)^3</f>
        <v>0.00190187369419785</v>
      </c>
      <c r="W64" s="44" t="n">
        <f aca="false">(I64-I$6)^3</f>
        <v>-0.00481192449381222</v>
      </c>
      <c r="X64" s="44" t="n">
        <f aca="false">(J64-J$6)^3</f>
        <v>-2.52623591564109E-010</v>
      </c>
      <c r="Y64" s="44" t="n">
        <f aca="false">(K64-K$6)^3</f>
        <v>0.0140583577143518</v>
      </c>
      <c r="Z64" s="44" t="n">
        <f aca="false">(L64-L$6)^3</f>
        <v>0.000116288538658883</v>
      </c>
      <c r="AA64" s="44" t="n">
        <f aca="false">(M64-M$6)^3</f>
        <v>-1.35452691516865E-005</v>
      </c>
      <c r="AB64" s="44" t="n">
        <f aca="false">(N64-N$6)^3</f>
        <v>-5.244228877902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672869874432</v>
      </c>
      <c r="C65" s="19" t="n">
        <f aca="false">'DATOS MENSUALES'!F571</f>
        <v>0.467308201906</v>
      </c>
      <c r="D65" s="19" t="n">
        <f aca="false">'DATOS MENSUALES'!F572</f>
        <v>0.645879912659</v>
      </c>
      <c r="E65" s="19" t="n">
        <f aca="false">'DATOS MENSUALES'!F573</f>
        <v>1.151091399261</v>
      </c>
      <c r="F65" s="19" t="n">
        <f aca="false">'DATOS MENSUALES'!F574</f>
        <v>0.85224389546</v>
      </c>
      <c r="G65" s="19" t="n">
        <f aca="false">'DATOS MENSUALES'!F575</f>
        <v>0.711787453164</v>
      </c>
      <c r="H65" s="19" t="n">
        <f aca="false">'DATOS MENSUALES'!F576</f>
        <v>1.719373935042</v>
      </c>
      <c r="I65" s="19" t="n">
        <f aca="false">'DATOS MENSUALES'!F577</f>
        <v>1.226092110789</v>
      </c>
      <c r="J65" s="19" t="n">
        <f aca="false">'DATOS MENSUALES'!F578</f>
        <v>1.426557657895</v>
      </c>
      <c r="K65" s="19" t="n">
        <f aca="false">'DATOS MENSUALES'!F579</f>
        <v>0.895395204522</v>
      </c>
      <c r="L65" s="19" t="n">
        <f aca="false">'DATOS MENSUALES'!F580</f>
        <v>0.764122868002</v>
      </c>
      <c r="M65" s="19" t="n">
        <f aca="false">'DATOS MENSUALES'!F581</f>
        <v>0.580324365456</v>
      </c>
      <c r="N65" s="19" t="n">
        <f aca="false">SUM(B65:M65)</f>
        <v>11.113046878588</v>
      </c>
      <c r="O65" s="45"/>
      <c r="P65" s="44" t="n">
        <f aca="false">(B65-B$6)^3</f>
        <v>0.00112507962849679</v>
      </c>
      <c r="Q65" s="44" t="n">
        <f aca="false">(C65-C$6)^3</f>
        <v>-0.00977825408836795</v>
      </c>
      <c r="R65" s="44" t="n">
        <f aca="false">(D65-D$6)^3</f>
        <v>-0.00156417018911155</v>
      </c>
      <c r="S65" s="44" t="n">
        <f aca="false">(E65-E$6)^3</f>
        <v>0.0597890134543551</v>
      </c>
      <c r="T65" s="44" t="n">
        <f aca="false">(F65-F$6)^3</f>
        <v>-0.000191260022209841</v>
      </c>
      <c r="U65" s="44" t="n">
        <f aca="false">(G65-G$6)^3</f>
        <v>-0.0630875328978724</v>
      </c>
      <c r="V65" s="44" t="n">
        <f aca="false">(H65-H$6)^3</f>
        <v>0.207642846850928</v>
      </c>
      <c r="W65" s="44" t="n">
        <f aca="false">(I65-I$6)^3</f>
        <v>0.0104200035062776</v>
      </c>
      <c r="X65" s="44" t="n">
        <f aca="false">(J65-J$6)^3</f>
        <v>0.318803958054946</v>
      </c>
      <c r="Y65" s="44" t="n">
        <f aca="false">(K65-K$6)^3</f>
        <v>0.033979585528559</v>
      </c>
      <c r="Z65" s="44" t="n">
        <f aca="false">(L65-L$6)^3</f>
        <v>0.0431657423643896</v>
      </c>
      <c r="AA65" s="44" t="n">
        <f aca="false">(M65-M$6)^3</f>
        <v>0.00723832544896649</v>
      </c>
      <c r="AB65" s="44" t="n">
        <f aca="false">(N65-N$6)^3</f>
        <v>8.885810765336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050873457452</v>
      </c>
      <c r="C66" s="19" t="n">
        <f aca="false">'DATOS MENSUALES'!F583</f>
        <v>0.682727003626</v>
      </c>
      <c r="D66" s="19" t="n">
        <f aca="false">'DATOS MENSUALES'!F584</f>
        <v>0.42918639345</v>
      </c>
      <c r="E66" s="19" t="n">
        <f aca="false">'DATOS MENSUALES'!F585</f>
        <v>0.22159290924</v>
      </c>
      <c r="F66" s="19" t="n">
        <f aca="false">'DATOS MENSUALES'!F586</f>
        <v>0.553355940825</v>
      </c>
      <c r="G66" s="19" t="n">
        <f aca="false">'DATOS MENSUALES'!F587</f>
        <v>0.298940113942</v>
      </c>
      <c r="H66" s="19" t="n">
        <f aca="false">'DATOS MENSUALES'!F588</f>
        <v>0.58152173598</v>
      </c>
      <c r="I66" s="19" t="n">
        <f aca="false">'DATOS MENSUALES'!F589</f>
        <v>0.632715129858</v>
      </c>
      <c r="J66" s="19" t="n">
        <f aca="false">'DATOS MENSUALES'!F590</f>
        <v>0.382132604666</v>
      </c>
      <c r="K66" s="19" t="n">
        <f aca="false">'DATOS MENSUALES'!F591</f>
        <v>0.30286718779</v>
      </c>
      <c r="L66" s="19" t="n">
        <f aca="false">'DATOS MENSUALES'!F592</f>
        <v>0.202874558055</v>
      </c>
      <c r="M66" s="19" t="n">
        <f aca="false">'DATOS MENSUALES'!F593</f>
        <v>0.142666435296</v>
      </c>
      <c r="N66" s="19" t="n">
        <f aca="false">SUM(B66:M66)</f>
        <v>5.48145347018</v>
      </c>
      <c r="O66" s="45"/>
      <c r="P66" s="44" t="n">
        <f aca="false">(B66-B$6)^3</f>
        <v>0.111987296746712</v>
      </c>
      <c r="Q66" s="44" t="n">
        <f aca="false">(C66-C$6)^3</f>
        <v>3.94212214051121E-009</v>
      </c>
      <c r="R66" s="44" t="n">
        <f aca="false">(D66-D$6)^3</f>
        <v>-0.0368510949974815</v>
      </c>
      <c r="S66" s="44" t="n">
        <f aca="false">(E66-E$6)^3</f>
        <v>-0.156130340704456</v>
      </c>
      <c r="T66" s="44" t="n">
        <f aca="false">(F66-F$6)^3</f>
        <v>-0.0453098087882607</v>
      </c>
      <c r="U66" s="44" t="n">
        <f aca="false">(G66-G$6)^3</f>
        <v>-0.533287943541773</v>
      </c>
      <c r="V66" s="44" t="n">
        <f aca="false">(H66-H$6)^3</f>
        <v>-0.162496302856073</v>
      </c>
      <c r="W66" s="44" t="n">
        <f aca="false">(I66-I$6)^3</f>
        <v>-0.0527168890555694</v>
      </c>
      <c r="X66" s="44" t="n">
        <f aca="false">(J66-J$6)^3</f>
        <v>-0.0471585315294732</v>
      </c>
      <c r="Y66" s="44" t="n">
        <f aca="false">(K66-K$6)^3</f>
        <v>-0.0193852641019489</v>
      </c>
      <c r="Z66" s="44" t="n">
        <f aca="false">(L66-L$6)^3</f>
        <v>-0.00932185265623809</v>
      </c>
      <c r="AA66" s="44" t="n">
        <f aca="false">(M66-M$6)^3</f>
        <v>-0.0145657626270193</v>
      </c>
      <c r="AB66" s="44" t="n">
        <f aca="false">(N66-N$6)^3</f>
        <v>-45.13110439928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94958024</v>
      </c>
      <c r="C67" s="19" t="n">
        <f aca="false">'DATOS MENSUALES'!F595</f>
        <v>0.572663006328</v>
      </c>
      <c r="D67" s="19" t="n">
        <f aca="false">'DATOS MENSUALES'!F596</f>
        <v>1.228847104744</v>
      </c>
      <c r="E67" s="19" t="n">
        <f aca="false">'DATOS MENSUALES'!F597</f>
        <v>0.654972982704</v>
      </c>
      <c r="F67" s="19" t="n">
        <f aca="false">'DATOS MENSUALES'!F598</f>
        <v>0.545127655094</v>
      </c>
      <c r="G67" s="19" t="n">
        <f aca="false">'DATOS MENSUALES'!F599</f>
        <v>0.45605728168</v>
      </c>
      <c r="H67" s="19" t="n">
        <f aca="false">'DATOS MENSUALES'!F600</f>
        <v>0.515327187</v>
      </c>
      <c r="I67" s="19" t="n">
        <f aca="false">'DATOS MENSUALES'!F601</f>
        <v>0.50308895457</v>
      </c>
      <c r="J67" s="19" t="n">
        <f aca="false">'DATOS MENSUALES'!F602</f>
        <v>0.484294352122</v>
      </c>
      <c r="K67" s="19" t="n">
        <f aca="false">'DATOS MENSUALES'!F603</f>
        <v>0.26969416205</v>
      </c>
      <c r="L67" s="19" t="n">
        <f aca="false">'DATOS MENSUALES'!F604</f>
        <v>0.17196549128</v>
      </c>
      <c r="M67" s="19" t="n">
        <f aca="false">'DATOS MENSUALES'!F605</f>
        <v>0.12385853145</v>
      </c>
      <c r="N67" s="19" t="n">
        <f aca="false">SUM(B67:M67)</f>
        <v>5.645392511422</v>
      </c>
      <c r="O67" s="45"/>
      <c r="P67" s="44" t="n">
        <f aca="false">(B67-B$6)^3</f>
        <v>-0.0907412519111907</v>
      </c>
      <c r="Q67" s="44" t="n">
        <f aca="false">(C67-C$6)^3</f>
        <v>-0.001276734370519</v>
      </c>
      <c r="R67" s="44" t="n">
        <f aca="false">(D67-D$6)^3</f>
        <v>0.101773086452507</v>
      </c>
      <c r="S67" s="44" t="n">
        <f aca="false">(E67-E$6)^3</f>
        <v>-0.00116063980624961</v>
      </c>
      <c r="T67" s="44" t="n">
        <f aca="false">(F67-F$6)^3</f>
        <v>-0.048520096468197</v>
      </c>
      <c r="U67" s="44" t="n">
        <f aca="false">(G67-G$6)^3</f>
        <v>-0.279495478731137</v>
      </c>
      <c r="V67" s="44" t="n">
        <f aca="false">(H67-H$6)^3</f>
        <v>-0.229093814768022</v>
      </c>
      <c r="W67" s="44" t="n">
        <f aca="false">(I67-I$6)^3</f>
        <v>-0.128470167796611</v>
      </c>
      <c r="X67" s="44" t="n">
        <f aca="false">(J67-J$6)^3</f>
        <v>-0.0173993799658499</v>
      </c>
      <c r="Y67" s="44" t="n">
        <f aca="false">(K67-K$6)^3</f>
        <v>-0.0274902098212413</v>
      </c>
      <c r="Z67" s="44" t="n">
        <f aca="false">(L67-L$6)^3</f>
        <v>-0.0140617443358848</v>
      </c>
      <c r="AA67" s="44" t="n">
        <f aca="false">(M67-M$6)^3</f>
        <v>-0.0181968312092042</v>
      </c>
      <c r="AB67" s="44" t="n">
        <f aca="false">(N67-N$6)^3</f>
        <v>-39.17946301356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86031451136</v>
      </c>
      <c r="C68" s="19" t="n">
        <f aca="false">'DATOS MENSUALES'!F607</f>
        <v>0.363463184479</v>
      </c>
      <c r="D68" s="19" t="n">
        <f aca="false">'DATOS MENSUALES'!F608</f>
        <v>0.303246066999</v>
      </c>
      <c r="E68" s="19" t="n">
        <f aca="false">'DATOS MENSUALES'!F609</f>
        <v>0.22848829996</v>
      </c>
      <c r="F68" s="19" t="n">
        <f aca="false">'DATOS MENSUALES'!F610</f>
        <v>0.447622992268</v>
      </c>
      <c r="G68" s="19" t="n">
        <f aca="false">'DATOS MENSUALES'!F611</f>
        <v>0.965182998078</v>
      </c>
      <c r="H68" s="19" t="n">
        <f aca="false">'DATOS MENSUALES'!F612</f>
        <v>1.399251651356</v>
      </c>
      <c r="I68" s="19" t="n">
        <f aca="false">'DATOS MENSUALES'!F613</f>
        <v>0.679267501042</v>
      </c>
      <c r="J68" s="19" t="n">
        <f aca="false">'DATOS MENSUALES'!F614</f>
        <v>0.566178043806</v>
      </c>
      <c r="K68" s="19" t="n">
        <f aca="false">'DATOS MENSUALES'!F615</f>
        <v>0.460018482062</v>
      </c>
      <c r="L68" s="19" t="n">
        <f aca="false">'DATOS MENSUALES'!F616</f>
        <v>0.31426935689</v>
      </c>
      <c r="M68" s="19" t="n">
        <f aca="false">'DATOS MENSUALES'!F617</f>
        <v>0.450705954195</v>
      </c>
      <c r="N68" s="19" t="n">
        <f aca="false">SUM(B68:M68)</f>
        <v>6.663725982271</v>
      </c>
      <c r="O68" s="45"/>
      <c r="P68" s="44" t="n">
        <f aca="false">(B68-B$6)^3</f>
        <v>-0.000568317405040758</v>
      </c>
      <c r="Q68" s="44" t="n">
        <f aca="false">(C68-C$6)^3</f>
        <v>-0.0320616954691892</v>
      </c>
      <c r="R68" s="44" t="n">
        <f aca="false">(D68-D$6)^3</f>
        <v>-0.0965224938920445</v>
      </c>
      <c r="S68" s="44" t="n">
        <f aca="false">(E68-E$6)^3</f>
        <v>-0.150208840063473</v>
      </c>
      <c r="T68" s="44" t="n">
        <f aca="false">(F68-F$6)^3</f>
        <v>-0.0987627576422937</v>
      </c>
      <c r="U68" s="44" t="n">
        <f aca="false">(G68-G$6)^3</f>
        <v>-0.0030293883356336</v>
      </c>
      <c r="V68" s="44" t="n">
        <f aca="false">(H68-H$6)^3</f>
        <v>0.020131997296492</v>
      </c>
      <c r="W68" s="44" t="n">
        <f aca="false">(I68-I$6)^3</f>
        <v>-0.03541880854509</v>
      </c>
      <c r="X68" s="44" t="n">
        <f aca="false">(J68-J$6)^3</f>
        <v>-0.00556805299888376</v>
      </c>
      <c r="Y68" s="44" t="n">
        <f aca="false">(K68-K$6)^3</f>
        <v>-0.00138546474529945</v>
      </c>
      <c r="Z68" s="44" t="n">
        <f aca="false">(L68-L$6)^3</f>
        <v>-0.000972186630824405</v>
      </c>
      <c r="AA68" s="44" t="n">
        <f aca="false">(M68-M$6)^3</f>
        <v>0.000259956437278499</v>
      </c>
      <c r="AB68" s="44" t="n">
        <f aca="false">(N68-N$6)^3</f>
        <v>-13.44853051620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0392280084</v>
      </c>
      <c r="C69" s="19" t="n">
        <f aca="false">'DATOS MENSUALES'!F619</f>
        <v>0.948403633417</v>
      </c>
      <c r="D69" s="19" t="n">
        <f aca="false">'DATOS MENSUALES'!F620</f>
        <v>0.339803268708</v>
      </c>
      <c r="E69" s="19" t="n">
        <f aca="false">'DATOS MENSUALES'!F621</f>
        <v>0.08598629851</v>
      </c>
      <c r="F69" s="19" t="n">
        <f aca="false">'DATOS MENSUALES'!F622</f>
        <v>0.073370661</v>
      </c>
      <c r="G69" s="19" t="n">
        <f aca="false">'DATOS MENSUALES'!F623</f>
        <v>0.109876063059</v>
      </c>
      <c r="H69" s="19" t="n">
        <f aca="false">'DATOS MENSUALES'!F624</f>
        <v>0.095189156586</v>
      </c>
      <c r="I69" s="19" t="n">
        <f aca="false">'DATOS MENSUALES'!F625</f>
        <v>0.089096238693</v>
      </c>
      <c r="J69" s="19" t="n">
        <f aca="false">'DATOS MENSUALES'!F626</f>
        <v>0.078876892224</v>
      </c>
      <c r="K69" s="19" t="n">
        <f aca="false">'DATOS MENSUALES'!F627</f>
        <v>0.064305140354</v>
      </c>
      <c r="L69" s="19" t="n">
        <f aca="false">'DATOS MENSUALES'!F628</f>
        <v>0.05112017272</v>
      </c>
      <c r="M69" s="19" t="n">
        <f aca="false">'DATOS MENSUALES'!F629</f>
        <v>0.043665861027</v>
      </c>
      <c r="N69" s="19" t="n">
        <f aca="false">SUM(B69:M69)</f>
        <v>2.583616187138</v>
      </c>
      <c r="O69" s="45"/>
      <c r="P69" s="44" t="n">
        <f aca="false">(B69-B$6)^3</f>
        <v>4.30942975002821E-005</v>
      </c>
      <c r="Q69" s="44" t="n">
        <f aca="false">(C69-C$6)^3</f>
        <v>0.0190890377463429</v>
      </c>
      <c r="R69" s="44" t="n">
        <f aca="false">(D69-D$6)^3</f>
        <v>-0.0752357288016474</v>
      </c>
      <c r="S69" s="44" t="n">
        <f aca="false">(E69-E$6)^3</f>
        <v>-0.306288003986407</v>
      </c>
      <c r="T69" s="44" t="n">
        <f aca="false">(F69-F$6)^3</f>
        <v>-0.585302954059235</v>
      </c>
      <c r="U69" s="44" t="n">
        <f aca="false">(G69-G$6)^3</f>
        <v>-1.00000393145529</v>
      </c>
      <c r="V69" s="44" t="n">
        <f aca="false">(H69-H$6)^3</f>
        <v>-1.0991842709576</v>
      </c>
      <c r="W69" s="44" t="n">
        <f aca="false">(I69-I$6)^3</f>
        <v>-0.775081414113948</v>
      </c>
      <c r="X69" s="44" t="n">
        <f aca="false">(J69-J$6)^3</f>
        <v>-0.293474570910121</v>
      </c>
      <c r="Y69" s="44" t="n">
        <f aca="false">(K69-K$6)^3</f>
        <v>-0.130473298429207</v>
      </c>
      <c r="Z69" s="44" t="n">
        <f aca="false">(L69-L$6)^3</f>
        <v>-0.0475218486765987</v>
      </c>
      <c r="AA69" s="44" t="n">
        <f aca="false">(M69-M$6)^3</f>
        <v>-0.0404308156918286</v>
      </c>
      <c r="AB69" s="44" t="n">
        <f aca="false">(N69-N$6)^3</f>
        <v>-269.3585324493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12788876539</v>
      </c>
      <c r="C70" s="19" t="n">
        <f aca="false">'DATOS MENSUALES'!F631</f>
        <v>0.062544203719</v>
      </c>
      <c r="D70" s="19" t="n">
        <f aca="false">'DATOS MENSUALES'!F632</f>
        <v>0.1908423555</v>
      </c>
      <c r="E70" s="19" t="n">
        <f aca="false">'DATOS MENSUALES'!F633</f>
        <v>0.04847168272</v>
      </c>
      <c r="F70" s="19" t="n">
        <f aca="false">'DATOS MENSUALES'!F634</f>
        <v>0.043724178108</v>
      </c>
      <c r="G70" s="19" t="n">
        <f aca="false">'DATOS MENSUALES'!F635</f>
        <v>0.04896605157</v>
      </c>
      <c r="H70" s="19" t="n">
        <f aca="false">'DATOS MENSUALES'!F636</f>
        <v>0.066502079034</v>
      </c>
      <c r="I70" s="19" t="n">
        <f aca="false">'DATOS MENSUALES'!F637</f>
        <v>0.136111467008</v>
      </c>
      <c r="J70" s="19" t="n">
        <f aca="false">'DATOS MENSUALES'!F638</f>
        <v>0.064400930496</v>
      </c>
      <c r="K70" s="19" t="n">
        <f aca="false">'DATOS MENSUALES'!F639</f>
        <v>0.059360614926</v>
      </c>
      <c r="L70" s="19" t="n">
        <f aca="false">'DATOS MENSUALES'!F640</f>
        <v>0.044760976925</v>
      </c>
      <c r="M70" s="19" t="n">
        <f aca="false">'DATOS MENSUALES'!F641</f>
        <v>0.041618250208</v>
      </c>
      <c r="N70" s="19" t="n">
        <f aca="false">SUM(B70:M70)</f>
        <v>0.920091666753</v>
      </c>
      <c r="O70" s="45"/>
      <c r="P70" s="44" t="n">
        <f aca="false">(B70-B$6)^3</f>
        <v>-0.0948652055357498</v>
      </c>
      <c r="Q70" s="44" t="n">
        <f aca="false">(C70-C$6)^3</f>
        <v>-0.236720712900437</v>
      </c>
      <c r="R70" s="44" t="n">
        <f aca="false">(D70-D$6)^3</f>
        <v>-0.186285449332617</v>
      </c>
      <c r="S70" s="44" t="n">
        <f aca="false">(E70-E$6)^3</f>
        <v>-0.360324548499217</v>
      </c>
      <c r="T70" s="44" t="n">
        <f aca="false">(F70-F$6)^3</f>
        <v>-0.649766781392173</v>
      </c>
      <c r="U70" s="44" t="n">
        <f aca="false">(G70-G$6)^3</f>
        <v>-1.19409052587596</v>
      </c>
      <c r="V70" s="44" t="n">
        <f aca="false">(H70-H$6)^3</f>
        <v>-1.19341748684782</v>
      </c>
      <c r="W70" s="44" t="n">
        <f aca="false">(I70-I$6)^3</f>
        <v>-0.662056684000379</v>
      </c>
      <c r="X70" s="44" t="n">
        <f aca="false">(J70-J$6)^3</f>
        <v>-0.313073922067454</v>
      </c>
      <c r="Y70" s="44" t="n">
        <f aca="false">(K70-K$6)^3</f>
        <v>-0.134326489962793</v>
      </c>
      <c r="Z70" s="44" t="n">
        <f aca="false">(L70-L$6)^3</f>
        <v>-0.0500689998124017</v>
      </c>
      <c r="AA70" s="44" t="n">
        <f aca="false">(M70-M$6)^3</f>
        <v>-0.0411587609544498</v>
      </c>
      <c r="AB70" s="44" t="n">
        <f aca="false">(N70-N$6)^3</f>
        <v>-535.7248537897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14100689575</v>
      </c>
      <c r="C71" s="19" t="n">
        <f aca="false">'DATOS MENSUALES'!F643</f>
        <v>0.070583520132</v>
      </c>
      <c r="D71" s="19" t="n">
        <f aca="false">'DATOS MENSUALES'!F644</f>
        <v>0.07669485312</v>
      </c>
      <c r="E71" s="19" t="n">
        <f aca="false">'DATOS MENSUALES'!F645</f>
        <v>0.867913801794</v>
      </c>
      <c r="F71" s="19" t="n">
        <f aca="false">'DATOS MENSUALES'!F646</f>
        <v>0.822312530928</v>
      </c>
      <c r="G71" s="19" t="n">
        <f aca="false">'DATOS MENSUALES'!F647</f>
        <v>0.675754296114</v>
      </c>
      <c r="H71" s="19" t="n">
        <f aca="false">'DATOS MENSUALES'!F648</f>
        <v>0.550616319737</v>
      </c>
      <c r="I71" s="19" t="n">
        <f aca="false">'DATOS MENSUALES'!F649</f>
        <v>0.741104706042</v>
      </c>
      <c r="J71" s="19" t="n">
        <f aca="false">'DATOS MENSUALES'!F650</f>
        <v>0.457624231871</v>
      </c>
      <c r="K71" s="19" t="n">
        <f aca="false">'DATOS MENSUALES'!F651</f>
        <v>0.313913726004</v>
      </c>
      <c r="L71" s="19" t="n">
        <f aca="false">'DATOS MENSUALES'!F652</f>
        <v>0.19832775432</v>
      </c>
      <c r="M71" s="19" t="n">
        <f aca="false">'DATOS MENSUALES'!F653</f>
        <v>0.19872647725</v>
      </c>
      <c r="N71" s="19" t="n">
        <f aca="false">SUM(B71:M71)</f>
        <v>5.114579113062</v>
      </c>
      <c r="O71" s="45"/>
      <c r="P71" s="44" t="n">
        <f aca="false">(B71-B$6)^3</f>
        <v>-0.0783238264243295</v>
      </c>
      <c r="Q71" s="44" t="n">
        <f aca="false">(C71-C$6)^3</f>
        <v>-0.227610924925965</v>
      </c>
      <c r="R71" s="44" t="n">
        <f aca="false">(D71-D$6)^3</f>
        <v>-0.321793868940654</v>
      </c>
      <c r="S71" s="44" t="n">
        <f aca="false">(E71-E$6)^3</f>
        <v>0.00125446167565563</v>
      </c>
      <c r="T71" s="44" t="n">
        <f aca="false">(F71-F$6)^3</f>
        <v>-0.000671005171942851</v>
      </c>
      <c r="U71" s="44" t="n">
        <f aca="false">(G71-G$6)^3</f>
        <v>-0.0818160708409289</v>
      </c>
      <c r="V71" s="44" t="n">
        <f aca="false">(H71-H$6)^3</f>
        <v>-0.191698520271975</v>
      </c>
      <c r="W71" s="44" t="n">
        <f aca="false">(I71-I$6)^3</f>
        <v>-0.0189421288701529</v>
      </c>
      <c r="X71" s="44" t="n">
        <f aca="false">(J71-J$6)^3</f>
        <v>-0.0233437009506035</v>
      </c>
      <c r="Y71" s="44" t="n">
        <f aca="false">(K71-K$6)^3</f>
        <v>-0.0170908028226259</v>
      </c>
      <c r="Z71" s="44" t="n">
        <f aca="false">(L71-L$6)^3</f>
        <v>-0.00993917372883124</v>
      </c>
      <c r="AA71" s="44" t="n">
        <f aca="false">(M71-M$6)^3</f>
        <v>-0.00666143900808437</v>
      </c>
      <c r="AB71" s="44" t="n">
        <f aca="false">(N71-N$6)^3</f>
        <v>-60.56967132518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03184562132</v>
      </c>
      <c r="C72" s="19" t="n">
        <f aca="false">'DATOS MENSUALES'!F655</f>
        <v>0.315341360682</v>
      </c>
      <c r="D72" s="19" t="n">
        <f aca="false">'DATOS MENSUALES'!F656</f>
        <v>0.471303844128</v>
      </c>
      <c r="E72" s="19" t="n">
        <f aca="false">'DATOS MENSUALES'!F657</f>
        <v>0.107044894195</v>
      </c>
      <c r="F72" s="19" t="n">
        <f aca="false">'DATOS MENSUALES'!F658</f>
        <v>0.127965815736</v>
      </c>
      <c r="G72" s="19" t="n">
        <f aca="false">'DATOS MENSUALES'!F659</f>
        <v>0.084933847704</v>
      </c>
      <c r="H72" s="19" t="n">
        <f aca="false">'DATOS MENSUALES'!F660</f>
        <v>0.072709581414</v>
      </c>
      <c r="I72" s="19" t="n">
        <f aca="false">'DATOS MENSUALES'!F661</f>
        <v>0.075519130428</v>
      </c>
      <c r="J72" s="19" t="n">
        <f aca="false">'DATOS MENSUALES'!F662</f>
        <v>0.049086325606</v>
      </c>
      <c r="K72" s="19" t="n">
        <f aca="false">'DATOS MENSUALES'!F663</f>
        <v>0.034319356104</v>
      </c>
      <c r="L72" s="19" t="n">
        <f aca="false">'DATOS MENSUALES'!F664</f>
        <v>0.02384275038</v>
      </c>
      <c r="M72" s="19" t="n">
        <f aca="false">'DATOS MENSUALES'!F665</f>
        <v>0.022099917066</v>
      </c>
      <c r="N72" s="19" t="n">
        <f aca="false">SUM(B72:M72)</f>
        <v>1.787351385575</v>
      </c>
      <c r="O72" s="45"/>
      <c r="P72" s="44" t="n">
        <f aca="false">(B72-B$6)^3</f>
        <v>-0.00454778346170445</v>
      </c>
      <c r="Q72" s="44" t="n">
        <f aca="false">(C72-C$6)^3</f>
        <v>-0.0489499489920547</v>
      </c>
      <c r="R72" s="44" t="n">
        <f aca="false">(D72-D$6)^3</f>
        <v>-0.0245551674365758</v>
      </c>
      <c r="S72" s="44" t="n">
        <f aca="false">(E72-E$6)^3</f>
        <v>-0.278469587836456</v>
      </c>
      <c r="T72" s="44" t="n">
        <f aca="false">(F72-F$6)^3</f>
        <v>-0.478017061476948</v>
      </c>
      <c r="U72" s="44" t="n">
        <f aca="false">(G72-G$6)^3</f>
        <v>-1.07671263530885</v>
      </c>
      <c r="V72" s="44" t="n">
        <f aca="false">(H72-H$6)^3</f>
        <v>-1.1725874987306</v>
      </c>
      <c r="W72" s="44" t="n">
        <f aca="false">(I72-I$6)^3</f>
        <v>-0.809960363660159</v>
      </c>
      <c r="X72" s="44" t="n">
        <f aca="false">(J72-J$6)^3</f>
        <v>-0.334738483747008</v>
      </c>
      <c r="Y72" s="44" t="n">
        <f aca="false">(K72-K$6)^3</f>
        <v>-0.155009508474042</v>
      </c>
      <c r="Z72" s="44" t="n">
        <f aca="false">(L72-L$6)^3</f>
        <v>-0.0590869386609976</v>
      </c>
      <c r="AA72" s="44" t="n">
        <f aca="false">(M72-M$6)^3</f>
        <v>-0.0485410694107471</v>
      </c>
      <c r="AB72" s="44" t="n">
        <f aca="false">(N72-N$6)^3</f>
        <v>-381.7796801321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6534207651</v>
      </c>
      <c r="C73" s="19" t="n">
        <f aca="false">'DATOS MENSUALES'!F667</f>
        <v>0.066935045512</v>
      </c>
      <c r="D73" s="19" t="n">
        <f aca="false">'DATOS MENSUALES'!F668</f>
        <v>0.226344957322</v>
      </c>
      <c r="E73" s="19" t="n">
        <f aca="false">'DATOS MENSUALES'!F669</f>
        <v>0.08108876792</v>
      </c>
      <c r="F73" s="19" t="n">
        <f aca="false">'DATOS MENSUALES'!F670</f>
        <v>0.054265525405</v>
      </c>
      <c r="G73" s="19" t="n">
        <f aca="false">'DATOS MENSUALES'!F671</f>
        <v>0.059733952584</v>
      </c>
      <c r="H73" s="19" t="n">
        <f aca="false">'DATOS MENSUALES'!F672</f>
        <v>0.067303797925</v>
      </c>
      <c r="I73" s="19" t="n">
        <f aca="false">'DATOS MENSUALES'!F673</f>
        <v>0.056384856132</v>
      </c>
      <c r="J73" s="19" t="n">
        <f aca="false">'DATOS MENSUALES'!F674</f>
        <v>0.04040478101</v>
      </c>
      <c r="K73" s="19" t="n">
        <f aca="false">'DATOS MENSUALES'!F675</f>
        <v>0.032395038396</v>
      </c>
      <c r="L73" s="19" t="n">
        <f aca="false">'DATOS MENSUALES'!F676</f>
        <v>0.02245786521</v>
      </c>
      <c r="M73" s="19" t="n">
        <f aca="false">'DATOS MENSUALES'!F677</f>
        <v>0.01844707452</v>
      </c>
      <c r="N73" s="19" t="n">
        <f aca="false">SUM(B73:M73)</f>
        <v>0.742295869587</v>
      </c>
      <c r="O73" s="45"/>
      <c r="P73" s="44" t="n">
        <f aca="false">(B73-B$6)^3</f>
        <v>-0.168497550127899</v>
      </c>
      <c r="Q73" s="44" t="n">
        <f aca="false">(C73-C$6)^3</f>
        <v>-0.2317156798404</v>
      </c>
      <c r="R73" s="44" t="n">
        <f aca="false">(D73-D$6)^3</f>
        <v>-0.153659934274804</v>
      </c>
      <c r="S73" s="44" t="n">
        <f aca="false">(E73-E$6)^3</f>
        <v>-0.313012658261001</v>
      </c>
      <c r="T73" s="44" t="n">
        <f aca="false">(F73-F$6)^3</f>
        <v>-0.626330283184284</v>
      </c>
      <c r="U73" s="44" t="n">
        <f aca="false">(G73-G$6)^3</f>
        <v>-1.15809942961694</v>
      </c>
      <c r="V73" s="44" t="n">
        <f aca="false">(H73-H$6)^3</f>
        <v>-1.19071346616808</v>
      </c>
      <c r="W73" s="44" t="n">
        <f aca="false">(I73-I$6)^3</f>
        <v>-0.8608692189621</v>
      </c>
      <c r="X73" s="44" t="n">
        <f aca="false">(J73-J$6)^3</f>
        <v>-0.34745224927371</v>
      </c>
      <c r="Y73" s="44" t="n">
        <f aca="false">(K73-K$6)^3</f>
        <v>-0.15668133707828</v>
      </c>
      <c r="Z73" s="44" t="n">
        <f aca="false">(L73-L$6)^3</f>
        <v>-0.0597194562709211</v>
      </c>
      <c r="AA73" s="44" t="n">
        <f aca="false">(M73-M$6)^3</f>
        <v>-0.0500139472797343</v>
      </c>
      <c r="AB73" s="44" t="n">
        <f aca="false">(N73-N$6)^3</f>
        <v>-571.684045344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15031941008</v>
      </c>
      <c r="C74" s="48" t="n">
        <f aca="false">'DATOS MENSUALES'!F679</f>
        <v>0.05731970028</v>
      </c>
      <c r="D74" s="48" t="n">
        <f aca="false">'DATOS MENSUALES'!F680</f>
        <v>0.057522888726</v>
      </c>
      <c r="E74" s="48" t="n">
        <f aca="false">'DATOS MENSUALES'!F681</f>
        <v>0.751303126287</v>
      </c>
      <c r="F74" s="48" t="n">
        <f aca="false">'DATOS MENSUALES'!F682</f>
        <v>0.585643806194</v>
      </c>
      <c r="G74" s="48" t="n">
        <f aca="false">'DATOS MENSUALES'!F683</f>
        <v>0.521386345068</v>
      </c>
      <c r="H74" s="48" t="n">
        <f aca="false">'DATOS MENSUALES'!F684</f>
        <v>0.48527707524</v>
      </c>
      <c r="I74" s="48" t="n">
        <f aca="false">'DATOS MENSUALES'!F685</f>
        <v>0.535725836874</v>
      </c>
      <c r="J74" s="48" t="n">
        <f aca="false">'DATOS MENSUALES'!F686</f>
        <v>0.44940279993</v>
      </c>
      <c r="K74" s="48" t="n">
        <f aca="false">'DATOS MENSUALES'!F687</f>
        <v>0.50013749762</v>
      </c>
      <c r="L74" s="48" t="n">
        <f aca="false">'DATOS MENSUALES'!F688</f>
        <v>0.3995473967</v>
      </c>
      <c r="M74" s="48" t="n">
        <f aca="false">'DATOS MENSUALES'!F689</f>
        <v>0.31730775428</v>
      </c>
      <c r="N74" s="48" t="n">
        <f aca="false">SUM(B74:M74)</f>
        <v>4.675606168207</v>
      </c>
      <c r="O74" s="49"/>
      <c r="P74" s="44" t="n">
        <f aca="false">(B74-B$6)^3</f>
        <v>-0.169876170519036</v>
      </c>
      <c r="Q74" s="44" t="n">
        <f aca="false">(C74-C$6)^3</f>
        <v>-0.242769289466249</v>
      </c>
      <c r="R74" s="44" t="n">
        <f aca="false">(D74-D$6)^3</f>
        <v>-0.349565421550199</v>
      </c>
      <c r="S74" s="44" t="n">
        <f aca="false">(E74-E$6)^3</f>
        <v>-6.72435037960184E-007</v>
      </c>
      <c r="T74" s="44" t="n">
        <f aca="false">(F74-F$6)^3</f>
        <v>-0.0340802506943515</v>
      </c>
      <c r="U74" s="44" t="n">
        <f aca="false">(G74-G$6)^3</f>
        <v>-0.203807207881138</v>
      </c>
      <c r="V74" s="44" t="n">
        <f aca="false">(H74-H$6)^3</f>
        <v>-0.264531351821796</v>
      </c>
      <c r="W74" s="44" t="n">
        <f aca="false">(I74-I$6)^3</f>
        <v>-0.105119190770618</v>
      </c>
      <c r="X74" s="44" t="n">
        <f aca="false">(J74-J$6)^3</f>
        <v>-0.0254167769065064</v>
      </c>
      <c r="Y74" s="44" t="n">
        <f aca="false">(K74-K$6)^3</f>
        <v>-0.000363403982520298</v>
      </c>
      <c r="Z74" s="44" t="n">
        <f aca="false">(L74-L$6)^3</f>
        <v>-2.62014844559271E-006</v>
      </c>
      <c r="AA74" s="44" t="n">
        <f aca="false">(M74-M$6)^3</f>
        <v>-0.000336815358158075</v>
      </c>
      <c r="AB74" s="44" t="n">
        <f aca="false">(N74-N$6)^3</f>
        <v>-83.23545214624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8680821143</v>
      </c>
      <c r="C75" s="48" t="n">
        <f aca="false">'DATOS MENSUALES'!F691</f>
        <v>1.083047359851</v>
      </c>
      <c r="D75" s="48" t="n">
        <f aca="false">'DATOS MENSUALES'!F692</f>
        <v>1.204834384008</v>
      </c>
      <c r="E75" s="48" t="n">
        <f aca="false">'DATOS MENSUALES'!F693</f>
        <v>1.08269419457</v>
      </c>
      <c r="F75" s="48" t="n">
        <f aca="false">'DATOS MENSUALES'!F694</f>
        <v>0.984485374528</v>
      </c>
      <c r="G75" s="48" t="n">
        <f aca="false">'DATOS MENSUALES'!F695</f>
        <v>0.953179788078</v>
      </c>
      <c r="H75" s="48" t="n">
        <f aca="false">'DATOS MENSUALES'!F696</f>
        <v>1.129475468721</v>
      </c>
      <c r="I75" s="48" t="n">
        <f aca="false">'DATOS MENSUALES'!F697</f>
        <v>1.028139890946</v>
      </c>
      <c r="J75" s="48" t="n">
        <f aca="false">'DATOS MENSUALES'!F698</f>
        <v>0.850879068978</v>
      </c>
      <c r="K75" s="48" t="n">
        <f aca="false">'DATOS MENSUALES'!F699</f>
        <v>0.695015751741</v>
      </c>
      <c r="L75" s="48" t="n">
        <f aca="false">'DATOS MENSUALES'!F700</f>
        <v>0.52316321222</v>
      </c>
      <c r="M75" s="48" t="n">
        <f aca="false">'DATOS MENSUALES'!F701</f>
        <v>0.58515211195</v>
      </c>
      <c r="N75" s="48" t="n">
        <f aca="false">SUM(B75:M75)</f>
        <v>10.406874817021</v>
      </c>
      <c r="O75" s="49"/>
      <c r="P75" s="44" t="n">
        <f aca="false">(B75-B$6)^3</f>
        <v>-0.0224388963322403</v>
      </c>
      <c r="Q75" s="44" t="n">
        <f aca="false">(C75-C$6)^3</f>
        <v>0.0649163697593819</v>
      </c>
      <c r="R75" s="44" t="n">
        <f aca="false">(D75-D$6)^3</f>
        <v>0.0868638043822201</v>
      </c>
      <c r="S75" s="44" t="n">
        <f aca="false">(E75-E$6)^3</f>
        <v>0.03358263821918</v>
      </c>
      <c r="T75" s="44" t="n">
        <f aca="false">(F75-F$6)^3</f>
        <v>0.000415590242054334</v>
      </c>
      <c r="U75" s="44" t="n">
        <f aca="false">(G75-G$6)^3</f>
        <v>-0.00384757339977091</v>
      </c>
      <c r="V75" s="44" t="n">
        <f aca="false">(H75-H$6)^3</f>
        <v>1.15650974958571E-008</v>
      </c>
      <c r="W75" s="44" t="n">
        <f aca="false">(I75-I$6)^3</f>
        <v>8.57259925598734E-006</v>
      </c>
      <c r="X75" s="44" t="n">
        <f aca="false">(J75-J$6)^3</f>
        <v>0.00124086068467568</v>
      </c>
      <c r="Y75" s="44" t="n">
        <f aca="false">(K75-K$6)^3</f>
        <v>0.00188442517907736</v>
      </c>
      <c r="Z75" s="44" t="n">
        <f aca="false">(L75-L$6)^3</f>
        <v>0.0013248276155612</v>
      </c>
      <c r="AA75" s="44" t="n">
        <f aca="false">(M75-M$6)^3</f>
        <v>0.00779391176480882</v>
      </c>
      <c r="AB75" s="44" t="n">
        <f aca="false">(N75-N$6)^3</f>
        <v>2.543733320075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019312632</v>
      </c>
      <c r="C76" s="48" t="n">
        <f aca="false">'DATOS MENSUALES'!F703</f>
        <v>0.400463151104</v>
      </c>
      <c r="D76" s="48" t="n">
        <f aca="false">'DATOS MENSUALES'!F704</f>
        <v>0.3592854522</v>
      </c>
      <c r="E76" s="48" t="n">
        <f aca="false">'DATOS MENSUALES'!F705</f>
        <v>0.456912593137</v>
      </c>
      <c r="F76" s="48" t="n">
        <f aca="false">'DATOS MENSUALES'!F706</f>
        <v>0.350284590096</v>
      </c>
      <c r="G76" s="48" t="n">
        <f aca="false">'DATOS MENSUALES'!F707</f>
        <v>0.378252160512</v>
      </c>
      <c r="H76" s="48" t="n">
        <f aca="false">'DATOS MENSUALES'!F708</f>
        <v>0.497277096227</v>
      </c>
      <c r="I76" s="48" t="n">
        <f aca="false">'DATOS MENSUALES'!F709</f>
        <v>0.433829360896</v>
      </c>
      <c r="J76" s="48" t="n">
        <f aca="false">'DATOS MENSUALES'!F710</f>
        <v>0.325999102176</v>
      </c>
      <c r="K76" s="48" t="n">
        <f aca="false">'DATOS MENSUALES'!F711</f>
        <v>0.342242353719</v>
      </c>
      <c r="L76" s="48" t="n">
        <f aca="false">'DATOS MENSUALES'!F712</f>
        <v>0.206358501544</v>
      </c>
      <c r="M76" s="48" t="n">
        <f aca="false">'DATOS MENSUALES'!F713</f>
        <v>0.244386607088</v>
      </c>
      <c r="N76" s="48" t="n">
        <f aca="false">SUM(B76:M76)</f>
        <v>4.397222231899</v>
      </c>
      <c r="O76" s="49"/>
      <c r="P76" s="44" t="n">
        <f aca="false">(B76-B$6)^3</f>
        <v>-0.00465177314311408</v>
      </c>
      <c r="Q76" s="44" t="n">
        <f aca="false">(C76-C$6)^3</f>
        <v>-0.0221133043848049</v>
      </c>
      <c r="R76" s="44" t="n">
        <f aca="false">(D76-D$6)^3</f>
        <v>-0.0652928551161554</v>
      </c>
      <c r="S76" s="44" t="n">
        <f aca="false">(E76-E$6)^3</f>
        <v>-0.0278598643487459</v>
      </c>
      <c r="T76" s="44" t="n">
        <f aca="false">(F76-F$6)^3</f>
        <v>-0.175216537941762</v>
      </c>
      <c r="U76" s="44" t="n">
        <f aca="false">(G76-G$6)^3</f>
        <v>-0.391621016849463</v>
      </c>
      <c r="V76" s="44" t="n">
        <f aca="false">(H76-H$6)^3</f>
        <v>-0.24997192525094</v>
      </c>
      <c r="W76" s="44" t="n">
        <f aca="false">(I76-I$6)^3</f>
        <v>-0.188965383521234</v>
      </c>
      <c r="X76" s="44" t="n">
        <f aca="false">(J76-J$6)^3</f>
        <v>-0.0727317703266647</v>
      </c>
      <c r="Y76" s="44" t="n">
        <f aca="false">(K76-K$6)^3</f>
        <v>-0.0120493910116598</v>
      </c>
      <c r="Z76" s="44" t="n">
        <f aca="false">(L76-L$6)^3</f>
        <v>-0.0088665312989009</v>
      </c>
      <c r="AA76" s="44" t="n">
        <f aca="false">(M76-M$6)^3</f>
        <v>-0.00289351080441663</v>
      </c>
      <c r="AB76" s="44" t="n">
        <f aca="false">(N76-N$6)^3</f>
        <v>-100.1931582114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66688825819</v>
      </c>
      <c r="C77" s="48" t="n">
        <f aca="false">'DATOS MENSUALES'!F715</f>
        <v>0.31100754388</v>
      </c>
      <c r="D77" s="48" t="n">
        <f aca="false">'DATOS MENSUALES'!F716</f>
        <v>0.52272325056</v>
      </c>
      <c r="E77" s="48" t="n">
        <f aca="false">'DATOS MENSUALES'!F717</f>
        <v>0.157891114668</v>
      </c>
      <c r="F77" s="48" t="n">
        <f aca="false">'DATOS MENSUALES'!F718</f>
        <v>0.159436452416</v>
      </c>
      <c r="G77" s="48" t="n">
        <f aca="false">'DATOS MENSUALES'!F719</f>
        <v>0.157557381408</v>
      </c>
      <c r="H77" s="48" t="n">
        <f aca="false">'DATOS MENSUALES'!F720</f>
        <v>0.38720914875</v>
      </c>
      <c r="I77" s="48" t="n">
        <f aca="false">'DATOS MENSUALES'!F721</f>
        <v>0.272877389238</v>
      </c>
      <c r="J77" s="48" t="n">
        <f aca="false">'DATOS MENSUALES'!F722</f>
        <v>0.2113378735</v>
      </c>
      <c r="K77" s="48" t="n">
        <f aca="false">'DATOS MENSUALES'!F723</f>
        <v>0.172342148055</v>
      </c>
      <c r="L77" s="48" t="n">
        <f aca="false">'DATOS MENSUALES'!F724</f>
        <v>0.120129801435</v>
      </c>
      <c r="M77" s="48" t="n">
        <f aca="false">'DATOS MENSUALES'!F725</f>
        <v>0.089724003072</v>
      </c>
      <c r="N77" s="48" t="n">
        <f aca="false">SUM(B77:M77)</f>
        <v>3.128924932801</v>
      </c>
      <c r="O77" s="49"/>
      <c r="P77" s="44" t="n">
        <f aca="false">(B77-B$6)^3</f>
        <v>-1.02806488249593E-008</v>
      </c>
      <c r="Q77" s="44" t="n">
        <f aca="false">(C77-C$6)^3</f>
        <v>-0.0507104179113302</v>
      </c>
      <c r="R77" s="44" t="n">
        <f aca="false">(D77-D$6)^3</f>
        <v>-0.0136926949107732</v>
      </c>
      <c r="S77" s="44" t="n">
        <f aca="false">(E77-E$6)^3</f>
        <v>-0.21835528405701</v>
      </c>
      <c r="T77" s="44" t="n">
        <f aca="false">(F77-F$6)^3</f>
        <v>-0.422589581870105</v>
      </c>
      <c r="U77" s="44" t="n">
        <f aca="false">(G77-G$6)^3</f>
        <v>-0.863671730926856</v>
      </c>
      <c r="V77" s="44" t="n">
        <f aca="false">(H77-H$6)^3</f>
        <v>-0.405232033723133</v>
      </c>
      <c r="W77" s="44" t="n">
        <f aca="false">(I77-I$6)^3</f>
        <v>-0.396735315345215</v>
      </c>
      <c r="X77" s="44" t="n">
        <f aca="false">(J77-J$6)^3</f>
        <v>-0.150638944112176</v>
      </c>
      <c r="Y77" s="44" t="n">
        <f aca="false">(K77-K$6)^3</f>
        <v>-0.0635960819396561</v>
      </c>
      <c r="Z77" s="44" t="n">
        <f aca="false">(L77-L$6)^3</f>
        <v>-0.0252062590157766</v>
      </c>
      <c r="AA77" s="44" t="n">
        <f aca="false">(M77-M$6)^3</f>
        <v>-0.0262405614213012</v>
      </c>
      <c r="AB77" s="44" t="n">
        <f aca="false">(N77-N$6)^3</f>
        <v>-206.7262361511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0461825486</v>
      </c>
      <c r="C78" s="48" t="n">
        <f aca="false">'DATOS MENSUALES'!F727</f>
        <v>0.5122763511</v>
      </c>
      <c r="D78" s="48" t="n">
        <f aca="false">'DATOS MENSUALES'!F728</f>
        <v>0.63734525888</v>
      </c>
      <c r="E78" s="48" t="n">
        <f aca="false">'DATOS MENSUALES'!F729</f>
        <v>1.022192647559</v>
      </c>
      <c r="F78" s="48" t="n">
        <f aca="false">'DATOS MENSUALES'!F730</f>
        <v>0.579552527973</v>
      </c>
      <c r="G78" s="48" t="n">
        <f aca="false">'DATOS MENSUALES'!F731</f>
        <v>1.400353466404</v>
      </c>
      <c r="H78" s="48" t="n">
        <f aca="false">'DATOS MENSUALES'!F732</f>
        <v>0.61285254471</v>
      </c>
      <c r="I78" s="48" t="n">
        <f aca="false">'DATOS MENSUALES'!F733</f>
        <v>0.602748350127</v>
      </c>
      <c r="J78" s="48" t="n">
        <f aca="false">'DATOS MENSUALES'!F734</f>
        <v>0.442877707162</v>
      </c>
      <c r="K78" s="48" t="n">
        <f aca="false">'DATOS MENSUALES'!F735</f>
        <v>0.3295760496</v>
      </c>
      <c r="L78" s="48" t="n">
        <f aca="false">'DATOS MENSUALES'!F736</f>
        <v>0.207230340449</v>
      </c>
      <c r="M78" s="48" t="n">
        <f aca="false">'DATOS MENSUALES'!F737</f>
        <v>0.141869115492</v>
      </c>
      <c r="N78" s="48" t="n">
        <f aca="false">SUM(B78:M78)</f>
        <v>6.619336184942</v>
      </c>
      <c r="O78" s="49"/>
      <c r="P78" s="44" t="n">
        <f aca="false">(B78-B$6)^3</f>
        <v>-0.0842589046387456</v>
      </c>
      <c r="Q78" s="44" t="n">
        <f aca="false">(C78-C$6)^3</f>
        <v>-0.00481575962096738</v>
      </c>
      <c r="R78" s="44" t="n">
        <f aca="false">(D78-D$6)^3</f>
        <v>-0.00193516652696879</v>
      </c>
      <c r="S78" s="44" t="n">
        <f aca="false">(E78-E$6)^3</f>
        <v>0.0180112224676371</v>
      </c>
      <c r="T78" s="44" t="n">
        <f aca="false">(F78-F$6)^3</f>
        <v>-0.0360374365509402</v>
      </c>
      <c r="U78" s="44" t="n">
        <f aca="false">(G78-G$6)^3</f>
        <v>0.0245093155349396</v>
      </c>
      <c r="V78" s="44" t="n">
        <f aca="false">(H78-H$6)^3</f>
        <v>-0.136083461573448</v>
      </c>
      <c r="W78" s="44" t="n">
        <f aca="false">(I78-I$6)^3</f>
        <v>-0.0663933870503338</v>
      </c>
      <c r="X78" s="44" t="n">
        <f aca="false">(J78-J$6)^3</f>
        <v>-0.0271468223766345</v>
      </c>
      <c r="Y78" s="44" t="n">
        <f aca="false">(K78-K$6)^3</f>
        <v>-0.0141589334645051</v>
      </c>
      <c r="Z78" s="44" t="n">
        <f aca="false">(L78-L$6)^3</f>
        <v>-0.00875495738312688</v>
      </c>
      <c r="AA78" s="44" t="n">
        <f aca="false">(M78-M$6)^3</f>
        <v>-0.014708891218948</v>
      </c>
      <c r="AB78" s="44" t="n">
        <f aca="false">(N78-N$6)^3</f>
        <v>-14.21577850245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37324300302</v>
      </c>
      <c r="C79" s="48" t="n">
        <f aca="false">'DATOS MENSUALES'!F739</f>
        <v>0.166967828132</v>
      </c>
      <c r="D79" s="48" t="n">
        <f aca="false">'DATOS MENSUALES'!F740</f>
        <v>0.115637246055</v>
      </c>
      <c r="E79" s="48" t="n">
        <f aca="false">'DATOS MENSUALES'!F741</f>
        <v>0.11882353</v>
      </c>
      <c r="F79" s="48" t="n">
        <f aca="false">'DATOS MENSUALES'!F742</f>
        <v>0.105540656301</v>
      </c>
      <c r="G79" s="48" t="n">
        <f aca="false">'DATOS MENSUALES'!F743</f>
        <v>0.13197267612</v>
      </c>
      <c r="H79" s="48" t="n">
        <f aca="false">'DATOS MENSUALES'!F744</f>
        <v>0.090214824016</v>
      </c>
      <c r="I79" s="48" t="n">
        <f aca="false">'DATOS MENSUALES'!F745</f>
        <v>0.082387401068</v>
      </c>
      <c r="J79" s="48" t="n">
        <f aca="false">'DATOS MENSUALES'!F746</f>
        <v>0.062481322464</v>
      </c>
      <c r="K79" s="48" t="n">
        <f aca="false">'DATOS MENSUALES'!F747</f>
        <v>0.047496371851</v>
      </c>
      <c r="L79" s="48" t="n">
        <f aca="false">'DATOS MENSUALES'!F748</f>
        <v>0.039057838826</v>
      </c>
      <c r="M79" s="48" t="n">
        <f aca="false">'DATOS MENSUALES'!F749</f>
        <v>0.03839421474</v>
      </c>
      <c r="N79" s="48" t="n">
        <f aca="false">SUM(B79:M79)</f>
        <v>1.336298209875</v>
      </c>
      <c r="O79" s="49"/>
      <c r="P79" s="44" t="n">
        <f aca="false">(B79-B$6)^3</f>
        <v>-0.0124128658376618</v>
      </c>
      <c r="Q79" s="44" t="n">
        <f aca="false">(C79-C$6)^3</f>
        <v>-0.13593903781558</v>
      </c>
      <c r="R79" s="44" t="n">
        <f aca="false">(D79-D$6)^3</f>
        <v>-0.269991617836777</v>
      </c>
      <c r="S79" s="44" t="n">
        <f aca="false">(E79-E$6)^3</f>
        <v>-0.263671312851788</v>
      </c>
      <c r="T79" s="44" t="n">
        <f aca="false">(F79-F$6)^3</f>
        <v>-0.520337355164188</v>
      </c>
      <c r="U79" s="44" t="n">
        <f aca="false">(G79-G$6)^3</f>
        <v>-0.935167912475467</v>
      </c>
      <c r="V79" s="44" t="n">
        <f aca="false">(H79-H$6)^3</f>
        <v>-1.11515512039217</v>
      </c>
      <c r="W79" s="44" t="n">
        <f aca="false">(I79-I$6)^3</f>
        <v>-0.792188187264584</v>
      </c>
      <c r="X79" s="44" t="n">
        <f aca="false">(J79-J$6)^3</f>
        <v>-0.315736642640058</v>
      </c>
      <c r="Y79" s="44" t="n">
        <f aca="false">(K79-K$6)^3</f>
        <v>-0.143879886396631</v>
      </c>
      <c r="Z79" s="44" t="n">
        <f aca="false">(L79-L$6)^3</f>
        <v>-0.0524293902622164</v>
      </c>
      <c r="AA79" s="44" t="n">
        <f aca="false">(M79-M$6)^3</f>
        <v>-0.0423225608526422</v>
      </c>
      <c r="AB79" s="44" t="n">
        <f aca="false">(N79-N$6)^3</f>
        <v>-457.511889563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09608981438</v>
      </c>
      <c r="C80" s="48" t="n">
        <f aca="false">'DATOS MENSUALES'!F751</f>
        <v>0.254780881431</v>
      </c>
      <c r="D80" s="48" t="n">
        <f aca="false">'DATOS MENSUALES'!F752</f>
        <v>0.374159600216</v>
      </c>
      <c r="E80" s="48" t="n">
        <f aca="false">'DATOS MENSUALES'!F753</f>
        <v>0.310631267394</v>
      </c>
      <c r="F80" s="48" t="n">
        <f aca="false">'DATOS MENSUALES'!F754</f>
        <v>0.196527999156</v>
      </c>
      <c r="G80" s="48" t="n">
        <f aca="false">'DATOS MENSUALES'!F755</f>
        <v>0.246758562288</v>
      </c>
      <c r="H80" s="48" t="n">
        <f aca="false">'DATOS MENSUALES'!F756</f>
        <v>0.246185948485</v>
      </c>
      <c r="I80" s="48" t="n">
        <f aca="false">'DATOS MENSUALES'!F757</f>
        <v>0.168070161672</v>
      </c>
      <c r="J80" s="48" t="n">
        <f aca="false">'DATOS MENSUALES'!F758</f>
        <v>0.134968920321</v>
      </c>
      <c r="K80" s="48" t="n">
        <f aca="false">'DATOS MENSUALES'!F759</f>
        <v>0.095697976215</v>
      </c>
      <c r="L80" s="48" t="n">
        <f aca="false">'DATOS MENSUALES'!F760</f>
        <v>0.076386814065</v>
      </c>
      <c r="M80" s="48" t="n">
        <f aca="false">'DATOS MENSUALES'!F761</f>
        <v>0.101204546608</v>
      </c>
      <c r="N80" s="48" t="n">
        <f aca="false">SUM(B80:M80)</f>
        <v>2.314981659289</v>
      </c>
      <c r="O80" s="49"/>
      <c r="P80" s="44" t="n">
        <f aca="false">(B80-B$6)^3</f>
        <v>-0.0968633637370778</v>
      </c>
      <c r="Q80" s="44" t="n">
        <f aca="false">(C80-C$6)^3</f>
        <v>-0.0775084340289494</v>
      </c>
      <c r="R80" s="44" t="n">
        <f aca="false">(D80-D$6)^3</f>
        <v>-0.0583214076925158</v>
      </c>
      <c r="S80" s="44" t="n">
        <f aca="false">(E80-E$6)^3</f>
        <v>-0.0907808521963306</v>
      </c>
      <c r="T80" s="44" t="n">
        <f aca="false">(F80-F$6)^3</f>
        <v>-0.362973165066162</v>
      </c>
      <c r="U80" s="44" t="n">
        <f aca="false">(G80-G$6)^3</f>
        <v>-0.643001144365634</v>
      </c>
      <c r="V80" s="44" t="n">
        <f aca="false">(H80-H$6)^3</f>
        <v>-0.683863251325901</v>
      </c>
      <c r="W80" s="44" t="n">
        <f aca="false">(I80-I$6)^3</f>
        <v>-0.591865117563767</v>
      </c>
      <c r="X80" s="44" t="n">
        <f aca="false">(J80-J$6)^3</f>
        <v>-0.225256894551203</v>
      </c>
      <c r="Y80" s="44" t="n">
        <f aca="false">(K80-K$6)^3</f>
        <v>-0.107714898319074</v>
      </c>
      <c r="Z80" s="44" t="n">
        <f aca="false">(L80-L$6)^3</f>
        <v>-0.038254596126987</v>
      </c>
      <c r="AA80" s="44" t="n">
        <f aca="false">(M80-M$6)^3</f>
        <v>-0.0233152023816132</v>
      </c>
      <c r="AB80" s="44" t="n">
        <f aca="false">(N80-N$6)^3</f>
        <v>-304.3887866858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36729119392</v>
      </c>
      <c r="C81" s="48" t="n">
        <f aca="false">'DATOS MENSUALES'!F763</f>
        <v>0.140438134801</v>
      </c>
      <c r="D81" s="48" t="n">
        <f aca="false">'DATOS MENSUALES'!F764</f>
        <v>0.148892315014</v>
      </c>
      <c r="E81" s="48" t="n">
        <f aca="false">'DATOS MENSUALES'!F765</f>
        <v>0.731433557883</v>
      </c>
      <c r="F81" s="48" t="n">
        <f aca="false">'DATOS MENSUALES'!F766</f>
        <v>0.515611560415</v>
      </c>
      <c r="G81" s="48" t="n">
        <f aca="false">'DATOS MENSUALES'!F767</f>
        <v>0.640079829288</v>
      </c>
      <c r="H81" s="48" t="n">
        <f aca="false">'DATOS MENSUALES'!F768</f>
        <v>0.696846295208</v>
      </c>
      <c r="I81" s="48" t="n">
        <f aca="false">'DATOS MENSUALES'!F769</f>
        <v>0.568478791182</v>
      </c>
      <c r="J81" s="48" t="n">
        <f aca="false">'DATOS MENSUALES'!F770</f>
        <v>0.476967790816</v>
      </c>
      <c r="K81" s="48" t="n">
        <f aca="false">'DATOS MENSUALES'!F771</f>
        <v>0.39784965248</v>
      </c>
      <c r="L81" s="48" t="n">
        <f aca="false">'DATOS MENSUALES'!F772</f>
        <v>0.305001072128</v>
      </c>
      <c r="M81" s="48" t="n">
        <f aca="false">'DATOS MENSUALES'!F773</f>
        <v>0.217567817229</v>
      </c>
      <c r="N81" s="48" t="n">
        <f aca="false">SUM(B81:M81)</f>
        <v>5.075895935836</v>
      </c>
      <c r="O81" s="49"/>
      <c r="P81" s="44" t="n">
        <f aca="false">(B81-B$6)^3</f>
        <v>-0.0366387323739646</v>
      </c>
      <c r="Q81" s="44" t="n">
        <f aca="false">(C81-C$6)^3</f>
        <v>-0.158085189359412</v>
      </c>
      <c r="R81" s="44" t="n">
        <f aca="false">(D81-D$6)^3</f>
        <v>-0.230423794760888</v>
      </c>
      <c r="S81" s="44" t="n">
        <f aca="false">(E81-E$6)^3</f>
        <v>-2.34685703605879E-005</v>
      </c>
      <c r="T81" s="44" t="n">
        <f aca="false">(F81-F$6)^3</f>
        <v>-0.0612786031520929</v>
      </c>
      <c r="U81" s="44" t="n">
        <f aca="false">(G81-G$6)^3</f>
        <v>-0.103688890362622</v>
      </c>
      <c r="V81" s="44" t="n">
        <f aca="false">(H81-H$6)^3</f>
        <v>-0.0797111619738994</v>
      </c>
      <c r="W81" s="44" t="n">
        <f aca="false">(I81-I$6)^3</f>
        <v>-0.0847172448613414</v>
      </c>
      <c r="X81" s="44" t="n">
        <f aca="false">(J81-J$6)^3</f>
        <v>-0.0189173576616644</v>
      </c>
      <c r="Y81" s="44" t="n">
        <f aca="false">(K81-K$6)^3</f>
        <v>-0.00523622782122132</v>
      </c>
      <c r="Z81" s="44" t="n">
        <f aca="false">(L81-L$6)^3</f>
        <v>-0.0012713806463173</v>
      </c>
      <c r="AA81" s="44" t="n">
        <f aca="false">(M81-M$6)^3</f>
        <v>-0.00485399214450323</v>
      </c>
      <c r="AB81" s="44" t="n">
        <f aca="false">(N81-N$6)^3</f>
        <v>-62.3771963681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29158319796</v>
      </c>
      <c r="C82" s="48" t="n">
        <f aca="false">'DATOS MENSUALES'!F775</f>
        <v>0.281631805438</v>
      </c>
      <c r="D82" s="48" t="n">
        <f aca="false">'DATOS MENSUALES'!F776</f>
        <v>0.307324039435</v>
      </c>
      <c r="E82" s="48" t="n">
        <f aca="false">'DATOS MENSUALES'!F777</f>
        <v>0.204293244012</v>
      </c>
      <c r="F82" s="48" t="n">
        <f aca="false">'DATOS MENSUALES'!F778</f>
        <v>0.136680916042</v>
      </c>
      <c r="G82" s="48" t="n">
        <f aca="false">'DATOS MENSUALES'!F779</f>
        <v>0.21136693314</v>
      </c>
      <c r="H82" s="48" t="n">
        <f aca="false">'DATOS MENSUALES'!F780</f>
        <v>0.215946968328</v>
      </c>
      <c r="I82" s="48" t="n">
        <f aca="false">'DATOS MENSUALES'!F781</f>
        <v>0.134917210428</v>
      </c>
      <c r="J82" s="48" t="n">
        <f aca="false">'DATOS MENSUALES'!F782</f>
        <v>0.099517931271</v>
      </c>
      <c r="K82" s="48" t="n">
        <f aca="false">'DATOS MENSUALES'!F783</f>
        <v>0.06656278138</v>
      </c>
      <c r="L82" s="48" t="n">
        <f aca="false">'DATOS MENSUALES'!F784</f>
        <v>0.047885598936</v>
      </c>
      <c r="M82" s="48" t="n">
        <f aca="false">'DATOS MENSUALES'!F785</f>
        <v>0.032468236746</v>
      </c>
      <c r="N82" s="48" t="n">
        <f aca="false">SUM(B82:M82)</f>
        <v>2.367753984952</v>
      </c>
      <c r="O82" s="49"/>
      <c r="P82" s="44" t="n">
        <f aca="false">(B82-B$6)^3</f>
        <v>0.000219202674972422</v>
      </c>
      <c r="Q82" s="44" t="n">
        <f aca="false">(C82-C$6)^3</f>
        <v>-0.0637677170947787</v>
      </c>
      <c r="R82" s="44" t="n">
        <f aca="false">(D82-D$6)^3</f>
        <v>-0.093971058152067</v>
      </c>
      <c r="S82" s="44" t="n">
        <f aca="false">(E82-E$6)^3</f>
        <v>-0.171667151227507</v>
      </c>
      <c r="T82" s="44" t="n">
        <f aca="false">(F82-F$6)^3</f>
        <v>-0.462210422188373</v>
      </c>
      <c r="U82" s="44" t="n">
        <f aca="false">(G82-G$6)^3</f>
        <v>-0.72538635759981</v>
      </c>
      <c r="V82" s="44" t="n">
        <f aca="false">(H82-H$6)^3</f>
        <v>-0.756723168583049</v>
      </c>
      <c r="W82" s="44" t="n">
        <f aca="false">(I82-I$6)^3</f>
        <v>-0.664781960905266</v>
      </c>
      <c r="X82" s="44" t="n">
        <f aca="false">(J82-J$6)^3</f>
        <v>-0.266968791291486</v>
      </c>
      <c r="Y82" s="44" t="n">
        <f aca="false">(K82-K$6)^3</f>
        <v>-0.128738738452436</v>
      </c>
      <c r="Z82" s="44" t="n">
        <f aca="false">(L82-L$6)^3</f>
        <v>-0.0488063651838503</v>
      </c>
      <c r="AA82" s="44" t="n">
        <f aca="false">(M82-M$6)^3</f>
        <v>-0.0445185323883943</v>
      </c>
      <c r="AB82" s="44" t="n">
        <f aca="false">(N82-N$6)^3</f>
        <v>-297.280988896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90487877008</v>
      </c>
      <c r="C83" s="48" t="n">
        <f aca="false">'DATOS MENSUALES'!F787</f>
        <v>0.177805486364</v>
      </c>
      <c r="D83" s="48" t="n">
        <f aca="false">'DATOS MENSUALES'!F788</f>
        <v>0.25023626832</v>
      </c>
      <c r="E83" s="48" t="n">
        <f aca="false">'DATOS MENSUALES'!F789</f>
        <v>0.136097740803</v>
      </c>
      <c r="F83" s="48" t="n">
        <f aca="false">'DATOS MENSUALES'!F790</f>
        <v>0.203871947076</v>
      </c>
      <c r="G83" s="48" t="n">
        <f aca="false">'DATOS MENSUALES'!F791</f>
        <v>0.452023974299</v>
      </c>
      <c r="H83" s="48" t="n">
        <f aca="false">'DATOS MENSUALES'!F792</f>
        <v>0.361482159259</v>
      </c>
      <c r="I83" s="48" t="n">
        <f aca="false">'DATOS MENSUALES'!F793</f>
        <v>0.31076062883</v>
      </c>
      <c r="J83" s="48" t="n">
        <f aca="false">'DATOS MENSUALES'!F794</f>
        <v>0.409902740604</v>
      </c>
      <c r="K83" s="48" t="n">
        <f aca="false">'DATOS MENSUALES'!F795</f>
        <v>0.205998595088</v>
      </c>
      <c r="L83" s="48" t="n">
        <f aca="false">'DATOS MENSUALES'!F796</f>
        <v>0.156029870064</v>
      </c>
      <c r="M83" s="48" t="n">
        <f aca="false">'DATOS MENSUALES'!F797</f>
        <v>0.107662857064</v>
      </c>
      <c r="N83" s="48" t="n">
        <f aca="false">SUM(B83:M83)</f>
        <v>3.062360144779</v>
      </c>
      <c r="O83" s="49"/>
      <c r="P83" s="44" t="n">
        <f aca="false">(B83-B$6)^3</f>
        <v>-0.0215720957809353</v>
      </c>
      <c r="Q83" s="44" t="n">
        <f aca="false">(C83-C$6)^3</f>
        <v>-0.127523146147435</v>
      </c>
      <c r="R83" s="44" t="n">
        <f aca="false">(D83-D$6)^3</f>
        <v>-0.134001336695405</v>
      </c>
      <c r="S83" s="44" t="n">
        <f aca="false">(E83-E$6)^3</f>
        <v>-0.24293127597109</v>
      </c>
      <c r="T83" s="44" t="n">
        <f aca="false">(F83-F$6)^3</f>
        <v>-0.351877457527553</v>
      </c>
      <c r="U83" s="44" t="n">
        <f aca="false">(G83-G$6)^3</f>
        <v>-0.284699935871657</v>
      </c>
      <c r="V83" s="44" t="n">
        <f aca="false">(H83-H$6)^3</f>
        <v>-0.4489832976334</v>
      </c>
      <c r="W83" s="44" t="n">
        <f aca="false">(I83-I$6)^3</f>
        <v>-0.338482163026145</v>
      </c>
      <c r="X83" s="44" t="n">
        <f aca="false">(J83-J$6)^3</f>
        <v>-0.0370985500911299</v>
      </c>
      <c r="Y83" s="44" t="n">
        <f aca="false">(K83-K$6)^3</f>
        <v>-0.0488273487856891</v>
      </c>
      <c r="Z83" s="44" t="n">
        <f aca="false">(L83-L$6)^3</f>
        <v>-0.0170348302257179</v>
      </c>
      <c r="AA83" s="44" t="n">
        <f aca="false">(M83-M$6)^3</f>
        <v>-0.0217694332415497</v>
      </c>
      <c r="AB83" s="44" t="n">
        <f aca="false">(N83-N$6)^3</f>
        <v>-213.786855782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4953934571024</v>
      </c>
      <c r="Q84" s="50" t="n">
        <f aca="false">SUM(Q18:Q83)</f>
        <v>33.0720980652472</v>
      </c>
      <c r="R84" s="50" t="n">
        <f aca="false">SUM(R18:R83)</f>
        <v>60.8134527926022</v>
      </c>
      <c r="S84" s="50" t="n">
        <f aca="false">SUM(S18:S83)</f>
        <v>183.419770043566</v>
      </c>
      <c r="T84" s="50" t="n">
        <f aca="false">SUM(T18:T83)</f>
        <v>584.059983764269</v>
      </c>
      <c r="U84" s="50" t="n">
        <f aca="false">SUM(U18:U83)</f>
        <v>728.597865332536</v>
      </c>
      <c r="V84" s="50" t="n">
        <f aca="false">SUM(V18:V83)</f>
        <v>409.354998787356</v>
      </c>
      <c r="W84" s="50" t="n">
        <f aca="false">SUM(W18:W83)</f>
        <v>634.824715874828</v>
      </c>
      <c r="X84" s="50" t="n">
        <f aca="false">SUM(X18:X83)</f>
        <v>101.853163526487</v>
      </c>
      <c r="Y84" s="50" t="n">
        <f aca="false">SUM(Y18:Y83)</f>
        <v>70.4693915888329</v>
      </c>
      <c r="Z84" s="50" t="n">
        <f aca="false">SUM(Z18:Z83)</f>
        <v>30.3748771597319</v>
      </c>
      <c r="AA84" s="50" t="n">
        <f aca="false">SUM(AA18:AA83)</f>
        <v>24.3133687693237</v>
      </c>
      <c r="AB84" s="50" t="n">
        <f aca="false">SUM(AB18:AB83)</f>
        <v>138944.2879559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7 - Arroyo del Rí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031941008</v>
      </c>
      <c r="C4" s="19" t="n">
        <f aca="false">MIN(C18:C43)</f>
        <v>0.05731970028</v>
      </c>
      <c r="D4" s="19" t="n">
        <f aca="false">MIN(D18:D43)</f>
        <v>0.057522888726</v>
      </c>
      <c r="E4" s="19" t="n">
        <f aca="false">MIN(E18:E43)</f>
        <v>0.04847168272</v>
      </c>
      <c r="F4" s="19" t="n">
        <f aca="false">MIN(F18:F43)</f>
        <v>0.043724178108</v>
      </c>
      <c r="G4" s="19" t="n">
        <f aca="false">MIN(G18:G43)</f>
        <v>0.04896605157</v>
      </c>
      <c r="H4" s="19" t="n">
        <f aca="false">MIN(H18:H43)</f>
        <v>0.066502079034</v>
      </c>
      <c r="I4" s="19" t="n">
        <f aca="false">MIN(I18:I43)</f>
        <v>0.056384856132</v>
      </c>
      <c r="J4" s="19" t="n">
        <f aca="false">MIN(J18:J43)</f>
        <v>0.04040478101</v>
      </c>
      <c r="K4" s="19" t="n">
        <f aca="false">MIN(K18:K43)</f>
        <v>0.032395038396</v>
      </c>
      <c r="L4" s="19" t="n">
        <f aca="false">MIN(L18:L43)</f>
        <v>0.02245786521</v>
      </c>
      <c r="M4" s="19" t="n">
        <f aca="false">MIN(M18:M43)</f>
        <v>0.01844707452</v>
      </c>
      <c r="N4" s="19" t="n">
        <f aca="false">MIN(N18:N43)</f>
        <v>0.7422958695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50873457452</v>
      </c>
      <c r="C5" s="19" t="n">
        <f aca="false">MAX(C18:C43)</f>
        <v>1.083047359851</v>
      </c>
      <c r="D5" s="19" t="n">
        <f aca="false">MAX(D18:D43)</f>
        <v>1.25495551794</v>
      </c>
      <c r="E5" s="19" t="n">
        <f aca="false">MAX(E18:E43)</f>
        <v>1.151091399261</v>
      </c>
      <c r="F5" s="19" t="n">
        <f aca="false">MAX(F18:F43)</f>
        <v>0.984485374528</v>
      </c>
      <c r="G5" s="19" t="n">
        <f aca="false">MAX(G18:G43)</f>
        <v>1.400353466404</v>
      </c>
      <c r="H5" s="19" t="n">
        <f aca="false">MAX(H18:H43)</f>
        <v>1.719373935042</v>
      </c>
      <c r="I5" s="19" t="n">
        <f aca="false">MAX(I18:I43)</f>
        <v>1.226092110789</v>
      </c>
      <c r="J5" s="19" t="n">
        <f aca="false">MAX(J18:J43)</f>
        <v>1.426557657895</v>
      </c>
      <c r="K5" s="19" t="n">
        <f aca="false">MAX(K18:K43)</f>
        <v>0.895395204522</v>
      </c>
      <c r="L5" s="19" t="n">
        <f aca="false">MAX(L18:L43)</f>
        <v>0.764122868002</v>
      </c>
      <c r="M5" s="19" t="n">
        <f aca="false">MAX(M18:M43)</f>
        <v>0.58515211195</v>
      </c>
      <c r="N5" s="19" t="n">
        <f aca="false">MAX(N18:N43)</f>
        <v>11.1130468785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9002962632654</v>
      </c>
      <c r="C6" s="19" t="n">
        <f aca="false">AVERAGE(C18:C43)</f>
        <v>0.370872089509731</v>
      </c>
      <c r="D6" s="19" t="n">
        <f aca="false">AVERAGE(D18:D43)</f>
        <v>0.438564493761269</v>
      </c>
      <c r="E6" s="19" t="n">
        <f aca="false">AVERAGE(E18:E43)</f>
        <v>0.403190587625154</v>
      </c>
      <c r="F6" s="19" t="n">
        <f aca="false">AVERAGE(F18:F43)</f>
        <v>0.388744106148923</v>
      </c>
      <c r="G6" s="19" t="n">
        <f aca="false">AVERAGE(G18:G43)</f>
        <v>0.450596946908962</v>
      </c>
      <c r="H6" s="19" t="n">
        <f aca="false">AVERAGE(H18:H43)</f>
        <v>0.539942153414346</v>
      </c>
      <c r="I6" s="19" t="n">
        <f aca="false">AVERAGE(I18:I43)</f>
        <v>0.452611608339962</v>
      </c>
      <c r="J6" s="19" t="n">
        <f aca="false">AVERAGE(J18:J43)</f>
        <v>0.384734452251846</v>
      </c>
      <c r="K6" s="19" t="n">
        <f aca="false">AVERAGE(K18:K43)</f>
        <v>0.301171271865962</v>
      </c>
      <c r="L6" s="19" t="n">
        <f aca="false">AVERAGE(L18:L43)</f>
        <v>0.215715977477423</v>
      </c>
      <c r="M6" s="19" t="n">
        <f aca="false">AVERAGE(M18:M43)</f>
        <v>0.188700082554308</v>
      </c>
      <c r="N6" s="19" t="n">
        <f aca="false">SUM(B6:M6)</f>
        <v>4.453846732490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0882502269</v>
      </c>
      <c r="C7" s="19" t="n">
        <f aca="false">PERCENTILE(C18:C43,0.1)</f>
        <v>0.068759282822</v>
      </c>
      <c r="D7" s="19" t="n">
        <f aca="false">PERCENTILE(D18:D43,0.1)</f>
        <v>0.1322647805345</v>
      </c>
      <c r="E7" s="19" t="n">
        <f aca="false">PERCENTILE(E18:E43,0.1)</f>
        <v>0.0965155963525</v>
      </c>
      <c r="F7" s="19" t="n">
        <f aca="false">PERCENTILE(F18:F43,0.1)</f>
        <v>0.0894556586505</v>
      </c>
      <c r="G7" s="19" t="n">
        <f aca="false">PERCENTILE(G18:G43,0.1)</f>
        <v>0.0974049553815</v>
      </c>
      <c r="H7" s="19" t="n">
        <f aca="false">PERCENTILE(H18:H43,0.1)</f>
        <v>0.081462202715</v>
      </c>
      <c r="I7" s="19" t="n">
        <f aca="false">PERCENTILE(I18:I43,0.1)</f>
        <v>0.0857418198805</v>
      </c>
      <c r="J7" s="19" t="n">
        <f aca="false">PERCENTILE(J18:J43,0.1)</f>
        <v>0.06344112648</v>
      </c>
      <c r="K7" s="19" t="n">
        <f aca="false">PERCENTILE(K18:K43,0.1)</f>
        <v>0.0534284933885</v>
      </c>
      <c r="L7" s="19" t="n">
        <f aca="false">PERCENTILE(L18:L43,0.1)</f>
        <v>0.0419094078755</v>
      </c>
      <c r="M7" s="19" t="n">
        <f aca="false">PERCENTILE(M18:M43,0.1)</f>
        <v>0.035431225743</v>
      </c>
      <c r="N7" s="19" t="n">
        <f aca="false">PERCENTILE(N18:N43,0.1)</f>
        <v>1.5618247977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96213474165</v>
      </c>
      <c r="C8" s="19" t="n">
        <f aca="false">PERCENTILE(C18:C43,0.25)</f>
        <v>0.16967724269</v>
      </c>
      <c r="D8" s="19" t="n">
        <f aca="false">PERCENTILE(D18:D43,0.25)</f>
        <v>0.2323177850715</v>
      </c>
      <c r="E8" s="19" t="n">
        <f aca="false">PERCENTILE(E18:E43,0.25)</f>
        <v>0.15114384132825</v>
      </c>
      <c r="F8" s="19" t="n">
        <f aca="false">PERCENTILE(F18:F43,0.25)</f>
        <v>0.150537316058</v>
      </c>
      <c r="G8" s="19" t="n">
        <f aca="false">PERCENTILE(G18:G43,0.25)</f>
        <v>0.19939449058875</v>
      </c>
      <c r="H8" s="19" t="n">
        <f aca="false">PERCENTILE(H18:H43,0.25)</f>
        <v>0.222089081396</v>
      </c>
      <c r="I8" s="19" t="n">
        <f aca="false">PERCENTILE(I18:I43,0.25)</f>
        <v>0.166690391418</v>
      </c>
      <c r="J8" s="19" t="n">
        <f aca="false">PERCENTILE(J18:J43,0.25)</f>
        <v>0.12293774868</v>
      </c>
      <c r="K8" s="19" t="n">
        <f aca="false">PERCENTILE(K18:K43,0.25)</f>
        <v>0.08633397203625</v>
      </c>
      <c r="L8" s="19" t="n">
        <f aca="false">PERCENTILE(L18:L43,0.25)</f>
        <v>0.05926619494125</v>
      </c>
      <c r="M8" s="19" t="n">
        <f aca="false">PERCENTILE(M18:M43,0.25)</f>
        <v>0.0701196580605</v>
      </c>
      <c r="N8" s="19" t="n">
        <f aca="false">PERCENTILE(N18:N43,0.25)</f>
        <v>2.60725996767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8648044219</v>
      </c>
      <c r="C9" s="19" t="n">
        <f aca="false">PERCENTILE(C18:C43,0.5)</f>
        <v>0.296319674659</v>
      </c>
      <c r="D9" s="19" t="n">
        <f aca="false">PERCENTILE(D18:D43,0.5)</f>
        <v>0.349544360454</v>
      </c>
      <c r="E9" s="19" t="n">
        <f aca="false">PERCENTILE(E18:E43,0.5)</f>
        <v>0.2499085768745</v>
      </c>
      <c r="F9" s="19" t="n">
        <f aca="false">PERCENTILE(F18:F43,0.5)</f>
        <v>0.3167693656295</v>
      </c>
      <c r="G9" s="19" t="n">
        <f aca="false">PERCENTILE(G18:G43,0.5)</f>
        <v>0.353700706961</v>
      </c>
      <c r="H9" s="19" t="n">
        <f aca="false">PERCENTILE(H18:H43,0.5)</f>
        <v>0.4912770857335</v>
      </c>
      <c r="I9" s="19" t="n">
        <f aca="false">PERCENTILE(I18:I43,0.5)</f>
        <v>0.447978750538</v>
      </c>
      <c r="J9" s="19" t="n">
        <f aca="false">PERCENTILE(J18:J43,0.5)</f>
        <v>0.368068691173</v>
      </c>
      <c r="K9" s="19" t="n">
        <f aca="false">PERCENTILE(K18:K43,0.5)</f>
        <v>0.265184655563</v>
      </c>
      <c r="L9" s="19" t="n">
        <f aca="false">PERCENTILE(L18:L43,0.5)</f>
        <v>0.2006011561875</v>
      </c>
      <c r="M9" s="19" t="n">
        <f aca="false">PERCENTILE(M18:M43,0.5)</f>
        <v>0.1473799059165</v>
      </c>
      <c r="N9" s="19" t="n">
        <f aca="false">PERCENTILE(N18:N43,0.5)</f>
        <v>4.2329234302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65319728885</v>
      </c>
      <c r="C10" s="19" t="n">
        <f aca="false">PERCENTILE(C18:C43,0.75)</f>
        <v>0.5010343138015</v>
      </c>
      <c r="D10" s="19" t="n">
        <f aca="false">PERCENTILE(D18:D43,0.75)</f>
        <v>0.50989876932725</v>
      </c>
      <c r="E10" s="19" t="n">
        <f aca="false">PERCENTILE(E18:E43,0.75)</f>
        <v>0.6277735200945</v>
      </c>
      <c r="F10" s="19" t="n">
        <f aca="false">PERCENTILE(F18:F43,0.75)</f>
        <v>0.573003381186</v>
      </c>
      <c r="G10" s="19" t="n">
        <f aca="false">PERCENTILE(G18:G43,0.75)</f>
        <v>0.65234658046725</v>
      </c>
      <c r="H10" s="19" t="n">
        <f aca="false">PERCENTILE(H18:H43,0.75)</f>
        <v>0.664334943037</v>
      </c>
      <c r="I10" s="19" t="n">
        <f aca="false">PERCENTILE(I18:I43,0.75)</f>
        <v>0.62522343492525</v>
      </c>
      <c r="J10" s="19" t="n">
        <f aca="false">PERCENTILE(J18:J43,0.75)</f>
        <v>0.4824627117955</v>
      </c>
      <c r="K10" s="19" t="n">
        <f aca="false">PERCENTILE(K18:K43,0.75)</f>
        <v>0.439521649049</v>
      </c>
      <c r="L10" s="19" t="n">
        <f aca="false">PERCENTILE(L18:L43,0.75)</f>
        <v>0.303465132141</v>
      </c>
      <c r="M10" s="19" t="n">
        <f aca="false">PERCENTILE(M18:M43,0.75)</f>
        <v>0.23768190962325</v>
      </c>
      <c r="N10" s="19" t="n">
        <f aca="false">PERCENTILE(N18:N43,0.75)</f>
        <v>5.6044077511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16540560318</v>
      </c>
      <c r="C11" s="19" t="n">
        <f aca="false">PERCENTILE(C18:C43,0.9)</f>
        <v>0.774662591762</v>
      </c>
      <c r="D11" s="19" t="n">
        <f aca="false">PERCENTILE(D18:D43,0.9)</f>
        <v>0.9253571483335</v>
      </c>
      <c r="E11" s="19" t="n">
        <f aca="false">PERCENTILE(E18:E43,0.9)</f>
        <v>0.9450532246765</v>
      </c>
      <c r="F11" s="19" t="n">
        <f aca="false">PERCENTILE(F18:F43,0.9)</f>
        <v>0.7542680982105</v>
      </c>
      <c r="G11" s="19" t="n">
        <f aca="false">PERCENTILE(G18:G43,0.9)</f>
        <v>0.875823035859</v>
      </c>
      <c r="H11" s="19" t="n">
        <f aca="false">PERCENTILE(H18:H43,0.9)</f>
        <v>1.190293220548</v>
      </c>
      <c r="I11" s="19" t="n">
        <f aca="false">PERCENTILE(I18:I43,0.9)</f>
        <v>0.8151002399385</v>
      </c>
      <c r="J11" s="19" t="n">
        <f aca="false">PERCENTILE(J18:J43,0.9)</f>
        <v>0.6784492168895</v>
      </c>
      <c r="K11" s="19" t="n">
        <f aca="false">PERCENTILE(K18:K43,0.9)</f>
        <v>0.5975766246805</v>
      </c>
      <c r="L11" s="19" t="n">
        <f aca="false">PERCENTILE(L18:L43,0.9)</f>
        <v>0.4308456517865</v>
      </c>
      <c r="M11" s="19" t="n">
        <f aca="false">PERCENTILE(M18:M43,0.9)</f>
        <v>0.4068764145975</v>
      </c>
      <c r="N11" s="19" t="n">
        <f aca="false">PERCENTILE(N18:N43,0.9)</f>
        <v>6.9840737084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7819929009218</v>
      </c>
      <c r="C12" s="19" t="n">
        <f aca="false">STDEV(C18:C43)</f>
        <v>0.280438623595957</v>
      </c>
      <c r="D12" s="19" t="n">
        <f aca="false">STDEV(D18:D43)</f>
        <v>0.329841066364433</v>
      </c>
      <c r="E12" s="19" t="n">
        <f aca="false">STDEV(E18:E43)</f>
        <v>0.338033125008772</v>
      </c>
      <c r="F12" s="19" t="n">
        <f aca="false">STDEV(F18:F43)</f>
        <v>0.276305972726744</v>
      </c>
      <c r="G12" s="19" t="n">
        <f aca="false">STDEV(G18:G43)</f>
        <v>0.333255449693373</v>
      </c>
      <c r="H12" s="19" t="n">
        <f aca="false">STDEV(H18:H43)</f>
        <v>0.435983129800895</v>
      </c>
      <c r="I12" s="19" t="n">
        <f aca="false">STDEV(I18:I43)</f>
        <v>0.311996479390735</v>
      </c>
      <c r="J12" s="19" t="n">
        <f aca="false">STDEV(J18:J43)</f>
        <v>0.307696666328089</v>
      </c>
      <c r="K12" s="19" t="n">
        <f aca="false">STDEV(K18:K43)</f>
        <v>0.236899965063152</v>
      </c>
      <c r="L12" s="19" t="n">
        <f aca="false">STDEV(L18:L43)</f>
        <v>0.176600381504514</v>
      </c>
      <c r="M12" s="19" t="n">
        <f aca="false">STDEV(M18:M43)</f>
        <v>0.160056060429153</v>
      </c>
      <c r="N12" s="19" t="n">
        <f aca="false">STDEV(N18:N43)</f>
        <v>2.610071193080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6</v>
      </c>
      <c r="D13" s="19" t="n">
        <f aca="false">ROUND(D12/D6,2)</f>
        <v>0.75</v>
      </c>
      <c r="E13" s="19" t="n">
        <f aca="false">ROUND(E12/E6,2)</f>
        <v>0.84</v>
      </c>
      <c r="F13" s="19" t="n">
        <f aca="false">ROUND(F12/F6,2)</f>
        <v>0.71</v>
      </c>
      <c r="G13" s="19" t="n">
        <f aca="false">ROUND(G12/G6,2)</f>
        <v>0.74</v>
      </c>
      <c r="H13" s="19" t="n">
        <f aca="false">ROUND(H12/H6,2)</f>
        <v>0.81</v>
      </c>
      <c r="I13" s="19" t="n">
        <f aca="false">ROUND(I12/I6,2)</f>
        <v>0.69</v>
      </c>
      <c r="J13" s="19" t="n">
        <f aca="false">ROUND(J12/J6,2)</f>
        <v>0.8</v>
      </c>
      <c r="K13" s="19" t="n">
        <f aca="false">ROUND(K12/K6,2)</f>
        <v>0.79</v>
      </c>
      <c r="L13" s="19" t="n">
        <f aca="false">ROUND(L12/L6,2)</f>
        <v>0.82</v>
      </c>
      <c r="M13" s="19" t="n">
        <f aca="false">ROUND(M12/M6,2)</f>
        <v>0.8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918882647424</v>
      </c>
      <c r="C14" s="38" t="n">
        <f aca="false">26*Q44/(25*24*C12^3)</f>
        <v>1.08110946445306</v>
      </c>
      <c r="D14" s="38" t="n">
        <f aca="false">26*R44/(25*24*D12^3)</f>
        <v>1.560323721328</v>
      </c>
      <c r="E14" s="38" t="n">
        <f aca="false">26*S44/(25*24*E12^3)</f>
        <v>1.02698016256598</v>
      </c>
      <c r="F14" s="38" t="n">
        <f aca="false">26*T44/(25*24*F12^3)</f>
        <v>0.523385881574431</v>
      </c>
      <c r="G14" s="38" t="n">
        <f aca="false">26*U44/(25*24*G12^3)</f>
        <v>1.0434774267018</v>
      </c>
      <c r="H14" s="38" t="n">
        <f aca="false">26*V44/(25*24*H12^3)</f>
        <v>1.17819692546877</v>
      </c>
      <c r="I14" s="38" t="n">
        <f aca="false">26*W44/(25*24*I12^3)</f>
        <v>0.658438279625182</v>
      </c>
      <c r="J14" s="38" t="n">
        <f aca="false">26*X44/(25*24*J12^3)</f>
        <v>1.58275702055539</v>
      </c>
      <c r="K14" s="38" t="n">
        <f aca="false">26*Y44/(25*24*K12^3)</f>
        <v>1.00370727281374</v>
      </c>
      <c r="L14" s="38" t="n">
        <f aca="false">26*Z44/(25*24*L12^3)</f>
        <v>1.38868312581424</v>
      </c>
      <c r="M14" s="38" t="n">
        <f aca="false">26*AA44/(25*24*M12^3)</f>
        <v>1.28488883702134</v>
      </c>
      <c r="N14" s="38" t="n">
        <f aca="false">26*AB44/(25*24*N12^3)</f>
        <v>0.9158549619093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603411594340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34036387678</v>
      </c>
      <c r="C18" s="19" t="n">
        <f aca="false">'DATOS MENSUALES'!F487</f>
        <v>0.866598179898</v>
      </c>
      <c r="D18" s="19" t="n">
        <f aca="false">'DATOS MENSUALES'!F488</f>
        <v>0.404717172904</v>
      </c>
      <c r="E18" s="19" t="n">
        <f aca="false">'DATOS MENSUALES'!F489</f>
        <v>0.21300059426</v>
      </c>
      <c r="F18" s="19" t="n">
        <f aca="false">'DATOS MENSUALES'!F490</f>
        <v>0.22769372427</v>
      </c>
      <c r="G18" s="19" t="n">
        <f aca="false">'DATOS MENSUALES'!F491</f>
        <v>0.32914925341</v>
      </c>
      <c r="H18" s="19" t="n">
        <f aca="false">'DATOS MENSUALES'!F492</f>
        <v>0.348838505685</v>
      </c>
      <c r="I18" s="19" t="n">
        <f aca="false">'DATOS MENSUALES'!F493</f>
        <v>0.33004391888</v>
      </c>
      <c r="J18" s="19" t="n">
        <f aca="false">'DATOS MENSUALES'!F494</f>
        <v>0.266920943898</v>
      </c>
      <c r="K18" s="19" t="n">
        <f aca="false">'DATOS MENSUALES'!F495</f>
        <v>0.215191944918</v>
      </c>
      <c r="L18" s="19" t="n">
        <f aca="false">'DATOS MENSUALES'!F496</f>
        <v>0.1675982715</v>
      </c>
      <c r="M18" s="19" t="n">
        <f aca="false">'DATOS MENSUALES'!F497</f>
        <v>0.164835731344</v>
      </c>
      <c r="N18" s="19" t="n">
        <f aca="false">SUM(B18:M18)</f>
        <v>4.068624628645</v>
      </c>
      <c r="O18" s="45"/>
      <c r="P18" s="44" t="n">
        <f aca="false">(B18-B$6)^3</f>
        <v>0.00994301093881643</v>
      </c>
      <c r="Q18" s="44" t="n">
        <f aca="false">(C18-C$6)^3</f>
        <v>0.121821889177726</v>
      </c>
      <c r="R18" s="44" t="n">
        <f aca="false">(D18-D$6)^3</f>
        <v>-3.87768828878222E-005</v>
      </c>
      <c r="S18" s="44" t="n">
        <f aca="false">(E18-E$6)^3</f>
        <v>-0.00687959686386736</v>
      </c>
      <c r="T18" s="44" t="n">
        <f aca="false">(F18-F$6)^3</f>
        <v>-0.00417720007219377</v>
      </c>
      <c r="U18" s="44" t="n">
        <f aca="false">(G18-G$6)^3</f>
        <v>-0.00179129788718311</v>
      </c>
      <c r="V18" s="44" t="n">
        <f aca="false">(H18-H$6)^3</f>
        <v>-0.00697922067521038</v>
      </c>
      <c r="W18" s="44" t="n">
        <f aca="false">(I18-I$6)^3</f>
        <v>-0.00184131460402044</v>
      </c>
      <c r="X18" s="44" t="n">
        <f aca="false">(J18-J$6)^3</f>
        <v>-0.00163525417628431</v>
      </c>
      <c r="Y18" s="44" t="n">
        <f aca="false">(K18-K$6)^3</f>
        <v>-0.000635597416575306</v>
      </c>
      <c r="Z18" s="44" t="n">
        <f aca="false">(L18-L$6)^3</f>
        <v>-0.000111407580423114</v>
      </c>
      <c r="AA18" s="44" t="n">
        <f aca="false">(M18-M$6)^3</f>
        <v>-1.35909212381718E-005</v>
      </c>
      <c r="AB18" s="44" t="n">
        <f aca="false">(N18-N$6)^3</f>
        <v>-0.0571654460147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9529412224</v>
      </c>
      <c r="C19" s="19" t="n">
        <f aca="false">'DATOS MENSUALES'!F499</f>
        <v>0.07818588156</v>
      </c>
      <c r="D19" s="19" t="n">
        <f aca="false">'DATOS MENSUALES'!F500</f>
        <v>1.25495551794</v>
      </c>
      <c r="E19" s="19" t="n">
        <f aca="false">'DATOS MENSUALES'!F501</f>
        <v>0.177471916875</v>
      </c>
      <c r="F19" s="19" t="n">
        <f aca="false">'DATOS MENSUALES'!F502</f>
        <v>0.189086227596</v>
      </c>
      <c r="G19" s="19" t="n">
        <f aca="false">'DATOS MENSUALES'!F503</f>
        <v>0.195403676405</v>
      </c>
      <c r="H19" s="19" t="n">
        <f aca="false">'DATOS MENSUALES'!F504</f>
        <v>0.17804401494</v>
      </c>
      <c r="I19" s="19" t="n">
        <f aca="false">'DATOS MENSUALES'!F505</f>
        <v>0.166230468</v>
      </c>
      <c r="J19" s="19" t="n">
        <f aca="false">'DATOS MENSUALES'!F506</f>
        <v>0.118927358133</v>
      </c>
      <c r="K19" s="19" t="n">
        <f aca="false">'DATOS MENSUALES'!F507</f>
        <v>0.08321263731</v>
      </c>
      <c r="L19" s="19" t="n">
        <f aca="false">'DATOS MENSUALES'!F508</f>
        <v>0.0535593219</v>
      </c>
      <c r="M19" s="19" t="n">
        <f aca="false">'DATOS MENSUALES'!F509</f>
        <v>0.06358487639</v>
      </c>
      <c r="N19" s="19" t="n">
        <f aca="false">SUM(B19:M19)</f>
        <v>2.678191309273</v>
      </c>
      <c r="O19" s="45"/>
      <c r="P19" s="44" t="n">
        <f aca="false">(B19-B$6)^3</f>
        <v>-0.00793699219263673</v>
      </c>
      <c r="Q19" s="44" t="n">
        <f aca="false">(C19-C$6)^3</f>
        <v>-0.0250730273190629</v>
      </c>
      <c r="R19" s="44" t="n">
        <f aca="false">(D19-D$6)^3</f>
        <v>0.544119967745422</v>
      </c>
      <c r="S19" s="44" t="n">
        <f aca="false">(E19-E$6)^3</f>
        <v>-0.011500122120526</v>
      </c>
      <c r="T19" s="44" t="n">
        <f aca="false">(F19-F$6)^3</f>
        <v>-0.00795901561455718</v>
      </c>
      <c r="U19" s="44" t="n">
        <f aca="false">(G19-G$6)^3</f>
        <v>-0.0166191058261977</v>
      </c>
      <c r="V19" s="44" t="n">
        <f aca="false">(H19-H$6)^3</f>
        <v>-0.0473978942417264</v>
      </c>
      <c r="W19" s="44" t="n">
        <f aca="false">(I19-I$6)^3</f>
        <v>-0.0234873079610186</v>
      </c>
      <c r="X19" s="44" t="n">
        <f aca="false">(J19-J$6)^3</f>
        <v>-0.0187801779429585</v>
      </c>
      <c r="Y19" s="44" t="n">
        <f aca="false">(K19-K$6)^3</f>
        <v>-0.0103543355649011</v>
      </c>
      <c r="Z19" s="44" t="n">
        <f aca="false">(L19-L$6)^3</f>
        <v>-0.00426387373767754</v>
      </c>
      <c r="AA19" s="44" t="n">
        <f aca="false">(M19-M$6)^3</f>
        <v>-0.0019585302676536</v>
      </c>
      <c r="AB19" s="44" t="n">
        <f aca="false">(N19-N$6)^3</f>
        <v>-5.598556641117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21560231</v>
      </c>
      <c r="C20" s="19" t="n">
        <f aca="false">'DATOS MENSUALES'!F511</f>
        <v>0.244381986498</v>
      </c>
      <c r="D20" s="19" t="n">
        <f aca="false">'DATOS MENSUALES'!F512</f>
        <v>0.320818764506</v>
      </c>
      <c r="E20" s="19" t="n">
        <f aca="false">'DATOS MENSUALES'!F513</f>
        <v>0.304576720422</v>
      </c>
      <c r="F20" s="19" t="n">
        <f aca="false">'DATOS MENSUALES'!F514</f>
        <v>0.283254141163</v>
      </c>
      <c r="G20" s="19" t="n">
        <f aca="false">'DATOS MENSUALES'!F515</f>
        <v>0.305990590822</v>
      </c>
      <c r="H20" s="19" t="n">
        <f aca="false">'DATOS MENSUALES'!F516</f>
        <v>0.65987134336</v>
      </c>
      <c r="I20" s="19" t="n">
        <f aca="false">'DATOS MENSUALES'!F517</f>
        <v>0.46212814018</v>
      </c>
      <c r="J20" s="19" t="n">
        <f aca="false">'DATOS MENSUALES'!F518</f>
        <v>0.3538897125</v>
      </c>
      <c r="K20" s="19" t="n">
        <f aca="false">'DATOS MENSUALES'!F519</f>
        <v>0.260675149076</v>
      </c>
      <c r="L20" s="19" t="n">
        <f aca="false">'DATOS MENSUALES'!F520</f>
        <v>0.220141847582</v>
      </c>
      <c r="M20" s="19" t="n">
        <f aca="false">'DATOS MENSUALES'!F521</f>
        <v>0.152093376537</v>
      </c>
      <c r="N20" s="19" t="n">
        <f aca="false">SUM(B20:M20)</f>
        <v>3.659977795746</v>
      </c>
      <c r="O20" s="45"/>
      <c r="P20" s="44" t="n">
        <f aca="false">(B20-B$6)^3</f>
        <v>-0.0116734377920806</v>
      </c>
      <c r="Q20" s="44" t="n">
        <f aca="false">(C20-C$6)^3</f>
        <v>-0.0020238095399296</v>
      </c>
      <c r="R20" s="44" t="n">
        <f aca="false">(D20-D$6)^3</f>
        <v>-0.0016324334733901</v>
      </c>
      <c r="S20" s="44" t="n">
        <f aca="false">(E20-E$6)^3</f>
        <v>-0.000958989762067927</v>
      </c>
      <c r="T20" s="44" t="n">
        <f aca="false">(F20-F$6)^3</f>
        <v>-0.00117390633022473</v>
      </c>
      <c r="U20" s="44" t="n">
        <f aca="false">(G20-G$6)^3</f>
        <v>-0.00302386325484347</v>
      </c>
      <c r="V20" s="44" t="n">
        <f aca="false">(H20-H$6)^3</f>
        <v>0.00172494281036017</v>
      </c>
      <c r="W20" s="44" t="n">
        <f aca="false">(I20-I$6)^3</f>
        <v>8.61858789308033E-007</v>
      </c>
      <c r="X20" s="44" t="n">
        <f aca="false">(J20-J$6)^3</f>
        <v>-2.93456227961616E-005</v>
      </c>
      <c r="Y20" s="44" t="n">
        <f aca="false">(K20-K$6)^3</f>
        <v>-6.64110480451251E-005</v>
      </c>
      <c r="Z20" s="44" t="n">
        <f aca="false">(L20-L$6)^3</f>
        <v>8.66953872502168E-008</v>
      </c>
      <c r="AA20" s="44" t="n">
        <f aca="false">(M20-M$6)^3</f>
        <v>-4.9054850275715E-005</v>
      </c>
      <c r="AB20" s="44" t="n">
        <f aca="false">(N20-N$6)^3</f>
        <v>-0.5003183439311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19897152994</v>
      </c>
      <c r="C21" s="19" t="n">
        <f aca="false">'DATOS MENSUALES'!F523</f>
        <v>0.229644638256</v>
      </c>
      <c r="D21" s="19" t="n">
        <f aca="false">'DATOS MENSUALES'!F524</f>
        <v>0.483393253694</v>
      </c>
      <c r="E21" s="19" t="n">
        <f aca="false">'DATOS MENSUALES'!F525</f>
        <v>0.148894750215</v>
      </c>
      <c r="F21" s="19" t="n">
        <f aca="false">'DATOS MENSUALES'!F526</f>
        <v>0.147570937272</v>
      </c>
      <c r="G21" s="19" t="n">
        <f aca="false">'DATOS MENSUALES'!F527</f>
        <v>0.297987782925</v>
      </c>
      <c r="H21" s="19" t="n">
        <f aca="false">'DATOS MENSUALES'!F528</f>
        <v>0.2405154206</v>
      </c>
      <c r="I21" s="19" t="n">
        <f aca="false">'DATOS MENSUALES'!F529</f>
        <v>0.334213556672</v>
      </c>
      <c r="J21" s="19" t="n">
        <f aca="false">'DATOS MENSUALES'!F530</f>
        <v>0.35400477768</v>
      </c>
      <c r="K21" s="19" t="n">
        <f aca="false">'DATOS MENSUALES'!F531</f>
        <v>0.252092407086</v>
      </c>
      <c r="L21" s="19" t="n">
        <f aca="false">'DATOS MENSUALES'!F532</f>
        <v>0.206197844544</v>
      </c>
      <c r="M21" s="19" t="n">
        <f aca="false">'DATOS MENSUALES'!F533</f>
        <v>0.152951550102</v>
      </c>
      <c r="N21" s="19" t="n">
        <f aca="false">SUM(B21:M21)</f>
        <v>2.96736407204</v>
      </c>
      <c r="O21" s="45"/>
      <c r="P21" s="44" t="n">
        <f aca="false">(B21-B$6)^3</f>
        <v>-0.00789317618750634</v>
      </c>
      <c r="Q21" s="44" t="n">
        <f aca="false">(C21-C$6)^3</f>
        <v>-0.00281680877040604</v>
      </c>
      <c r="R21" s="44" t="n">
        <f aca="false">(D21-D$6)^3</f>
        <v>9.00886701967253E-005</v>
      </c>
      <c r="S21" s="44" t="n">
        <f aca="false">(E21-E$6)^3</f>
        <v>-0.0164443894550193</v>
      </c>
      <c r="T21" s="44" t="n">
        <f aca="false">(F21-F$6)^3</f>
        <v>-0.0140277161507481</v>
      </c>
      <c r="U21" s="44" t="n">
        <f aca="false">(G21-G$6)^3</f>
        <v>-0.00355419981293164</v>
      </c>
      <c r="V21" s="44" t="n">
        <f aca="false">(H21-H$6)^3</f>
        <v>-0.0268455134432172</v>
      </c>
      <c r="W21" s="44" t="n">
        <f aca="false">(I21-I$6)^3</f>
        <v>-0.00165971556691959</v>
      </c>
      <c r="X21" s="44" t="n">
        <f aca="false">(J21-J$6)^3</f>
        <v>-2.90184280892265E-005</v>
      </c>
      <c r="Y21" s="44" t="n">
        <f aca="false">(K21-K$6)^3</f>
        <v>-0.000118217977789642</v>
      </c>
      <c r="Z21" s="44" t="n">
        <f aca="false">(L21-L$6)^3</f>
        <v>-8.62293868579789E-007</v>
      </c>
      <c r="AA21" s="44" t="n">
        <f aca="false">(M21-M$6)^3</f>
        <v>-4.56851077529633E-005</v>
      </c>
      <c r="AB21" s="44" t="n">
        <f aca="false">(N21-N$6)^3</f>
        <v>-3.284577721281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1008408662</v>
      </c>
      <c r="C22" s="19" t="n">
        <f aca="false">'DATOS MENSUALES'!F535</f>
        <v>0.575599448592</v>
      </c>
      <c r="D22" s="19" t="n">
        <f aca="false">'DATOS MENSUALES'!F536</f>
        <v>0.2135401124</v>
      </c>
      <c r="E22" s="19" t="n">
        <f aca="false">'DATOS MENSUALES'!F537</f>
        <v>0.271328853789</v>
      </c>
      <c r="F22" s="19" t="n">
        <f aca="false">'DATOS MENSUALES'!F538</f>
        <v>0.683711824591</v>
      </c>
      <c r="G22" s="19" t="n">
        <f aca="false">'DATOS MENSUALES'!F539</f>
        <v>0.627924360404</v>
      </c>
      <c r="H22" s="19" t="n">
        <f aca="false">'DATOS MENSUALES'!F540</f>
        <v>0.665822809596</v>
      </c>
      <c r="I22" s="19" t="n">
        <f aca="false">'DATOS MENSUALES'!F541</f>
        <v>0.567770137407</v>
      </c>
      <c r="J22" s="19" t="n">
        <f aca="false">'DATOS MENSUALES'!F542</f>
        <v>0.53856345564</v>
      </c>
      <c r="K22" s="19" t="n">
        <f aca="false">'DATOS MENSUALES'!F543</f>
        <v>0.467833005948</v>
      </c>
      <c r="L22" s="19" t="n">
        <f aca="false">'DATOS MENSUALES'!F544</f>
        <v>0.325584669685</v>
      </c>
      <c r="M22" s="19" t="n">
        <f aca="false">'DATOS MENSUALES'!F545</f>
        <v>0.21431200791</v>
      </c>
      <c r="N22" s="19" t="n">
        <f aca="false">SUM(B22:M22)</f>
        <v>5.472999094624</v>
      </c>
      <c r="O22" s="45"/>
      <c r="P22" s="44" t="n">
        <f aca="false">(B22-B$6)^3</f>
        <v>8.06553046909281E-009</v>
      </c>
      <c r="Q22" s="44" t="n">
        <f aca="false">(C22-C$6)^3</f>
        <v>0.00858079749086892</v>
      </c>
      <c r="R22" s="44" t="n">
        <f aca="false">(D22-D$6)^3</f>
        <v>-0.0113943283205115</v>
      </c>
      <c r="S22" s="44" t="n">
        <f aca="false">(E22-E$6)^3</f>
        <v>-0.00229274811898282</v>
      </c>
      <c r="T22" s="44" t="n">
        <f aca="false">(F22-F$6)^3</f>
        <v>0.0256639480144892</v>
      </c>
      <c r="U22" s="44" t="n">
        <f aca="false">(G22-G$6)^3</f>
        <v>0.00557606257024264</v>
      </c>
      <c r="V22" s="44" t="n">
        <f aca="false">(H22-H$6)^3</f>
        <v>0.00199469727475396</v>
      </c>
      <c r="W22" s="44" t="n">
        <f aca="false">(I22-I$6)^3</f>
        <v>0.00152717331507428</v>
      </c>
      <c r="X22" s="44" t="n">
        <f aca="false">(J22-J$6)^3</f>
        <v>0.00364011143686712</v>
      </c>
      <c r="Y22" s="44" t="n">
        <f aca="false">(K22-K$6)^3</f>
        <v>0.00462921859307569</v>
      </c>
      <c r="Z22" s="44" t="n">
        <f aca="false">(L22-L$6)^3</f>
        <v>0.00132623921464406</v>
      </c>
      <c r="AA22" s="44" t="n">
        <f aca="false">(M22-M$6)^3</f>
        <v>1.6800673127059E-005</v>
      </c>
      <c r="AB22" s="44" t="n">
        <f aca="false">(N22-N$6)^3</f>
        <v>1.0585645506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6924616908</v>
      </c>
      <c r="C23" s="19" t="n">
        <f aca="false">'DATOS MENSUALES'!F547</f>
        <v>0.432188811621</v>
      </c>
      <c r="D23" s="19" t="n">
        <f aca="false">'DATOS MENSUALES'!F548</f>
        <v>0.518733941205</v>
      </c>
      <c r="E23" s="19" t="n">
        <f aca="false">'DATOS MENSUALES'!F549</f>
        <v>0.546175132266</v>
      </c>
      <c r="F23" s="19" t="n">
        <f aca="false">'DATOS MENSUALES'!F550</f>
        <v>0.552181214466</v>
      </c>
      <c r="G23" s="19" t="n">
        <f aca="false">'DATOS MENSUALES'!F551</f>
        <v>0.656435497527</v>
      </c>
      <c r="H23" s="19" t="n">
        <f aca="false">'DATOS MENSUALES'!F552</f>
        <v>0.903729949199</v>
      </c>
      <c r="I23" s="19" t="n">
        <f aca="false">'DATOS MENSUALES'!F553</f>
        <v>0.791352907917</v>
      </c>
      <c r="J23" s="19" t="n">
        <f aca="false">'DATOS MENSUALES'!F554</f>
        <v>0.614110079289</v>
      </c>
      <c r="K23" s="19" t="n">
        <f aca="false">'DATOS MENSUALES'!F555</f>
        <v>0.453412314572</v>
      </c>
      <c r="L23" s="19" t="n">
        <f aca="false">'DATOS MENSUALES'!F556</f>
        <v>0.29885731218</v>
      </c>
      <c r="M23" s="19" t="n">
        <f aca="false">'DATOS MENSUALES'!F557</f>
        <v>0.297527598392</v>
      </c>
      <c r="N23" s="19" t="n">
        <f aca="false">SUM(B23:M23)</f>
        <v>6.211629375542</v>
      </c>
      <c r="O23" s="45"/>
      <c r="P23" s="44" t="n">
        <f aca="false">(B23-B$6)^3</f>
        <v>-0.00509540450747049</v>
      </c>
      <c r="Q23" s="44" t="n">
        <f aca="false">(C23-C$6)^3</f>
        <v>0.000230534957959336</v>
      </c>
      <c r="R23" s="44" t="n">
        <f aca="false">(D23-D$6)^3</f>
        <v>0.000515260286769565</v>
      </c>
      <c r="S23" s="44" t="n">
        <f aca="false">(E23-E$6)^3</f>
        <v>0.00292325896255272</v>
      </c>
      <c r="T23" s="44" t="n">
        <f aca="false">(F23-F$6)^3</f>
        <v>0.00436568110628471</v>
      </c>
      <c r="U23" s="44" t="n">
        <f aca="false">(G23-G$6)^3</f>
        <v>0.00872127830660093</v>
      </c>
      <c r="V23" s="44" t="n">
        <f aca="false">(H23-H$6)^3</f>
        <v>0.0481442445347417</v>
      </c>
      <c r="W23" s="44" t="n">
        <f aca="false">(I23-I$6)^3</f>
        <v>0.038869096712414</v>
      </c>
      <c r="X23" s="44" t="n">
        <f aca="false">(J23-J$6)^3</f>
        <v>0.0120681807580915</v>
      </c>
      <c r="Y23" s="44" t="n">
        <f aca="false">(K23-K$6)^3</f>
        <v>0.00352854166036918</v>
      </c>
      <c r="Z23" s="44" t="n">
        <f aca="false">(L23-L$6)^3</f>
        <v>0.000574712941020428</v>
      </c>
      <c r="AA23" s="44" t="n">
        <f aca="false">(M23-M$6)^3</f>
        <v>0.00128889087037843</v>
      </c>
      <c r="AB23" s="44" t="n">
        <f aca="false">(N23-N$6)^3</f>
        <v>5.43119649447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49586433672</v>
      </c>
      <c r="C24" s="19" t="n">
        <f aca="false">'DATOS MENSUALES'!F559</f>
        <v>0.280367978646</v>
      </c>
      <c r="D24" s="19" t="n">
        <f aca="false">'DATOS MENSUALES'!F560</f>
        <v>0.3164086151</v>
      </c>
      <c r="E24" s="19" t="n">
        <f aca="false">'DATOS MENSUALES'!F561</f>
        <v>0.40258325781</v>
      </c>
      <c r="F24" s="19" t="n">
        <f aca="false">'DATOS MENSUALES'!F562</f>
        <v>0.686223665493</v>
      </c>
      <c r="G24" s="19" t="n">
        <f aca="false">'DATOS MENSUALES'!F563</f>
        <v>0.79846628364</v>
      </c>
      <c r="H24" s="19" t="n">
        <f aca="false">'DATOS MENSUALES'!F564</f>
        <v>1.251110972375</v>
      </c>
      <c r="I24" s="19" t="n">
        <f aca="false">'DATOS MENSUALES'!F565</f>
        <v>0.83884757196</v>
      </c>
      <c r="J24" s="19" t="n">
        <f aca="false">'DATOS MENSUALES'!F566</f>
        <v>0.74278835449</v>
      </c>
      <c r="K24" s="19" t="n">
        <f aca="false">'DATOS MENSUALES'!F567</f>
        <v>0.812847519648</v>
      </c>
      <c r="L24" s="19" t="n">
        <f aca="false">'DATOS MENSUALES'!F568</f>
        <v>0.462143906873</v>
      </c>
      <c r="M24" s="19" t="n">
        <f aca="false">'DATOS MENSUALES'!F569</f>
        <v>0.363046875</v>
      </c>
      <c r="N24" s="19" t="n">
        <f aca="false">SUM(B24:M24)</f>
        <v>7.304421434707</v>
      </c>
      <c r="O24" s="45"/>
      <c r="P24" s="44" t="n">
        <f aca="false">(B24-B$6)^3</f>
        <v>2.86062099030511E-005</v>
      </c>
      <c r="Q24" s="44" t="n">
        <f aca="false">(C24-C$6)^3</f>
        <v>-0.000741318636593214</v>
      </c>
      <c r="R24" s="44" t="n">
        <f aca="false">(D24-D$6)^3</f>
        <v>-0.00182281719089604</v>
      </c>
      <c r="S24" s="44" t="n">
        <f aca="false">(E24-E$6)^3</f>
        <v>-2.24013301311574E-010</v>
      </c>
      <c r="T24" s="44" t="n">
        <f aca="false">(F24-F$6)^3</f>
        <v>0.0263251823704863</v>
      </c>
      <c r="U24" s="44" t="n">
        <f aca="false">(G24-G$6)^3</f>
        <v>0.0420967382882933</v>
      </c>
      <c r="V24" s="44" t="n">
        <f aca="false">(H24-H$6)^3</f>
        <v>0.359681516384399</v>
      </c>
      <c r="W24" s="44" t="n">
        <f aca="false">(I24-I$6)^3</f>
        <v>0.0576179933958171</v>
      </c>
      <c r="X24" s="44" t="n">
        <f aca="false">(J24-J$6)^3</f>
        <v>0.0459034400999635</v>
      </c>
      <c r="Y24" s="44" t="n">
        <f aca="false">(K24-K$6)^3</f>
        <v>0.133963279858396</v>
      </c>
      <c r="Z24" s="44" t="n">
        <f aca="false">(L24-L$6)^3</f>
        <v>0.014964760949465</v>
      </c>
      <c r="AA24" s="44" t="n">
        <f aca="false">(M24-M$6)^3</f>
        <v>0.00529958528429454</v>
      </c>
      <c r="AB24" s="44" t="n">
        <f aca="false">(N24-N$6)^3</f>
        <v>23.1631318803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672869874432</v>
      </c>
      <c r="C25" s="19" t="n">
        <f aca="false">'DATOS MENSUALES'!F571</f>
        <v>0.467308201906</v>
      </c>
      <c r="D25" s="19" t="n">
        <f aca="false">'DATOS MENSUALES'!F572</f>
        <v>0.645879912659</v>
      </c>
      <c r="E25" s="19" t="n">
        <f aca="false">'DATOS MENSUALES'!F573</f>
        <v>1.151091399261</v>
      </c>
      <c r="F25" s="19" t="n">
        <f aca="false">'DATOS MENSUALES'!F574</f>
        <v>0.85224389546</v>
      </c>
      <c r="G25" s="19" t="n">
        <f aca="false">'DATOS MENSUALES'!F575</f>
        <v>0.711787453164</v>
      </c>
      <c r="H25" s="19" t="n">
        <f aca="false">'DATOS MENSUALES'!F576</f>
        <v>1.719373935042</v>
      </c>
      <c r="I25" s="19" t="n">
        <f aca="false">'DATOS MENSUALES'!F577</f>
        <v>1.226092110789</v>
      </c>
      <c r="J25" s="19" t="n">
        <f aca="false">'DATOS MENSUALES'!F578</f>
        <v>1.426557657895</v>
      </c>
      <c r="K25" s="19" t="n">
        <f aca="false">'DATOS MENSUALES'!F579</f>
        <v>0.895395204522</v>
      </c>
      <c r="L25" s="19" t="n">
        <f aca="false">'DATOS MENSUALES'!F580</f>
        <v>0.764122868002</v>
      </c>
      <c r="M25" s="19" t="n">
        <f aca="false">'DATOS MENSUALES'!F581</f>
        <v>0.580324365456</v>
      </c>
      <c r="N25" s="19" t="n">
        <f aca="false">SUM(B25:M25)</f>
        <v>11.113046878588</v>
      </c>
      <c r="O25" s="45"/>
      <c r="P25" s="44" t="n">
        <f aca="false">(B25-B$6)^3</f>
        <v>0.0443118485654255</v>
      </c>
      <c r="Q25" s="44" t="n">
        <f aca="false">(C25-C$6)^3</f>
        <v>0.000896848494356411</v>
      </c>
      <c r="R25" s="44" t="n">
        <f aca="false">(D25-D$6)^3</f>
        <v>0.00891035096714666</v>
      </c>
      <c r="S25" s="44" t="n">
        <f aca="false">(E25-E$6)^3</f>
        <v>0.418342525216748</v>
      </c>
      <c r="T25" s="44" t="n">
        <f aca="false">(F25-F$6)^3</f>
        <v>0.0995746120867356</v>
      </c>
      <c r="U25" s="44" t="n">
        <f aca="false">(G25-G$6)^3</f>
        <v>0.0178185418538442</v>
      </c>
      <c r="V25" s="44" t="n">
        <f aca="false">(H25-H$6)^3</f>
        <v>1.64065958099887</v>
      </c>
      <c r="W25" s="44" t="n">
        <f aca="false">(I25-I$6)^3</f>
        <v>0.462751794971312</v>
      </c>
      <c r="X25" s="44" t="n">
        <f aca="false">(J25-J$6)^3</f>
        <v>1.1307903148573</v>
      </c>
      <c r="Y25" s="44" t="n">
        <f aca="false">(K25-K$6)^3</f>
        <v>0.209821707878984</v>
      </c>
      <c r="Z25" s="44" t="n">
        <f aca="false">(L25-L$6)^3</f>
        <v>0.164933436804116</v>
      </c>
      <c r="AA25" s="44" t="n">
        <f aca="false">(M25-M$6)^3</f>
        <v>0.0600632513784649</v>
      </c>
      <c r="AB25" s="44" t="n">
        <f aca="false">(N25-N$6)^3</f>
        <v>295.301874782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050873457452</v>
      </c>
      <c r="C26" s="19" t="n">
        <f aca="false">'DATOS MENSUALES'!F583</f>
        <v>0.682727003626</v>
      </c>
      <c r="D26" s="19" t="n">
        <f aca="false">'DATOS MENSUALES'!F584</f>
        <v>0.42918639345</v>
      </c>
      <c r="E26" s="19" t="n">
        <f aca="false">'DATOS MENSUALES'!F585</f>
        <v>0.22159290924</v>
      </c>
      <c r="F26" s="19" t="n">
        <f aca="false">'DATOS MENSUALES'!F586</f>
        <v>0.553355940825</v>
      </c>
      <c r="G26" s="19" t="n">
        <f aca="false">'DATOS MENSUALES'!F587</f>
        <v>0.298940113942</v>
      </c>
      <c r="H26" s="19" t="n">
        <f aca="false">'DATOS MENSUALES'!F588</f>
        <v>0.58152173598</v>
      </c>
      <c r="I26" s="19" t="n">
        <f aca="false">'DATOS MENSUALES'!F589</f>
        <v>0.632715129858</v>
      </c>
      <c r="J26" s="19" t="n">
        <f aca="false">'DATOS MENSUALES'!F590</f>
        <v>0.382132604666</v>
      </c>
      <c r="K26" s="19" t="n">
        <f aca="false">'DATOS MENSUALES'!F591</f>
        <v>0.30286718779</v>
      </c>
      <c r="L26" s="19" t="n">
        <f aca="false">'DATOS MENSUALES'!F592</f>
        <v>0.202874558055</v>
      </c>
      <c r="M26" s="19" t="n">
        <f aca="false">'DATOS MENSUALES'!F593</f>
        <v>0.142666435296</v>
      </c>
      <c r="N26" s="19" t="n">
        <f aca="false">SUM(B26:M26)</f>
        <v>5.48145347018</v>
      </c>
      <c r="O26" s="45"/>
      <c r="P26" s="44" t="n">
        <f aca="false">(B26-B$6)^3</f>
        <v>0.392015028876488</v>
      </c>
      <c r="Q26" s="44" t="n">
        <f aca="false">(C26-C$6)^3</f>
        <v>0.0303289779788675</v>
      </c>
      <c r="R26" s="44" t="n">
        <f aca="false">(D26-D$6)^3</f>
        <v>-8.24792344625787E-007</v>
      </c>
      <c r="S26" s="44" t="n">
        <f aca="false">(E26-E$6)^3</f>
        <v>-0.0059886768083929</v>
      </c>
      <c r="T26" s="44" t="n">
        <f aca="false">(F26-F$6)^3</f>
        <v>0.00446049612148056</v>
      </c>
      <c r="U26" s="44" t="n">
        <f aca="false">(G26-G$6)^3</f>
        <v>-0.00348807606640078</v>
      </c>
      <c r="V26" s="44" t="n">
        <f aca="false">(H26-H$6)^3</f>
        <v>7.18853472315212E-005</v>
      </c>
      <c r="W26" s="44" t="n">
        <f aca="false">(I26-I$6)^3</f>
        <v>0.00584206807968329</v>
      </c>
      <c r="X26" s="44" t="n">
        <f aca="false">(J26-J$6)^3</f>
        <v>-1.76134956731396E-008</v>
      </c>
      <c r="Y26" s="44" t="n">
        <f aca="false">(K26-K$6)^3</f>
        <v>4.87767605964223E-009</v>
      </c>
      <c r="Z26" s="44" t="n">
        <f aca="false">(L26-L$6)^3</f>
        <v>-2.11757642339972E-006</v>
      </c>
      <c r="AA26" s="44" t="n">
        <f aca="false">(M26-M$6)^3</f>
        <v>-9.75497490688734E-005</v>
      </c>
      <c r="AB26" s="44" t="n">
        <f aca="false">(N26-N$6)^3</f>
        <v>1.085127648943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94958024</v>
      </c>
      <c r="C27" s="19" t="n">
        <f aca="false">'DATOS MENSUALES'!F595</f>
        <v>0.572663006328</v>
      </c>
      <c r="D27" s="19" t="n">
        <f aca="false">'DATOS MENSUALES'!F596</f>
        <v>1.228847104744</v>
      </c>
      <c r="E27" s="19" t="n">
        <f aca="false">'DATOS MENSUALES'!F597</f>
        <v>0.654972982704</v>
      </c>
      <c r="F27" s="19" t="n">
        <f aca="false">'DATOS MENSUALES'!F598</f>
        <v>0.545127655094</v>
      </c>
      <c r="G27" s="19" t="n">
        <f aca="false">'DATOS MENSUALES'!F599</f>
        <v>0.45605728168</v>
      </c>
      <c r="H27" s="19" t="n">
        <f aca="false">'DATOS MENSUALES'!F600</f>
        <v>0.515327187</v>
      </c>
      <c r="I27" s="19" t="n">
        <f aca="false">'DATOS MENSUALES'!F601</f>
        <v>0.50308895457</v>
      </c>
      <c r="J27" s="19" t="n">
        <f aca="false">'DATOS MENSUALES'!F602</f>
        <v>0.484294352122</v>
      </c>
      <c r="K27" s="19" t="n">
        <f aca="false">'DATOS MENSUALES'!F603</f>
        <v>0.26969416205</v>
      </c>
      <c r="L27" s="19" t="n">
        <f aca="false">'DATOS MENSUALES'!F604</f>
        <v>0.17196549128</v>
      </c>
      <c r="M27" s="19" t="n">
        <f aca="false">'DATOS MENSUALES'!F605</f>
        <v>0.12385853145</v>
      </c>
      <c r="N27" s="19" t="n">
        <f aca="false">SUM(B27:M27)</f>
        <v>5.645392511422</v>
      </c>
      <c r="O27" s="45"/>
      <c r="P27" s="44" t="n">
        <f aca="false">(B27-B$6)^3</f>
        <v>-0.00794100484283386</v>
      </c>
      <c r="Q27" s="44" t="n">
        <f aca="false">(C27-C$6)^3</f>
        <v>0.00821684019217854</v>
      </c>
      <c r="R27" s="44" t="n">
        <f aca="false">(D27-D$6)^3</f>
        <v>0.493568321854992</v>
      </c>
      <c r="S27" s="44" t="n">
        <f aca="false">(E27-E$6)^3</f>
        <v>0.0159615874389948</v>
      </c>
      <c r="T27" s="44" t="n">
        <f aca="false">(F27-F$6)^3</f>
        <v>0.00382448704518923</v>
      </c>
      <c r="U27" s="44" t="n">
        <f aca="false">(G27-G$6)^3</f>
        <v>1.62801278016637E-007</v>
      </c>
      <c r="V27" s="44" t="n">
        <f aca="false">(H27-H$6)^3</f>
        <v>-1.49141237599941E-005</v>
      </c>
      <c r="W27" s="44" t="n">
        <f aca="false">(I27-I$6)^3</f>
        <v>0.000128614384406625</v>
      </c>
      <c r="X27" s="44" t="n">
        <f aca="false">(J27-J$6)^3</f>
        <v>0.000986855017299734</v>
      </c>
      <c r="Y27" s="44" t="n">
        <f aca="false">(K27-K$6)^3</f>
        <v>-3.11877861469396E-005</v>
      </c>
      <c r="Z27" s="44" t="n">
        <f aca="false">(L27-L$6)^3</f>
        <v>-8.37430262427914E-005</v>
      </c>
      <c r="AA27" s="44" t="n">
        <f aca="false">(M27-M$6)^3</f>
        <v>-0.00027262155194932</v>
      </c>
      <c r="AB27" s="44" t="n">
        <f aca="false">(N27-N$6)^3</f>
        <v>1.69173446660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86031451136</v>
      </c>
      <c r="C28" s="19" t="n">
        <f aca="false">'DATOS MENSUALES'!F607</f>
        <v>0.363463184479</v>
      </c>
      <c r="D28" s="19" t="n">
        <f aca="false">'DATOS MENSUALES'!F608</f>
        <v>0.303246066999</v>
      </c>
      <c r="E28" s="19" t="n">
        <f aca="false">'DATOS MENSUALES'!F609</f>
        <v>0.22848829996</v>
      </c>
      <c r="F28" s="19" t="n">
        <f aca="false">'DATOS MENSUALES'!F610</f>
        <v>0.447622992268</v>
      </c>
      <c r="G28" s="19" t="n">
        <f aca="false">'DATOS MENSUALES'!F611</f>
        <v>0.965182998078</v>
      </c>
      <c r="H28" s="19" t="n">
        <f aca="false">'DATOS MENSUALES'!F612</f>
        <v>1.399251651356</v>
      </c>
      <c r="I28" s="19" t="n">
        <f aca="false">'DATOS MENSUALES'!F613</f>
        <v>0.679267501042</v>
      </c>
      <c r="J28" s="19" t="n">
        <f aca="false">'DATOS MENSUALES'!F614</f>
        <v>0.566178043806</v>
      </c>
      <c r="K28" s="19" t="n">
        <f aca="false">'DATOS MENSUALES'!F615</f>
        <v>0.460018482062</v>
      </c>
      <c r="L28" s="19" t="n">
        <f aca="false">'DATOS MENSUALES'!F616</f>
        <v>0.31426935689</v>
      </c>
      <c r="M28" s="19" t="n">
        <f aca="false">'DATOS MENSUALES'!F617</f>
        <v>0.450705954195</v>
      </c>
      <c r="N28" s="19" t="n">
        <f aca="false">SUM(B28:M28)</f>
        <v>6.663725982271</v>
      </c>
      <c r="O28" s="45"/>
      <c r="P28" s="44" t="n">
        <f aca="false">(B28-B$6)^3</f>
        <v>0.00465984695424159</v>
      </c>
      <c r="Q28" s="44" t="n">
        <f aca="false">(C28-C$6)^3</f>
        <v>-4.06688679605113E-007</v>
      </c>
      <c r="R28" s="44" t="n">
        <f aca="false">(D28-D$6)^3</f>
        <v>-0.00247782608073333</v>
      </c>
      <c r="S28" s="44" t="n">
        <f aca="false">(E28-E$6)^3</f>
        <v>-0.005332069184982</v>
      </c>
      <c r="T28" s="44" t="n">
        <f aca="false">(F28-F$6)^3</f>
        <v>0.000204116802302224</v>
      </c>
      <c r="U28" s="44" t="n">
        <f aca="false">(G28-G$6)^3</f>
        <v>0.136261770934359</v>
      </c>
      <c r="V28" s="44" t="n">
        <f aca="false">(H28-H$6)^3</f>
        <v>0.634525143829894</v>
      </c>
      <c r="W28" s="44" t="n">
        <f aca="false">(I28-I$6)^3</f>
        <v>0.0116439690814803</v>
      </c>
      <c r="X28" s="44" t="n">
        <f aca="false">(J28-J$6)^3</f>
        <v>0.00597344544399649</v>
      </c>
      <c r="Y28" s="44" t="n">
        <f aca="false">(K28-K$6)^3</f>
        <v>0.00400810209476475</v>
      </c>
      <c r="Z28" s="44" t="n">
        <f aca="false">(L28-L$6)^3</f>
        <v>0.0009572261683555</v>
      </c>
      <c r="AA28" s="44" t="n">
        <f aca="false">(M28-M$6)^3</f>
        <v>0.0179859371858095</v>
      </c>
      <c r="AB28" s="44" t="n">
        <f aca="false">(N28-N$6)^3</f>
        <v>10.7920918282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0392280084</v>
      </c>
      <c r="C29" s="19" t="n">
        <f aca="false">'DATOS MENSUALES'!F619</f>
        <v>0.948403633417</v>
      </c>
      <c r="D29" s="19" t="n">
        <f aca="false">'DATOS MENSUALES'!F620</f>
        <v>0.339803268708</v>
      </c>
      <c r="E29" s="19" t="n">
        <f aca="false">'DATOS MENSUALES'!F621</f>
        <v>0.08598629851</v>
      </c>
      <c r="F29" s="19" t="n">
        <f aca="false">'DATOS MENSUALES'!F622</f>
        <v>0.073370661</v>
      </c>
      <c r="G29" s="19" t="n">
        <f aca="false">'DATOS MENSUALES'!F623</f>
        <v>0.109876063059</v>
      </c>
      <c r="H29" s="19" t="n">
        <f aca="false">'DATOS MENSUALES'!F624</f>
        <v>0.095189156586</v>
      </c>
      <c r="I29" s="19" t="n">
        <f aca="false">'DATOS MENSUALES'!F625</f>
        <v>0.089096238693</v>
      </c>
      <c r="J29" s="19" t="n">
        <f aca="false">'DATOS MENSUALES'!F626</f>
        <v>0.078876892224</v>
      </c>
      <c r="K29" s="19" t="n">
        <f aca="false">'DATOS MENSUALES'!F627</f>
        <v>0.064305140354</v>
      </c>
      <c r="L29" s="19" t="n">
        <f aca="false">'DATOS MENSUALES'!F628</f>
        <v>0.05112017272</v>
      </c>
      <c r="M29" s="19" t="n">
        <f aca="false">'DATOS MENSUALES'!F629</f>
        <v>0.043665861027</v>
      </c>
      <c r="N29" s="19" t="n">
        <f aca="false">SUM(B29:M29)</f>
        <v>2.583616187138</v>
      </c>
      <c r="O29" s="45"/>
      <c r="P29" s="44" t="n">
        <f aca="false">(B29-B$6)^3</f>
        <v>0.0231295970688156</v>
      </c>
      <c r="Q29" s="44" t="n">
        <f aca="false">(C29-C$6)^3</f>
        <v>0.192631421369571</v>
      </c>
      <c r="R29" s="44" t="n">
        <f aca="false">(D29-D$6)^3</f>
        <v>-0.000963295219630018</v>
      </c>
      <c r="S29" s="44" t="n">
        <f aca="false">(E29-E$6)^3</f>
        <v>-0.0319166391242784</v>
      </c>
      <c r="T29" s="44" t="n">
        <f aca="false">(F29-F$6)^3</f>
        <v>-0.0313671721276957</v>
      </c>
      <c r="U29" s="44" t="n">
        <f aca="false">(G29-G$6)^3</f>
        <v>-0.0395545329607866</v>
      </c>
      <c r="V29" s="44" t="n">
        <f aca="false">(H29-H$6)^3</f>
        <v>-0.0879744680248366</v>
      </c>
      <c r="W29" s="44" t="n">
        <f aca="false">(I29-I$6)^3</f>
        <v>-0.0480361656107124</v>
      </c>
      <c r="X29" s="44" t="n">
        <f aca="false">(J29-J$6)^3</f>
        <v>-0.0286126220948479</v>
      </c>
      <c r="Y29" s="44" t="n">
        <f aca="false">(K29-K$6)^3</f>
        <v>-0.013289507961956</v>
      </c>
      <c r="Z29" s="44" t="n">
        <f aca="false">(L29-L$6)^3</f>
        <v>-0.00445919315755571</v>
      </c>
      <c r="AA29" s="44" t="n">
        <f aca="false">(M29-M$6)^3</f>
        <v>-0.00305078403230914</v>
      </c>
      <c r="AB29" s="44" t="n">
        <f aca="false">(N29-N$6)^3</f>
        <v>-6.541621880320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12788876539</v>
      </c>
      <c r="C30" s="19" t="n">
        <f aca="false">'DATOS MENSUALES'!F631</f>
        <v>0.062544203719</v>
      </c>
      <c r="D30" s="19" t="n">
        <f aca="false">'DATOS MENSUALES'!F632</f>
        <v>0.1908423555</v>
      </c>
      <c r="E30" s="19" t="n">
        <f aca="false">'DATOS MENSUALES'!F633</f>
        <v>0.04847168272</v>
      </c>
      <c r="F30" s="19" t="n">
        <f aca="false">'DATOS MENSUALES'!F634</f>
        <v>0.043724178108</v>
      </c>
      <c r="G30" s="19" t="n">
        <f aca="false">'DATOS MENSUALES'!F635</f>
        <v>0.04896605157</v>
      </c>
      <c r="H30" s="19" t="n">
        <f aca="false">'DATOS MENSUALES'!F636</f>
        <v>0.066502079034</v>
      </c>
      <c r="I30" s="19" t="n">
        <f aca="false">'DATOS MENSUALES'!F637</f>
        <v>0.136111467008</v>
      </c>
      <c r="J30" s="19" t="n">
        <f aca="false">'DATOS MENSUALES'!F638</f>
        <v>0.064400930496</v>
      </c>
      <c r="K30" s="19" t="n">
        <f aca="false">'DATOS MENSUALES'!F639</f>
        <v>0.059360614926</v>
      </c>
      <c r="L30" s="19" t="n">
        <f aca="false">'DATOS MENSUALES'!F640</f>
        <v>0.044760976925</v>
      </c>
      <c r="M30" s="19" t="n">
        <f aca="false">'DATOS MENSUALES'!F641</f>
        <v>0.041618250208</v>
      </c>
      <c r="N30" s="19" t="n">
        <f aca="false">SUM(B30:M30)</f>
        <v>0.920091666753</v>
      </c>
      <c r="O30" s="45"/>
      <c r="P30" s="44" t="n">
        <f aca="false">(B30-B$6)^3</f>
        <v>-0.00876909920692776</v>
      </c>
      <c r="Q30" s="44" t="n">
        <f aca="false">(C30-C$6)^3</f>
        <v>-0.0293115250466071</v>
      </c>
      <c r="R30" s="44" t="n">
        <f aca="false">(D30-D$6)^3</f>
        <v>-0.0152017805955269</v>
      </c>
      <c r="S30" s="44" t="n">
        <f aca="false">(E30-E$6)^3</f>
        <v>-0.0446326841001972</v>
      </c>
      <c r="T30" s="44" t="n">
        <f aca="false">(F30-F$6)^3</f>
        <v>-0.0410707412162468</v>
      </c>
      <c r="U30" s="44" t="n">
        <f aca="false">(G30-G$6)^3</f>
        <v>-0.0647860258841169</v>
      </c>
      <c r="V30" s="44" t="n">
        <f aca="false">(H30-H$6)^3</f>
        <v>-0.106119464099637</v>
      </c>
      <c r="W30" s="44" t="n">
        <f aca="false">(I30-I$6)^3</f>
        <v>-0.0317045595976407</v>
      </c>
      <c r="X30" s="44" t="n">
        <f aca="false">(J30-J$6)^3</f>
        <v>-0.032870564707787</v>
      </c>
      <c r="Y30" s="44" t="n">
        <f aca="false">(K30-K$6)^3</f>
        <v>-0.0141392479599843</v>
      </c>
      <c r="Z30" s="44" t="n">
        <f aca="false">(L30-L$6)^3</f>
        <v>-0.00499626455216858</v>
      </c>
      <c r="AA30" s="44" t="n">
        <f aca="false">(M30-M$6)^3</f>
        <v>-0.00318183089923309</v>
      </c>
      <c r="AB30" s="44" t="n">
        <f aca="false">(N30-N$6)^3</f>
        <v>-44.127500873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14100689575</v>
      </c>
      <c r="C31" s="19" t="n">
        <f aca="false">'DATOS MENSUALES'!F643</f>
        <v>0.070583520132</v>
      </c>
      <c r="D31" s="19" t="n">
        <f aca="false">'DATOS MENSUALES'!F644</f>
        <v>0.07669485312</v>
      </c>
      <c r="E31" s="19" t="n">
        <f aca="false">'DATOS MENSUALES'!F645</f>
        <v>0.867913801794</v>
      </c>
      <c r="F31" s="19" t="n">
        <f aca="false">'DATOS MENSUALES'!F646</f>
        <v>0.822312530928</v>
      </c>
      <c r="G31" s="19" t="n">
        <f aca="false">'DATOS MENSUALES'!F647</f>
        <v>0.675754296114</v>
      </c>
      <c r="H31" s="19" t="n">
        <f aca="false">'DATOS MENSUALES'!F648</f>
        <v>0.550616319737</v>
      </c>
      <c r="I31" s="19" t="n">
        <f aca="false">'DATOS MENSUALES'!F649</f>
        <v>0.741104706042</v>
      </c>
      <c r="J31" s="19" t="n">
        <f aca="false">'DATOS MENSUALES'!F650</f>
        <v>0.457624231871</v>
      </c>
      <c r="K31" s="19" t="n">
        <f aca="false">'DATOS MENSUALES'!F651</f>
        <v>0.313913726004</v>
      </c>
      <c r="L31" s="19" t="n">
        <f aca="false">'DATOS MENSUALES'!F652</f>
        <v>0.19832775432</v>
      </c>
      <c r="M31" s="19" t="n">
        <f aca="false">'DATOS MENSUALES'!F653</f>
        <v>0.19872647725</v>
      </c>
      <c r="N31" s="19" t="n">
        <f aca="false">SUM(B31:M31)</f>
        <v>5.114579113062</v>
      </c>
      <c r="O31" s="45"/>
      <c r="P31" s="44" t="n">
        <f aca="false">(B31-B$6)^3</f>
        <v>-0.00563937815759062</v>
      </c>
      <c r="Q31" s="44" t="n">
        <f aca="false">(C31-C$6)^3</f>
        <v>-0.0270779887010743</v>
      </c>
      <c r="R31" s="44" t="n">
        <f aca="false">(D31-D$6)^3</f>
        <v>-0.047386698017377</v>
      </c>
      <c r="S31" s="44" t="n">
        <f aca="false">(E31-E$6)^3</f>
        <v>0.100365187801274</v>
      </c>
      <c r="T31" s="44" t="n">
        <f aca="false">(F31-F$6)^3</f>
        <v>0.0815028770795166</v>
      </c>
      <c r="U31" s="44" t="n">
        <f aca="false">(G31-G$6)^3</f>
        <v>0.0114145391265823</v>
      </c>
      <c r="V31" s="44" t="n">
        <f aca="false">(H31-H$6)^3</f>
        <v>1.21619131246328E-006</v>
      </c>
      <c r="W31" s="44" t="n">
        <f aca="false">(I31-I$6)^3</f>
        <v>0.024010780684865</v>
      </c>
      <c r="X31" s="44" t="n">
        <f aca="false">(J31-J$6)^3</f>
        <v>0.000387257565960982</v>
      </c>
      <c r="Y31" s="44" t="n">
        <f aca="false">(K31-K$6)^3</f>
        <v>2.06899402997123E-006</v>
      </c>
      <c r="Z31" s="44" t="n">
        <f aca="false">(L31-L$6)^3</f>
        <v>-5.25733456761876E-006</v>
      </c>
      <c r="AA31" s="44" t="n">
        <f aca="false">(M31-M$6)^3</f>
        <v>1.00793932749517E-006</v>
      </c>
      <c r="AB31" s="44" t="n">
        <f aca="false">(N31-N$6)^3</f>
        <v>0.2884541373585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03184562132</v>
      </c>
      <c r="C32" s="19" t="n">
        <f aca="false">'DATOS MENSUALES'!F655</f>
        <v>0.315341360682</v>
      </c>
      <c r="D32" s="19" t="n">
        <f aca="false">'DATOS MENSUALES'!F656</f>
        <v>0.471303844128</v>
      </c>
      <c r="E32" s="19" t="n">
        <f aca="false">'DATOS MENSUALES'!F657</f>
        <v>0.107044894195</v>
      </c>
      <c r="F32" s="19" t="n">
        <f aca="false">'DATOS MENSUALES'!F658</f>
        <v>0.127965815736</v>
      </c>
      <c r="G32" s="19" t="n">
        <f aca="false">'DATOS MENSUALES'!F659</f>
        <v>0.084933847704</v>
      </c>
      <c r="H32" s="19" t="n">
        <f aca="false">'DATOS MENSUALES'!F660</f>
        <v>0.072709581414</v>
      </c>
      <c r="I32" s="19" t="n">
        <f aca="false">'DATOS MENSUALES'!F661</f>
        <v>0.075519130428</v>
      </c>
      <c r="J32" s="19" t="n">
        <f aca="false">'DATOS MENSUALES'!F662</f>
        <v>0.049086325606</v>
      </c>
      <c r="K32" s="19" t="n">
        <f aca="false">'DATOS MENSUALES'!F663</f>
        <v>0.034319356104</v>
      </c>
      <c r="L32" s="19" t="n">
        <f aca="false">'DATOS MENSUALES'!F664</f>
        <v>0.02384275038</v>
      </c>
      <c r="M32" s="19" t="n">
        <f aca="false">'DATOS MENSUALES'!F665</f>
        <v>0.022099917066</v>
      </c>
      <c r="N32" s="19" t="n">
        <f aca="false">SUM(B32:M32)</f>
        <v>1.787351385575</v>
      </c>
      <c r="O32" s="45"/>
      <c r="P32" s="44" t="n">
        <f aca="false">(B32-B$6)^3</f>
        <v>0.000596556414742314</v>
      </c>
      <c r="Q32" s="44" t="n">
        <f aca="false">(C32-C$6)^3</f>
        <v>-0.000171237989663301</v>
      </c>
      <c r="R32" s="44" t="n">
        <f aca="false">(D32-D$6)^3</f>
        <v>3.50921658249353E-005</v>
      </c>
      <c r="S32" s="44" t="n">
        <f aca="false">(E32-E$6)^3</f>
        <v>-0.0259726500790208</v>
      </c>
      <c r="T32" s="44" t="n">
        <f aca="false">(F32-F$6)^3</f>
        <v>-0.0177343102412334</v>
      </c>
      <c r="U32" s="44" t="n">
        <f aca="false">(G32-G$6)^3</f>
        <v>-0.0488926309384165</v>
      </c>
      <c r="V32" s="44" t="n">
        <f aca="false">(H32-H$6)^3</f>
        <v>-0.101999802977249</v>
      </c>
      <c r="W32" s="44" t="n">
        <f aca="false">(I32-I$6)^3</f>
        <v>-0.0536220740527361</v>
      </c>
      <c r="X32" s="44" t="n">
        <f aca="false">(J32-J$6)^3</f>
        <v>-0.0378140054792374</v>
      </c>
      <c r="Y32" s="44" t="n">
        <f aca="false">(K32-K$6)^3</f>
        <v>-0.0190025102300983</v>
      </c>
      <c r="Z32" s="44" t="n">
        <f aca="false">(L32-L$6)^3</f>
        <v>-0.00706387718622924</v>
      </c>
      <c r="AA32" s="44" t="n">
        <f aca="false">(M32-M$6)^3</f>
        <v>-0.00462409007567565</v>
      </c>
      <c r="AB32" s="44" t="n">
        <f aca="false">(N32-N$6)^3</f>
        <v>-18.95930837640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6534207651</v>
      </c>
      <c r="C33" s="19" t="n">
        <f aca="false">'DATOS MENSUALES'!F667</f>
        <v>0.066935045512</v>
      </c>
      <c r="D33" s="19" t="n">
        <f aca="false">'DATOS MENSUALES'!F668</f>
        <v>0.226344957322</v>
      </c>
      <c r="E33" s="19" t="n">
        <f aca="false">'DATOS MENSUALES'!F669</f>
        <v>0.08108876792</v>
      </c>
      <c r="F33" s="19" t="n">
        <f aca="false">'DATOS MENSUALES'!F670</f>
        <v>0.054265525405</v>
      </c>
      <c r="G33" s="19" t="n">
        <f aca="false">'DATOS MENSUALES'!F671</f>
        <v>0.059733952584</v>
      </c>
      <c r="H33" s="19" t="n">
        <f aca="false">'DATOS MENSUALES'!F672</f>
        <v>0.067303797925</v>
      </c>
      <c r="I33" s="19" t="n">
        <f aca="false">'DATOS MENSUALES'!F673</f>
        <v>0.056384856132</v>
      </c>
      <c r="J33" s="19" t="n">
        <f aca="false">'DATOS MENSUALES'!F674</f>
        <v>0.04040478101</v>
      </c>
      <c r="K33" s="19" t="n">
        <f aca="false">'DATOS MENSUALES'!F675</f>
        <v>0.032395038396</v>
      </c>
      <c r="L33" s="19" t="n">
        <f aca="false">'DATOS MENSUALES'!F676</f>
        <v>0.02245786521</v>
      </c>
      <c r="M33" s="19" t="n">
        <f aca="false">'DATOS MENSUALES'!F677</f>
        <v>0.01844707452</v>
      </c>
      <c r="N33" s="19" t="n">
        <f aca="false">SUM(B33:M33)</f>
        <v>0.742295869587</v>
      </c>
      <c r="O33" s="45"/>
      <c r="P33" s="44" t="n">
        <f aca="false">(B33-B$6)^3</f>
        <v>-0.0276720641675373</v>
      </c>
      <c r="Q33" s="44" t="n">
        <f aca="false">(C33-C$6)^3</f>
        <v>-0.0280770131887072</v>
      </c>
      <c r="R33" s="44" t="n">
        <f aca="false">(D33-D$6)^3</f>
        <v>-0.00955775920057422</v>
      </c>
      <c r="S33" s="44" t="n">
        <f aca="false">(E33-E$6)^3</f>
        <v>-0.0334179292387489</v>
      </c>
      <c r="T33" s="44" t="n">
        <f aca="false">(F33-F$6)^3</f>
        <v>-0.0374200992676287</v>
      </c>
      <c r="U33" s="44" t="n">
        <f aca="false">(G33-G$6)^3</f>
        <v>-0.0597136563214727</v>
      </c>
      <c r="V33" s="44" t="n">
        <f aca="false">(H33-H$6)^3</f>
        <v>-0.105581271444931</v>
      </c>
      <c r="W33" s="44" t="n">
        <f aca="false">(I33-I$6)^3</f>
        <v>-0.0622058722172677</v>
      </c>
      <c r="X33" s="44" t="n">
        <f aca="false">(J33-J$6)^3</f>
        <v>-0.0408247321250428</v>
      </c>
      <c r="Y33" s="44" t="n">
        <f aca="false">(K33-K$6)^3</f>
        <v>-0.0194165734868235</v>
      </c>
      <c r="Z33" s="44" t="n">
        <f aca="false">(L33-L$6)^3</f>
        <v>-0.00721793886284843</v>
      </c>
      <c r="AA33" s="44" t="n">
        <f aca="false">(M33-M$6)^3</f>
        <v>-0.00493496845943366</v>
      </c>
      <c r="AB33" s="44" t="n">
        <f aca="false">(N33-N$6)^3</f>
        <v>-51.12887646960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15031941008</v>
      </c>
      <c r="C34" s="48" t="n">
        <f aca="false">'DATOS MENSUALES'!F679</f>
        <v>0.05731970028</v>
      </c>
      <c r="D34" s="48" t="n">
        <f aca="false">'DATOS MENSUALES'!F680</f>
        <v>0.057522888726</v>
      </c>
      <c r="E34" s="48" t="n">
        <f aca="false">'DATOS MENSUALES'!F681</f>
        <v>0.751303126287</v>
      </c>
      <c r="F34" s="48" t="n">
        <f aca="false">'DATOS MENSUALES'!F682</f>
        <v>0.585643806194</v>
      </c>
      <c r="G34" s="48" t="n">
        <f aca="false">'DATOS MENSUALES'!F683</f>
        <v>0.521386345068</v>
      </c>
      <c r="H34" s="48" t="n">
        <f aca="false">'DATOS MENSUALES'!F684</f>
        <v>0.48527707524</v>
      </c>
      <c r="I34" s="48" t="n">
        <f aca="false">'DATOS MENSUALES'!F685</f>
        <v>0.535725836874</v>
      </c>
      <c r="J34" s="48" t="n">
        <f aca="false">'DATOS MENSUALES'!F686</f>
        <v>0.44940279993</v>
      </c>
      <c r="K34" s="48" t="n">
        <f aca="false">'DATOS MENSUALES'!F687</f>
        <v>0.50013749762</v>
      </c>
      <c r="L34" s="48" t="n">
        <f aca="false">'DATOS MENSUALES'!F688</f>
        <v>0.3995473967</v>
      </c>
      <c r="M34" s="48" t="n">
        <f aca="false">'DATOS MENSUALES'!F689</f>
        <v>0.31730775428</v>
      </c>
      <c r="N34" s="48" t="n">
        <f aca="false">SUM(B34:M34)</f>
        <v>4.675606168207</v>
      </c>
      <c r="O34" s="49"/>
      <c r="P34" s="44" t="n">
        <f aca="false">(B34-B$6)^3</f>
        <v>-0.0280864305692163</v>
      </c>
      <c r="Q34" s="44" t="n">
        <f aca="false">(C34-C$6)^3</f>
        <v>-0.0308269347505907</v>
      </c>
      <c r="R34" s="44" t="n">
        <f aca="false">(D34-D$6)^3</f>
        <v>-0.0553244612641552</v>
      </c>
      <c r="S34" s="44" t="n">
        <f aca="false">(E34-E$6)^3</f>
        <v>0.0421850918699462</v>
      </c>
      <c r="T34" s="44" t="n">
        <f aca="false">(F34-F$6)^3</f>
        <v>0.00763370132164699</v>
      </c>
      <c r="U34" s="44" t="n">
        <f aca="false">(G34-G$6)^3</f>
        <v>0.000354735506236129</v>
      </c>
      <c r="V34" s="44" t="n">
        <f aca="false">(H34-H$6)^3</f>
        <v>-0.000163354055346964</v>
      </c>
      <c r="W34" s="44" t="n">
        <f aca="false">(I34-I$6)^3</f>
        <v>0.000574151011594784</v>
      </c>
      <c r="X34" s="44" t="n">
        <f aca="false">(J34-J$6)^3</f>
        <v>0.000270442719027283</v>
      </c>
      <c r="Y34" s="44" t="n">
        <f aca="false">(K34-K$6)^3</f>
        <v>0.00787658719921622</v>
      </c>
      <c r="Z34" s="44" t="n">
        <f aca="false">(L34-L$6)^3</f>
        <v>0.00621239727035986</v>
      </c>
      <c r="AA34" s="44" t="n">
        <f aca="false">(M34-M$6)^3</f>
        <v>0.00212716230278475</v>
      </c>
      <c r="AB34" s="44" t="n">
        <f aca="false">(N34-N$6)^3</f>
        <v>0.01090551861783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8680821143</v>
      </c>
      <c r="C35" s="48" t="n">
        <f aca="false">'DATOS MENSUALES'!F691</f>
        <v>1.083047359851</v>
      </c>
      <c r="D35" s="48" t="n">
        <f aca="false">'DATOS MENSUALES'!F692</f>
        <v>1.204834384008</v>
      </c>
      <c r="E35" s="48" t="n">
        <f aca="false">'DATOS MENSUALES'!F693</f>
        <v>1.08269419457</v>
      </c>
      <c r="F35" s="48" t="n">
        <f aca="false">'DATOS MENSUALES'!F694</f>
        <v>0.984485374528</v>
      </c>
      <c r="G35" s="48" t="n">
        <f aca="false">'DATOS MENSUALES'!F695</f>
        <v>0.953179788078</v>
      </c>
      <c r="H35" s="48" t="n">
        <f aca="false">'DATOS MENSUALES'!F696</f>
        <v>1.129475468721</v>
      </c>
      <c r="I35" s="48" t="n">
        <f aca="false">'DATOS MENSUALES'!F697</f>
        <v>1.028139890946</v>
      </c>
      <c r="J35" s="48" t="n">
        <f aca="false">'DATOS MENSUALES'!F698</f>
        <v>0.850879068978</v>
      </c>
      <c r="K35" s="48" t="n">
        <f aca="false">'DATOS MENSUALES'!F699</f>
        <v>0.695015751741</v>
      </c>
      <c r="L35" s="48" t="n">
        <f aca="false">'DATOS MENSUALES'!F700</f>
        <v>0.52316321222</v>
      </c>
      <c r="M35" s="48" t="n">
        <f aca="false">'DATOS MENSUALES'!F701</f>
        <v>0.58515211195</v>
      </c>
      <c r="N35" s="48" t="n">
        <f aca="false">SUM(B35:M35)</f>
        <v>10.406874817021</v>
      </c>
      <c r="O35" s="49"/>
      <c r="P35" s="44" t="n">
        <f aca="false">(B35-B$6)^3</f>
        <v>-3.33699241720519E-005</v>
      </c>
      <c r="Q35" s="44" t="n">
        <f aca="false">(C35-C$6)^3</f>
        <v>0.361210750366301</v>
      </c>
      <c r="R35" s="44" t="n">
        <f aca="false">(D35-D$6)^3</f>
        <v>0.449930342572524</v>
      </c>
      <c r="S35" s="44" t="n">
        <f aca="false">(E35-E$6)^3</f>
        <v>0.313743906099949</v>
      </c>
      <c r="T35" s="44" t="n">
        <f aca="false">(F35-F$6)^3</f>
        <v>0.211433138840695</v>
      </c>
      <c r="U35" s="44" t="n">
        <f aca="false">(G35-G$6)^3</f>
        <v>0.126947154709846</v>
      </c>
      <c r="V35" s="44" t="n">
        <f aca="false">(H35-H$6)^3</f>
        <v>0.204892026569545</v>
      </c>
      <c r="W35" s="44" t="n">
        <f aca="false">(I35-I$6)^3</f>
        <v>0.190633846874632</v>
      </c>
      <c r="X35" s="44" t="n">
        <f aca="false">(J35-J$6)^3</f>
        <v>0.101288938410147</v>
      </c>
      <c r="Y35" s="44" t="n">
        <f aca="false">(K35-K$6)^3</f>
        <v>0.0610905856183369</v>
      </c>
      <c r="Z35" s="44" t="n">
        <f aca="false">(L35-L$6)^3</f>
        <v>0.0290610815886355</v>
      </c>
      <c r="AA35" s="44" t="n">
        <f aca="false">(M35-M$6)^3</f>
        <v>0.0623120351622307</v>
      </c>
      <c r="AB35" s="44" t="n">
        <f aca="false">(N35-N$6)^3</f>
        <v>210.966643987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019312632</v>
      </c>
      <c r="C36" s="48" t="n">
        <f aca="false">'DATOS MENSUALES'!F703</f>
        <v>0.400463151104</v>
      </c>
      <c r="D36" s="48" t="n">
        <f aca="false">'DATOS MENSUALES'!F704</f>
        <v>0.3592854522</v>
      </c>
      <c r="E36" s="48" t="n">
        <f aca="false">'DATOS MENSUALES'!F705</f>
        <v>0.456912593137</v>
      </c>
      <c r="F36" s="48" t="n">
        <f aca="false">'DATOS MENSUALES'!F706</f>
        <v>0.350284590096</v>
      </c>
      <c r="G36" s="48" t="n">
        <f aca="false">'DATOS MENSUALES'!F707</f>
        <v>0.378252160512</v>
      </c>
      <c r="H36" s="48" t="n">
        <f aca="false">'DATOS MENSUALES'!F708</f>
        <v>0.497277096227</v>
      </c>
      <c r="I36" s="48" t="n">
        <f aca="false">'DATOS MENSUALES'!F709</f>
        <v>0.433829360896</v>
      </c>
      <c r="J36" s="48" t="n">
        <f aca="false">'DATOS MENSUALES'!F710</f>
        <v>0.325999102176</v>
      </c>
      <c r="K36" s="48" t="n">
        <f aca="false">'DATOS MENSUALES'!F711</f>
        <v>0.342242353719</v>
      </c>
      <c r="L36" s="48" t="n">
        <f aca="false">'DATOS MENSUALES'!F712</f>
        <v>0.206358501544</v>
      </c>
      <c r="M36" s="48" t="n">
        <f aca="false">'DATOS MENSUALES'!F713</f>
        <v>0.244386607088</v>
      </c>
      <c r="N36" s="48" t="n">
        <f aca="false">SUM(B36:M36)</f>
        <v>4.397222231899</v>
      </c>
      <c r="O36" s="49"/>
      <c r="P36" s="44" t="n">
        <f aca="false">(B36-B$6)^3</f>
        <v>0.000570306467518103</v>
      </c>
      <c r="Q36" s="44" t="n">
        <f aca="false">(C36-C$6)^3</f>
        <v>2.59108486732754E-005</v>
      </c>
      <c r="R36" s="44" t="n">
        <f aca="false">(D36-D$6)^3</f>
        <v>-0.000498281970692711</v>
      </c>
      <c r="S36" s="44" t="n">
        <f aca="false">(E36-E$6)^3</f>
        <v>0.000155044602245498</v>
      </c>
      <c r="T36" s="44" t="n">
        <f aca="false">(F36-F$6)^3</f>
        <v>-5.68867922407062E-005</v>
      </c>
      <c r="U36" s="44" t="n">
        <f aca="false">(G36-G$6)^3</f>
        <v>-0.000378635836607405</v>
      </c>
      <c r="V36" s="44" t="n">
        <f aca="false">(H36-H$6)^3</f>
        <v>-7.76635067248039E-005</v>
      </c>
      <c r="W36" s="44" t="n">
        <f aca="false">(I36-I$6)^3</f>
        <v>-6.62586637882962E-006</v>
      </c>
      <c r="X36" s="44" t="n">
        <f aca="false">(J36-J$6)^3</f>
        <v>-0.000202627639312168</v>
      </c>
      <c r="Y36" s="44" t="n">
        <f aca="false">(K36-K$6)^3</f>
        <v>6.92800876174926E-005</v>
      </c>
      <c r="Z36" s="44" t="n">
        <f aca="false">(L36-L$6)^3</f>
        <v>-8.19362637489595E-007</v>
      </c>
      <c r="AA36" s="44" t="n">
        <f aca="false">(M36-M$6)^3</f>
        <v>0.000172683300842545</v>
      </c>
      <c r="AB36" s="44" t="n">
        <f aca="false">(N36-N$6)^3</f>
        <v>-0.0001815570652871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66688825819</v>
      </c>
      <c r="C37" s="48" t="n">
        <f aca="false">'DATOS MENSUALES'!F715</f>
        <v>0.31100754388</v>
      </c>
      <c r="D37" s="48" t="n">
        <f aca="false">'DATOS MENSUALES'!F716</f>
        <v>0.52272325056</v>
      </c>
      <c r="E37" s="48" t="n">
        <f aca="false">'DATOS MENSUALES'!F717</f>
        <v>0.157891114668</v>
      </c>
      <c r="F37" s="48" t="n">
        <f aca="false">'DATOS MENSUALES'!F718</f>
        <v>0.159436452416</v>
      </c>
      <c r="G37" s="48" t="n">
        <f aca="false">'DATOS MENSUALES'!F719</f>
        <v>0.157557381408</v>
      </c>
      <c r="H37" s="48" t="n">
        <f aca="false">'DATOS MENSUALES'!F720</f>
        <v>0.38720914875</v>
      </c>
      <c r="I37" s="48" t="n">
        <f aca="false">'DATOS MENSUALES'!F721</f>
        <v>0.272877389238</v>
      </c>
      <c r="J37" s="48" t="n">
        <f aca="false">'DATOS MENSUALES'!F722</f>
        <v>0.2113378735</v>
      </c>
      <c r="K37" s="48" t="n">
        <f aca="false">'DATOS MENSUALES'!F723</f>
        <v>0.172342148055</v>
      </c>
      <c r="L37" s="48" t="n">
        <f aca="false">'DATOS MENSUALES'!F724</f>
        <v>0.120129801435</v>
      </c>
      <c r="M37" s="48" t="n">
        <f aca="false">'DATOS MENSUALES'!F725</f>
        <v>0.089724003072</v>
      </c>
      <c r="N37" s="48" t="n">
        <f aca="false">SUM(B37:M37)</f>
        <v>3.128924932801</v>
      </c>
      <c r="O37" s="49"/>
      <c r="P37" s="44" t="n">
        <f aca="false">(B37-B$6)^3</f>
        <v>0.0151951033766011</v>
      </c>
      <c r="Q37" s="44" t="n">
        <f aca="false">(C37-C$6)^3</f>
        <v>-0.000214540392935347</v>
      </c>
      <c r="R37" s="44" t="n">
        <f aca="false">(D37-D$6)^3</f>
        <v>0.000596070919254523</v>
      </c>
      <c r="S37" s="44" t="n">
        <f aca="false">(E37-E$6)^3</f>
        <v>-0.0147601185373957</v>
      </c>
      <c r="T37" s="44" t="n">
        <f aca="false">(F37-F$6)^3</f>
        <v>-0.0120574550624573</v>
      </c>
      <c r="U37" s="44" t="n">
        <f aca="false">(G37-G$6)^3</f>
        <v>-0.0251639483521501</v>
      </c>
      <c r="V37" s="44" t="n">
        <f aca="false">(H37-H$6)^3</f>
        <v>-0.00356285942003762</v>
      </c>
      <c r="W37" s="44" t="n">
        <f aca="false">(I37-I$6)^3</f>
        <v>-0.00580620422325835</v>
      </c>
      <c r="X37" s="44" t="n">
        <f aca="false">(J37-J$6)^3</f>
        <v>-0.00521340630433645</v>
      </c>
      <c r="Y37" s="44" t="n">
        <f aca="false">(K37-K$6)^3</f>
        <v>-0.00213816964291133</v>
      </c>
      <c r="Z37" s="44" t="n">
        <f aca="false">(L37-L$6)^3</f>
        <v>-0.000873343844430595</v>
      </c>
      <c r="AA37" s="44" t="n">
        <f aca="false">(M37-M$6)^3</f>
        <v>-0.000969595834945383</v>
      </c>
      <c r="AB37" s="44" t="n">
        <f aca="false">(N37-N$6)^3</f>
        <v>-2.325791278047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0461825486</v>
      </c>
      <c r="C38" s="48" t="n">
        <f aca="false">'DATOS MENSUALES'!F727</f>
        <v>0.5122763511</v>
      </c>
      <c r="D38" s="48" t="n">
        <f aca="false">'DATOS MENSUALES'!F728</f>
        <v>0.63734525888</v>
      </c>
      <c r="E38" s="48" t="n">
        <f aca="false">'DATOS MENSUALES'!F729</f>
        <v>1.022192647559</v>
      </c>
      <c r="F38" s="48" t="n">
        <f aca="false">'DATOS MENSUALES'!F730</f>
        <v>0.579552527973</v>
      </c>
      <c r="G38" s="48" t="n">
        <f aca="false">'DATOS MENSUALES'!F731</f>
        <v>1.400353466404</v>
      </c>
      <c r="H38" s="48" t="n">
        <f aca="false">'DATOS MENSUALES'!F732</f>
        <v>0.61285254471</v>
      </c>
      <c r="I38" s="48" t="n">
        <f aca="false">'DATOS MENSUALES'!F733</f>
        <v>0.602748350127</v>
      </c>
      <c r="J38" s="48" t="n">
        <f aca="false">'DATOS MENSUALES'!F734</f>
        <v>0.442877707162</v>
      </c>
      <c r="K38" s="48" t="n">
        <f aca="false">'DATOS MENSUALES'!F735</f>
        <v>0.3295760496</v>
      </c>
      <c r="L38" s="48" t="n">
        <f aca="false">'DATOS MENSUALES'!F736</f>
        <v>0.207230340449</v>
      </c>
      <c r="M38" s="48" t="n">
        <f aca="false">'DATOS MENSUALES'!F737</f>
        <v>0.141869115492</v>
      </c>
      <c r="N38" s="48" t="n">
        <f aca="false">SUM(B38:M38)</f>
        <v>6.619336184942</v>
      </c>
      <c r="O38" s="49"/>
      <c r="P38" s="44" t="n">
        <f aca="false">(B38-B$6)^3</f>
        <v>-0.00670221516818295</v>
      </c>
      <c r="Q38" s="44" t="n">
        <f aca="false">(C38-C$6)^3</f>
        <v>0.00282740156990018</v>
      </c>
      <c r="R38" s="44" t="n">
        <f aca="false">(D38-D$6)^3</f>
        <v>0.00785458192203138</v>
      </c>
      <c r="S38" s="44" t="n">
        <f aca="false">(E38-E$6)^3</f>
        <v>0.237179026866817</v>
      </c>
      <c r="T38" s="44" t="n">
        <f aca="false">(F38-F$6)^3</f>
        <v>0.00694692513302028</v>
      </c>
      <c r="U38" s="44" t="n">
        <f aca="false">(G38-G$6)^3</f>
        <v>0.856715945474238</v>
      </c>
      <c r="V38" s="44" t="n">
        <f aca="false">(H38-H$6)^3</f>
        <v>0.000387586183432741</v>
      </c>
      <c r="W38" s="44" t="n">
        <f aca="false">(I38-I$6)^3</f>
        <v>0.00338423848742428</v>
      </c>
      <c r="X38" s="44" t="n">
        <f aca="false">(J38-J$6)^3</f>
        <v>0.0001965613023158</v>
      </c>
      <c r="Y38" s="44" t="n">
        <f aca="false">(K38-K$6)^3</f>
        <v>2.29178665324456E-005</v>
      </c>
      <c r="Z38" s="44" t="n">
        <f aca="false">(L38-L$6)^3</f>
        <v>-6.11017083468985E-007</v>
      </c>
      <c r="AA38" s="44" t="n">
        <f aca="false">(M38-M$6)^3</f>
        <v>-0.000102706842563179</v>
      </c>
      <c r="AB38" s="44" t="n">
        <f aca="false">(N38-N$6)^3</f>
        <v>10.15472620238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37324300302</v>
      </c>
      <c r="C39" s="48" t="n">
        <f aca="false">'DATOS MENSUALES'!F739</f>
        <v>0.166967828132</v>
      </c>
      <c r="D39" s="48" t="n">
        <f aca="false">'DATOS MENSUALES'!F740</f>
        <v>0.115637246055</v>
      </c>
      <c r="E39" s="48" t="n">
        <f aca="false">'DATOS MENSUALES'!F741</f>
        <v>0.11882353</v>
      </c>
      <c r="F39" s="48" t="n">
        <f aca="false">'DATOS MENSUALES'!F742</f>
        <v>0.105540656301</v>
      </c>
      <c r="G39" s="48" t="n">
        <f aca="false">'DATOS MENSUALES'!F743</f>
        <v>0.13197267612</v>
      </c>
      <c r="H39" s="48" t="n">
        <f aca="false">'DATOS MENSUALES'!F744</f>
        <v>0.090214824016</v>
      </c>
      <c r="I39" s="48" t="n">
        <f aca="false">'DATOS MENSUALES'!F745</f>
        <v>0.082387401068</v>
      </c>
      <c r="J39" s="48" t="n">
        <f aca="false">'DATOS MENSUALES'!F746</f>
        <v>0.062481322464</v>
      </c>
      <c r="K39" s="48" t="n">
        <f aca="false">'DATOS MENSUALES'!F747</f>
        <v>0.047496371851</v>
      </c>
      <c r="L39" s="48" t="n">
        <f aca="false">'DATOS MENSUALES'!F748</f>
        <v>0.039057838826</v>
      </c>
      <c r="M39" s="48" t="n">
        <f aca="false">'DATOS MENSUALES'!F749</f>
        <v>0.03839421474</v>
      </c>
      <c r="N39" s="48" t="n">
        <f aca="false">SUM(B39:M39)</f>
        <v>1.336298209875</v>
      </c>
      <c r="O39" s="49"/>
      <c r="P39" s="44" t="n">
        <f aca="false">(B39-B$6)^3</f>
        <v>6.1499493217347E-006</v>
      </c>
      <c r="Q39" s="44" t="n">
        <f aca="false">(C39-C$6)^3</f>
        <v>-0.00847771683313028</v>
      </c>
      <c r="R39" s="44" t="n">
        <f aca="false">(D39-D$6)^3</f>
        <v>-0.0336755016062735</v>
      </c>
      <c r="S39" s="44" t="n">
        <f aca="false">(E39-E$6)^3</f>
        <v>-0.0229952350399651</v>
      </c>
      <c r="T39" s="44" t="n">
        <f aca="false">(F39-F$6)^3</f>
        <v>-0.0227141044347048</v>
      </c>
      <c r="U39" s="44" t="n">
        <f aca="false">(G39-G$6)^3</f>
        <v>-0.0323471903082491</v>
      </c>
      <c r="V39" s="44" t="n">
        <f aca="false">(H39-H$6)^3</f>
        <v>-0.0909594529607194</v>
      </c>
      <c r="W39" s="44" t="n">
        <f aca="false">(I39-I$6)^3</f>
        <v>-0.0507451377363452</v>
      </c>
      <c r="X39" s="44" t="n">
        <f aca="false">(J39-J$6)^3</f>
        <v>-0.0334650464391384</v>
      </c>
      <c r="Y39" s="44" t="n">
        <f aca="false">(K39-K$6)^3</f>
        <v>-0.0163242220495162</v>
      </c>
      <c r="Z39" s="44" t="n">
        <f aca="false">(L39-L$6)^3</f>
        <v>-0.0055131644950137</v>
      </c>
      <c r="AA39" s="44" t="n">
        <f aca="false">(M39-M$6)^3</f>
        <v>-0.00339568820588519</v>
      </c>
      <c r="AB39" s="44" t="n">
        <f aca="false">(N39-N$6)^3</f>
        <v>-30.29979325209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09608981438</v>
      </c>
      <c r="C40" s="48" t="n">
        <f aca="false">'DATOS MENSUALES'!F751</f>
        <v>0.254780881431</v>
      </c>
      <c r="D40" s="48" t="n">
        <f aca="false">'DATOS MENSUALES'!F752</f>
        <v>0.374159600216</v>
      </c>
      <c r="E40" s="48" t="n">
        <f aca="false">'DATOS MENSUALES'!F753</f>
        <v>0.310631267394</v>
      </c>
      <c r="F40" s="48" t="n">
        <f aca="false">'DATOS MENSUALES'!F754</f>
        <v>0.196527999156</v>
      </c>
      <c r="G40" s="48" t="n">
        <f aca="false">'DATOS MENSUALES'!F755</f>
        <v>0.246758562288</v>
      </c>
      <c r="H40" s="48" t="n">
        <f aca="false">'DATOS MENSUALES'!F756</f>
        <v>0.246185948485</v>
      </c>
      <c r="I40" s="48" t="n">
        <f aca="false">'DATOS MENSUALES'!F757</f>
        <v>0.168070161672</v>
      </c>
      <c r="J40" s="48" t="n">
        <f aca="false">'DATOS MENSUALES'!F758</f>
        <v>0.134968920321</v>
      </c>
      <c r="K40" s="48" t="n">
        <f aca="false">'DATOS MENSUALES'!F759</f>
        <v>0.095697976215</v>
      </c>
      <c r="L40" s="48" t="n">
        <f aca="false">'DATOS MENSUALES'!F760</f>
        <v>0.076386814065</v>
      </c>
      <c r="M40" s="48" t="n">
        <f aca="false">'DATOS MENSUALES'!F761</f>
        <v>0.101204546608</v>
      </c>
      <c r="N40" s="48" t="n">
        <f aca="false">SUM(B40:M40)</f>
        <v>2.314981659289</v>
      </c>
      <c r="O40" s="49"/>
      <c r="P40" s="44" t="n">
        <f aca="false">(B40-B$6)^3</f>
        <v>-0.0091810548625262</v>
      </c>
      <c r="Q40" s="44" t="n">
        <f aca="false">(C40-C$6)^3</f>
        <v>-0.0015645807834629</v>
      </c>
      <c r="R40" s="44" t="n">
        <f aca="false">(D40-D$6)^3</f>
        <v>-0.00026715087450836</v>
      </c>
      <c r="S40" s="44" t="n">
        <f aca="false">(E40-E$6)^3</f>
        <v>-0.000792976777884099</v>
      </c>
      <c r="T40" s="44" t="n">
        <f aca="false">(F40-F$6)^3</f>
        <v>-0.00710181461513989</v>
      </c>
      <c r="U40" s="44" t="n">
        <f aca="false">(G40-G$6)^3</f>
        <v>-0.00846950262408931</v>
      </c>
      <c r="V40" s="44" t="n">
        <f aca="false">(H40-H$6)^3</f>
        <v>-0.0253490183959129</v>
      </c>
      <c r="W40" s="44" t="n">
        <f aca="false">(I40-I$6)^3</f>
        <v>-0.0230375667022354</v>
      </c>
      <c r="X40" s="44" t="n">
        <f aca="false">(J40-J$6)^3</f>
        <v>-0.0155810784556003</v>
      </c>
      <c r="Y40" s="44" t="n">
        <f aca="false">(K40-K$6)^3</f>
        <v>-0.00867493362061289</v>
      </c>
      <c r="Z40" s="44" t="n">
        <f aca="false">(L40-L$6)^3</f>
        <v>-0.00270474351588487</v>
      </c>
      <c r="AA40" s="44" t="n">
        <f aca="false">(M40-M$6)^3</f>
        <v>-0.000669819346497707</v>
      </c>
      <c r="AB40" s="44" t="n">
        <f aca="false">(N40-N$6)^3</f>
        <v>-9.784759735577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36729119392</v>
      </c>
      <c r="C41" s="48" t="n">
        <f aca="false">'DATOS MENSUALES'!F763</f>
        <v>0.140438134801</v>
      </c>
      <c r="D41" s="48" t="n">
        <f aca="false">'DATOS MENSUALES'!F764</f>
        <v>0.148892315014</v>
      </c>
      <c r="E41" s="48" t="n">
        <f aca="false">'DATOS MENSUALES'!F765</f>
        <v>0.731433557883</v>
      </c>
      <c r="F41" s="48" t="n">
        <f aca="false">'DATOS MENSUALES'!F766</f>
        <v>0.515611560415</v>
      </c>
      <c r="G41" s="48" t="n">
        <f aca="false">'DATOS MENSUALES'!F767</f>
        <v>0.640079829288</v>
      </c>
      <c r="H41" s="48" t="n">
        <f aca="false">'DATOS MENSUALES'!F768</f>
        <v>0.696846295208</v>
      </c>
      <c r="I41" s="48" t="n">
        <f aca="false">'DATOS MENSUALES'!F769</f>
        <v>0.568478791182</v>
      </c>
      <c r="J41" s="48" t="n">
        <f aca="false">'DATOS MENSUALES'!F770</f>
        <v>0.476967790816</v>
      </c>
      <c r="K41" s="48" t="n">
        <f aca="false">'DATOS MENSUALES'!F771</f>
        <v>0.39784965248</v>
      </c>
      <c r="L41" s="48" t="n">
        <f aca="false">'DATOS MENSUALES'!F772</f>
        <v>0.305001072128</v>
      </c>
      <c r="M41" s="48" t="n">
        <f aca="false">'DATOS MENSUALES'!F773</f>
        <v>0.217567817229</v>
      </c>
      <c r="N41" s="48" t="n">
        <f aca="false">SUM(B41:M41)</f>
        <v>5.075895935836</v>
      </c>
      <c r="O41" s="49"/>
      <c r="P41" s="44" t="n">
        <f aca="false">(B41-B$6)^3</f>
        <v>-0.000556910433955638</v>
      </c>
      <c r="Q41" s="44" t="n">
        <f aca="false">(C41-C$6)^3</f>
        <v>-0.012235998632512</v>
      </c>
      <c r="R41" s="44" t="n">
        <f aca="false">(D41-D$6)^3</f>
        <v>-0.0243063841587993</v>
      </c>
      <c r="S41" s="44" t="n">
        <f aca="false">(E41-E$6)^3</f>
        <v>0.0353660292409975</v>
      </c>
      <c r="T41" s="44" t="n">
        <f aca="false">(F41-F$6)^3</f>
        <v>0.00204197620079362</v>
      </c>
      <c r="U41" s="44" t="n">
        <f aca="false">(G41-G$6)^3</f>
        <v>0.00680314844742844</v>
      </c>
      <c r="V41" s="44" t="n">
        <f aca="false">(H41-H$6)^3</f>
        <v>0.00386280890025729</v>
      </c>
      <c r="W41" s="44" t="n">
        <f aca="false">(I41-I$6)^3</f>
        <v>0.00155554057348277</v>
      </c>
      <c r="X41" s="44" t="n">
        <f aca="false">(J41-J$6)^3</f>
        <v>0.000784627972865956</v>
      </c>
      <c r="Y41" s="44" t="n">
        <f aca="false">(K41-K$6)^3</f>
        <v>0.000903624717082029</v>
      </c>
      <c r="Z41" s="44" t="n">
        <f aca="false">(L41-L$6)^3</f>
        <v>0.000711765428836119</v>
      </c>
      <c r="AA41" s="44" t="n">
        <f aca="false">(M41-M$6)^3</f>
        <v>2.40568142585E-005</v>
      </c>
      <c r="AB41" s="44" t="n">
        <f aca="false">(N41-N$6)^3</f>
        <v>0.2406989604789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29158319796</v>
      </c>
      <c r="C42" s="48" t="n">
        <f aca="false">'DATOS MENSUALES'!F775</f>
        <v>0.281631805438</v>
      </c>
      <c r="D42" s="48" t="n">
        <f aca="false">'DATOS MENSUALES'!F776</f>
        <v>0.307324039435</v>
      </c>
      <c r="E42" s="48" t="n">
        <f aca="false">'DATOS MENSUALES'!F777</f>
        <v>0.204293244012</v>
      </c>
      <c r="F42" s="48" t="n">
        <f aca="false">'DATOS MENSUALES'!F778</f>
        <v>0.136680916042</v>
      </c>
      <c r="G42" s="48" t="n">
        <f aca="false">'DATOS MENSUALES'!F779</f>
        <v>0.21136693314</v>
      </c>
      <c r="H42" s="48" t="n">
        <f aca="false">'DATOS MENSUALES'!F780</f>
        <v>0.215946968328</v>
      </c>
      <c r="I42" s="48" t="n">
        <f aca="false">'DATOS MENSUALES'!F781</f>
        <v>0.134917210428</v>
      </c>
      <c r="J42" s="48" t="n">
        <f aca="false">'DATOS MENSUALES'!F782</f>
        <v>0.099517931271</v>
      </c>
      <c r="K42" s="48" t="n">
        <f aca="false">'DATOS MENSUALES'!F783</f>
        <v>0.06656278138</v>
      </c>
      <c r="L42" s="48" t="n">
        <f aca="false">'DATOS MENSUALES'!F784</f>
        <v>0.047885598936</v>
      </c>
      <c r="M42" s="48" t="n">
        <f aca="false">'DATOS MENSUALES'!F785</f>
        <v>0.032468236746</v>
      </c>
      <c r="N42" s="48" t="n">
        <f aca="false">SUM(B42:M42)</f>
        <v>2.367753984952</v>
      </c>
      <c r="O42" s="49"/>
      <c r="P42" s="44" t="n">
        <f aca="false">(B42-B$6)^3</f>
        <v>0.0298358119202812</v>
      </c>
      <c r="Q42" s="44" t="n">
        <f aca="false">(C42-C$6)^3</f>
        <v>-0.000710694299897862</v>
      </c>
      <c r="R42" s="44" t="n">
        <f aca="false">(D42-D$6)^3</f>
        <v>-0.00226049304656721</v>
      </c>
      <c r="S42" s="44" t="n">
        <f aca="false">(E42-E$6)^3</f>
        <v>-0.00786840940357695</v>
      </c>
      <c r="T42" s="44" t="n">
        <f aca="false">(F42-F$6)^3</f>
        <v>-0.0160150494926026</v>
      </c>
      <c r="U42" s="44" t="n">
        <f aca="false">(G42-G$6)^3</f>
        <v>-0.0136913727955012</v>
      </c>
      <c r="V42" s="44" t="n">
        <f aca="false">(H42-H$6)^3</f>
        <v>-0.034010707671407</v>
      </c>
      <c r="W42" s="44" t="n">
        <f aca="false">(I42-I$6)^3</f>
        <v>-0.0320648099513816</v>
      </c>
      <c r="X42" s="44" t="n">
        <f aca="false">(J42-J$6)^3</f>
        <v>-0.0232019258437</v>
      </c>
      <c r="Y42" s="44" t="n">
        <f aca="false">(K42-K$6)^3</f>
        <v>-0.0129131196634394</v>
      </c>
      <c r="Z42" s="44" t="n">
        <f aca="false">(L42-L$6)^3</f>
        <v>-0.00472728430778448</v>
      </c>
      <c r="AA42" s="44" t="n">
        <f aca="false">(M42-M$6)^3</f>
        <v>-0.00381336776739531</v>
      </c>
      <c r="AB42" s="44" t="n">
        <f aca="false">(N42-N$6)^3</f>
        <v>-9.07822285363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90487877008</v>
      </c>
      <c r="C43" s="48" t="n">
        <f aca="false">'DATOS MENSUALES'!F787</f>
        <v>0.177805486364</v>
      </c>
      <c r="D43" s="48" t="n">
        <f aca="false">'DATOS MENSUALES'!F788</f>
        <v>0.25023626832</v>
      </c>
      <c r="E43" s="48" t="n">
        <f aca="false">'DATOS MENSUALES'!F789</f>
        <v>0.136097740803</v>
      </c>
      <c r="F43" s="48" t="n">
        <f aca="false">'DATOS MENSUALES'!F790</f>
        <v>0.203871947076</v>
      </c>
      <c r="G43" s="48" t="n">
        <f aca="false">'DATOS MENSUALES'!F791</f>
        <v>0.452023974299</v>
      </c>
      <c r="H43" s="48" t="n">
        <f aca="false">'DATOS MENSUALES'!F792</f>
        <v>0.361482159259</v>
      </c>
      <c r="I43" s="48" t="n">
        <f aca="false">'DATOS MENSUALES'!F793</f>
        <v>0.31076062883</v>
      </c>
      <c r="J43" s="48" t="n">
        <f aca="false">'DATOS MENSUALES'!F794</f>
        <v>0.409902740604</v>
      </c>
      <c r="K43" s="48" t="n">
        <f aca="false">'DATOS MENSUALES'!F795</f>
        <v>0.205998595088</v>
      </c>
      <c r="L43" s="48" t="n">
        <f aca="false">'DATOS MENSUALES'!F796</f>
        <v>0.156029870064</v>
      </c>
      <c r="M43" s="48" t="n">
        <f aca="false">'DATOS MENSUALES'!F797</f>
        <v>0.107662857064</v>
      </c>
      <c r="N43" s="48" t="n">
        <f aca="false">SUM(B43:M43)</f>
        <v>3.062360144779</v>
      </c>
      <c r="O43" s="49"/>
      <c r="P43" s="44" t="n">
        <f aca="false">(B43-B$6)^3</f>
        <v>-2.31859043570624E-005</v>
      </c>
      <c r="Q43" s="44" t="n">
        <f aca="false">(C43-C$6)^3</f>
        <v>-0.00719650227045327</v>
      </c>
      <c r="R43" s="44" t="n">
        <f aca="false">(D43-D$6)^3</f>
        <v>-0.00667953519616335</v>
      </c>
      <c r="S43" s="44" t="n">
        <f aca="false">(E43-E$6)^3</f>
        <v>-0.0190540267771604</v>
      </c>
      <c r="T43" s="44" t="n">
        <f aca="false">(F43-F$6)^3</f>
        <v>-0.006318508001256</v>
      </c>
      <c r="U43" s="44" t="n">
        <f aca="false">(G43-G$6)^3</f>
        <v>2.9060088116003E-009</v>
      </c>
      <c r="V43" s="44" t="n">
        <f aca="false">(H43-H$6)^3</f>
        <v>-0.00568358845331491</v>
      </c>
      <c r="W43" s="44" t="n">
        <f aca="false">(I43-I$6)^3</f>
        <v>-0.00285428290943463</v>
      </c>
      <c r="X43" s="44" t="n">
        <f aca="false">(J43-J$6)^3</f>
        <v>1.5942669499088E-005</v>
      </c>
      <c r="Y43" s="44" t="n">
        <f aca="false">(K43-K$6)^3</f>
        <v>-0.000862058726833908</v>
      </c>
      <c r="Z43" s="44" t="n">
        <f aca="false">(L43-L$6)^3</f>
        <v>-0.00021262766427765</v>
      </c>
      <c r="AA43" s="44" t="n">
        <f aca="false">(M43-M$6)^3</f>
        <v>-0.000532174046111434</v>
      </c>
      <c r="AB43" s="44" t="n">
        <f aca="false">(N43-N$6)^3</f>
        <v>-2.694244927100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93088150890691</v>
      </c>
      <c r="Q44" s="50" t="n">
        <f aca="false">SUM(Q18:Q43)</f>
        <v>0.550251268602697</v>
      </c>
      <c r="R44" s="50" t="n">
        <f aca="false">SUM(R18:R43)</f>
        <v>1.29213172921313</v>
      </c>
      <c r="S44" s="50" t="n">
        <f aca="false">SUM(S18:S43)</f>
        <v>0.915414396483446</v>
      </c>
      <c r="T44" s="50" t="n">
        <f aca="false">SUM(T18:T43)</f>
        <v>0.254783162703711</v>
      </c>
      <c r="U44" s="50" t="n">
        <f aca="false">SUM(U18:U43)</f>
        <v>0.891236042056011</v>
      </c>
      <c r="V44" s="50" t="n">
        <f aca="false">SUM(V18:V43)</f>
        <v>2.25322645553077</v>
      </c>
      <c r="W44" s="50" t="n">
        <f aca="false">SUM(W18:W43)</f>
        <v>0.461468492431626</v>
      </c>
      <c r="X44" s="50" t="n">
        <f aca="false">SUM(X18:X43)</f>
        <v>1.0640462953807</v>
      </c>
      <c r="Y44" s="50" t="n">
        <f aca="false">SUM(Y18:Y43)</f>
        <v>0.307949826310447</v>
      </c>
      <c r="Z44" s="50" t="n">
        <f aca="false">SUM(Z18:Z43)</f>
        <v>0.176504577545703</v>
      </c>
      <c r="AA44" s="50" t="n">
        <f aca="false">SUM(AA18:AA43)</f>
        <v>0.12157935295353</v>
      </c>
      <c r="AB44" s="50" t="n">
        <f aca="false">SUM(AB18:AB43)</f>
        <v>375.8042311027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7 - Arroyo del Río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6886322950103</v>
      </c>
      <c r="C5" s="51" t="n">
        <f aca="false">'ANUAL (Acum. S.LARGA)'!C6</f>
        <v>0.681147296082455</v>
      </c>
      <c r="D5" s="51" t="n">
        <f aca="false">'ANUAL (Acum. S.LARGA)'!D6</f>
        <v>0.761960964542303</v>
      </c>
      <c r="E5" s="51" t="n">
        <f aca="false">'ANUAL (Acum. S.LARGA)'!E6</f>
        <v>0.76006405429503</v>
      </c>
      <c r="F5" s="51" t="n">
        <f aca="false">'ANUAL (Acum. S.LARGA)'!F6</f>
        <v>0.909859669477197</v>
      </c>
      <c r="G5" s="51" t="n">
        <f aca="false">'ANUAL (Acum. S.LARGA)'!G6</f>
        <v>1.10987737354238</v>
      </c>
      <c r="H5" s="51" t="n">
        <f aca="false">'ANUAL (Acum. S.LARGA)'!H6</f>
        <v>1.12721403898012</v>
      </c>
      <c r="I5" s="51" t="n">
        <f aca="false">'ANUAL (Acum. S.LARGA)'!I6</f>
        <v>1.00767367711138</v>
      </c>
      <c r="J5" s="51" t="n">
        <f aca="false">'ANUAL (Acum. S.LARGA)'!J6</f>
        <v>0.743420511029667</v>
      </c>
      <c r="K5" s="51" t="n">
        <f aca="false">'ANUAL (Acum. S.LARGA)'!K6</f>
        <v>0.571498875574045</v>
      </c>
      <c r="L5" s="51" t="n">
        <f aca="false">'ANUAL (Acum. S.LARGA)'!L6</f>
        <v>0.413333513883258</v>
      </c>
      <c r="M5" s="51" t="n">
        <f aca="false">'ANUAL (Acum. S.LARGA)'!M6</f>
        <v>0.386884476011364</v>
      </c>
      <c r="N5" s="51" t="n">
        <f aca="false">'ANUAL (Acum. S.LARGA)'!N6</f>
        <v>9.0417976800302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9002962632654</v>
      </c>
      <c r="C6" s="51" t="n">
        <f aca="false">'ANUAL (Acum. S.CORTA)'!C6</f>
        <v>0.370872089509731</v>
      </c>
      <c r="D6" s="51" t="n">
        <f aca="false">'ANUAL (Acum. S.CORTA)'!D6</f>
        <v>0.438564493761269</v>
      </c>
      <c r="E6" s="51" t="n">
        <f aca="false">'ANUAL (Acum. S.CORTA)'!E6</f>
        <v>0.403190587625154</v>
      </c>
      <c r="F6" s="51" t="n">
        <f aca="false">'ANUAL (Acum. S.CORTA)'!F6</f>
        <v>0.388744106148923</v>
      </c>
      <c r="G6" s="51" t="n">
        <f aca="false">'ANUAL (Acum. S.CORTA)'!G6</f>
        <v>0.450596946908962</v>
      </c>
      <c r="H6" s="51" t="n">
        <f aca="false">'ANUAL (Acum. S.CORTA)'!H6</f>
        <v>0.539942153414346</v>
      </c>
      <c r="I6" s="51" t="n">
        <f aca="false">'ANUAL (Acum. S.CORTA)'!I6</f>
        <v>0.452611608339962</v>
      </c>
      <c r="J6" s="51" t="n">
        <f aca="false">'ANUAL (Acum. S.CORTA)'!J6</f>
        <v>0.384734452251846</v>
      </c>
      <c r="K6" s="51" t="n">
        <f aca="false">'ANUAL (Acum. S.CORTA)'!K6</f>
        <v>0.301171271865962</v>
      </c>
      <c r="L6" s="51" t="n">
        <f aca="false">'ANUAL (Acum. S.CORTA)'!L6</f>
        <v>0.215715977477423</v>
      </c>
      <c r="M6" s="51" t="n">
        <f aca="false">'ANUAL (Acum. S.CORTA)'!M6</f>
        <v>0.188700082554308</v>
      </c>
      <c r="N6" s="51" t="n">
        <f aca="false">'ANUAL (Acum. S.CORTA)'!N6</f>
        <v>4.453846732490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3.9227311435716</v>
      </c>
      <c r="C7" s="52" t="n">
        <f aca="false">(C5-C6)/C5*100</f>
        <v>45.5518517591185</v>
      </c>
      <c r="D7" s="52" t="n">
        <f aca="false">(D5-D6)/D5*100</f>
        <v>42.4426559666731</v>
      </c>
      <c r="E7" s="52" t="n">
        <f aca="false">(E5-E6)/E5*100</f>
        <v>46.953077790382</v>
      </c>
      <c r="F7" s="52" t="n">
        <f aca="false">(F5-F6)/F5*100</f>
        <v>57.2742787497885</v>
      </c>
      <c r="G7" s="52" t="n">
        <f aca="false">(G5-G6)/G5*100</f>
        <v>59.4011953346884</v>
      </c>
      <c r="H7" s="52" t="n">
        <f aca="false">(H5-H6)/H5*100</f>
        <v>52.0994119357426</v>
      </c>
      <c r="I7" s="52" t="n">
        <f aca="false">(I5-I6)/I5*100</f>
        <v>55.0835137782473</v>
      </c>
      <c r="J7" s="52" t="n">
        <f aca="false">(J5-J6)/J5*100</f>
        <v>48.2480713749781</v>
      </c>
      <c r="K7" s="52" t="n">
        <f aca="false">(K5-K6)/K5*100</f>
        <v>47.3015110373667</v>
      </c>
      <c r="L7" s="52" t="n">
        <f aca="false">(L5-L6)/L5*100</f>
        <v>47.8106734073467</v>
      </c>
      <c r="M7" s="52" t="n">
        <f aca="false">(M5-M6)/M5*100</f>
        <v>51.2257290600709</v>
      </c>
      <c r="N7" s="52" t="n">
        <f aca="false">(N5-N6)/N5*100</f>
        <v>50.741579383850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34731435730969</v>
      </c>
      <c r="C10" s="51" t="n">
        <f aca="false">0.94*C5</f>
        <v>0.640278458317507</v>
      </c>
      <c r="D10" s="51" t="n">
        <f aca="false">0.94*D5</f>
        <v>0.716243306669765</v>
      </c>
      <c r="E10" s="51" t="n">
        <f aca="false">0.94*E5</f>
        <v>0.714460211037329</v>
      </c>
      <c r="F10" s="51" t="n">
        <f aca="false">0.94*F5</f>
        <v>0.855268089308565</v>
      </c>
      <c r="G10" s="51" t="n">
        <f aca="false">0.94*G5</f>
        <v>1.04328473112984</v>
      </c>
      <c r="H10" s="51" t="n">
        <f aca="false">0.94*H5</f>
        <v>1.05958119664131</v>
      </c>
      <c r="I10" s="51" t="n">
        <f aca="false">0.94*I5</f>
        <v>0.947213256484696</v>
      </c>
      <c r="J10" s="51" t="n">
        <f aca="false">0.94*J5</f>
        <v>0.698815280367887</v>
      </c>
      <c r="K10" s="51" t="n">
        <f aca="false">0.94*K5</f>
        <v>0.537208943039603</v>
      </c>
      <c r="L10" s="51" t="n">
        <f aca="false">0.94*L5</f>
        <v>0.388533503050262</v>
      </c>
      <c r="M10" s="51" t="n">
        <f aca="false">0.94*M5</f>
        <v>0.363671407450682</v>
      </c>
      <c r="N10" s="51" t="n">
        <f aca="false">SUM(B10:M10)</f>
        <v>8.4992898192284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9862784874695</v>
      </c>
      <c r="C11" s="51" t="n">
        <f aca="false">0.94*C6</f>
        <v>0.348619764139147</v>
      </c>
      <c r="D11" s="51" t="n">
        <f aca="false">0.94*D6</f>
        <v>0.412250624135593</v>
      </c>
      <c r="E11" s="51" t="n">
        <f aca="false">0.94*E6</f>
        <v>0.378999152367645</v>
      </c>
      <c r="F11" s="51" t="n">
        <f aca="false">0.94*F6</f>
        <v>0.365419459779988</v>
      </c>
      <c r="G11" s="51" t="n">
        <f aca="false">0.94*G6</f>
        <v>0.423561130094424</v>
      </c>
      <c r="H11" s="51" t="n">
        <f aca="false">0.94*H6</f>
        <v>0.507545624209485</v>
      </c>
      <c r="I11" s="51" t="n">
        <f aca="false">0.94*I6</f>
        <v>0.425454911839564</v>
      </c>
      <c r="J11" s="51" t="n">
        <f aca="false">0.94*J6</f>
        <v>0.361650385116735</v>
      </c>
      <c r="K11" s="51" t="n">
        <f aca="false">0.94*K6</f>
        <v>0.283100995554004</v>
      </c>
      <c r="L11" s="51" t="n">
        <f aca="false">0.94*L6</f>
        <v>0.202773018828778</v>
      </c>
      <c r="M11" s="51" t="n">
        <f aca="false">0.94*M6</f>
        <v>0.177378077601049</v>
      </c>
      <c r="N11" s="51" t="n">
        <f aca="false">SUM(B11:M11)</f>
        <v>4.1866159285411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5031941008</v>
      </c>
      <c r="C14" s="51" t="n">
        <f aca="false">'ANUAL (Acum. S.LARGA)'!C4</f>
        <v>0.05731970028</v>
      </c>
      <c r="D14" s="51" t="n">
        <f aca="false">'ANUAL (Acum. S.LARGA)'!D4</f>
        <v>0.057522888726</v>
      </c>
      <c r="E14" s="51" t="n">
        <f aca="false">'ANUAL (Acum. S.LARGA)'!E4</f>
        <v>0.04847168272</v>
      </c>
      <c r="F14" s="51" t="n">
        <f aca="false">'ANUAL (Acum. S.LARGA)'!F4</f>
        <v>0.043724178108</v>
      </c>
      <c r="G14" s="51" t="n">
        <f aca="false">'ANUAL (Acum. S.LARGA)'!G4</f>
        <v>0.04896605157</v>
      </c>
      <c r="H14" s="51" t="n">
        <f aca="false">'ANUAL (Acum. S.LARGA)'!H4</f>
        <v>0.066502079034</v>
      </c>
      <c r="I14" s="51" t="n">
        <f aca="false">'ANUAL (Acum. S.LARGA)'!I4</f>
        <v>0.056384856132</v>
      </c>
      <c r="J14" s="51" t="n">
        <f aca="false">'ANUAL (Acum. S.LARGA)'!J4</f>
        <v>0.04040478101</v>
      </c>
      <c r="K14" s="51" t="n">
        <f aca="false">'ANUAL (Acum. S.LARGA)'!K4</f>
        <v>0.032395038396</v>
      </c>
      <c r="L14" s="51" t="n">
        <f aca="false">'ANUAL (Acum. S.LARGA)'!L4</f>
        <v>0.02245786521</v>
      </c>
      <c r="M14" s="51" t="n">
        <f aca="false">'ANUAL (Acum. S.LARGA)'!M4</f>
        <v>0.01844707452</v>
      </c>
      <c r="N14" s="51" t="n">
        <f aca="false">'ANUAL (Acum. S.LARGA)'!N4</f>
        <v>0.7422958695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5031941008</v>
      </c>
      <c r="C15" s="51" t="n">
        <f aca="false">'ANUAL (Acum. S.CORTA)'!C4</f>
        <v>0.05731970028</v>
      </c>
      <c r="D15" s="51" t="n">
        <f aca="false">'ANUAL (Acum. S.CORTA)'!D4</f>
        <v>0.057522888726</v>
      </c>
      <c r="E15" s="51" t="n">
        <f aca="false">'ANUAL (Acum. S.CORTA)'!E4</f>
        <v>0.04847168272</v>
      </c>
      <c r="F15" s="51" t="n">
        <f aca="false">'ANUAL (Acum. S.CORTA)'!F4</f>
        <v>0.043724178108</v>
      </c>
      <c r="G15" s="51" t="n">
        <f aca="false">'ANUAL (Acum. S.CORTA)'!G4</f>
        <v>0.04896605157</v>
      </c>
      <c r="H15" s="51" t="n">
        <f aca="false">'ANUAL (Acum. S.CORTA)'!H4</f>
        <v>0.066502079034</v>
      </c>
      <c r="I15" s="51" t="n">
        <f aca="false">'ANUAL (Acum. S.CORTA)'!I4</f>
        <v>0.056384856132</v>
      </c>
      <c r="J15" s="51" t="n">
        <f aca="false">'ANUAL (Acum. S.CORTA)'!J4</f>
        <v>0.04040478101</v>
      </c>
      <c r="K15" s="51" t="n">
        <f aca="false">'ANUAL (Acum. S.CORTA)'!K4</f>
        <v>0.032395038396</v>
      </c>
      <c r="L15" s="51" t="n">
        <f aca="false">'ANUAL (Acum. S.CORTA)'!L4</f>
        <v>0.02245786521</v>
      </c>
      <c r="M15" s="51" t="n">
        <f aca="false">'ANUAL (Acum. S.CORTA)'!M4</f>
        <v>0.01844707452</v>
      </c>
      <c r="N15" s="51" t="n">
        <f aca="false">'ANUAL (Acum. S.CORTA)'!N4</f>
        <v>0.7422958695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929392852224</v>
      </c>
      <c r="C18" s="51" t="n">
        <f aca="false">'ANUAL (Acum. S.LARGA)'!C5</f>
        <v>3.573276572646</v>
      </c>
      <c r="D18" s="51" t="n">
        <f aca="false">'ANUAL (Acum. S.LARGA)'!D5</f>
        <v>4.01776503633</v>
      </c>
      <c r="E18" s="51" t="n">
        <f aca="false">'ANUAL (Acum. S.LARGA)'!E5</f>
        <v>6.148800524448</v>
      </c>
      <c r="F18" s="51" t="n">
        <f aca="false">'ANUAL (Acum. S.LARGA)'!F5</f>
        <v>9.109188179325</v>
      </c>
      <c r="G18" s="51" t="n">
        <f aca="false">'ANUAL (Acum. S.LARGA)'!G5</f>
        <v>9.47756852915</v>
      </c>
      <c r="H18" s="51" t="n">
        <f aca="false">'ANUAL (Acum. S.LARGA)'!H5</f>
        <v>7.335372478608</v>
      </c>
      <c r="I18" s="51" t="n">
        <f aca="false">'ANUAL (Acum. S.LARGA)'!I5</f>
        <v>9.41052525838</v>
      </c>
      <c r="J18" s="51" t="n">
        <f aca="false">'ANUAL (Acum. S.LARGA)'!J5</f>
        <v>5.07113256164</v>
      </c>
      <c r="K18" s="51" t="n">
        <f aca="false">'ANUAL (Acum. S.LARGA)'!K5</f>
        <v>4.555215297924</v>
      </c>
      <c r="L18" s="51" t="n">
        <f aca="false">'ANUAL (Acum. S.LARGA)'!L5</f>
        <v>3.44338824312</v>
      </c>
      <c r="M18" s="51" t="n">
        <f aca="false">'ANUAL (Acum. S.LARGA)'!M5</f>
        <v>3.025626237396</v>
      </c>
      <c r="N18" s="51" t="n">
        <f aca="false">'ANUAL (Acum. S.LARGA)'!N5</f>
        <v>55.86150299411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50873457452</v>
      </c>
      <c r="C19" s="51" t="n">
        <f aca="false">'ANUAL (Acum. S.CORTA)'!C5</f>
        <v>1.083047359851</v>
      </c>
      <c r="D19" s="51" t="n">
        <f aca="false">'ANUAL (Acum. S.CORTA)'!D5</f>
        <v>1.25495551794</v>
      </c>
      <c r="E19" s="51" t="n">
        <f aca="false">'ANUAL (Acum. S.CORTA)'!E5</f>
        <v>1.151091399261</v>
      </c>
      <c r="F19" s="51" t="n">
        <f aca="false">'ANUAL (Acum. S.CORTA)'!F5</f>
        <v>0.984485374528</v>
      </c>
      <c r="G19" s="51" t="n">
        <f aca="false">'ANUAL (Acum. S.CORTA)'!G5</f>
        <v>1.400353466404</v>
      </c>
      <c r="H19" s="51" t="n">
        <f aca="false">'ANUAL (Acum. S.CORTA)'!H5</f>
        <v>1.719373935042</v>
      </c>
      <c r="I19" s="51" t="n">
        <f aca="false">'ANUAL (Acum. S.CORTA)'!I5</f>
        <v>1.226092110789</v>
      </c>
      <c r="J19" s="51" t="n">
        <f aca="false">'ANUAL (Acum. S.CORTA)'!J5</f>
        <v>1.426557657895</v>
      </c>
      <c r="K19" s="51" t="n">
        <f aca="false">'ANUAL (Acum. S.CORTA)'!K5</f>
        <v>0.895395204522</v>
      </c>
      <c r="L19" s="51" t="n">
        <f aca="false">'ANUAL (Acum. S.CORTA)'!L5</f>
        <v>0.764122868002</v>
      </c>
      <c r="M19" s="51" t="n">
        <f aca="false">'ANUAL (Acum. S.CORTA)'!M5</f>
        <v>0.58515211195</v>
      </c>
      <c r="N19" s="51" t="n">
        <f aca="false">'ANUAL (Acum. S.CORTA)'!N5</f>
        <v>11.11304687858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56648224826</v>
      </c>
      <c r="C22" s="51" t="n">
        <f aca="false">'ANUAL (Acum. S.LARGA)'!C9</f>
        <v>0.494028042777</v>
      </c>
      <c r="D22" s="51" t="n">
        <f aca="false">'ANUAL (Acum. S.LARGA)'!D9</f>
        <v>0.477348548911</v>
      </c>
      <c r="E22" s="51" t="n">
        <f aca="false">'ANUAL (Acum. S.LARGA)'!E9</f>
        <v>0.4584332406255</v>
      </c>
      <c r="F22" s="51" t="n">
        <f aca="false">'ANUAL (Acum. S.LARGA)'!F9</f>
        <v>0.5527685776455</v>
      </c>
      <c r="G22" s="51" t="n">
        <f aca="false">'ANUAL (Acum. S.LARGA)'!G9</f>
        <v>0.7810362459775</v>
      </c>
      <c r="H22" s="51" t="n">
        <f aca="false">'ANUAL (Acum. S.LARGA)'!H9</f>
        <v>0.774633694</v>
      </c>
      <c r="I22" s="51" t="n">
        <f aca="false">'ANUAL (Acum. S.LARGA)'!I9</f>
        <v>0.72895062024</v>
      </c>
      <c r="J22" s="51" t="n">
        <f aca="false">'ANUAL (Acum. S.LARGA)'!J9</f>
        <v>0.54207190316</v>
      </c>
      <c r="K22" s="51" t="n">
        <f aca="false">'ANUAL (Acum. S.LARGA)'!K9</f>
        <v>0.456715398317</v>
      </c>
      <c r="L22" s="51" t="n">
        <f aca="false">'ANUAL (Acum. S.LARGA)'!L9</f>
        <v>0.301929192154</v>
      </c>
      <c r="M22" s="51" t="n">
        <f aca="false">'ANUAL (Acum. S.LARGA)'!M9</f>
        <v>0.2956269058995</v>
      </c>
      <c r="N22" s="51" t="n">
        <f aca="false">'ANUAL (Acum. S.LARGA)'!N9</f>
        <v>6.41548278024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88648044219</v>
      </c>
      <c r="C23" s="51" t="n">
        <f aca="false">'ANUAL (Acum. S.CORTA)'!C9</f>
        <v>0.296319674659</v>
      </c>
      <c r="D23" s="51" t="n">
        <f aca="false">'ANUAL (Acum. S.CORTA)'!D9</f>
        <v>0.349544360454</v>
      </c>
      <c r="E23" s="51" t="n">
        <f aca="false">'ANUAL (Acum. S.CORTA)'!E9</f>
        <v>0.2499085768745</v>
      </c>
      <c r="F23" s="51" t="n">
        <f aca="false">'ANUAL (Acum. S.CORTA)'!F9</f>
        <v>0.3167693656295</v>
      </c>
      <c r="G23" s="51" t="n">
        <f aca="false">'ANUAL (Acum. S.CORTA)'!G9</f>
        <v>0.353700706961</v>
      </c>
      <c r="H23" s="51" t="n">
        <f aca="false">'ANUAL (Acum. S.CORTA)'!H9</f>
        <v>0.4912770857335</v>
      </c>
      <c r="I23" s="51" t="n">
        <f aca="false">'ANUAL (Acum. S.CORTA)'!I9</f>
        <v>0.447978750538</v>
      </c>
      <c r="J23" s="51" t="n">
        <f aca="false">'ANUAL (Acum. S.CORTA)'!J9</f>
        <v>0.368068691173</v>
      </c>
      <c r="K23" s="51" t="n">
        <f aca="false">'ANUAL (Acum. S.CORTA)'!K9</f>
        <v>0.265184655563</v>
      </c>
      <c r="L23" s="51" t="n">
        <f aca="false">'ANUAL (Acum. S.CORTA)'!L9</f>
        <v>0.2006011561875</v>
      </c>
      <c r="M23" s="51" t="n">
        <f aca="false">'ANUAL (Acum. S.CORTA)'!M9</f>
        <v>0.1473799059165</v>
      </c>
      <c r="N23" s="51" t="n">
        <f aca="false">'ANUAL (Acum. S.CORTA)'!N9</f>
        <v>4.23292343027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46535066437068</v>
      </c>
      <c r="C26" s="51" t="n">
        <f aca="false">'ANUAL (Acum. S.LARGA)'!C12</f>
        <v>0.628304603410522</v>
      </c>
      <c r="D26" s="51" t="n">
        <f aca="false">'ANUAL (Acum. S.LARGA)'!D12</f>
        <v>0.765896883976616</v>
      </c>
      <c r="E26" s="51" t="n">
        <f aca="false">'ANUAL (Acum. S.LARGA)'!E12</f>
        <v>0.929089376035025</v>
      </c>
      <c r="F26" s="51" t="n">
        <f aca="false">'ANUAL (Acum. S.LARGA)'!F12</f>
        <v>1.25941479347895</v>
      </c>
      <c r="G26" s="51" t="n">
        <f aca="false">'ANUAL (Acum. S.LARGA)'!G12</f>
        <v>1.43322876782404</v>
      </c>
      <c r="H26" s="51" t="n">
        <f aca="false">'ANUAL (Acum. S.LARGA)'!H12</f>
        <v>1.31034015800271</v>
      </c>
      <c r="I26" s="51" t="n">
        <f aca="false">'ANUAL (Acum. S.LARGA)'!I12</f>
        <v>1.29214347804893</v>
      </c>
      <c r="J26" s="51" t="n">
        <f aca="false">'ANUAL (Acum. S.LARGA)'!J12</f>
        <v>0.785239805071728</v>
      </c>
      <c r="K26" s="51" t="n">
        <f aca="false">'ANUAL (Acum. S.LARGA)'!K12</f>
        <v>0.658250623556239</v>
      </c>
      <c r="L26" s="51" t="n">
        <f aca="false">'ANUAL (Acum. S.LARGA)'!L12</f>
        <v>0.489017218231836</v>
      </c>
      <c r="M26" s="51" t="n">
        <f aca="false">'ANUAL (Acum. S.LARGA)'!M12</f>
        <v>0.478696845181963</v>
      </c>
      <c r="N26" s="51" t="n">
        <f aca="false">'ANUAL (Acum. S.LARGA)'!N12</f>
        <v>8.9718564273315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47819929009218</v>
      </c>
      <c r="C27" s="51" t="n">
        <f aca="false">'ANUAL (Acum. S.CORTA)'!C12</f>
        <v>0.280438623595957</v>
      </c>
      <c r="D27" s="51" t="n">
        <f aca="false">'ANUAL (Acum. S.CORTA)'!D12</f>
        <v>0.329841066364433</v>
      </c>
      <c r="E27" s="51" t="n">
        <f aca="false">'ANUAL (Acum. S.CORTA)'!E12</f>
        <v>0.338033125008772</v>
      </c>
      <c r="F27" s="51" t="n">
        <f aca="false">'ANUAL (Acum. S.CORTA)'!F12</f>
        <v>0.276305972726744</v>
      </c>
      <c r="G27" s="51" t="n">
        <f aca="false">'ANUAL (Acum. S.CORTA)'!G12</f>
        <v>0.333255449693373</v>
      </c>
      <c r="H27" s="51" t="n">
        <f aca="false">'ANUAL (Acum. S.CORTA)'!H12</f>
        <v>0.435983129800895</v>
      </c>
      <c r="I27" s="51" t="n">
        <f aca="false">'ANUAL (Acum. S.CORTA)'!I12</f>
        <v>0.311996479390735</v>
      </c>
      <c r="J27" s="51" t="n">
        <f aca="false">'ANUAL (Acum. S.CORTA)'!J12</f>
        <v>0.307696666328089</v>
      </c>
      <c r="K27" s="51" t="n">
        <f aca="false">'ANUAL (Acum. S.CORTA)'!K12</f>
        <v>0.236899965063152</v>
      </c>
      <c r="L27" s="51" t="n">
        <f aca="false">'ANUAL (Acum. S.CORTA)'!L12</f>
        <v>0.176600381504514</v>
      </c>
      <c r="M27" s="51" t="n">
        <f aca="false">'ANUAL (Acum. S.CORTA)'!M12</f>
        <v>0.160056060429153</v>
      </c>
      <c r="N27" s="51" t="n">
        <f aca="false">'ANUAL (Acum. S.CORTA)'!N12</f>
        <v>2.610071193080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4</v>
      </c>
      <c r="C30" s="51" t="n">
        <f aca="false">'ANUAL (Acum. S.LARGA)'!C13</f>
        <v>0.92</v>
      </c>
      <c r="D30" s="51" t="n">
        <f aca="false">'ANUAL (Acum. S.LARGA)'!D13</f>
        <v>1.01</v>
      </c>
      <c r="E30" s="51" t="n">
        <f aca="false">'ANUAL (Acum. S.LARGA)'!E13</f>
        <v>1.22</v>
      </c>
      <c r="F30" s="51" t="n">
        <f aca="false">'ANUAL (Acum. S.LARGA)'!F13</f>
        <v>1.38</v>
      </c>
      <c r="G30" s="51" t="n">
        <f aca="false">'ANUAL (Acum. S.LARGA)'!G13</f>
        <v>1.29</v>
      </c>
      <c r="H30" s="51" t="n">
        <f aca="false">'ANUAL (Acum. S.LARGA)'!H13</f>
        <v>1.16</v>
      </c>
      <c r="I30" s="51" t="n">
        <f aca="false">'ANUAL (Acum. S.LARGA)'!I13</f>
        <v>1.28</v>
      </c>
      <c r="J30" s="51" t="n">
        <f aca="false">'ANUAL (Acum. S.LARGA)'!J13</f>
        <v>1.06</v>
      </c>
      <c r="K30" s="51" t="n">
        <f aca="false">'ANUAL (Acum. S.LARGA)'!K13</f>
        <v>1.15</v>
      </c>
      <c r="L30" s="51" t="n">
        <f aca="false">'ANUAL (Acum. S.LARGA)'!L13</f>
        <v>1.18</v>
      </c>
      <c r="M30" s="51" t="n">
        <f aca="false">'ANUAL (Acum. S.LARGA)'!M13</f>
        <v>1.24</v>
      </c>
      <c r="N30" s="51" t="n">
        <f aca="false">'ANUAL (Acum. S.LARGA)'!N13</f>
        <v>0.9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76</v>
      </c>
      <c r="D31" s="51" t="n">
        <f aca="false">'ANUAL (Acum. S.CORTA)'!D13</f>
        <v>0.75</v>
      </c>
      <c r="E31" s="51" t="n">
        <f aca="false">'ANUAL (Acum. S.CORTA)'!E13</f>
        <v>0.84</v>
      </c>
      <c r="F31" s="51" t="n">
        <f aca="false">'ANUAL (Acum. S.CORTA)'!F13</f>
        <v>0.71</v>
      </c>
      <c r="G31" s="51" t="n">
        <f aca="false">'ANUAL (Acum. S.CORTA)'!G13</f>
        <v>0.74</v>
      </c>
      <c r="H31" s="51" t="n">
        <f aca="false">'ANUAL (Acum. S.CORTA)'!H13</f>
        <v>0.81</v>
      </c>
      <c r="I31" s="51" t="n">
        <f aca="false">'ANUAL (Acum. S.CORTA)'!I13</f>
        <v>0.69</v>
      </c>
      <c r="J31" s="51" t="n">
        <f aca="false">'ANUAL (Acum. S.CORTA)'!J13</f>
        <v>0.8</v>
      </c>
      <c r="K31" s="51" t="n">
        <f aca="false">'ANUAL (Acum. S.CORTA)'!K13</f>
        <v>0.79</v>
      </c>
      <c r="L31" s="51" t="n">
        <f aca="false">'ANUAL (Acum. S.CORTA)'!L13</f>
        <v>0.82</v>
      </c>
      <c r="M31" s="51" t="n">
        <f aca="false">'ANUAL (Acum. S.CORTA)'!M13</f>
        <v>0.85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0562210750329</v>
      </c>
      <c r="C34" s="51" t="n">
        <f aca="false">'ANUAL (Acum. S.LARGA)'!C14</f>
        <v>2.11544445662352</v>
      </c>
      <c r="D34" s="51" t="n">
        <f aca="false">'ANUAL (Acum. S.LARGA)'!D14</f>
        <v>2.14753059134045</v>
      </c>
      <c r="E34" s="51" t="n">
        <f aca="false">'ANUAL (Acum. S.LARGA)'!E14</f>
        <v>3.6284761053281</v>
      </c>
      <c r="F34" s="51" t="n">
        <f aca="false">'ANUAL (Acum. S.LARGA)'!F14</f>
        <v>4.6387576748051</v>
      </c>
      <c r="G34" s="51" t="n">
        <f aca="false">'ANUAL (Acum. S.LARGA)'!G14</f>
        <v>3.92637656699283</v>
      </c>
      <c r="H34" s="51" t="n">
        <f aca="false">'ANUAL (Acum. S.LARGA)'!H14</f>
        <v>2.88667937906844</v>
      </c>
      <c r="I34" s="51" t="n">
        <f aca="false">'ANUAL (Acum. S.LARGA)'!I14</f>
        <v>4.66844463040392</v>
      </c>
      <c r="J34" s="51" t="n">
        <f aca="false">'ANUAL (Acum. S.LARGA)'!J14</f>
        <v>3.33747643374972</v>
      </c>
      <c r="K34" s="51" t="n">
        <f aca="false">'ANUAL (Acum. S.LARGA)'!K14</f>
        <v>3.9199207720639</v>
      </c>
      <c r="L34" s="51" t="n">
        <f aca="false">'ANUAL (Acum. S.LARGA)'!L14</f>
        <v>4.12090575792966</v>
      </c>
      <c r="M34" s="51" t="n">
        <f aca="false">'ANUAL (Acum. S.LARGA)'!M14</f>
        <v>3.51652772828794</v>
      </c>
      <c r="N34" s="51" t="n">
        <f aca="false">'ANUAL (Acum. S.LARGA)'!N14</f>
        <v>3.0524204674961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1918882647424</v>
      </c>
      <c r="C35" s="51" t="n">
        <f aca="false">'ANUAL (Acum. S.CORTA)'!C14</f>
        <v>1.08110946445306</v>
      </c>
      <c r="D35" s="51" t="n">
        <f aca="false">'ANUAL (Acum. S.CORTA)'!D14</f>
        <v>1.560323721328</v>
      </c>
      <c r="E35" s="51" t="n">
        <f aca="false">'ANUAL (Acum. S.CORTA)'!E14</f>
        <v>1.02698016256598</v>
      </c>
      <c r="F35" s="51" t="n">
        <f aca="false">'ANUAL (Acum. S.CORTA)'!F14</f>
        <v>0.523385881574431</v>
      </c>
      <c r="G35" s="51" t="n">
        <f aca="false">'ANUAL (Acum. S.CORTA)'!G14</f>
        <v>1.0434774267018</v>
      </c>
      <c r="H35" s="51" t="n">
        <f aca="false">'ANUAL (Acum. S.CORTA)'!H14</f>
        <v>1.17819692546877</v>
      </c>
      <c r="I35" s="51" t="n">
        <f aca="false">'ANUAL (Acum. S.CORTA)'!I14</f>
        <v>0.658438279625182</v>
      </c>
      <c r="J35" s="51" t="n">
        <f aca="false">'ANUAL (Acum. S.CORTA)'!J14</f>
        <v>1.58275702055539</v>
      </c>
      <c r="K35" s="51" t="n">
        <f aca="false">'ANUAL (Acum. S.CORTA)'!K14</f>
        <v>1.00370727281374</v>
      </c>
      <c r="L35" s="51" t="n">
        <f aca="false">'ANUAL (Acum. S.CORTA)'!L14</f>
        <v>1.38868312581424</v>
      </c>
      <c r="M35" s="51" t="n">
        <f aca="false">'ANUAL (Acum. S.CORTA)'!M14</f>
        <v>1.28488883702134</v>
      </c>
      <c r="N35" s="51" t="n">
        <f aca="false">'ANUAL (Acum. S.CORTA)'!N14</f>
        <v>0.91585496190931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87052236104376</v>
      </c>
      <c r="C38" s="38" t="n">
        <f aca="false">'ANUAL (Acum. S.LARGA)'!N15</f>
        <v>0.8038877609433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13331312983629</v>
      </c>
      <c r="C39" s="38" t="n">
        <f aca="false">'ANUAL (Acum. S.CORTA)'!N15</f>
        <v>0.26034115943408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7 - Arroyo del Rí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5031941008</v>
      </c>
      <c r="C4" s="19" t="n">
        <f aca="false">MIN(C18:C83)</f>
        <v>0.05731970028</v>
      </c>
      <c r="D4" s="19" t="n">
        <f aca="false">MIN(D18:D83)</f>
        <v>0.057522888726</v>
      </c>
      <c r="E4" s="19" t="n">
        <f aca="false">MIN(E18:E83)</f>
        <v>0.04847168272</v>
      </c>
      <c r="F4" s="19" t="n">
        <f aca="false">MIN(F18:F83)</f>
        <v>0.043724178108</v>
      </c>
      <c r="G4" s="19" t="n">
        <f aca="false">MIN(G18:G83)</f>
        <v>0.04896605157</v>
      </c>
      <c r="H4" s="19" t="n">
        <f aca="false">MIN(H18:H83)</f>
        <v>0.066502079034</v>
      </c>
      <c r="I4" s="19" t="n">
        <f aca="false">MIN(I18:I83)</f>
        <v>0.056384856132</v>
      </c>
      <c r="J4" s="19" t="n">
        <f aca="false">MIN(J18:J83)</f>
        <v>0.04040478101</v>
      </c>
      <c r="K4" s="19" t="n">
        <f aca="false">MIN(K18:K83)</f>
        <v>0.032395038396</v>
      </c>
      <c r="L4" s="19" t="n">
        <f aca="false">MIN(L18:L83)</f>
        <v>0.02245786521</v>
      </c>
      <c r="M4" s="19" t="n">
        <f aca="false">MIN(M18:M83)</f>
        <v>0.01844707452</v>
      </c>
      <c r="N4" s="19" t="n">
        <f aca="false">MIN(N18:N83)</f>
        <v>0.7422958695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929392852224</v>
      </c>
      <c r="C5" s="19" t="n">
        <f aca="false">MAX(C18:C83)</f>
        <v>3.573276572646</v>
      </c>
      <c r="D5" s="19" t="n">
        <f aca="false">MAX(D18:D83)</f>
        <v>4.01776503633</v>
      </c>
      <c r="E5" s="19" t="n">
        <f aca="false">MAX(E18:E83)</f>
        <v>6.148800524448</v>
      </c>
      <c r="F5" s="19" t="n">
        <f aca="false">MAX(F18:F83)</f>
        <v>9.109188179325</v>
      </c>
      <c r="G5" s="19" t="n">
        <f aca="false">MAX(G18:G83)</f>
        <v>9.47756852915</v>
      </c>
      <c r="H5" s="19" t="n">
        <f aca="false">MAX(H18:H83)</f>
        <v>7.335372478608</v>
      </c>
      <c r="I5" s="19" t="n">
        <f aca="false">MAX(I18:I83)</f>
        <v>9.41052525838</v>
      </c>
      <c r="J5" s="19" t="n">
        <f aca="false">MAX(J18:J83)</f>
        <v>5.07113256164</v>
      </c>
      <c r="K5" s="19" t="n">
        <f aca="false">MAX(K18:K83)</f>
        <v>4.555215297924</v>
      </c>
      <c r="L5" s="19" t="n">
        <f aca="false">MAX(L18:L83)</f>
        <v>3.44338824312</v>
      </c>
      <c r="M5" s="19" t="n">
        <f aca="false">MAX(M18:M83)</f>
        <v>3.025626237396</v>
      </c>
      <c r="N5" s="19" t="n">
        <f aca="false">MAX(N18:N83)</f>
        <v>55.86150299411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6886322950103</v>
      </c>
      <c r="C6" s="19" t="n">
        <f aca="false">AVERAGE(C18:C83)</f>
        <v>0.681147296082455</v>
      </c>
      <c r="D6" s="19" t="n">
        <f aca="false">AVERAGE(D18:D83)</f>
        <v>0.761960964542303</v>
      </c>
      <c r="E6" s="19" t="n">
        <f aca="false">AVERAGE(E18:E83)</f>
        <v>0.76006405429503</v>
      </c>
      <c r="F6" s="19" t="n">
        <f aca="false">AVERAGE(F18:F83)</f>
        <v>0.909859669477197</v>
      </c>
      <c r="G6" s="19" t="n">
        <f aca="false">AVERAGE(G18:G83)</f>
        <v>1.10987737354238</v>
      </c>
      <c r="H6" s="19" t="n">
        <f aca="false">AVERAGE(H18:H83)</f>
        <v>1.12721403898012</v>
      </c>
      <c r="I6" s="19" t="n">
        <f aca="false">AVERAGE(I18:I83)</f>
        <v>1.00767367711138</v>
      </c>
      <c r="J6" s="19" t="n">
        <f aca="false">AVERAGE(J18:J83)</f>
        <v>0.743420511029667</v>
      </c>
      <c r="K6" s="19" t="n">
        <f aca="false">AVERAGE(K18:K83)</f>
        <v>0.571498875574045</v>
      </c>
      <c r="L6" s="19" t="n">
        <f aca="false">AVERAGE(L18:L83)</f>
        <v>0.413333513883258</v>
      </c>
      <c r="M6" s="19" t="n">
        <f aca="false">AVERAGE(M18:M83)</f>
        <v>0.386884476011364</v>
      </c>
      <c r="N6" s="19" t="n">
        <f aca="false">SUM(B6:M6)</f>
        <v>9.0417976800302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6049275095</v>
      </c>
      <c r="C7" s="19" t="n">
        <f aca="false">PERCENTILE(C18:C83,0.1)</f>
        <v>0.1370189047775</v>
      </c>
      <c r="D7" s="19" t="n">
        <f aca="false">PERCENTILE(D18:D83,0.1)</f>
        <v>0.1870235841</v>
      </c>
      <c r="E7" s="19" t="n">
        <f aca="false">PERCENTILE(E18:E83,0.1)</f>
        <v>0.1274606354015</v>
      </c>
      <c r="F7" s="19" t="n">
        <f aca="false">PERCENTILE(F18:F83,0.1)</f>
        <v>0.133494639549</v>
      </c>
      <c r="G7" s="19" t="n">
        <f aca="false">PERCENTILE(G18:G83,0.1)</f>
        <v>0.1764805289065</v>
      </c>
      <c r="H7" s="19" t="n">
        <f aca="false">PERCENTILE(H18:H83,0.1)</f>
        <v>0.196995491634</v>
      </c>
      <c r="I7" s="19" t="n">
        <f aca="false">PERCENTILE(I18:I83,0.1)</f>
        <v>0.151170967504</v>
      </c>
      <c r="J7" s="19" t="n">
        <f aca="false">PERCENTILE(J18:J83,0.1)</f>
        <v>0.109222644702</v>
      </c>
      <c r="K7" s="19" t="n">
        <f aca="false">PERCENTILE(K18:K83,0.1)</f>
        <v>0.082214521653</v>
      </c>
      <c r="L7" s="19" t="n">
        <f aca="false">PERCENTILE(L18:L83,0.1)</f>
        <v>0.055945428581</v>
      </c>
      <c r="M7" s="19" t="n">
        <f aca="false">PERCENTILE(M18:M83,0.1)</f>
        <v>0.0617707250335</v>
      </c>
      <c r="N7" s="19" t="n">
        <f aca="false">PERCENTILE(N18:N83,0.1)</f>
        <v>2.4756850860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753797071325</v>
      </c>
      <c r="C8" s="19" t="n">
        <f aca="false">PERCENTILE(C18:C83,0.25)</f>
        <v>0.26117765573475</v>
      </c>
      <c r="D8" s="19" t="n">
        <f aca="false">PERCENTILE(D18:D83,0.25)</f>
        <v>0.30400128230925</v>
      </c>
      <c r="E8" s="19" t="n">
        <f aca="false">PERCENTILE(E18:E83,0.25)</f>
        <v>0.22331675692</v>
      </c>
      <c r="F8" s="19" t="n">
        <f aca="false">PERCENTILE(F18:F83,0.25)</f>
        <v>0.286833428781</v>
      </c>
      <c r="G8" s="19" t="n">
        <f aca="false">PERCENTILE(G18:G83,0.25)</f>
        <v>0.38670519959</v>
      </c>
      <c r="H8" s="19" t="n">
        <f aca="false">PERCENTILE(H18:H83,0.25)</f>
        <v>0.36791390663175</v>
      </c>
      <c r="I8" s="19" t="n">
        <f aca="false">PERCENTILE(I18:I83,0.25)</f>
        <v>0.4296641784115</v>
      </c>
      <c r="J8" s="19" t="n">
        <f aca="false">PERCENTILE(J18:J83,0.25)</f>
        <v>0.33931945891875</v>
      </c>
      <c r="K8" s="19" t="n">
        <f aca="false">PERCENTILE(K18:K83,0.25)</f>
        <v>0.225845570788</v>
      </c>
      <c r="L8" s="19" t="n">
        <f aca="false">PERCENTILE(L18:L83,0.25)</f>
        <v>0.17230886412</v>
      </c>
      <c r="M8" s="19" t="n">
        <f aca="false">PERCENTILE(M18:M83,0.25)</f>
        <v>0.142068445443</v>
      </c>
      <c r="N8" s="19" t="n">
        <f aca="false">PERCENTILE(N18:N83,0.25)</f>
        <v>4.2500552815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56648224826</v>
      </c>
      <c r="C9" s="19" t="n">
        <f aca="false">PERCENTILE(C18:C83,0.5)</f>
        <v>0.494028042777</v>
      </c>
      <c r="D9" s="19" t="n">
        <f aca="false">PERCENTILE(D18:D83,0.5)</f>
        <v>0.477348548911</v>
      </c>
      <c r="E9" s="19" t="n">
        <f aca="false">PERCENTILE(E18:E83,0.5)</f>
        <v>0.4584332406255</v>
      </c>
      <c r="F9" s="19" t="n">
        <f aca="false">PERCENTILE(F18:F83,0.5)</f>
        <v>0.5527685776455</v>
      </c>
      <c r="G9" s="19" t="n">
        <f aca="false">PERCENTILE(G18:G83,0.5)</f>
        <v>0.7810362459775</v>
      </c>
      <c r="H9" s="19" t="n">
        <f aca="false">PERCENTILE(H18:H83,0.5)</f>
        <v>0.774633694</v>
      </c>
      <c r="I9" s="19" t="n">
        <f aca="false">PERCENTILE(I18:I83,0.5)</f>
        <v>0.72895062024</v>
      </c>
      <c r="J9" s="19" t="n">
        <f aca="false">PERCENTILE(J18:J83,0.5)</f>
        <v>0.54207190316</v>
      </c>
      <c r="K9" s="19" t="n">
        <f aca="false">PERCENTILE(K18:K83,0.5)</f>
        <v>0.456715398317</v>
      </c>
      <c r="L9" s="19" t="n">
        <f aca="false">PERCENTILE(L18:L83,0.5)</f>
        <v>0.301929192154</v>
      </c>
      <c r="M9" s="19" t="n">
        <f aca="false">PERCENTILE(M18:M83,0.5)</f>
        <v>0.2956269058995</v>
      </c>
      <c r="N9" s="19" t="n">
        <f aca="false">PERCENTILE(N18:N83,0.5)</f>
        <v>6.4154827802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506549762</v>
      </c>
      <c r="C10" s="19" t="n">
        <f aca="false">PERCENTILE(C18:C83,0.75)</f>
        <v>0.93740628815075</v>
      </c>
      <c r="D10" s="19" t="n">
        <f aca="false">PERCENTILE(D18:D83,0.75)</f>
        <v>1.056231460533</v>
      </c>
      <c r="E10" s="19" t="n">
        <f aca="false">PERCENTILE(E18:E83,0.75)</f>
        <v>1.0176386328245</v>
      </c>
      <c r="F10" s="19" t="n">
        <f aca="false">PERCENTILE(F18:F83,0.75)</f>
        <v>0.993759043876</v>
      </c>
      <c r="G10" s="19" t="n">
        <f aca="false">PERCENTILE(G18:G83,0.75)</f>
        <v>1.24678994305825</v>
      </c>
      <c r="H10" s="19" t="n">
        <f aca="false">PERCENTILE(H18:H83,0.75)</f>
        <v>1.2346001841635</v>
      </c>
      <c r="I10" s="19" t="n">
        <f aca="false">PERCENTILE(I18:I83,0.75)</f>
        <v>1.0829358152565</v>
      </c>
      <c r="J10" s="19" t="n">
        <f aca="false">PERCENTILE(J18:J83,0.75)</f>
        <v>0.833843351676</v>
      </c>
      <c r="K10" s="19" t="n">
        <f aca="false">PERCENTILE(K18:K83,0.75)</f>
        <v>0.614840482548</v>
      </c>
      <c r="L10" s="19" t="n">
        <f aca="false">PERCENTILE(L18:L83,0.75)</f>
        <v>0.46097008971975</v>
      </c>
      <c r="M10" s="19" t="n">
        <f aca="false">PERCENTILE(M18:M83,0.75)</f>
        <v>0.385485436364</v>
      </c>
      <c r="N10" s="19" t="n">
        <f aca="false">PERCENTILE(N18:N83,0.75)</f>
        <v>10.41542115659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4012144207</v>
      </c>
      <c r="C11" s="19" t="n">
        <f aca="false">PERCENTILE(C18:C83,0.9)</f>
        <v>1.432458205435</v>
      </c>
      <c r="D11" s="19" t="n">
        <f aca="false">PERCENTILE(D18:D83,0.9)</f>
        <v>1.7192496481485</v>
      </c>
      <c r="E11" s="19" t="n">
        <f aca="false">PERCENTILE(E18:E83,0.9)</f>
        <v>1.5581100722735</v>
      </c>
      <c r="F11" s="19" t="n">
        <f aca="false">PERCENTILE(F18:F83,0.9)</f>
        <v>1.94283696285</v>
      </c>
      <c r="G11" s="19" t="n">
        <f aca="false">PERCENTILE(G18:G83,0.9)</f>
        <v>1.8152428180475</v>
      </c>
      <c r="H11" s="19" t="n">
        <f aca="false">PERCENTILE(H18:H83,0.9)</f>
        <v>2.1310592371555</v>
      </c>
      <c r="I11" s="19" t="n">
        <f aca="false">PERCENTILE(I18:I83,0.9)</f>
        <v>2.017856905956</v>
      </c>
      <c r="J11" s="19" t="n">
        <f aca="false">PERCENTILE(J18:J83,0.9)</f>
        <v>1.5629678016975</v>
      </c>
      <c r="K11" s="19" t="n">
        <f aca="false">PERCENTILE(K18:K83,0.9)</f>
        <v>1.16289284749</v>
      </c>
      <c r="L11" s="19" t="n">
        <f aca="false">PERCENTILE(L18:L83,0.9)</f>
        <v>0.8279934094095</v>
      </c>
      <c r="M11" s="19" t="n">
        <f aca="false">PERCENTILE(M18:M83,0.9)</f>
        <v>0.753178770424</v>
      </c>
      <c r="N11" s="19" t="n">
        <f aca="false">PERCENTILE(N18:N83,0.9)</f>
        <v>15.11385980414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6535066437068</v>
      </c>
      <c r="C12" s="19" t="n">
        <f aca="false">STDEV(C18:C83)</f>
        <v>0.628304603410522</v>
      </c>
      <c r="D12" s="19" t="n">
        <f aca="false">STDEV(D18:D83)</f>
        <v>0.765896883976616</v>
      </c>
      <c r="E12" s="19" t="n">
        <f aca="false">STDEV(E18:E83)</f>
        <v>0.929089376035025</v>
      </c>
      <c r="F12" s="19" t="n">
        <f aca="false">STDEV(F18:F83)</f>
        <v>1.25941479347895</v>
      </c>
      <c r="G12" s="19" t="n">
        <f aca="false">STDEV(G18:G83)</f>
        <v>1.43322876782404</v>
      </c>
      <c r="H12" s="19" t="n">
        <f aca="false">STDEV(H18:H83)</f>
        <v>1.31034015800271</v>
      </c>
      <c r="I12" s="19" t="n">
        <f aca="false">STDEV(I18:I83)</f>
        <v>1.29214347804893</v>
      </c>
      <c r="J12" s="19" t="n">
        <f aca="false">STDEV(J18:J83)</f>
        <v>0.785239805071728</v>
      </c>
      <c r="K12" s="19" t="n">
        <f aca="false">STDEV(K18:K83)</f>
        <v>0.658250623556239</v>
      </c>
      <c r="L12" s="19" t="n">
        <f aca="false">STDEV(L18:L83)</f>
        <v>0.489017218231836</v>
      </c>
      <c r="M12" s="19" t="n">
        <f aca="false">STDEV(M18:M83)</f>
        <v>0.478696845181963</v>
      </c>
      <c r="N12" s="19" t="n">
        <f aca="false">STDEV(N18:N83)</f>
        <v>8.971856427331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4</v>
      </c>
      <c r="C13" s="19" t="n">
        <f aca="false">ROUND(C12/C6,2)</f>
        <v>0.92</v>
      </c>
      <c r="D13" s="19" t="n">
        <f aca="false">ROUND(D12/D6,2)</f>
        <v>1.01</v>
      </c>
      <c r="E13" s="19" t="n">
        <f aca="false">ROUND(E12/E6,2)</f>
        <v>1.22</v>
      </c>
      <c r="F13" s="19" t="n">
        <f aca="false">ROUND(F12/F6,2)</f>
        <v>1.38</v>
      </c>
      <c r="G13" s="19" t="n">
        <f aca="false">ROUND(G12/G6,2)</f>
        <v>1.29</v>
      </c>
      <c r="H13" s="19" t="n">
        <f aca="false">ROUND(H12/H6,2)</f>
        <v>1.16</v>
      </c>
      <c r="I13" s="19" t="n">
        <f aca="false">ROUND(I12/I6,2)</f>
        <v>1.28</v>
      </c>
      <c r="J13" s="19" t="n">
        <f aca="false">ROUND(J12/J6,2)</f>
        <v>1.06</v>
      </c>
      <c r="K13" s="19" t="n">
        <f aca="false">ROUND(K12/K6,2)</f>
        <v>1.15</v>
      </c>
      <c r="L13" s="19" t="n">
        <f aca="false">ROUND(L12/L6,2)</f>
        <v>1.18</v>
      </c>
      <c r="M13" s="19" t="n">
        <f aca="false">ROUND(M12/M6,2)</f>
        <v>1.24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0562210750329</v>
      </c>
      <c r="C14" s="38" t="n">
        <f aca="false">66*Q84/(65*64*C12^3)</f>
        <v>2.11544445662352</v>
      </c>
      <c r="D14" s="38" t="n">
        <f aca="false">66*R84/(65*64*D12^3)</f>
        <v>2.14753059134045</v>
      </c>
      <c r="E14" s="38" t="n">
        <f aca="false">66*S84/(65*64*E12^3)</f>
        <v>3.6284761053281</v>
      </c>
      <c r="F14" s="38" t="n">
        <f aca="false">66*T84/(65*64*F12^3)</f>
        <v>4.6387576748051</v>
      </c>
      <c r="G14" s="38" t="n">
        <f aca="false">66*U84/(65*64*G12^3)</f>
        <v>3.92637656699283</v>
      </c>
      <c r="H14" s="38" t="n">
        <f aca="false">66*V84/(65*64*H12^3)</f>
        <v>2.88667937906844</v>
      </c>
      <c r="I14" s="38" t="n">
        <f aca="false">66*W84/(65*64*I12^3)</f>
        <v>4.66844463040392</v>
      </c>
      <c r="J14" s="38" t="n">
        <f aca="false">66*X84/(65*64*J12^3)</f>
        <v>3.33747643374972</v>
      </c>
      <c r="K14" s="38" t="n">
        <f aca="false">66*Y84/(65*64*K12^3)</f>
        <v>3.9199207720639</v>
      </c>
      <c r="L14" s="38" t="n">
        <f aca="false">66*Z84/(65*64*L12^3)</f>
        <v>4.12090575792966</v>
      </c>
      <c r="M14" s="38" t="n">
        <f aca="false">66*AA84/(65*64*M12^3)</f>
        <v>3.51652772828794</v>
      </c>
      <c r="N14" s="38" t="n">
        <f aca="false">66*AB84/(65*64*N12^3)</f>
        <v>3.052420467496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8038877609433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0005249424</v>
      </c>
      <c r="C18" s="19" t="n">
        <f aca="false">'DATOS MENSUALES'!E7</f>
        <v>0.955078911844</v>
      </c>
      <c r="D18" s="19" t="n">
        <f aca="false">'DATOS MENSUALES'!E8</f>
        <v>0.644580523162</v>
      </c>
      <c r="E18" s="19" t="n">
        <f aca="false">'DATOS MENSUALES'!E9</f>
        <v>1.733774279328</v>
      </c>
      <c r="F18" s="19" t="n">
        <f aca="false">'DATOS MENSUALES'!E10</f>
        <v>9.109188179325</v>
      </c>
      <c r="G18" s="19" t="n">
        <f aca="false">'DATOS MENSUALES'!E11</f>
        <v>9.47756852915</v>
      </c>
      <c r="H18" s="19" t="n">
        <f aca="false">'DATOS MENSUALES'!E12</f>
        <v>7.335372478608</v>
      </c>
      <c r="I18" s="19" t="n">
        <f aca="false">'DATOS MENSUALES'!E13</f>
        <v>9.41052525838</v>
      </c>
      <c r="J18" s="19" t="n">
        <f aca="false">'DATOS MENSUALES'!E14</f>
        <v>5.07113256164</v>
      </c>
      <c r="K18" s="19" t="n">
        <f aca="false">'DATOS MENSUALES'!E15</f>
        <v>4.555215297924</v>
      </c>
      <c r="L18" s="19" t="n">
        <f aca="false">'DATOS MENSUALES'!E16</f>
        <v>3.44338824312</v>
      </c>
      <c r="M18" s="19" t="n">
        <f aca="false">'DATOS MENSUALES'!E17</f>
        <v>3.025626237396</v>
      </c>
      <c r="N18" s="19" t="n">
        <f aca="false">SUM(B18:M18)</f>
        <v>55.861502994117</v>
      </c>
      <c r="O18" s="19"/>
      <c r="P18" s="44" t="n">
        <f aca="false">(B18-B$6)^3</f>
        <v>0.149881443895052</v>
      </c>
      <c r="Q18" s="44" t="n">
        <f aca="false">(C18-C$6)^3</f>
        <v>0.0205554257984257</v>
      </c>
      <c r="R18" s="44" t="n">
        <f aca="false">(D18-D$6)^3</f>
        <v>-0.00161728744343932</v>
      </c>
      <c r="S18" s="44" t="n">
        <f aca="false">(E18-E$6)^3</f>
        <v>0.923185961664771</v>
      </c>
      <c r="T18" s="44" t="n">
        <f aca="false">(F18-F$6)^3</f>
        <v>551.232558098312</v>
      </c>
      <c r="U18" s="44" t="n">
        <f aca="false">(G18-G$6)^3</f>
        <v>585.891135401</v>
      </c>
      <c r="V18" s="44" t="n">
        <f aca="false">(H18-H$6)^3</f>
        <v>239.270069819465</v>
      </c>
      <c r="W18" s="44" t="n">
        <f aca="false">(I18-I$6)^3</f>
        <v>593.307827660326</v>
      </c>
      <c r="X18" s="44" t="n">
        <f aca="false">(J18-J$6)^3</f>
        <v>81.0541153840017</v>
      </c>
      <c r="Y18" s="44" t="n">
        <f aca="false">(K18-K$6)^3</f>
        <v>63.2215658139404</v>
      </c>
      <c r="Z18" s="44" t="n">
        <f aca="false">(L18-L$6)^3</f>
        <v>27.8196344181762</v>
      </c>
      <c r="AA18" s="44" t="n">
        <f aca="false">(M18-M$6)^3</f>
        <v>18.3734482771092</v>
      </c>
      <c r="AB18" s="44" t="n">
        <f aca="false">(N18-N$6)^3</f>
        <v>102632.7646262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919053047651</v>
      </c>
      <c r="C19" s="19" t="n">
        <f aca="false">'DATOS MENSUALES'!E19</f>
        <v>3.573276572646</v>
      </c>
      <c r="D19" s="19" t="n">
        <f aca="false">'DATOS MENSUALES'!E20</f>
        <v>1.8737743944</v>
      </c>
      <c r="E19" s="19" t="n">
        <f aca="false">'DATOS MENSUALES'!E21</f>
        <v>2.04800970789</v>
      </c>
      <c r="F19" s="19" t="n">
        <f aca="false">'DATOS MENSUALES'!E22</f>
        <v>1.956213986748</v>
      </c>
      <c r="G19" s="19" t="n">
        <f aca="false">'DATOS MENSUALES'!E23</f>
        <v>5.287917297072</v>
      </c>
      <c r="H19" s="19" t="n">
        <f aca="false">'DATOS MENSUALES'!E24</f>
        <v>5.16397317128</v>
      </c>
      <c r="I19" s="19" t="n">
        <f aca="false">'DATOS MENSUALES'!E25</f>
        <v>3.005042542298</v>
      </c>
      <c r="J19" s="19" t="n">
        <f aca="false">'DATOS MENSUALES'!E26</f>
        <v>3.33105412695</v>
      </c>
      <c r="K19" s="19" t="n">
        <f aca="false">'DATOS MENSUALES'!E27</f>
        <v>2.212589552576</v>
      </c>
      <c r="L19" s="19" t="n">
        <f aca="false">'DATOS MENSUALES'!E28</f>
        <v>1.561665094032</v>
      </c>
      <c r="M19" s="19" t="n">
        <f aca="false">'DATOS MENSUALES'!E29</f>
        <v>1.927509413643</v>
      </c>
      <c r="N19" s="19" t="n">
        <f aca="false">SUM(B19:M19)</f>
        <v>33.860078907186</v>
      </c>
      <c r="O19" s="45"/>
      <c r="P19" s="44" t="n">
        <f aca="false">(B19-B$6)^3</f>
        <v>2.46141297666707</v>
      </c>
      <c r="Q19" s="44" t="n">
        <f aca="false">(C19-C$6)^3</f>
        <v>24.1909601102209</v>
      </c>
      <c r="R19" s="44" t="n">
        <f aca="false">(D19-D$6)^3</f>
        <v>1.37434493754426</v>
      </c>
      <c r="S19" s="44" t="n">
        <f aca="false">(E19-E$6)^3</f>
        <v>2.13644941048465</v>
      </c>
      <c r="T19" s="44" t="n">
        <f aca="false">(F19-F$6)^3</f>
        <v>1.14560872257647</v>
      </c>
      <c r="U19" s="44" t="n">
        <f aca="false">(G19-G$6)^3</f>
        <v>72.9319384495296</v>
      </c>
      <c r="V19" s="44" t="n">
        <f aca="false">(H19-H$6)^3</f>
        <v>65.7807028262658</v>
      </c>
      <c r="W19" s="44" t="n">
        <f aca="false">(I19-I$6)^3</f>
        <v>7.96846790124689</v>
      </c>
      <c r="X19" s="44" t="n">
        <f aca="false">(J19-J$6)^3</f>
        <v>17.3264006738553</v>
      </c>
      <c r="Y19" s="44" t="n">
        <f aca="false">(K19-K$6)^3</f>
        <v>4.41975030860632</v>
      </c>
      <c r="Z19" s="44" t="n">
        <f aca="false">(L19-L$6)^3</f>
        <v>1.51426514310144</v>
      </c>
      <c r="AA19" s="44" t="n">
        <f aca="false">(M19-M$6)^3</f>
        <v>3.65671211083297</v>
      </c>
      <c r="AB19" s="44" t="n">
        <f aca="false">(N19-N$6)^3</f>
        <v>15286.74792868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929392852224</v>
      </c>
      <c r="C20" s="19" t="n">
        <f aca="false">'DATOS MENSUALES'!E31</f>
        <v>2.42415683172</v>
      </c>
      <c r="D20" s="19" t="n">
        <f aca="false">'DATOS MENSUALES'!E32</f>
        <v>4.01776503633</v>
      </c>
      <c r="E20" s="19" t="n">
        <f aca="false">'DATOS MENSUALES'!E33</f>
        <v>6.148800524448</v>
      </c>
      <c r="F20" s="19" t="n">
        <f aca="false">'DATOS MENSUALES'!E34</f>
        <v>2.476887038549</v>
      </c>
      <c r="G20" s="19" t="n">
        <f aca="false">'DATOS MENSUALES'!E35</f>
        <v>2.949148413066</v>
      </c>
      <c r="H20" s="19" t="n">
        <f aca="false">'DATOS MENSUALES'!E36</f>
        <v>5.634624294276</v>
      </c>
      <c r="I20" s="19" t="n">
        <f aca="false">'DATOS MENSUALES'!E37</f>
        <v>2.439577388017</v>
      </c>
      <c r="J20" s="19" t="n">
        <f aca="false">'DATOS MENSUALES'!E38</f>
        <v>1.877786263719</v>
      </c>
      <c r="K20" s="19" t="n">
        <f aca="false">'DATOS MENSUALES'!E39</f>
        <v>1.75452394896</v>
      </c>
      <c r="L20" s="19" t="n">
        <f aca="false">'DATOS MENSUALES'!E40</f>
        <v>0.98045299986</v>
      </c>
      <c r="M20" s="19" t="n">
        <f aca="false">'DATOS MENSUALES'!E41</f>
        <v>0.878461392861</v>
      </c>
      <c r="N20" s="19" t="n">
        <f aca="false">SUM(B20:M20)</f>
        <v>35.51157698403</v>
      </c>
      <c r="O20" s="45"/>
      <c r="P20" s="44" t="n">
        <f aca="false">(B20-B$6)^3</f>
        <v>37.9509965136706</v>
      </c>
      <c r="Q20" s="44" t="n">
        <f aca="false">(C20-C$6)^3</f>
        <v>5.29540631667779</v>
      </c>
      <c r="R20" s="44" t="n">
        <f aca="false">(D20-D$6)^3</f>
        <v>34.5123701709767</v>
      </c>
      <c r="S20" s="44" t="n">
        <f aca="false">(E20-E$6)^3</f>
        <v>156.480720227105</v>
      </c>
      <c r="T20" s="44" t="n">
        <f aca="false">(F20-F$6)^3</f>
        <v>3.84795287988564</v>
      </c>
      <c r="U20" s="44" t="n">
        <f aca="false">(G20-G$6)^3</f>
        <v>6.2221030270824</v>
      </c>
      <c r="V20" s="44" t="n">
        <f aca="false">(H20-H$6)^3</f>
        <v>91.5759147265636</v>
      </c>
      <c r="W20" s="44" t="n">
        <f aca="false">(I20-I$6)^3</f>
        <v>2.93590124964624</v>
      </c>
      <c r="X20" s="44" t="n">
        <f aca="false">(J20-J$6)^3</f>
        <v>1.45968558474767</v>
      </c>
      <c r="Y20" s="44" t="n">
        <f aca="false">(K20-K$6)^3</f>
        <v>1.65570075901469</v>
      </c>
      <c r="Z20" s="44" t="n">
        <f aca="false">(L20-L$6)^3</f>
        <v>0.182399527568241</v>
      </c>
      <c r="AA20" s="44" t="n">
        <f aca="false">(M20-M$6)^3</f>
        <v>0.118788512528183</v>
      </c>
      <c r="AB20" s="44" t="n">
        <f aca="false">(N20-N$6)^3</f>
        <v>18546.030127693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801903899</v>
      </c>
      <c r="C21" s="19" t="n">
        <f aca="false">'DATOS MENSUALES'!E43</f>
        <v>1.784024680752</v>
      </c>
      <c r="D21" s="19" t="n">
        <f aca="false">'DATOS MENSUALES'!E44</f>
        <v>1.306551031875</v>
      </c>
      <c r="E21" s="19" t="n">
        <f aca="false">'DATOS MENSUALES'!E45</f>
        <v>1.36276968135</v>
      </c>
      <c r="F21" s="19" t="n">
        <f aca="false">'DATOS MENSUALES'!E46</f>
        <v>0.835329022575</v>
      </c>
      <c r="G21" s="19" t="n">
        <f aca="false">'DATOS MENSUALES'!E47</f>
        <v>1.57627139277</v>
      </c>
      <c r="H21" s="19" t="n">
        <f aca="false">'DATOS MENSUALES'!E48</f>
        <v>3.37356124461</v>
      </c>
      <c r="I21" s="19" t="n">
        <f aca="false">'DATOS MENSUALES'!E49</f>
        <v>2.103453904932</v>
      </c>
      <c r="J21" s="19" t="n">
        <f aca="false">'DATOS MENSUALES'!E50</f>
        <v>1.776887519539</v>
      </c>
      <c r="K21" s="19" t="n">
        <f aca="false">'DATOS MENSUALES'!E51</f>
        <v>1.277740877928</v>
      </c>
      <c r="L21" s="19" t="n">
        <f aca="false">'DATOS MENSUALES'!E52</f>
        <v>0.891863950817</v>
      </c>
      <c r="M21" s="19" t="n">
        <f aca="false">'DATOS MENSUALES'!E53</f>
        <v>1.509947178928</v>
      </c>
      <c r="N21" s="19" t="n">
        <f aca="false">SUM(B21:M21)</f>
        <v>19.178590875976</v>
      </c>
      <c r="O21" s="45"/>
      <c r="P21" s="44" t="n">
        <f aca="false">(B21-B$6)^3</f>
        <v>0.534057532242873</v>
      </c>
      <c r="Q21" s="44" t="n">
        <f aca="false">(C21-C$6)^3</f>
        <v>1.34147225200367</v>
      </c>
      <c r="R21" s="44" t="n">
        <f aca="false">(D21-D$6)^3</f>
        <v>0.16151361893283</v>
      </c>
      <c r="S21" s="44" t="n">
        <f aca="false">(E21-E$6)^3</f>
        <v>0.218935273777657</v>
      </c>
      <c r="T21" s="44" t="n">
        <f aca="false">(F21-F$6)^3</f>
        <v>-0.000414004128854031</v>
      </c>
      <c r="U21" s="44" t="n">
        <f aca="false">(G21-G$6)^3</f>
        <v>0.101451604020462</v>
      </c>
      <c r="V21" s="44" t="n">
        <f aca="false">(H21-H$6)^3</f>
        <v>11.3352382013852</v>
      </c>
      <c r="W21" s="44" t="n">
        <f aca="false">(I21-I$6)^3</f>
        <v>1.31574091322449</v>
      </c>
      <c r="X21" s="44" t="n">
        <f aca="false">(J21-J$6)^3</f>
        <v>1.10379863191394</v>
      </c>
      <c r="Y21" s="44" t="n">
        <f aca="false">(K21-K$6)^3</f>
        <v>0.352257808111025</v>
      </c>
      <c r="Z21" s="44" t="n">
        <f aca="false">(L21-L$6)^3</f>
        <v>0.109579344681384</v>
      </c>
      <c r="AA21" s="44" t="n">
        <f aca="false">(M21-M$6)^3</f>
        <v>1.41648510964566</v>
      </c>
      <c r="AB21" s="44" t="n">
        <f aca="false">(N21-N$6)^3</f>
        <v>1041.60188986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85419925296</v>
      </c>
      <c r="C22" s="19" t="n">
        <f aca="false">'DATOS MENSUALES'!E55</f>
        <v>1.920689643</v>
      </c>
      <c r="D22" s="19" t="n">
        <f aca="false">'DATOS MENSUALES'!E56</f>
        <v>2.854966296798</v>
      </c>
      <c r="E22" s="19" t="n">
        <f aca="false">'DATOS MENSUALES'!E57</f>
        <v>0.564867056208</v>
      </c>
      <c r="F22" s="19" t="n">
        <f aca="false">'DATOS MENSUALES'!E58</f>
        <v>2.14856526402</v>
      </c>
      <c r="G22" s="19" t="n">
        <f aca="false">'DATOS MENSUALES'!E59</f>
        <v>1.592901487512</v>
      </c>
      <c r="H22" s="19" t="n">
        <f aca="false">'DATOS MENSUALES'!E60</f>
        <v>1.402291677885</v>
      </c>
      <c r="I22" s="19" t="n">
        <f aca="false">'DATOS MENSUALES'!E61</f>
        <v>1.00048696208</v>
      </c>
      <c r="J22" s="19" t="n">
        <f aca="false">'DATOS MENSUALES'!E62</f>
        <v>0.78273619977</v>
      </c>
      <c r="K22" s="19" t="n">
        <f aca="false">'DATOS MENSUALES'!E63</f>
        <v>0.484965139923</v>
      </c>
      <c r="L22" s="19" t="n">
        <f aca="false">'DATOS MENSUALES'!E64</f>
        <v>0.45744863826</v>
      </c>
      <c r="M22" s="19" t="n">
        <f aca="false">'DATOS MENSUALES'!E65</f>
        <v>0.3297148208</v>
      </c>
      <c r="N22" s="19" t="n">
        <f aca="false">SUM(B22:M22)</f>
        <v>15.393832439216</v>
      </c>
      <c r="O22" s="45"/>
      <c r="P22" s="44" t="n">
        <f aca="false">(B22-B$6)^3</f>
        <v>2.12348911132091</v>
      </c>
      <c r="Q22" s="44" t="n">
        <f aca="false">(C22-C$6)^3</f>
        <v>1.9045137169058</v>
      </c>
      <c r="R22" s="44" t="n">
        <f aca="false">(D22-D$6)^3</f>
        <v>9.16876843340029</v>
      </c>
      <c r="S22" s="44" t="n">
        <f aca="false">(E22-E$6)^3</f>
        <v>-0.00743737026724721</v>
      </c>
      <c r="T22" s="44" t="n">
        <f aca="false">(F22-F$6)^3</f>
        <v>1.9006593971443</v>
      </c>
      <c r="U22" s="44" t="n">
        <f aca="false">(G22-G$6)^3</f>
        <v>0.112695464414161</v>
      </c>
      <c r="V22" s="44" t="n">
        <f aca="false">(H22-H$6)^3</f>
        <v>0.020814494299947</v>
      </c>
      <c r="W22" s="44" t="n">
        <f aca="false">(I22-I$6)^3</f>
        <v>-3.71185731527796E-007</v>
      </c>
      <c r="X22" s="44" t="n">
        <f aca="false">(J22-J$6)^3</f>
        <v>6.07711793310357E-005</v>
      </c>
      <c r="Y22" s="44" t="n">
        <f aca="false">(K22-K$6)^3</f>
        <v>-0.000647972176098931</v>
      </c>
      <c r="Z22" s="44" t="n">
        <f aca="false">(L22-L$6)^3</f>
        <v>8.58543933840549E-005</v>
      </c>
      <c r="AA22" s="44" t="n">
        <f aca="false">(M22-M$6)^3</f>
        <v>-0.000186851556102646</v>
      </c>
      <c r="AB22" s="44" t="n">
        <f aca="false">(N22-N$6)^3</f>
        <v>256.2940936118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522794906</v>
      </c>
      <c r="C23" s="19" t="n">
        <f aca="false">'DATOS MENSUALES'!E67</f>
        <v>0.57113837027</v>
      </c>
      <c r="D23" s="19" t="n">
        <f aca="false">'DATOS MENSUALES'!E68</f>
        <v>2.878913604801</v>
      </c>
      <c r="E23" s="19" t="n">
        <f aca="false">'DATOS MENSUALES'!E69</f>
        <v>1.014726715352</v>
      </c>
      <c r="F23" s="19" t="n">
        <f aca="false">'DATOS MENSUALES'!E70</f>
        <v>1.34356120757</v>
      </c>
      <c r="G23" s="19" t="n">
        <f aca="false">'DATOS MENSUALES'!E71</f>
        <v>1.83445578522</v>
      </c>
      <c r="H23" s="19" t="n">
        <f aca="false">'DATOS MENSUALES'!E72</f>
        <v>3.266429106345</v>
      </c>
      <c r="I23" s="19" t="n">
        <f aca="false">'DATOS MENSUALES'!E73</f>
        <v>4.178150574162</v>
      </c>
      <c r="J23" s="19" t="n">
        <f aca="false">'DATOS MENSUALES'!E74</f>
        <v>1.996305154732</v>
      </c>
      <c r="K23" s="19" t="n">
        <f aca="false">'DATOS MENSUALES'!E75</f>
        <v>1.7486978476</v>
      </c>
      <c r="L23" s="19" t="n">
        <f aca="false">'DATOS MENSUALES'!E76</f>
        <v>1.331622053476</v>
      </c>
      <c r="M23" s="19" t="n">
        <f aca="false">'DATOS MENSUALES'!E77</f>
        <v>1.000929698076</v>
      </c>
      <c r="N23" s="19" t="n">
        <f aca="false">SUM(B23:M23)</f>
        <v>21.660158066664</v>
      </c>
      <c r="O23" s="45"/>
      <c r="P23" s="44" t="n">
        <f aca="false">(B23-B$6)^3</f>
        <v>-0.000399261869089306</v>
      </c>
      <c r="Q23" s="44" t="n">
        <f aca="false">(C23-C$6)^3</f>
        <v>-0.00133132403328395</v>
      </c>
      <c r="R23" s="44" t="n">
        <f aca="false">(D23-D$6)^3</f>
        <v>9.48709887234991</v>
      </c>
      <c r="S23" s="44" t="n">
        <f aca="false">(E23-E$6)^3</f>
        <v>0.0165156556224353</v>
      </c>
      <c r="T23" s="44" t="n">
        <f aca="false">(F23-F$6)^3</f>
        <v>0.0815779686819593</v>
      </c>
      <c r="U23" s="44" t="n">
        <f aca="false">(G23-G$6)^3</f>
        <v>0.38041371941657</v>
      </c>
      <c r="V23" s="44" t="n">
        <f aca="false">(H23-H$6)^3</f>
        <v>9.78956392251451</v>
      </c>
      <c r="W23" s="44" t="n">
        <f aca="false">(I23-I$6)^3</f>
        <v>31.8693920352913</v>
      </c>
      <c r="X23" s="44" t="n">
        <f aca="false">(J23-J$6)^3</f>
        <v>1.96667799574313</v>
      </c>
      <c r="Y23" s="44" t="n">
        <f aca="false">(K23-K$6)^3</f>
        <v>1.63135929795293</v>
      </c>
      <c r="Z23" s="44" t="n">
        <f aca="false">(L23-L$6)^3</f>
        <v>0.774350339027821</v>
      </c>
      <c r="AA23" s="44" t="n">
        <f aca="false">(M23-M$6)^3</f>
        <v>0.231526693379486</v>
      </c>
      <c r="AB23" s="44" t="n">
        <f aca="false">(N23-N$6)^3</f>
        <v>2009.133433658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87046957426</v>
      </c>
      <c r="C24" s="19" t="n">
        <f aca="false">'DATOS MENSUALES'!E79</f>
        <v>1.796231938467</v>
      </c>
      <c r="D24" s="19" t="n">
        <f aca="false">'DATOS MENSUALES'!E80</f>
        <v>1.0673956394</v>
      </c>
      <c r="E24" s="19" t="n">
        <f aca="false">'DATOS MENSUALES'!E81</f>
        <v>0.90572055605</v>
      </c>
      <c r="F24" s="19" t="n">
        <f aca="false">'DATOS MENSUALES'!E82</f>
        <v>3.909842411549</v>
      </c>
      <c r="G24" s="19" t="n">
        <f aca="false">'DATOS MENSUALES'!E83</f>
        <v>5.28515751478</v>
      </c>
      <c r="H24" s="19" t="n">
        <f aca="false">'DATOS MENSUALES'!E84</f>
        <v>2.874108003865</v>
      </c>
      <c r="I24" s="19" t="n">
        <f aca="false">'DATOS MENSUALES'!E85</f>
        <v>2.781544626642</v>
      </c>
      <c r="J24" s="19" t="n">
        <f aca="false">'DATOS MENSUALES'!E86</f>
        <v>1.6993779455</v>
      </c>
      <c r="K24" s="19" t="n">
        <f aca="false">'DATOS MENSUALES'!E87</f>
        <v>1.39327176774</v>
      </c>
      <c r="L24" s="19" t="n">
        <f aca="false">'DATOS MENSUALES'!E88</f>
        <v>1.152562875453</v>
      </c>
      <c r="M24" s="19" t="n">
        <f aca="false">'DATOS MENSUALES'!E89</f>
        <v>1.394513855042</v>
      </c>
      <c r="N24" s="19" t="n">
        <f aca="false">SUM(B24:M24)</f>
        <v>25.346774091914</v>
      </c>
      <c r="O24" s="45"/>
      <c r="P24" s="44" t="n">
        <f aca="false">(B24-B$6)^3</f>
        <v>0.139139780298168</v>
      </c>
      <c r="Q24" s="44" t="n">
        <f aca="false">(C24-C$6)^3</f>
        <v>1.38651158755088</v>
      </c>
      <c r="R24" s="44" t="n">
        <f aca="false">(D24-D$6)^3</f>
        <v>0.0284941048501824</v>
      </c>
      <c r="S24" s="44" t="n">
        <f aca="false">(E24-E$6)^3</f>
        <v>0.00309022161377451</v>
      </c>
      <c r="T24" s="44" t="n">
        <f aca="false">(F24-F$6)^3</f>
        <v>26.9995340386192</v>
      </c>
      <c r="U24" s="44" t="n">
        <f aca="false">(G24-G$6)^3</f>
        <v>72.7875094685529</v>
      </c>
      <c r="V24" s="44" t="n">
        <f aca="false">(H24-H$6)^3</f>
        <v>5.33088892154871</v>
      </c>
      <c r="W24" s="44" t="n">
        <f aca="false">(I24-I$6)^3</f>
        <v>5.58169451772565</v>
      </c>
      <c r="X24" s="44" t="n">
        <f aca="false">(J24-J$6)^3</f>
        <v>0.873606114686471</v>
      </c>
      <c r="Y24" s="44" t="n">
        <f aca="false">(K24-K$6)^3</f>
        <v>0.554952015790339</v>
      </c>
      <c r="Z24" s="44" t="n">
        <f aca="false">(L24-L$6)^3</f>
        <v>0.403959313150674</v>
      </c>
      <c r="AA24" s="44" t="n">
        <f aca="false">(M24-M$6)^3</f>
        <v>1.02306320345159</v>
      </c>
      <c r="AB24" s="44" t="n">
        <f aca="false">(N24-N$6)^3</f>
        <v>4334.714759736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37795868399</v>
      </c>
      <c r="C25" s="19" t="n">
        <f aca="false">'DATOS MENSUALES'!E91</f>
        <v>1.27521738162</v>
      </c>
      <c r="D25" s="19" t="n">
        <f aca="false">'DATOS MENSUALES'!E92</f>
        <v>1.899155891237</v>
      </c>
      <c r="E25" s="19" t="n">
        <f aca="false">'DATOS MENSUALES'!E93</f>
        <v>3.42843626825</v>
      </c>
      <c r="F25" s="19" t="n">
        <f aca="false">'DATOS MENSUALES'!E94</f>
        <v>1.135175558055</v>
      </c>
      <c r="G25" s="19" t="n">
        <f aca="false">'DATOS MENSUALES'!E95</f>
        <v>1.270446408084</v>
      </c>
      <c r="H25" s="19" t="n">
        <f aca="false">'DATOS MENSUALES'!E96</f>
        <v>1.280995304139</v>
      </c>
      <c r="I25" s="19" t="n">
        <f aca="false">'DATOS MENSUALES'!E97</f>
        <v>1.375544056082</v>
      </c>
      <c r="J25" s="19" t="n">
        <f aca="false">'DATOS MENSUALES'!E98</f>
        <v>0.75448269515</v>
      </c>
      <c r="K25" s="19" t="n">
        <f aca="false">'DATOS MENSUALES'!E99</f>
        <v>0.705346703048</v>
      </c>
      <c r="L25" s="19" t="n">
        <f aca="false">'DATOS MENSUALES'!E100</f>
        <v>0.44647693659</v>
      </c>
      <c r="M25" s="19" t="n">
        <f aca="false">'DATOS MENSUALES'!E101</f>
        <v>0.303766692984</v>
      </c>
      <c r="N25" s="19" t="n">
        <f aca="false">SUM(B25:M25)</f>
        <v>14.812839763638</v>
      </c>
      <c r="O25" s="45"/>
      <c r="P25" s="44" t="n">
        <f aca="false">(B25-B$6)^3</f>
        <v>0.0502158981576862</v>
      </c>
      <c r="Q25" s="44" t="n">
        <f aca="false">(C25-C$6)^3</f>
        <v>0.209658778855673</v>
      </c>
      <c r="R25" s="44" t="n">
        <f aca="false">(D25-D$6)^3</f>
        <v>1.47063446817771</v>
      </c>
      <c r="S25" s="44" t="n">
        <f aca="false">(E25-E$6)^3</f>
        <v>18.9993712478738</v>
      </c>
      <c r="T25" s="44" t="n">
        <f aca="false">(F25-F$6)^3</f>
        <v>0.0114386679645506</v>
      </c>
      <c r="U25" s="44" t="n">
        <f aca="false">(G25-G$6)^3</f>
        <v>0.00413985746119867</v>
      </c>
      <c r="V25" s="44" t="n">
        <f aca="false">(H25-H$6)^3</f>
        <v>0.00363672354741655</v>
      </c>
      <c r="W25" s="44" t="n">
        <f aca="false">(I25-I$6)^3</f>
        <v>0.0497833891519532</v>
      </c>
      <c r="X25" s="44" t="n">
        <f aca="false">(J25-J$6)^3</f>
        <v>1.3537006826777E-006</v>
      </c>
      <c r="Y25" s="44" t="n">
        <f aca="false">(K25-K$6)^3</f>
        <v>0.00239791607574723</v>
      </c>
      <c r="Z25" s="44" t="n">
        <f aca="false">(L25-L$6)^3</f>
        <v>3.64076013703511E-005</v>
      </c>
      <c r="AA25" s="44" t="n">
        <f aca="false">(M25-M$6)^3</f>
        <v>-0.000574224677798051</v>
      </c>
      <c r="AB25" s="44" t="n">
        <f aca="false">(N25-N$6)^3</f>
        <v>192.2041337547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02502750302</v>
      </c>
      <c r="C26" s="19" t="n">
        <f aca="false">'DATOS MENSUALES'!E103</f>
        <v>0.291261507975</v>
      </c>
      <c r="D26" s="19" t="n">
        <f aca="false">'DATOS MENSUALES'!E104</f>
        <v>1.022738923932</v>
      </c>
      <c r="E26" s="19" t="n">
        <f aca="false">'DATOS MENSUALES'!E105</f>
        <v>0.313470957863</v>
      </c>
      <c r="F26" s="19" t="n">
        <f aca="false">'DATOS MENSUALES'!E106</f>
        <v>0.24264750933</v>
      </c>
      <c r="G26" s="19" t="n">
        <f aca="false">'DATOS MENSUALES'!E107</f>
        <v>0.38233636144</v>
      </c>
      <c r="H26" s="19" t="n">
        <f aca="false">'DATOS MENSUALES'!E108</f>
        <v>0.34821047639</v>
      </c>
      <c r="I26" s="19" t="n">
        <f aca="false">'DATOS MENSUALES'!E109</f>
        <v>0.420555619709</v>
      </c>
      <c r="J26" s="19" t="n">
        <f aca="false">'DATOS MENSUALES'!E110</f>
        <v>0.288215777216</v>
      </c>
      <c r="K26" s="19" t="n">
        <f aca="false">'DATOS MENSUALES'!E111</f>
        <v>0.187583120136</v>
      </c>
      <c r="L26" s="19" t="n">
        <f aca="false">'DATOS MENSUALES'!E112</f>
        <v>0.135720022663</v>
      </c>
      <c r="M26" s="19" t="n">
        <f aca="false">'DATOS MENSUALES'!E113</f>
        <v>0.402222727296</v>
      </c>
      <c r="N26" s="19" t="n">
        <f aca="false">SUM(B26:M26)</f>
        <v>4.537465754252</v>
      </c>
      <c r="O26" s="45"/>
      <c r="P26" s="44" t="n">
        <f aca="false">(B26-B$6)^3</f>
        <v>-0.00029223251817557</v>
      </c>
      <c r="Q26" s="44" t="n">
        <f aca="false">(C26-C$6)^3</f>
        <v>-0.0592669003738387</v>
      </c>
      <c r="R26" s="44" t="n">
        <f aca="false">(D26-D$6)^3</f>
        <v>0.0177342427073011</v>
      </c>
      <c r="S26" s="44" t="n">
        <f aca="false">(E26-E$6)^3</f>
        <v>-0.0890709359776502</v>
      </c>
      <c r="T26" s="44" t="n">
        <f aca="false">(F26-F$6)^3</f>
        <v>-0.297024216225597</v>
      </c>
      <c r="U26" s="44" t="n">
        <f aca="false">(G26-G$6)^3</f>
        <v>-0.385099043280546</v>
      </c>
      <c r="V26" s="44" t="n">
        <f aca="false">(H26-H$6)^3</f>
        <v>-0.472735624806917</v>
      </c>
      <c r="W26" s="44" t="n">
        <f aca="false">(I26-I$6)^3</f>
        <v>-0.202384064308912</v>
      </c>
      <c r="X26" s="44" t="n">
        <f aca="false">(J26-J$6)^3</f>
        <v>-0.0943235872771552</v>
      </c>
      <c r="Y26" s="44" t="n">
        <f aca="false">(K26-K$6)^3</f>
        <v>-0.0565858450769318</v>
      </c>
      <c r="Z26" s="44" t="n">
        <f aca="false">(L26-L$6)^3</f>
        <v>-0.0213954636991157</v>
      </c>
      <c r="AA26" s="44" t="n">
        <f aca="false">(M26-M$6)^3</f>
        <v>3.60850694470901E-006</v>
      </c>
      <c r="AB26" s="44" t="n">
        <f aca="false">(N26-N$6)^3</f>
        <v>-91.38841790766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44098640578</v>
      </c>
      <c r="C27" s="19" t="n">
        <f aca="false">'DATOS MENSUALES'!E115</f>
        <v>0.856501881092</v>
      </c>
      <c r="D27" s="19" t="n">
        <f aca="false">'DATOS MENSUALES'!E116</f>
        <v>0.412737622444</v>
      </c>
      <c r="E27" s="19" t="n">
        <f aca="false">'DATOS MENSUALES'!E117</f>
        <v>0.207901840716</v>
      </c>
      <c r="F27" s="19" t="n">
        <f aca="false">'DATOS MENSUALES'!E118</f>
        <v>0.535814329116</v>
      </c>
      <c r="G27" s="19" t="n">
        <f aca="false">'DATOS MENSUALES'!E119</f>
        <v>0.34383799844</v>
      </c>
      <c r="H27" s="19" t="n">
        <f aca="false">'DATOS MENSUALES'!E120</f>
        <v>0.353084142072</v>
      </c>
      <c r="I27" s="19" t="n">
        <f aca="false">'DATOS MENSUALES'!E121</f>
        <v>0.58376229242</v>
      </c>
      <c r="J27" s="19" t="n">
        <f aca="false">'DATOS MENSUALES'!E122</f>
        <v>0.273369211494</v>
      </c>
      <c r="K27" s="19" t="n">
        <f aca="false">'DATOS MENSUALES'!E123</f>
        <v>0.21464646378</v>
      </c>
      <c r="L27" s="19" t="n">
        <f aca="false">'DATOS MENSUALES'!E124</f>
        <v>0.156333389904</v>
      </c>
      <c r="M27" s="19" t="n">
        <f aca="false">'DATOS MENSUALES'!E125</f>
        <v>0.132135981897</v>
      </c>
      <c r="N27" s="19" t="n">
        <f aca="false">SUM(B27:M27)</f>
        <v>4.314223793953</v>
      </c>
      <c r="O27" s="45"/>
      <c r="P27" s="44" t="n">
        <f aca="false">(B27-B$6)^3</f>
        <v>-0.0342535831348549</v>
      </c>
      <c r="Q27" s="44" t="n">
        <f aca="false">(C27-C$6)^3</f>
        <v>0.00539201855086186</v>
      </c>
      <c r="R27" s="44" t="n">
        <f aca="false">(D27-D$6)^3</f>
        <v>-0.0425902111100193</v>
      </c>
      <c r="S27" s="44" t="n">
        <f aca="false">(E27-E$6)^3</f>
        <v>-0.168344932958157</v>
      </c>
      <c r="T27" s="44" t="n">
        <f aca="false">(F27-F$6)^3</f>
        <v>-0.0523326523917312</v>
      </c>
      <c r="U27" s="44" t="n">
        <f aca="false">(G27-G$6)^3</f>
        <v>-0.449524410295591</v>
      </c>
      <c r="V27" s="44" t="n">
        <f aca="false">(H27-H$6)^3</f>
        <v>-0.463918317542167</v>
      </c>
      <c r="W27" s="44" t="n">
        <f aca="false">(I27-I$6)^3</f>
        <v>-0.076177241270736</v>
      </c>
      <c r="X27" s="44" t="n">
        <f aca="false">(J27-J$6)^3</f>
        <v>-0.103856999913037</v>
      </c>
      <c r="Y27" s="44" t="n">
        <f aca="false">(K27-K$6)^3</f>
        <v>-0.0454428864178234</v>
      </c>
      <c r="Z27" s="44" t="n">
        <f aca="false">(L27-L$6)^3</f>
        <v>-0.0169746175661298</v>
      </c>
      <c r="AA27" s="44" t="n">
        <f aca="false">(M27-M$6)^3</f>
        <v>-0.0165323608636865</v>
      </c>
      <c r="AB27" s="44" t="n">
        <f aca="false">(N27-N$6)^3</f>
        <v>-105.661062895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967540889</v>
      </c>
      <c r="C28" s="19" t="n">
        <f aca="false">'DATOS MENSUALES'!E127</f>
        <v>0.52973714738</v>
      </c>
      <c r="D28" s="19" t="n">
        <f aca="false">'DATOS MENSUALES'!E128</f>
        <v>0.202278206586</v>
      </c>
      <c r="E28" s="19" t="n">
        <f aca="false">'DATOS MENSUALES'!E129</f>
        <v>1.213576459412</v>
      </c>
      <c r="F28" s="19" t="n">
        <f aca="false">'DATOS MENSUALES'!E130</f>
        <v>1.59836001195</v>
      </c>
      <c r="G28" s="19" t="n">
        <f aca="false">'DATOS MENSUALES'!E131</f>
        <v>1.796029850875</v>
      </c>
      <c r="H28" s="19" t="n">
        <f aca="false">'DATOS MENSUALES'!E132</f>
        <v>1.131983615334</v>
      </c>
      <c r="I28" s="19" t="n">
        <f aca="false">'DATOS MENSUALES'!E133</f>
        <v>1.27332045876</v>
      </c>
      <c r="J28" s="19" t="n">
        <f aca="false">'DATOS MENSUALES'!E134</f>
        <v>0.977622086448</v>
      </c>
      <c r="K28" s="19" t="n">
        <f aca="false">'DATOS MENSUALES'!E135</f>
        <v>0.670896258903</v>
      </c>
      <c r="L28" s="19" t="n">
        <f aca="false">'DATOS MENSUALES'!E136</f>
        <v>0.512583971265</v>
      </c>
      <c r="M28" s="19" t="n">
        <f aca="false">'DATOS MENSUALES'!E137</f>
        <v>0.372206460656</v>
      </c>
      <c r="N28" s="19" t="n">
        <f aca="false">SUM(B28:M28)</f>
        <v>10.418269936459</v>
      </c>
      <c r="O28" s="45"/>
      <c r="P28" s="44" t="n">
        <f aca="false">(B28-B$6)^3</f>
        <v>-0.0790573344868105</v>
      </c>
      <c r="Q28" s="44" t="n">
        <f aca="false">(C28-C$6)^3</f>
        <v>-0.00347108267523705</v>
      </c>
      <c r="R28" s="44" t="n">
        <f aca="false">(D28-D$6)^3</f>
        <v>-0.175317707732786</v>
      </c>
      <c r="S28" s="44" t="n">
        <f aca="false">(E28-E$6)^3</f>
        <v>0.0932754843771676</v>
      </c>
      <c r="T28" s="44" t="n">
        <f aca="false">(F28-F$6)^3</f>
        <v>0.326371691154703</v>
      </c>
      <c r="U28" s="44" t="n">
        <f aca="false">(G28-G$6)^3</f>
        <v>0.323044169519147</v>
      </c>
      <c r="V28" s="44" t="n">
        <f aca="false">(H28-H$6)^3</f>
        <v>1.08502418034722E-007</v>
      </c>
      <c r="W28" s="44" t="n">
        <f aca="false">(I28-I$6)^3</f>
        <v>0.0187462185639575</v>
      </c>
      <c r="X28" s="44" t="n">
        <f aca="false">(J28-J$6)^3</f>
        <v>0.0128460449231291</v>
      </c>
      <c r="Y28" s="44" t="n">
        <f aca="false">(K28-K$6)^3</f>
        <v>0.000982030225085956</v>
      </c>
      <c r="Z28" s="44" t="n">
        <f aca="false">(L28-L$6)^3</f>
        <v>0.000977681844589609</v>
      </c>
      <c r="AA28" s="44" t="n">
        <f aca="false">(M28-M$6)^3</f>
        <v>-3.1622923184107E-006</v>
      </c>
      <c r="AB28" s="44" t="n">
        <f aca="false">(N28-N$6)^3</f>
        <v>2.607968773721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9544904232</v>
      </c>
      <c r="C29" s="19" t="n">
        <f aca="false">'DATOS MENSUALES'!E139</f>
        <v>1.46465611107</v>
      </c>
      <c r="D29" s="19" t="n">
        <f aca="false">'DATOS MENSUALES'!E140</f>
        <v>1.215657331425</v>
      </c>
      <c r="E29" s="19" t="n">
        <f aca="false">'DATOS MENSUALES'!E141</f>
        <v>0.376953899175</v>
      </c>
      <c r="F29" s="19" t="n">
        <f aca="false">'DATOS MENSUALES'!E142</f>
        <v>0.43537972944</v>
      </c>
      <c r="G29" s="19" t="n">
        <f aca="false">'DATOS MENSUALES'!E143</f>
        <v>1.1414993307</v>
      </c>
      <c r="H29" s="19" t="n">
        <f aca="false">'DATOS MENSUALES'!E144</f>
        <v>0.774036471572</v>
      </c>
      <c r="I29" s="19" t="n">
        <f aca="false">'DATOS MENSUALES'!E145</f>
        <v>0.716796534438</v>
      </c>
      <c r="J29" s="19" t="n">
        <f aca="false">'DATOS MENSUALES'!E146</f>
        <v>0.503850425463</v>
      </c>
      <c r="K29" s="19" t="n">
        <f aca="false">'DATOS MENSUALES'!E147</f>
        <v>0.55046570391</v>
      </c>
      <c r="L29" s="19" t="n">
        <f aca="false">'DATOS MENSUALES'!E148</f>
        <v>0.28121801428</v>
      </c>
      <c r="M29" s="19" t="n">
        <f aca="false">'DATOS MENSUALES'!E149</f>
        <v>0.300346073843</v>
      </c>
      <c r="N29" s="19" t="n">
        <f aca="false">SUM(B29:M29)</f>
        <v>8.170404529548</v>
      </c>
      <c r="O29" s="45"/>
      <c r="P29" s="44" t="n">
        <f aca="false">(B29-B$6)^3</f>
        <v>-0.00404387011051126</v>
      </c>
      <c r="Q29" s="44" t="n">
        <f aca="false">(C29-C$6)^3</f>
        <v>0.480985141886359</v>
      </c>
      <c r="R29" s="44" t="n">
        <f aca="false">(D29-D$6)^3</f>
        <v>0.0933890386081504</v>
      </c>
      <c r="S29" s="44" t="n">
        <f aca="false">(E29-E$6)^3</f>
        <v>-0.0562303765766819</v>
      </c>
      <c r="T29" s="44" t="n">
        <f aca="false">(F29-F$6)^3</f>
        <v>-0.106820244680891</v>
      </c>
      <c r="U29" s="44" t="n">
        <f aca="false">(G29-G$6)^3</f>
        <v>3.16203183331994E-005</v>
      </c>
      <c r="V29" s="44" t="n">
        <f aca="false">(H29-H$6)^3</f>
        <v>-0.0440533898875398</v>
      </c>
      <c r="W29" s="44" t="n">
        <f aca="false">(I29-I$6)^3</f>
        <v>-0.0246109731313133</v>
      </c>
      <c r="X29" s="44" t="n">
        <f aca="false">(J29-J$6)^3</f>
        <v>-0.0137498437814829</v>
      </c>
      <c r="Y29" s="44" t="n">
        <f aca="false">(K29-K$6)^3</f>
        <v>-9.30495547066842E-006</v>
      </c>
      <c r="Z29" s="44" t="n">
        <f aca="false">(L29-L$6)^3</f>
        <v>-0.00230601067950497</v>
      </c>
      <c r="AA29" s="44" t="n">
        <f aca="false">(M29-M$6)^3</f>
        <v>-0.000648077011620885</v>
      </c>
      <c r="AB29" s="44" t="n">
        <f aca="false">(N29-N$6)^3</f>
        <v>-0.6616714951700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6100785906</v>
      </c>
      <c r="C30" s="19" t="n">
        <f aca="false">'DATOS MENSUALES'!E151</f>
        <v>0.904414252352</v>
      </c>
      <c r="D30" s="19" t="n">
        <f aca="false">'DATOS MENSUALES'!E152</f>
        <v>0.966752211665</v>
      </c>
      <c r="E30" s="19" t="n">
        <f aca="false">'DATOS MENSUALES'!E153</f>
        <v>0.36793088563</v>
      </c>
      <c r="F30" s="19" t="n">
        <f aca="false">'DATOS MENSUALES'!E154</f>
        <v>0.392684079268</v>
      </c>
      <c r="G30" s="19" t="n">
        <f aca="false">'DATOS MENSUALES'!E155</f>
        <v>0.509425698644</v>
      </c>
      <c r="H30" s="19" t="n">
        <f aca="false">'DATOS MENSUALES'!E156</f>
        <v>1.06130335108</v>
      </c>
      <c r="I30" s="19" t="n">
        <f aca="false">'DATOS MENSUALES'!E157</f>
        <v>0.437415169695</v>
      </c>
      <c r="J30" s="19" t="n">
        <f aca="false">'DATOS MENSUALES'!E158</f>
        <v>0.30936166846</v>
      </c>
      <c r="K30" s="19" t="n">
        <f aca="false">'DATOS MENSUALES'!E159</f>
        <v>0.213871332411</v>
      </c>
      <c r="L30" s="19" t="n">
        <f aca="false">'DATOS MENSUALES'!E160</f>
        <v>0.175700146618</v>
      </c>
      <c r="M30" s="19" t="n">
        <f aca="false">'DATOS MENSUALES'!E161</f>
        <v>0.139176579472</v>
      </c>
      <c r="N30" s="19" t="n">
        <f aca="false">SUM(B30:M30)</f>
        <v>5.939043234355</v>
      </c>
      <c r="O30" s="45"/>
      <c r="P30" s="44" t="n">
        <f aca="false">(B30-B$6)^3</f>
        <v>-0.00125465789678503</v>
      </c>
      <c r="Q30" s="44" t="n">
        <f aca="false">(C30-C$6)^3</f>
        <v>0.0111294411007292</v>
      </c>
      <c r="R30" s="44" t="n">
        <f aca="false">(D30-D$6)^3</f>
        <v>0.00858883327222177</v>
      </c>
      <c r="S30" s="44" t="n">
        <f aca="false">(E30-E$6)^3</f>
        <v>-0.0602976985466498</v>
      </c>
      <c r="T30" s="44" t="n">
        <f aca="false">(F30-F$6)^3</f>
        <v>-0.138329260820002</v>
      </c>
      <c r="U30" s="44" t="n">
        <f aca="false">(G30-G$6)^3</f>
        <v>-0.21648817620078</v>
      </c>
      <c r="V30" s="44" t="n">
        <f aca="false">(H30-H$6)^3</f>
        <v>-0.000286330448143307</v>
      </c>
      <c r="W30" s="44" t="n">
        <f aca="false">(I30-I$6)^3</f>
        <v>-0.185445081468624</v>
      </c>
      <c r="X30" s="44" t="n">
        <f aca="false">(J30-J$6)^3</f>
        <v>-0.0817797585614674</v>
      </c>
      <c r="Y30" s="44" t="n">
        <f aca="false">(K30-K$6)^3</f>
        <v>-0.0457396542638554</v>
      </c>
      <c r="Z30" s="44" t="n">
        <f aca="false">(L30-L$6)^3</f>
        <v>-0.0134190652924045</v>
      </c>
      <c r="AA30" s="44" t="n">
        <f aca="false">(M30-M$6)^3</f>
        <v>-0.0151991588627247</v>
      </c>
      <c r="AB30" s="44" t="n">
        <f aca="false">(N30-N$6)^3</f>
        <v>-29.87048124854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1877972988</v>
      </c>
      <c r="C31" s="19" t="n">
        <f aca="false">'DATOS MENSUALES'!E163</f>
        <v>0.202496734872</v>
      </c>
      <c r="D31" s="19" t="n">
        <f aca="false">'DATOS MENSUALES'!E164</f>
        <v>0.543447121959</v>
      </c>
      <c r="E31" s="19" t="n">
        <f aca="false">'DATOS MENSUALES'!E165</f>
        <v>0.238872964484</v>
      </c>
      <c r="F31" s="19" t="n">
        <f aca="false">'DATOS MENSUALES'!E166</f>
        <v>0.462635944092</v>
      </c>
      <c r="G31" s="19" t="n">
        <f aca="false">'DATOS MENSUALES'!E167</f>
        <v>1.110868897856</v>
      </c>
      <c r="H31" s="19" t="n">
        <f aca="false">'DATOS MENSUALES'!E168</f>
        <v>0.54007952562</v>
      </c>
      <c r="I31" s="19" t="n">
        <f aca="false">'DATOS MENSUALES'!E169</f>
        <v>0.972845645326</v>
      </c>
      <c r="J31" s="19" t="n">
        <f aca="false">'DATOS MENSUALES'!E170</f>
        <v>0.515717989952</v>
      </c>
      <c r="K31" s="19" t="n">
        <f aca="false">'DATOS MENSUALES'!E171</f>
        <v>0.326960236519</v>
      </c>
      <c r="L31" s="19" t="n">
        <f aca="false">'DATOS MENSUALES'!E172</f>
        <v>0.276228690294</v>
      </c>
      <c r="M31" s="19" t="n">
        <f aca="false">'DATOS MENSUALES'!E173</f>
        <v>0.22294442112</v>
      </c>
      <c r="N31" s="19" t="n">
        <f aca="false">SUM(B31:M31)</f>
        <v>6.031877901974</v>
      </c>
      <c r="O31" s="45"/>
      <c r="P31" s="44" t="n">
        <f aca="false">(B31-B$6)^3</f>
        <v>0.000124374798088104</v>
      </c>
      <c r="Q31" s="44" t="n">
        <f aca="false">(C31-C$6)^3</f>
        <v>-0.109661887669826</v>
      </c>
      <c r="R31" s="44" t="n">
        <f aca="false">(D31-D$6)^3</f>
        <v>-0.0104336643788258</v>
      </c>
      <c r="S31" s="44" t="n">
        <f aca="false">(E31-E$6)^3</f>
        <v>-0.141576426908604</v>
      </c>
      <c r="T31" s="44" t="n">
        <f aca="false">(F31-F$6)^3</f>
        <v>-0.089448797168808</v>
      </c>
      <c r="U31" s="44" t="n">
        <f aca="false">(G31-G$6)^3</f>
        <v>9.74787843772802E-010</v>
      </c>
      <c r="V31" s="44" t="n">
        <f aca="false">(H31-H$6)^3</f>
        <v>-0.202401082267644</v>
      </c>
      <c r="W31" s="44" t="n">
        <f aca="false">(I31-I$6)^3</f>
        <v>-4.22461168976576E-005</v>
      </c>
      <c r="X31" s="44" t="n">
        <f aca="false">(J31-J$6)^3</f>
        <v>-0.0118060200704764</v>
      </c>
      <c r="Y31" s="44" t="n">
        <f aca="false">(K31-K$6)^3</f>
        <v>-0.0146232017772671</v>
      </c>
      <c r="Z31" s="44" t="n">
        <f aca="false">(L31-L$6)^3</f>
        <v>-0.00257725981905391</v>
      </c>
      <c r="AA31" s="44" t="n">
        <f aca="false">(M31-M$6)^3</f>
        <v>-0.00440610891681964</v>
      </c>
      <c r="AB31" s="44" t="n">
        <f aca="false">(N31-N$6)^3</f>
        <v>-27.26872060161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99142857442</v>
      </c>
      <c r="C32" s="19" t="n">
        <f aca="false">'DATOS MENSUALES'!E175</f>
        <v>1.157312500096</v>
      </c>
      <c r="D32" s="19" t="n">
        <f aca="false">'DATOS MENSUALES'!E176</f>
        <v>0.32262149435</v>
      </c>
      <c r="E32" s="19" t="n">
        <f aca="false">'DATOS MENSUALES'!E177</f>
        <v>2.7324420798</v>
      </c>
      <c r="F32" s="19" t="n">
        <f aca="false">'DATOS MENSUALES'!E178</f>
        <v>1.338042780504</v>
      </c>
      <c r="G32" s="19" t="n">
        <f aca="false">'DATOS MENSUALES'!E179</f>
        <v>0.789620643002</v>
      </c>
      <c r="H32" s="19" t="n">
        <f aca="false">'DATOS MENSUALES'!E180</f>
        <v>1.21854805595</v>
      </c>
      <c r="I32" s="19" t="n">
        <f aca="false">'DATOS MENSUALES'!E181</f>
        <v>0.756530733504</v>
      </c>
      <c r="J32" s="19" t="n">
        <f aca="false">'DATOS MENSUALES'!E182</f>
        <v>0.952197810028</v>
      </c>
      <c r="K32" s="19" t="n">
        <f aca="false">'DATOS MENSUALES'!E183</f>
        <v>0.516416150016</v>
      </c>
      <c r="L32" s="19" t="n">
        <f aca="false">'DATOS MENSUALES'!E184</f>
        <v>0.404273029853</v>
      </c>
      <c r="M32" s="19" t="n">
        <f aca="false">'DATOS MENSUALES'!E185</f>
        <v>0.33070832586</v>
      </c>
      <c r="N32" s="19" t="n">
        <f aca="false">SUM(B32:M32)</f>
        <v>10.817856460405</v>
      </c>
      <c r="O32" s="45"/>
      <c r="P32" s="44" t="n">
        <f aca="false">(B32-B$6)^3</f>
        <v>-0.0196219086827915</v>
      </c>
      <c r="Q32" s="44" t="n">
        <f aca="false">(C32-C$6)^3</f>
        <v>0.107962508771727</v>
      </c>
      <c r="R32" s="44" t="n">
        <f aca="false">(D32-D$6)^3</f>
        <v>-0.0848009399150081</v>
      </c>
      <c r="S32" s="44" t="n">
        <f aca="false">(E32-E$6)^3</f>
        <v>7.6730930720758</v>
      </c>
      <c r="T32" s="44" t="n">
        <f aca="false">(F32-F$6)^3</f>
        <v>0.0785034240892095</v>
      </c>
      <c r="U32" s="44" t="n">
        <f aca="false">(G32-G$6)^3</f>
        <v>-0.0328469309130731</v>
      </c>
      <c r="V32" s="44" t="n">
        <f aca="false">(H32-H$6)^3</f>
        <v>0.000761899478730852</v>
      </c>
      <c r="W32" s="44" t="n">
        <f aca="false">(I32-I$6)^3</f>
        <v>-0.015840283159501</v>
      </c>
      <c r="X32" s="44" t="n">
        <f aca="false">(J32-J$6)^3</f>
        <v>0.00910017667812013</v>
      </c>
      <c r="Y32" s="44" t="n">
        <f aca="false">(K32-K$6)^3</f>
        <v>-0.000167126864185858</v>
      </c>
      <c r="Z32" s="44" t="n">
        <f aca="false">(L32-L$6)^3</f>
        <v>-7.43796615206134E-007</v>
      </c>
      <c r="AA32" s="44" t="n">
        <f aca="false">(M32-M$6)^3</f>
        <v>-0.000177278438940909</v>
      </c>
      <c r="AB32" s="44" t="n">
        <f aca="false">(N32-N$6)^3</f>
        <v>5.60237280535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81999999127</v>
      </c>
      <c r="C33" s="19" t="n">
        <f aca="false">'DATOS MENSUALES'!E187</f>
        <v>0.5324490298</v>
      </c>
      <c r="D33" s="19" t="n">
        <f aca="false">'DATOS MENSUALES'!E188</f>
        <v>1.95986974887</v>
      </c>
      <c r="E33" s="19" t="n">
        <f aca="false">'DATOS MENSUALES'!E189</f>
        <v>1.167332646528</v>
      </c>
      <c r="F33" s="19" t="n">
        <f aca="false">'DATOS MENSUALES'!E190</f>
        <v>0.594565530195</v>
      </c>
      <c r="G33" s="19" t="n">
        <f aca="false">'DATOS MENSUALES'!E191</f>
        <v>2.754861589413</v>
      </c>
      <c r="H33" s="19" t="n">
        <f aca="false">'DATOS MENSUALES'!E192</f>
        <v>1.840394083424</v>
      </c>
      <c r="I33" s="19" t="n">
        <f aca="false">'DATOS MENSUALES'!E193</f>
        <v>1.227838792128</v>
      </c>
      <c r="J33" s="19" t="n">
        <f aca="false">'DATOS MENSUALES'!E194</f>
        <v>0.878897219916</v>
      </c>
      <c r="K33" s="19" t="n">
        <f aca="false">'DATOS MENSUALES'!E195</f>
        <v>0.848592162087</v>
      </c>
      <c r="L33" s="19" t="n">
        <f aca="false">'DATOS MENSUALES'!E196</f>
        <v>0.603104424392</v>
      </c>
      <c r="M33" s="19" t="n">
        <f aca="false">'DATOS MENSUALES'!E197</f>
        <v>0.532459589731</v>
      </c>
      <c r="N33" s="19" t="n">
        <f aca="false">SUM(B33:M33)</f>
        <v>13.522364815611</v>
      </c>
      <c r="O33" s="45"/>
      <c r="P33" s="44" t="n">
        <f aca="false">(B33-B$6)^3</f>
        <v>2.26707429006267E-006</v>
      </c>
      <c r="Q33" s="44" t="n">
        <f aca="false">(C33-C$6)^3</f>
        <v>-0.00328789329806614</v>
      </c>
      <c r="R33" s="44" t="n">
        <f aca="false">(D33-D$6)^3</f>
        <v>1.71898168260914</v>
      </c>
      <c r="S33" s="44" t="n">
        <f aca="false">(E33-E$6)^3</f>
        <v>0.067552707208897</v>
      </c>
      <c r="T33" s="44" t="n">
        <f aca="false">(F33-F$6)^3</f>
        <v>-0.0313435146957082</v>
      </c>
      <c r="U33" s="44" t="n">
        <f aca="false">(G33-G$6)^3</f>
        <v>4.45128298948339</v>
      </c>
      <c r="V33" s="44" t="n">
        <f aca="false">(H33-H$6)^3</f>
        <v>0.362741753385335</v>
      </c>
      <c r="W33" s="44" t="n">
        <f aca="false">(I33-I$6)^3</f>
        <v>0.0106719926984743</v>
      </c>
      <c r="X33" s="44" t="n">
        <f aca="false">(J33-J$6)^3</f>
        <v>0.00248653120349475</v>
      </c>
      <c r="Y33" s="44" t="n">
        <f aca="false">(K33-K$6)^3</f>
        <v>0.0212754135750417</v>
      </c>
      <c r="Z33" s="44" t="n">
        <f aca="false">(L33-L$6)^3</f>
        <v>0.00683421951081088</v>
      </c>
      <c r="AA33" s="44" t="n">
        <f aca="false">(M33-M$6)^3</f>
        <v>0.00308504436685714</v>
      </c>
      <c r="AB33" s="44" t="n">
        <f aca="false">(N33-N$6)^3</f>
        <v>89.94954423694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36063610418</v>
      </c>
      <c r="C34" s="19" t="n">
        <f aca="false">'DATOS MENSUALES'!E199</f>
        <v>0.422013937834</v>
      </c>
      <c r="D34" s="19" t="n">
        <f aca="false">'DATOS MENSUALES'!E200</f>
        <v>0.333624431129</v>
      </c>
      <c r="E34" s="19" t="n">
        <f aca="false">'DATOS MENSUALES'!E201</f>
        <v>0.372473350326</v>
      </c>
      <c r="F34" s="19" t="n">
        <f aca="false">'DATOS MENSUALES'!E202</f>
        <v>1.640012954412</v>
      </c>
      <c r="G34" s="19" t="n">
        <f aca="false">'DATOS MENSUALES'!E203</f>
        <v>1.019031835669</v>
      </c>
      <c r="H34" s="19" t="n">
        <f aca="false">'DATOS MENSUALES'!E204</f>
        <v>0.775230916428</v>
      </c>
      <c r="I34" s="19" t="n">
        <f aca="false">'DATOS MENSUALES'!E205</f>
        <v>1.029000639968</v>
      </c>
      <c r="J34" s="19" t="n">
        <f aca="false">'DATOS MENSUALES'!E206</f>
        <v>0.864801824484</v>
      </c>
      <c r="K34" s="19" t="n">
        <f aca="false">'DATOS MENSUALES'!E207</f>
        <v>0.538209429504</v>
      </c>
      <c r="L34" s="19" t="n">
        <f aca="false">'DATOS MENSUALES'!E208</f>
        <v>0.384878751453</v>
      </c>
      <c r="M34" s="19" t="n">
        <f aca="false">'DATOS MENSUALES'!E209</f>
        <v>0.317826914775</v>
      </c>
      <c r="N34" s="19" t="n">
        <f aca="false">SUM(B34:M34)</f>
        <v>8.1331685964</v>
      </c>
      <c r="O34" s="45"/>
      <c r="P34" s="44" t="n">
        <f aca="false">(B34-B$6)^3</f>
        <v>-0.00234201939868561</v>
      </c>
      <c r="Q34" s="44" t="n">
        <f aca="false">(C34-C$6)^3</f>
        <v>-0.0174008302348617</v>
      </c>
      <c r="R34" s="44" t="n">
        <f aca="false">(D34-D$6)^3</f>
        <v>-0.0785878400675455</v>
      </c>
      <c r="S34" s="44" t="n">
        <f aca="false">(E34-E$6)^3</f>
        <v>-0.058226415743427</v>
      </c>
      <c r="T34" s="44" t="n">
        <f aca="false">(F34-F$6)^3</f>
        <v>0.389262108085705</v>
      </c>
      <c r="U34" s="44" t="n">
        <f aca="false">(G34-G$6)^3</f>
        <v>-0.000749740207086859</v>
      </c>
      <c r="V34" s="44" t="n">
        <f aca="false">(H34-H$6)^3</f>
        <v>-0.043607934750889</v>
      </c>
      <c r="W34" s="44" t="n">
        <f aca="false">(I34-I$6)^3</f>
        <v>9.70034180988462E-006</v>
      </c>
      <c r="X34" s="44" t="n">
        <f aca="false">(J34-J$6)^3</f>
        <v>0.00178836226647966</v>
      </c>
      <c r="Y34" s="44" t="n">
        <f aca="false">(K34-K$6)^3</f>
        <v>-3.68909386840678E-005</v>
      </c>
      <c r="Z34" s="44" t="n">
        <f aca="false">(L34-L$6)^3</f>
        <v>-2.3039067229779E-005</v>
      </c>
      <c r="AA34" s="44" t="n">
        <f aca="false">(M34-M$6)^3</f>
        <v>-0.000329331833181956</v>
      </c>
      <c r="AB34" s="44" t="n">
        <f aca="false">(N34-N$6)^3</f>
        <v>-0.750170360679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1402072858</v>
      </c>
      <c r="C35" s="19" t="n">
        <f aca="false">'DATOS MENSUALES'!E211</f>
        <v>0.350777635884</v>
      </c>
      <c r="D35" s="19" t="n">
        <f aca="false">'DATOS MENSUALES'!E212</f>
        <v>0.30626692824</v>
      </c>
      <c r="E35" s="19" t="n">
        <f aca="false">'DATOS MENSUALES'!E213</f>
        <v>0.160174136958</v>
      </c>
      <c r="F35" s="19" t="n">
        <f aca="false">'DATOS MENSUALES'!E214</f>
        <v>0.301328470885</v>
      </c>
      <c r="G35" s="19" t="n">
        <f aca="false">'DATOS MENSUALES'!E215</f>
        <v>0.666962161113</v>
      </c>
      <c r="H35" s="19" t="n">
        <f aca="false">'DATOS MENSUALES'!E216</f>
        <v>0.394695296334</v>
      </c>
      <c r="I35" s="19" t="n">
        <f aca="false">'DATOS MENSUALES'!E217</f>
        <v>0.42827578425</v>
      </c>
      <c r="J35" s="19" t="n">
        <f aca="false">'DATOS MENSUALES'!E218</f>
        <v>0.54558035068</v>
      </c>
      <c r="K35" s="19" t="n">
        <f aca="false">'DATOS MENSUALES'!E219</f>
        <v>0.244373273248</v>
      </c>
      <c r="L35" s="19" t="n">
        <f aca="false">'DATOS MENSUALES'!E220</f>
        <v>0.209047850522</v>
      </c>
      <c r="M35" s="19" t="n">
        <f aca="false">'DATOS MENSUALES'!E221</f>
        <v>0.169781816484</v>
      </c>
      <c r="N35" s="19" t="n">
        <f aca="false">SUM(B35:M35)</f>
        <v>4.228665777456</v>
      </c>
      <c r="O35" s="45"/>
      <c r="P35" s="44" t="n">
        <f aca="false">(B35-B$6)^3</f>
        <v>-0.00162062606350415</v>
      </c>
      <c r="Q35" s="44" t="n">
        <f aca="false">(C35-C$6)^3</f>
        <v>-0.0360579033195244</v>
      </c>
      <c r="R35" s="44" t="n">
        <f aca="false">(D35-D$6)^3</f>
        <v>-0.0946280814326815</v>
      </c>
      <c r="S35" s="44" t="n">
        <f aca="false">(E35-E$6)^3</f>
        <v>-0.215881132535406</v>
      </c>
      <c r="T35" s="44" t="n">
        <f aca="false">(F35-F$6)^3</f>
        <v>-0.225345321820674</v>
      </c>
      <c r="U35" s="44" t="n">
        <f aca="false">(G35-G$6)^3</f>
        <v>-0.0868883981256406</v>
      </c>
      <c r="V35" s="44" t="n">
        <f aca="false">(H35-H$6)^3</f>
        <v>-0.393057623348713</v>
      </c>
      <c r="W35" s="44" t="n">
        <f aca="false">(I35-I$6)^3</f>
        <v>-0.194504984064851</v>
      </c>
      <c r="X35" s="44" t="n">
        <f aca="false">(J35-J$6)^3</f>
        <v>-0.00774360811089731</v>
      </c>
      <c r="Y35" s="44" t="n">
        <f aca="false">(K35-K$6)^3</f>
        <v>-0.035006090071548</v>
      </c>
      <c r="Z35" s="44" t="n">
        <f aca="false">(L35-L$6)^3</f>
        <v>-0.00852537846401368</v>
      </c>
      <c r="AA35" s="44" t="n">
        <f aca="false">(M35-M$6)^3</f>
        <v>-0.010232822265409</v>
      </c>
      <c r="AB35" s="44" t="n">
        <f aca="false">(N35-N$6)^3</f>
        <v>-111.5021626053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9770123185</v>
      </c>
      <c r="C36" s="19" t="n">
        <f aca="false">'DATOS MENSUALES'!E223</f>
        <v>0.12905496153</v>
      </c>
      <c r="D36" s="19" t="n">
        <f aca="false">'DATOS MENSUALES'!E224</f>
        <v>1.144337989316</v>
      </c>
      <c r="E36" s="19" t="n">
        <f aca="false">'DATOS MENSUALES'!E225</f>
        <v>0.572671307572</v>
      </c>
      <c r="F36" s="19" t="n">
        <f aca="false">'DATOS MENSUALES'!E226</f>
        <v>0.456714660148</v>
      </c>
      <c r="G36" s="19" t="n">
        <f aca="false">'DATOS MENSUALES'!E227</f>
        <v>0.96892265736</v>
      </c>
      <c r="H36" s="19" t="n">
        <f aca="false">'DATOS MENSUALES'!E228</f>
        <v>0.91131273519</v>
      </c>
      <c r="I36" s="19" t="n">
        <f aca="false">'DATOS MENSUALES'!E229</f>
        <v>0.863674535196</v>
      </c>
      <c r="J36" s="19" t="n">
        <f aca="false">'DATOS MENSUALES'!E230</f>
        <v>0.60830500692</v>
      </c>
      <c r="K36" s="19" t="n">
        <f aca="false">'DATOS MENSUALES'!E231</f>
        <v>0.50625198921</v>
      </c>
      <c r="L36" s="19" t="n">
        <f aca="false">'DATOS MENSUALES'!E232</f>
        <v>0.345591328533</v>
      </c>
      <c r="M36" s="19" t="n">
        <f aca="false">'DATOS MENSUALES'!E233</f>
        <v>0.341892792234</v>
      </c>
      <c r="N36" s="19" t="n">
        <f aca="false">SUM(B36:M36)</f>
        <v>7.038500086394</v>
      </c>
      <c r="O36" s="45"/>
      <c r="P36" s="44" t="n">
        <f aca="false">(B36-B$6)^3</f>
        <v>-0.0544800705102396</v>
      </c>
      <c r="Q36" s="44" t="n">
        <f aca="false">(C36-C$6)^3</f>
        <v>-0.168281026241709</v>
      </c>
      <c r="R36" s="44" t="n">
        <f aca="false">(D36-D$6)^3</f>
        <v>0.0559081818440653</v>
      </c>
      <c r="S36" s="44" t="n">
        <f aca="false">(E36-E$6)^3</f>
        <v>-0.00658049147529764</v>
      </c>
      <c r="T36" s="44" t="n">
        <f aca="false">(F36-F$6)^3</f>
        <v>-0.0930489772380066</v>
      </c>
      <c r="U36" s="44" t="n">
        <f aca="false">(G36-G$6)^3</f>
        <v>-0.00280052100458675</v>
      </c>
      <c r="V36" s="44" t="n">
        <f aca="false">(H36-H$6)^3</f>
        <v>-0.0100638880000646</v>
      </c>
      <c r="W36" s="44" t="n">
        <f aca="false">(I36-I$6)^3</f>
        <v>-0.00298593062058997</v>
      </c>
      <c r="X36" s="44" t="n">
        <f aca="false">(J36-J$6)^3</f>
        <v>-0.00246669559192273</v>
      </c>
      <c r="Y36" s="44" t="n">
        <f aca="false">(K36-K$6)^3</f>
        <v>-0.000277766185523676</v>
      </c>
      <c r="Z36" s="44" t="n">
        <f aca="false">(L36-L$6)^3</f>
        <v>-0.000310869137594546</v>
      </c>
      <c r="AA36" s="44" t="n">
        <f aca="false">(M36-M$6)^3</f>
        <v>-9.10744882834493E-005</v>
      </c>
      <c r="AB36" s="44" t="n">
        <f aca="false">(N36-N$6)^3</f>
        <v>-8.039636404235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24789698445</v>
      </c>
      <c r="C37" s="19" t="n">
        <f aca="false">'DATOS MENSUALES'!E235</f>
        <v>0.692851081536</v>
      </c>
      <c r="D37" s="19" t="n">
        <f aca="false">'DATOS MENSUALES'!E236</f>
        <v>1.448899267068</v>
      </c>
      <c r="E37" s="19" t="n">
        <f aca="false">'DATOS MENSUALES'!E237</f>
        <v>1.042543643855</v>
      </c>
      <c r="F37" s="19" t="n">
        <f aca="false">'DATOS MENSUALES'!E238</f>
        <v>1.769721059406</v>
      </c>
      <c r="G37" s="19" t="n">
        <f aca="false">'DATOS MENSUALES'!E239</f>
        <v>1.876127786379</v>
      </c>
      <c r="H37" s="19" t="n">
        <f aca="false">'DATOS MENSUALES'!E240</f>
        <v>1.20098769864</v>
      </c>
      <c r="I37" s="19" t="n">
        <f aca="false">'DATOS MENSUALES'!E241</f>
        <v>1.548390538053</v>
      </c>
      <c r="J37" s="19" t="n">
        <f aca="false">'DATOS MENSUALES'!E242</f>
        <v>0.971051668335</v>
      </c>
      <c r="K37" s="19" t="n">
        <f aca="false">'DATOS MENSUALES'!E243</f>
        <v>0.712114456824</v>
      </c>
      <c r="L37" s="19" t="n">
        <f aca="false">'DATOS MENSUALES'!E244</f>
        <v>0.476626450011</v>
      </c>
      <c r="M37" s="19" t="n">
        <f aca="false">'DATOS MENSUALES'!E245</f>
        <v>0.479984288595</v>
      </c>
      <c r="N37" s="19" t="n">
        <f aca="false">SUM(B37:M37)</f>
        <v>12.844087637147</v>
      </c>
      <c r="O37" s="45"/>
      <c r="P37" s="44" t="n">
        <f aca="false">(B37-B$6)^3</f>
        <v>0.00017492512777242</v>
      </c>
      <c r="Q37" s="44" t="n">
        <f aca="false">(C37-C$6)^3</f>
        <v>1.60316807523272E-006</v>
      </c>
      <c r="R37" s="44" t="n">
        <f aca="false">(D37-D$6)^3</f>
        <v>0.324155352959375</v>
      </c>
      <c r="S37" s="44" t="n">
        <f aca="false">(E37-E$6)^3</f>
        <v>0.0225403793360092</v>
      </c>
      <c r="T37" s="44" t="n">
        <f aca="false">(F37-F$6)^3</f>
        <v>0.635748501540265</v>
      </c>
      <c r="U37" s="44" t="n">
        <f aca="false">(G37-G$6)^3</f>
        <v>0.449896033818537</v>
      </c>
      <c r="V37" s="44" t="n">
        <f aca="false">(H37-H$6)^3</f>
        <v>0.000401517042345889</v>
      </c>
      <c r="W37" s="44" t="n">
        <f aca="false">(I37-I$6)^3</f>
        <v>0.158091942821285</v>
      </c>
      <c r="X37" s="44" t="n">
        <f aca="false">(J37-J$6)^3</f>
        <v>0.0117949232486366</v>
      </c>
      <c r="Y37" s="44" t="n">
        <f aca="false">(K37-K$6)^3</f>
        <v>0.00278035556568148</v>
      </c>
      <c r="Z37" s="44" t="n">
        <f aca="false">(L37-L$6)^3</f>
        <v>0.000253551233998003</v>
      </c>
      <c r="AA37" s="44" t="n">
        <f aca="false">(M37-M$6)^3</f>
        <v>0.000806949617653968</v>
      </c>
      <c r="AB37" s="44" t="n">
        <f aca="false">(N37-N$6)^3</f>
        <v>54.97126073480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24071242277</v>
      </c>
      <c r="C38" s="19" t="n">
        <f aca="false">'DATOS MENSUALES'!E247</f>
        <v>1.4002602998</v>
      </c>
      <c r="D38" s="19" t="n">
        <f aca="false">'DATOS MENSUALES'!E248</f>
        <v>0.727625309445</v>
      </c>
      <c r="E38" s="19" t="n">
        <f aca="false">'DATOS MENSUALES'!E249</f>
        <v>0.5074181476</v>
      </c>
      <c r="F38" s="19" t="n">
        <f aca="false">'DATOS MENSUALES'!E250</f>
        <v>0.877045205072</v>
      </c>
      <c r="G38" s="19" t="n">
        <f aca="false">'DATOS MENSUALES'!E251</f>
        <v>0.781494275106</v>
      </c>
      <c r="H38" s="19" t="n">
        <f aca="false">'DATOS MENSUALES'!E252</f>
        <v>1.0607889848</v>
      </c>
      <c r="I38" s="19" t="n">
        <f aca="false">'DATOS MENSUALES'!E253</f>
        <v>0.714577076596</v>
      </c>
      <c r="J38" s="19" t="n">
        <f aca="false">'DATOS MENSUALES'!E254</f>
        <v>0.521252983316</v>
      </c>
      <c r="K38" s="19" t="n">
        <f aca="false">'DATOS MENSUALES'!E255</f>
        <v>0.403504163035</v>
      </c>
      <c r="L38" s="19" t="n">
        <f aca="false">'DATOS MENSUALES'!E256</f>
        <v>0.2810348965</v>
      </c>
      <c r="M38" s="19" t="n">
        <f aca="false">'DATOS MENSUALES'!E257</f>
        <v>0.310999432488</v>
      </c>
      <c r="N38" s="19" t="n">
        <f aca="false">SUM(B38:M38)</f>
        <v>9.610072016035</v>
      </c>
      <c r="O38" s="45"/>
      <c r="P38" s="44" t="n">
        <f aca="false">(B38-B$6)^3</f>
        <v>3.0815926686207</v>
      </c>
      <c r="Q38" s="44" t="n">
        <f aca="false">(C38-C$6)^3</f>
        <v>0.371870242090466</v>
      </c>
      <c r="R38" s="44" t="n">
        <f aca="false">(D38-D$6)^3</f>
        <v>-4.04795814569314E-005</v>
      </c>
      <c r="S38" s="44" t="n">
        <f aca="false">(E38-E$6)^3</f>
        <v>-0.0161263766455197</v>
      </c>
      <c r="T38" s="44" t="n">
        <f aca="false">(F38-F$6)^3</f>
        <v>-3.53342567472389E-005</v>
      </c>
      <c r="U38" s="44" t="n">
        <f aca="false">(G38-G$6)^3</f>
        <v>-0.0354113422589446</v>
      </c>
      <c r="V38" s="44" t="n">
        <f aca="false">(H38-H$6)^3</f>
        <v>-0.000293086457689908</v>
      </c>
      <c r="W38" s="44" t="n">
        <f aca="false">(I38-I$6)^3</f>
        <v>-0.0251786443763645</v>
      </c>
      <c r="X38" s="44" t="n">
        <f aca="false">(J38-J$6)^3</f>
        <v>-0.010965836003869</v>
      </c>
      <c r="Y38" s="44" t="n">
        <f aca="false">(K38-K$6)^3</f>
        <v>-0.00474118431419636</v>
      </c>
      <c r="Z38" s="44" t="n">
        <f aca="false">(L38-L$6)^3</f>
        <v>-0.00231561266673332</v>
      </c>
      <c r="AA38" s="44" t="n">
        <f aca="false">(M38-M$6)^3</f>
        <v>-0.000436987045671763</v>
      </c>
      <c r="AB38" s="44" t="n">
        <f aca="false">(N38-N$6)^3</f>
        <v>0.1835160824017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39288847755</v>
      </c>
      <c r="C39" s="19" t="n">
        <f aca="false">'DATOS MENSUALES'!E259</f>
        <v>1.07179356425</v>
      </c>
      <c r="D39" s="19" t="n">
        <f aca="false">'DATOS MENSUALES'!E260</f>
        <v>1.10194172111</v>
      </c>
      <c r="E39" s="19" t="n">
        <f aca="false">'DATOS MENSUALES'!E261</f>
        <v>1.018609271982</v>
      </c>
      <c r="F39" s="19" t="n">
        <f aca="false">'DATOS MENSUALES'!E262</f>
        <v>0.653527877848</v>
      </c>
      <c r="G39" s="19" t="n">
        <f aca="false">'DATOS MENSUALES'!E263</f>
        <v>1.269091360515</v>
      </c>
      <c r="H39" s="19" t="n">
        <f aca="false">'DATOS MENSUALES'!E264</f>
        <v>1.239950893568</v>
      </c>
      <c r="I39" s="19" t="n">
        <f aca="false">'DATOS MENSUALES'!E265</f>
        <v>0.967270219825</v>
      </c>
      <c r="J39" s="19" t="n">
        <f aca="false">'DATOS MENSUALES'!E266</f>
        <v>0.710890853126</v>
      </c>
      <c r="K39" s="19" t="n">
        <f aca="false">'DATOS MENSUALES'!E267</f>
        <v>0.566803190232</v>
      </c>
      <c r="L39" s="19" t="n">
        <f aca="false">'DATOS MENSUALES'!E268</f>
        <v>0.405957748254</v>
      </c>
      <c r="M39" s="19" t="n">
        <f aca="false">'DATOS MENSUALES'!E269</f>
        <v>0.315376437292</v>
      </c>
      <c r="N39" s="19" t="n">
        <f aca="false">SUM(B39:M39)</f>
        <v>9.660501985757</v>
      </c>
      <c r="O39" s="45"/>
      <c r="P39" s="44" t="n">
        <f aca="false">(B39-B$6)^3</f>
        <v>-0.0120995793001136</v>
      </c>
      <c r="Q39" s="44" t="n">
        <f aca="false">(C39-C$6)^3</f>
        <v>0.0596143810999499</v>
      </c>
      <c r="R39" s="44" t="n">
        <f aca="false">(D39-D$6)^3</f>
        <v>0.0392973267553861</v>
      </c>
      <c r="S39" s="44" t="n">
        <f aca="false">(E39-E$6)^3</f>
        <v>0.0172826178534595</v>
      </c>
      <c r="T39" s="44" t="n">
        <f aca="false">(F39-F$6)^3</f>
        <v>-0.0168425334709649</v>
      </c>
      <c r="U39" s="44" t="n">
        <f aca="false">(G39-G$6)^3</f>
        <v>0.00403593026579555</v>
      </c>
      <c r="V39" s="44" t="n">
        <f aca="false">(H39-H$6)^3</f>
        <v>0.00143284014470341</v>
      </c>
      <c r="W39" s="44" t="n">
        <f aca="false">(I39-I$6)^3</f>
        <v>-6.59561939823319E-005</v>
      </c>
      <c r="X39" s="44" t="n">
        <f aca="false">(J39-J$6)^3</f>
        <v>-3.44221892684775E-005</v>
      </c>
      <c r="Y39" s="44" t="n">
        <f aca="false">(K39-K$6)^3</f>
        <v>-1.03537330026482E-007</v>
      </c>
      <c r="Z39" s="44" t="n">
        <f aca="false">(L39-L$6)^3</f>
        <v>-4.01255801506374E-007</v>
      </c>
      <c r="AA39" s="44" t="n">
        <f aca="false">(M39-M$6)^3</f>
        <v>-0.000365649176690926</v>
      </c>
      <c r="AB39" s="44" t="n">
        <f aca="false">(N39-N$6)^3</f>
        <v>0.23683692580086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0079119785</v>
      </c>
      <c r="C40" s="19" t="n">
        <f aca="false">'DATOS MENSUALES'!E271</f>
        <v>0.346491971661</v>
      </c>
      <c r="D40" s="19" t="n">
        <f aca="false">'DATOS MENSUALES'!E272</f>
        <v>0.274912246122</v>
      </c>
      <c r="E40" s="19" t="n">
        <f aca="false">'DATOS MENSUALES'!E273</f>
        <v>0.633393083646</v>
      </c>
      <c r="F40" s="19" t="n">
        <f aca="false">'DATOS MENSUALES'!E274</f>
        <v>0.428313292377</v>
      </c>
      <c r="G40" s="19" t="n">
        <f aca="false">'DATOS MENSUALES'!E275</f>
        <v>1.79156696726</v>
      </c>
      <c r="H40" s="19" t="n">
        <f aca="false">'DATOS MENSUALES'!E276</f>
        <v>1.64680909824</v>
      </c>
      <c r="I40" s="19" t="n">
        <f aca="false">'DATOS MENSUALES'!E277</f>
        <v>0.886270145878</v>
      </c>
      <c r="J40" s="19" t="n">
        <f aca="false">'DATOS MENSUALES'!E278</f>
        <v>1.175638932738</v>
      </c>
      <c r="K40" s="19" t="n">
        <f aca="false">'DATOS MENSUALES'!E279</f>
        <v>0.60084134856</v>
      </c>
      <c r="L40" s="19" t="n">
        <f aca="false">'DATOS MENSUALES'!E280</f>
        <v>0.42730025649</v>
      </c>
      <c r="M40" s="19" t="n">
        <f aca="false">'DATOS MENSUALES'!E281</f>
        <v>0.306194154641</v>
      </c>
      <c r="N40" s="19" t="n">
        <f aca="false">SUM(B40:M40)</f>
        <v>8.767810617398</v>
      </c>
      <c r="O40" s="45"/>
      <c r="P40" s="44" t="n">
        <f aca="false">(B40-B$6)^3</f>
        <v>-0.0323958959608208</v>
      </c>
      <c r="Q40" s="44" t="n">
        <f aca="false">(C40-C$6)^3</f>
        <v>-0.0374794507039061</v>
      </c>
      <c r="R40" s="44" t="n">
        <f aca="false">(D40-D$6)^3</f>
        <v>-0.115535969964851</v>
      </c>
      <c r="S40" s="44" t="n">
        <f aca="false">(E40-E$6)^3</f>
        <v>-0.00203250346835337</v>
      </c>
      <c r="T40" s="44" t="n">
        <f aca="false">(F40-F$6)^3</f>
        <v>-0.111664302995756</v>
      </c>
      <c r="U40" s="44" t="n">
        <f aca="false">(G40-G$6)^3</f>
        <v>0.316781632871352</v>
      </c>
      <c r="V40" s="44" t="n">
        <f aca="false">(H40-H$6)^3</f>
        <v>0.140279767809337</v>
      </c>
      <c r="W40" s="44" t="n">
        <f aca="false">(I40-I$6)^3</f>
        <v>-0.00178934447807034</v>
      </c>
      <c r="X40" s="44" t="n">
        <f aca="false">(J40-J$6)^3</f>
        <v>0.0807439180387317</v>
      </c>
      <c r="Y40" s="44" t="n">
        <f aca="false">(K40-K$6)^3</f>
        <v>2.52633035453595E-005</v>
      </c>
      <c r="Z40" s="44" t="n">
        <f aca="false">(L40-L$6)^3</f>
        <v>2.72449107025672E-006</v>
      </c>
      <c r="AA40" s="44" t="n">
        <f aca="false">(M40-M$6)^3</f>
        <v>-0.000525368869741859</v>
      </c>
      <c r="AB40" s="44" t="n">
        <f aca="false">(N40-N$6)^3</f>
        <v>-0.020567910280111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62990873541</v>
      </c>
      <c r="C41" s="19" t="n">
        <f aca="false">'DATOS MENSUALES'!E283</f>
        <v>1.2879593676</v>
      </c>
      <c r="D41" s="19" t="n">
        <f aca="false">'DATOS MENSUALES'!E284</f>
        <v>0.489899094743</v>
      </c>
      <c r="E41" s="19" t="n">
        <f aca="false">'DATOS MENSUALES'!E285</f>
        <v>0.442921902759</v>
      </c>
      <c r="F41" s="19" t="n">
        <f aca="false">'DATOS MENSUALES'!E286</f>
        <v>1.390593050385</v>
      </c>
      <c r="G41" s="19" t="n">
        <f aca="false">'DATOS MENSUALES'!E287</f>
        <v>1.278647256714</v>
      </c>
      <c r="H41" s="19" t="n">
        <f aca="false">'DATOS MENSUALES'!E288</f>
        <v>1.069137937664</v>
      </c>
      <c r="I41" s="19" t="n">
        <f aca="false">'DATOS MENSUALES'!E289</f>
        <v>1.019534793588</v>
      </c>
      <c r="J41" s="19" t="n">
        <f aca="false">'DATOS MENSUALES'!E290</f>
        <v>0.7685593646</v>
      </c>
      <c r="K41" s="19" t="n">
        <f aca="false">'DATOS MENSUALES'!E291</f>
        <v>0.56474249012</v>
      </c>
      <c r="L41" s="19" t="n">
        <f aca="false">'DATOS MENSUALES'!E292</f>
        <v>0.378697564632</v>
      </c>
      <c r="M41" s="19" t="n">
        <f aca="false">'DATOS MENSUALES'!E293</f>
        <v>0.324929630158</v>
      </c>
      <c r="N41" s="19" t="n">
        <f aca="false">SUM(B41:M41)</f>
        <v>9.278613326504</v>
      </c>
      <c r="O41" s="45"/>
      <c r="P41" s="44" t="n">
        <f aca="false">(B41-B$6)^3</f>
        <v>-0.0286167747229154</v>
      </c>
      <c r="Q41" s="44" t="n">
        <f aca="false">(C41-C$6)^3</f>
        <v>0.223440881121533</v>
      </c>
      <c r="R41" s="44" t="n">
        <f aca="false">(D41-D$6)^3</f>
        <v>-0.0201373832494753</v>
      </c>
      <c r="S41" s="44" t="n">
        <f aca="false">(E41-E$6)^3</f>
        <v>-0.0318978862168982</v>
      </c>
      <c r="T41" s="44" t="n">
        <f aca="false">(F41-F$6)^3</f>
        <v>0.111099687778401</v>
      </c>
      <c r="U41" s="44" t="n">
        <f aca="false">(G41-G$6)^3</f>
        <v>0.00480711873516212</v>
      </c>
      <c r="V41" s="44" t="n">
        <f aca="false">(H41-H$6)^3</f>
        <v>-0.000195881022628425</v>
      </c>
      <c r="W41" s="44" t="n">
        <f aca="false">(I41-I$6)^3</f>
        <v>1.66869402981739E-006</v>
      </c>
      <c r="X41" s="44" t="n">
        <f aca="false">(J41-J$6)^3</f>
        <v>1.58867991450649E-005</v>
      </c>
      <c r="Y41" s="44" t="n">
        <f aca="false">(K41-K$6)^3</f>
        <v>-3.0842051268417E-007</v>
      </c>
      <c r="Z41" s="44" t="n">
        <f aca="false">(L41-L$6)^3</f>
        <v>-4.1550981209157E-005</v>
      </c>
      <c r="AA41" s="44" t="n">
        <f aca="false">(M41-M$6)^3</f>
        <v>-0.000237807661523758</v>
      </c>
      <c r="AB41" s="44" t="n">
        <f aca="false">(N41-N$6)^3</f>
        <v>0.01328101229829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3918675128</v>
      </c>
      <c r="C42" s="19" t="n">
        <f aca="false">'DATOS MENSUALES'!E295</f>
        <v>0.37485701307</v>
      </c>
      <c r="D42" s="19" t="n">
        <f aca="false">'DATOS MENSUALES'!E296</f>
        <v>0.199226874858</v>
      </c>
      <c r="E42" s="19" t="n">
        <f aca="false">'DATOS MENSUALES'!E297</f>
        <v>0.098962102788</v>
      </c>
      <c r="F42" s="19" t="n">
        <f aca="false">'DATOS MENSUALES'!E298</f>
        <v>0.066403896735</v>
      </c>
      <c r="G42" s="19" t="n">
        <f aca="false">'DATOS MENSUALES'!E299</f>
        <v>0.39981171404</v>
      </c>
      <c r="H42" s="19" t="n">
        <f aca="false">'DATOS MENSUALES'!E300</f>
        <v>0.247551379074</v>
      </c>
      <c r="I42" s="19" t="n">
        <f aca="false">'DATOS MENSUALES'!E301</f>
        <v>0.221315378925</v>
      </c>
      <c r="J42" s="19" t="n">
        <f aca="false">'DATOS MENSUALES'!E302</f>
        <v>0.154004703587</v>
      </c>
      <c r="K42" s="19" t="n">
        <f aca="false">'DATOS MENSUALES'!E303</f>
        <v>0.106383785886</v>
      </c>
      <c r="L42" s="19" t="n">
        <f aca="false">'DATOS MENSUALES'!E304</f>
        <v>0.069307900272</v>
      </c>
      <c r="M42" s="19" t="n">
        <f aca="false">'DATOS MENSUALES'!E305</f>
        <v>0.209167260876</v>
      </c>
      <c r="N42" s="19" t="n">
        <f aca="false">SUM(B42:M42)</f>
        <v>2.886178761391</v>
      </c>
      <c r="O42" s="45"/>
      <c r="P42" s="44" t="n">
        <f aca="false">(B42-B$6)^3</f>
        <v>0.00494110275193266</v>
      </c>
      <c r="Q42" s="44" t="n">
        <f aca="false">(C42-C$6)^3</f>
        <v>-0.0287342361994838</v>
      </c>
      <c r="R42" s="44" t="n">
        <f aca="false">(D42-D$6)^3</f>
        <v>-0.178200810426941</v>
      </c>
      <c r="S42" s="44" t="n">
        <f aca="false">(E42-E$6)^3</f>
        <v>-0.288938435875789</v>
      </c>
      <c r="T42" s="44" t="n">
        <f aca="false">(F42-F$6)^3</f>
        <v>-0.600049315771202</v>
      </c>
      <c r="U42" s="44" t="n">
        <f aca="false">(G42-G$6)^3</f>
        <v>-0.358010306048523</v>
      </c>
      <c r="V42" s="44" t="n">
        <f aca="false">(H42-H$6)^3</f>
        <v>-0.680688591883127</v>
      </c>
      <c r="W42" s="44" t="n">
        <f aca="false">(I42-I$6)^3</f>
        <v>-0.486252024319412</v>
      </c>
      <c r="X42" s="44" t="n">
        <f aca="false">(J42-J$6)^3</f>
        <v>-0.204769531580274</v>
      </c>
      <c r="Y42" s="44" t="n">
        <f aca="false">(K42-K$6)^3</f>
        <v>-0.10061929928258</v>
      </c>
      <c r="Z42" s="44" t="n">
        <f aca="false">(L42-L$6)^3</f>
        <v>-0.040716677713973</v>
      </c>
      <c r="AA42" s="44" t="n">
        <f aca="false">(M42-M$6)^3</f>
        <v>-0.00561291541296039</v>
      </c>
      <c r="AB42" s="44" t="n">
        <f aca="false">(N42-N$6)^3</f>
        <v>-233.2465223360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0854943207</v>
      </c>
      <c r="C43" s="19" t="n">
        <f aca="false">'DATOS MENSUALES'!E307</f>
        <v>0.475779734454</v>
      </c>
      <c r="D43" s="19" t="n">
        <f aca="false">'DATOS MENSUALES'!E308</f>
        <v>0.495017908252</v>
      </c>
      <c r="E43" s="19" t="n">
        <f aca="false">'DATOS MENSUALES'!E309</f>
        <v>1.72648800702</v>
      </c>
      <c r="F43" s="19" t="n">
        <f aca="false">'DATOS MENSUALES'!E310</f>
        <v>1.929459938952</v>
      </c>
      <c r="G43" s="19" t="n">
        <f aca="false">'DATOS MENSUALES'!E311</f>
        <v>1.046915544477</v>
      </c>
      <c r="H43" s="19" t="n">
        <f aca="false">'DATOS MENSUALES'!E312</f>
        <v>2.276790457156</v>
      </c>
      <c r="I43" s="19" t="n">
        <f aca="false">'DATOS MENSUALES'!E313</f>
        <v>1.093949603094</v>
      </c>
      <c r="J43" s="19" t="n">
        <f aca="false">'DATOS MENSUALES'!E314</f>
        <v>0.978408769405</v>
      </c>
      <c r="K43" s="19" t="n">
        <f aca="false">'DATOS MENSUALES'!E315</f>
        <v>0.735952089753</v>
      </c>
      <c r="L43" s="19" t="n">
        <f aca="false">'DATOS MENSUALES'!E316</f>
        <v>0.52661567343</v>
      </c>
      <c r="M43" s="19" t="n">
        <f aca="false">'DATOS MENSUALES'!E317</f>
        <v>0.368794153728</v>
      </c>
      <c r="N43" s="19" t="n">
        <f aca="false">SUM(B43:M43)</f>
        <v>11.962721311791</v>
      </c>
      <c r="O43" s="45"/>
      <c r="P43" s="44" t="n">
        <f aca="false">(B43-B$6)^3</f>
        <v>-0.0176397149555978</v>
      </c>
      <c r="Q43" s="44" t="n">
        <f aca="false">(C43-C$6)^3</f>
        <v>-0.00866154846941925</v>
      </c>
      <c r="R43" s="44" t="n">
        <f aca="false">(D43-D$6)^3</f>
        <v>-0.019021987216765</v>
      </c>
      <c r="S43" s="44" t="n">
        <f aca="false">(E43-E$6)^3</f>
        <v>0.902616059037941</v>
      </c>
      <c r="T43" s="44" t="n">
        <f aca="false">(F43-F$6)^3</f>
        <v>1.05996084996143</v>
      </c>
      <c r="U43" s="44" t="n">
        <f aca="false">(G43-G$6)^3</f>
        <v>-0.000249592774002675</v>
      </c>
      <c r="V43" s="44" t="n">
        <f aca="false">(H43-H$6)^3</f>
        <v>1.51919505804119</v>
      </c>
      <c r="W43" s="44" t="n">
        <f aca="false">(I43-I$6)^3</f>
        <v>0.000642197909578218</v>
      </c>
      <c r="X43" s="44" t="n">
        <f aca="false">(J43-J$6)^3</f>
        <v>0.0129759298035271</v>
      </c>
      <c r="Y43" s="44" t="n">
        <f aca="false">(K43-K$6)^3</f>
        <v>0.00444761409708434</v>
      </c>
      <c r="Z43" s="44" t="n">
        <f aca="false">(L43-L$6)^3</f>
        <v>0.00145373269737025</v>
      </c>
      <c r="AA43" s="44" t="n">
        <f aca="false">(M43-M$6)^3</f>
        <v>-5.92023453449207E-006</v>
      </c>
      <c r="AB43" s="44" t="n">
        <f aca="false">(N43-N$6)^3</f>
        <v>24.920721235440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94797338025</v>
      </c>
      <c r="C44" s="19" t="n">
        <f aca="false">'DATOS MENSUALES'!E319</f>
        <v>1.46742356844</v>
      </c>
      <c r="D44" s="19" t="n">
        <f aca="false">'DATOS MENSUALES'!E320</f>
        <v>0.734913057948</v>
      </c>
      <c r="E44" s="19" t="n">
        <f aca="false">'DATOS MENSUALES'!E321</f>
        <v>0.846959913344</v>
      </c>
      <c r="F44" s="19" t="n">
        <f aca="false">'DATOS MENSUALES'!E322</f>
        <v>0.82147051637</v>
      </c>
      <c r="G44" s="19" t="n">
        <f aca="false">'DATOS MENSUALES'!E323</f>
        <v>1.007965348676</v>
      </c>
      <c r="H44" s="19" t="n">
        <f aca="false">'DATOS MENSUALES'!E324</f>
        <v>0.878192469495</v>
      </c>
      <c r="I44" s="19" t="n">
        <f aca="false">'DATOS MENSUALES'!E325</f>
        <v>0.886564512813</v>
      </c>
      <c r="J44" s="19" t="n">
        <f aca="false">'DATOS MENSUALES'!E326</f>
        <v>0.598356430312</v>
      </c>
      <c r="K44" s="19" t="n">
        <f aca="false">'DATOS MENSUALES'!E327</f>
        <v>0.40765822704</v>
      </c>
      <c r="L44" s="19" t="n">
        <f aca="false">'DATOS MENSUALES'!E328</f>
        <v>0.251399127222</v>
      </c>
      <c r="M44" s="19" t="n">
        <f aca="false">'DATOS MENSUALES'!E329</f>
        <v>0.18221886803</v>
      </c>
      <c r="N44" s="19" t="n">
        <f aca="false">SUM(B44:M44)</f>
        <v>9.977919377715</v>
      </c>
      <c r="O44" s="45"/>
      <c r="P44" s="44" t="n">
        <f aca="false">(B44-B$6)^3</f>
        <v>2.33112642706822</v>
      </c>
      <c r="Q44" s="44" t="n">
        <f aca="false">(C44-C$6)^3</f>
        <v>0.486099875870981</v>
      </c>
      <c r="R44" s="44" t="n">
        <f aca="false">(D44-D$6)^3</f>
        <v>-1.97879577300723E-005</v>
      </c>
      <c r="S44" s="44" t="n">
        <f aca="false">(E44-E$6)^3</f>
        <v>0.000656141100928646</v>
      </c>
      <c r="T44" s="44" t="n">
        <f aca="false">(F44-F$6)^3</f>
        <v>-0.000690552844116983</v>
      </c>
      <c r="U44" s="44" t="n">
        <f aca="false">(G44-G$6)^3</f>
        <v>-0.0010584644877735</v>
      </c>
      <c r="V44" s="44" t="n">
        <f aca="false">(H44-H$6)^3</f>
        <v>-0.0154422613364873</v>
      </c>
      <c r="W44" s="44" t="n">
        <f aca="false">(I44-I$6)^3</f>
        <v>-0.00177636015059297</v>
      </c>
      <c r="X44" s="44" t="n">
        <f aca="false">(J44-J$6)^3</f>
        <v>-0.00305266867778715</v>
      </c>
      <c r="Y44" s="44" t="n">
        <f aca="false">(K44-K$6)^3</f>
        <v>-0.0043980987381704</v>
      </c>
      <c r="Z44" s="44" t="n">
        <f aca="false">(L44-L$6)^3</f>
        <v>-0.00424636422261523</v>
      </c>
      <c r="AA44" s="44" t="n">
        <f aca="false">(M44-M$6)^3</f>
        <v>-0.00857303525694297</v>
      </c>
      <c r="AB44" s="44" t="n">
        <f aca="false">(N44-N$6)^3</f>
        <v>0.8203457541537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1847010252</v>
      </c>
      <c r="C45" s="19" t="n">
        <f aca="false">'DATOS MENSUALES'!E331</f>
        <v>1.084285822893</v>
      </c>
      <c r="D45" s="19" t="n">
        <f aca="false">'DATOS MENSUALES'!E332</f>
        <v>0.45254202216</v>
      </c>
      <c r="E45" s="19" t="n">
        <f aca="false">'DATOS MENSUALES'!E333</f>
        <v>1.12652584613</v>
      </c>
      <c r="F45" s="19" t="n">
        <f aca="false">'DATOS MENSUALES'!E334</f>
        <v>2.269135336068</v>
      </c>
      <c r="G45" s="19" t="n">
        <f aca="false">'DATOS MENSUALES'!E335</f>
        <v>1.653503946224</v>
      </c>
      <c r="H45" s="19" t="n">
        <f aca="false">'DATOS MENSUALES'!E336</f>
        <v>1.985328017155</v>
      </c>
      <c r="I45" s="19" t="n">
        <f aca="false">'DATOS MENSUALES'!E337</f>
        <v>1.93225990698</v>
      </c>
      <c r="J45" s="19" t="n">
        <f aca="false">'DATOS MENSUALES'!E338</f>
        <v>1.321545364795</v>
      </c>
      <c r="K45" s="19" t="n">
        <f aca="false">'DATOS MENSUALES'!E339</f>
        <v>1.048044817052</v>
      </c>
      <c r="L45" s="19" t="n">
        <f aca="false">'DATOS MENSUALES'!E340</f>
        <v>0.72976460355</v>
      </c>
      <c r="M45" s="19" t="n">
        <f aca="false">'DATOS MENSUALES'!E341</f>
        <v>0.77910447582</v>
      </c>
      <c r="N45" s="19" t="n">
        <f aca="false">SUM(B45:M45)</f>
        <v>14.833887169079</v>
      </c>
      <c r="O45" s="45"/>
      <c r="P45" s="44" t="n">
        <f aca="false">(B45-B$6)^3</f>
        <v>-0.00160227916823967</v>
      </c>
      <c r="Q45" s="44" t="n">
        <f aca="false">(C45-C$6)^3</f>
        <v>0.0655183442052996</v>
      </c>
      <c r="R45" s="44" t="n">
        <f aca="false">(D45-D$6)^3</f>
        <v>-0.0296237948866349</v>
      </c>
      <c r="S45" s="44" t="n">
        <f aca="false">(E45-E$6)^3</f>
        <v>0.0492137096099788</v>
      </c>
      <c r="T45" s="44" t="n">
        <f aca="false">(F45-F$6)^3</f>
        <v>2.51143895900728</v>
      </c>
      <c r="U45" s="44" t="n">
        <f aca="false">(G45-G$6)^3</f>
        <v>0.160657879766325</v>
      </c>
      <c r="V45" s="44" t="n">
        <f aca="false">(H45-H$6)^3</f>
        <v>0.631880465327772</v>
      </c>
      <c r="W45" s="44" t="n">
        <f aca="false">(I45-I$6)^3</f>
        <v>0.790391503819055</v>
      </c>
      <c r="X45" s="44" t="n">
        <f aca="false">(J45-J$6)^3</f>
        <v>0.193225713968353</v>
      </c>
      <c r="Y45" s="44" t="n">
        <f aca="false">(K45-K$6)^3</f>
        <v>0.108221693490041</v>
      </c>
      <c r="Z45" s="44" t="n">
        <f aca="false">(L45-L$6)^3</f>
        <v>0.0316838129241088</v>
      </c>
      <c r="AA45" s="44" t="n">
        <f aca="false">(M45-M$6)^3</f>
        <v>0.0603377630807319</v>
      </c>
      <c r="AB45" s="44" t="n">
        <f aca="false">(N45-N$6)^3</f>
        <v>194.31475956538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7121046787</v>
      </c>
      <c r="C46" s="19" t="n">
        <f aca="false">'DATOS MENSUALES'!E343</f>
        <v>1.04007134614</v>
      </c>
      <c r="D46" s="19" t="n">
        <f aca="false">'DATOS MENSUALES'!E344</f>
        <v>1.564724901897</v>
      </c>
      <c r="E46" s="19" t="n">
        <f aca="false">'DATOS MENSUALES'!E345</f>
        <v>0.459953888114</v>
      </c>
      <c r="F46" s="19" t="n">
        <f aca="false">'DATOS MENSUALES'!E346</f>
        <v>0.297571291635</v>
      </c>
      <c r="G46" s="19" t="n">
        <f aca="false">'DATOS MENSUALES'!E347</f>
        <v>1.17384710355</v>
      </c>
      <c r="H46" s="19" t="n">
        <f aca="false">'DATOS MENSUALES'!E348</f>
        <v>0.86855502223</v>
      </c>
      <c r="I46" s="19" t="n">
        <f aca="false">'DATOS MENSUALES'!E349</f>
        <v>1.07006833194</v>
      </c>
      <c r="J46" s="19" t="n">
        <f aca="false">'DATOS MENSUALES'!E350</f>
        <v>0.64572876511</v>
      </c>
      <c r="K46" s="19" t="n">
        <f aca="false">'DATOS MENSUALES'!E351</f>
        <v>0.50542624893</v>
      </c>
      <c r="L46" s="19" t="n">
        <f aca="false">'DATOS MENSUALES'!E352</f>
        <v>0.37596341631</v>
      </c>
      <c r="M46" s="19" t="n">
        <f aca="false">'DATOS MENSUALES'!E353</f>
        <v>0.565494638688</v>
      </c>
      <c r="N46" s="19" t="n">
        <f aca="false">SUM(B46:M46)</f>
        <v>9.138615422414</v>
      </c>
      <c r="O46" s="45"/>
      <c r="P46" s="44" t="n">
        <f aca="false">(B46-B$6)^3</f>
        <v>1.29321754244149E-008</v>
      </c>
      <c r="Q46" s="44" t="n">
        <f aca="false">(C46-C$6)^3</f>
        <v>0.0462389196985215</v>
      </c>
      <c r="R46" s="44" t="n">
        <f aca="false">(D46-D$6)^3</f>
        <v>0.517325115274984</v>
      </c>
      <c r="S46" s="44" t="n">
        <f aca="false">(E46-E$6)^3</f>
        <v>-0.0270297557931439</v>
      </c>
      <c r="T46" s="44" t="n">
        <f aca="false">(F46-F$6)^3</f>
        <v>-0.229545111280593</v>
      </c>
      <c r="U46" s="44" t="n">
        <f aca="false">(G46-G$6)^3</f>
        <v>0.000261772218230225</v>
      </c>
      <c r="V46" s="44" t="n">
        <f aca="false">(H46-H$6)^3</f>
        <v>-0.0173054488096598</v>
      </c>
      <c r="W46" s="44" t="n">
        <f aca="false">(I46-I$6)^3</f>
        <v>0.000242908190904788</v>
      </c>
      <c r="X46" s="44" t="n">
        <f aca="false">(J46-J$6)^3</f>
        <v>-0.0009323384901969</v>
      </c>
      <c r="Y46" s="44" t="n">
        <f aca="false">(K46-K$6)^3</f>
        <v>-0.000288446129744091</v>
      </c>
      <c r="Z46" s="44" t="n">
        <f aca="false">(L46-L$6)^3</f>
        <v>-5.21882453421768E-005</v>
      </c>
      <c r="AA46" s="44" t="n">
        <f aca="false">(M46-M$6)^3</f>
        <v>0.00569794821729699</v>
      </c>
      <c r="AB46" s="44" t="n">
        <f aca="false">(N46-N$6)^3</f>
        <v>0.0009075380746036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6371001598</v>
      </c>
      <c r="C47" s="19" t="n">
        <f aca="false">'DATOS MENSUALES'!E355</f>
        <v>0.583542855684</v>
      </c>
      <c r="D47" s="19" t="n">
        <f aca="false">'DATOS MENSUALES'!E356</f>
        <v>0.3248503351</v>
      </c>
      <c r="E47" s="19" t="n">
        <f aca="false">'DATOS MENSUALES'!E357</f>
        <v>1.707061118544</v>
      </c>
      <c r="F47" s="19" t="n">
        <f aca="false">'DATOS MENSUALES'!E358</f>
        <v>0.96119396205</v>
      </c>
      <c r="G47" s="19" t="n">
        <f aca="false">'DATOS MENSUALES'!E359</f>
        <v>1.021610455208</v>
      </c>
      <c r="H47" s="19" t="n">
        <f aca="false">'DATOS MENSUALES'!E360</f>
        <v>1.101755302488</v>
      </c>
      <c r="I47" s="19" t="n">
        <f aca="false">'DATOS MENSUALES'!E361</f>
        <v>1.15064691003</v>
      </c>
      <c r="J47" s="19" t="n">
        <f aca="false">'DATOS MENSUALES'!E362</f>
        <v>0.650842024112</v>
      </c>
      <c r="K47" s="19" t="n">
        <f aca="false">'DATOS MENSUALES'!E363</f>
        <v>0.367896156897</v>
      </c>
      <c r="L47" s="19" t="n">
        <f aca="false">'DATOS MENSUALES'!E364</f>
        <v>0.239545132484</v>
      </c>
      <c r="M47" s="19" t="n">
        <f aca="false">'DATOS MENSUALES'!E365</f>
        <v>0.1652556193</v>
      </c>
      <c r="N47" s="19" t="n">
        <f aca="false">SUM(B47:M47)</f>
        <v>8.637909887877</v>
      </c>
      <c r="O47" s="45"/>
      <c r="P47" s="44" t="n">
        <f aca="false">(B47-B$6)^3</f>
        <v>-0.00863445583500605</v>
      </c>
      <c r="Q47" s="44" t="n">
        <f aca="false">(C47-C$6)^3</f>
        <v>-0.000929841076283215</v>
      </c>
      <c r="R47" s="44" t="n">
        <f aca="false">(D47-D$6)^3</f>
        <v>-0.0835168494284186</v>
      </c>
      <c r="S47" s="44" t="n">
        <f aca="false">(E47-E$6)^3</f>
        <v>0.849270224600648</v>
      </c>
      <c r="T47" s="44" t="n">
        <f aca="false">(F47-F$6)^3</f>
        <v>0.000135276620286494</v>
      </c>
      <c r="U47" s="44" t="n">
        <f aca="false">(G47-G$6)^3</f>
        <v>-0.000687691874545852</v>
      </c>
      <c r="V47" s="44" t="n">
        <f aca="false">(H47-H$6)^3</f>
        <v>-1.65010103965439E-005</v>
      </c>
      <c r="W47" s="44" t="n">
        <f aca="false">(I47-I$6)^3</f>
        <v>0.00292256522720796</v>
      </c>
      <c r="X47" s="44" t="n">
        <f aca="false">(J47-J$6)^3</f>
        <v>-0.000793469496005809</v>
      </c>
      <c r="Y47" s="44" t="n">
        <f aca="false">(K47-K$6)^3</f>
        <v>-0.00844016075214702</v>
      </c>
      <c r="Z47" s="44" t="n">
        <f aca="false">(L47-L$6)^3</f>
        <v>-0.00524882647268457</v>
      </c>
      <c r="AA47" s="44" t="n">
        <f aca="false">(M47-M$6)^3</f>
        <v>-0.0108862654110934</v>
      </c>
      <c r="AB47" s="44" t="n">
        <f aca="false">(N47-N$6)^3</f>
        <v>-0.06588433691063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7714052619</v>
      </c>
      <c r="C48" s="19" t="n">
        <f aca="false">'DATOS MENSUALES'!E367</f>
        <v>0.802459555318</v>
      </c>
      <c r="D48" s="19" t="n">
        <f aca="false">'DATOS MENSUALES'!E368</f>
        <v>0.1832048127</v>
      </c>
      <c r="E48" s="19" t="n">
        <f aca="false">'DATOS MENSUALES'!E369</f>
        <v>0.249848222305</v>
      </c>
      <c r="F48" s="19" t="n">
        <f aca="false">'DATOS MENSUALES'!E370</f>
        <v>0.300433946827</v>
      </c>
      <c r="G48" s="19" t="n">
        <f aca="false">'DATOS MENSUALES'!E371</f>
        <v>0.478403761528</v>
      </c>
      <c r="H48" s="19" t="n">
        <f aca="false">'DATOS MENSUALES'!E372</f>
        <v>0.510624352789</v>
      </c>
      <c r="I48" s="19" t="n">
        <f aca="false">'DATOS MENSUALES'!E373</f>
        <v>0.6779021648</v>
      </c>
      <c r="J48" s="19" t="n">
        <f aca="false">'DATOS MENSUALES'!E374</f>
        <v>0.496968170004</v>
      </c>
      <c r="K48" s="19" t="n">
        <f aca="false">'DATOS MENSUALES'!E375</f>
        <v>0.468258563088</v>
      </c>
      <c r="L48" s="19" t="n">
        <f aca="false">'DATOS MENSUALES'!E376</f>
        <v>0.358943814765</v>
      </c>
      <c r="M48" s="19" t="n">
        <f aca="false">'DATOS MENSUALES'!E377</f>
        <v>0.293726213407</v>
      </c>
      <c r="N48" s="19" t="n">
        <f aca="false">SUM(B48:M48)</f>
        <v>4.93848763015</v>
      </c>
      <c r="O48" s="45"/>
      <c r="P48" s="44" t="n">
        <f aca="false">(B48-B$6)^3</f>
        <v>-0.0918249092935784</v>
      </c>
      <c r="Q48" s="44" t="n">
        <f aca="false">(C48-C$6)^3</f>
        <v>0.00178531178746631</v>
      </c>
      <c r="R48" s="44" t="n">
        <f aca="false">(D48-D$6)^3</f>
        <v>-0.193859398570159</v>
      </c>
      <c r="S48" s="44" t="n">
        <f aca="false">(E48-E$6)^3</f>
        <v>-0.13281948498455</v>
      </c>
      <c r="T48" s="44" t="n">
        <f aca="false">(F48-F$6)^3</f>
        <v>-0.22634053752891</v>
      </c>
      <c r="U48" s="44" t="n">
        <f aca="false">(G48-G$6)^3</f>
        <v>-0.251805737221694</v>
      </c>
      <c r="V48" s="44" t="n">
        <f aca="false">(H48-H$6)^3</f>
        <v>-0.234416818699744</v>
      </c>
      <c r="W48" s="44" t="n">
        <f aca="false">(I48-I$6)^3</f>
        <v>-0.0358624047447565</v>
      </c>
      <c r="X48" s="44" t="n">
        <f aca="false">(J48-J$6)^3</f>
        <v>-0.0149692087050361</v>
      </c>
      <c r="Y48" s="44" t="n">
        <f aca="false">(K48-K$6)^3</f>
        <v>-0.00110039328414954</v>
      </c>
      <c r="Z48" s="44" t="n">
        <f aca="false">(L48-L$6)^3</f>
        <v>-0.00016089774926358</v>
      </c>
      <c r="AA48" s="44" t="n">
        <f aca="false">(M48-M$6)^3</f>
        <v>-0.000808470431886926</v>
      </c>
      <c r="AB48" s="44" t="n">
        <f aca="false">(N48-N$6)^3</f>
        <v>-69.088060615817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93215361724</v>
      </c>
      <c r="C49" s="19" t="n">
        <f aca="false">'DATOS MENSUALES'!E379</f>
        <v>0.302875871956</v>
      </c>
      <c r="D49" s="19" t="n">
        <f aca="false">'DATOS MENSUALES'!E380</f>
        <v>0.463575739362</v>
      </c>
      <c r="E49" s="19" t="n">
        <f aca="false">'DATOS MENSUALES'!E381</f>
        <v>0.158565786456</v>
      </c>
      <c r="F49" s="19" t="n">
        <f aca="false">'DATOS MENSUALES'!E382</f>
        <v>0.768074008772</v>
      </c>
      <c r="G49" s="19" t="n">
        <f aca="false">'DATOS MENSUALES'!E383</f>
        <v>0.780578216849</v>
      </c>
      <c r="H49" s="19" t="n">
        <f aca="false">'DATOS MENSUALES'!E384</f>
        <v>0.438772848299</v>
      </c>
      <c r="I49" s="19" t="n">
        <f aca="false">'DATOS MENSUALES'!E385</f>
        <v>0.519703007229</v>
      </c>
      <c r="J49" s="19" t="n">
        <f aca="false">'DATOS MENSUALES'!E386</f>
        <v>0.530600407988</v>
      </c>
      <c r="K49" s="19" t="n">
        <f aca="false">'DATOS MENSUALES'!E387</f>
        <v>0.323018207636</v>
      </c>
      <c r="L49" s="19" t="n">
        <f aca="false">'DATOS MENSUALES'!E388</f>
        <v>0.204884496607</v>
      </c>
      <c r="M49" s="19" t="n">
        <f aca="false">'DATOS MENSUALES'!E389</f>
        <v>0.22528981717</v>
      </c>
      <c r="N49" s="19" t="n">
        <f aca="false">SUM(B49:M49)</f>
        <v>5.009153770048</v>
      </c>
      <c r="O49" s="45"/>
      <c r="P49" s="44" t="n">
        <f aca="false">(B49-B$6)^3</f>
        <v>-0.0209442065532866</v>
      </c>
      <c r="Q49" s="44" t="n">
        <f aca="false">(C49-C$6)^3</f>
        <v>-0.0541265820576271</v>
      </c>
      <c r="R49" s="44" t="n">
        <f aca="false">(D49-D$6)^3</f>
        <v>-0.0265663533361066</v>
      </c>
      <c r="S49" s="44" t="n">
        <f aca="false">(E49-E$6)^3</f>
        <v>-0.217622173281206</v>
      </c>
      <c r="T49" s="44" t="n">
        <f aca="false">(F49-F$6)^3</f>
        <v>-0.00285034174853972</v>
      </c>
      <c r="U49" s="44" t="n">
        <f aca="false">(G49-G$6)^3</f>
        <v>-0.0357085204170127</v>
      </c>
      <c r="V49" s="44" t="n">
        <f aca="false">(H49-H$6)^3</f>
        <v>-0.326287578727156</v>
      </c>
      <c r="W49" s="44" t="n">
        <f aca="false">(I49-I$6)^3</f>
        <v>-0.116193318884797</v>
      </c>
      <c r="X49" s="44" t="n">
        <f aca="false">(J49-J$6)^3</f>
        <v>-0.00963913243877321</v>
      </c>
      <c r="Y49" s="44" t="n">
        <f aca="false">(K49-K$6)^3</f>
        <v>-0.015341853008639</v>
      </c>
      <c r="Z49" s="44" t="n">
        <f aca="false">(L49-L$6)^3</f>
        <v>-0.00905731674955429</v>
      </c>
      <c r="AA49" s="44" t="n">
        <f aca="false">(M49-M$6)^3</f>
        <v>-0.00421969446380717</v>
      </c>
      <c r="AB49" s="44" t="n">
        <f aca="false">(N49-N$6)^3</f>
        <v>-65.5797299636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6105595537</v>
      </c>
      <c r="C50" s="19" t="n">
        <f aca="false">'DATOS MENSUALES'!E391</f>
        <v>0.462642400365</v>
      </c>
      <c r="D50" s="19" t="n">
        <f aca="false">'DATOS MENSUALES'!E392</f>
        <v>0.550637263784</v>
      </c>
      <c r="E50" s="19" t="n">
        <f aca="false">'DATOS MENSUALES'!E393</f>
        <v>0.49037889642</v>
      </c>
      <c r="F50" s="19" t="n">
        <f aca="false">'DATOS MENSUALES'!E394</f>
        <v>0.434460232701</v>
      </c>
      <c r="G50" s="19" t="n">
        <f aca="false">'DATOS MENSUALES'!E395</f>
        <v>0.429621232896</v>
      </c>
      <c r="H50" s="19" t="n">
        <f aca="false">'DATOS MENSUALES'!E396</f>
        <v>0.3491869445</v>
      </c>
      <c r="I50" s="19" t="n">
        <f aca="false">'DATOS MENSUALES'!E397</f>
        <v>0.469058326327</v>
      </c>
      <c r="J50" s="19" t="n">
        <f aca="false">'DATOS MENSUALES'!E398</f>
        <v>0.382848675452</v>
      </c>
      <c r="K50" s="19" t="n">
        <f aca="false">'DATOS MENSUALES'!E399</f>
        <v>0.255934100258</v>
      </c>
      <c r="L50" s="19" t="n">
        <f aca="false">'DATOS MENSUALES'!E400</f>
        <v>0.17333898264</v>
      </c>
      <c r="M50" s="19" t="n">
        <f aca="false">'DATOS MENSUALES'!E401</f>
        <v>0.123660715359</v>
      </c>
      <c r="N50" s="19" t="n">
        <f aca="false">SUM(B50:M50)</f>
        <v>4.382823726072</v>
      </c>
      <c r="O50" s="45"/>
      <c r="P50" s="44" t="n">
        <f aca="false">(B50-B$6)^3</f>
        <v>-0.0291632980727125</v>
      </c>
      <c r="Q50" s="44" t="n">
        <f aca="false">(C50-C$6)^3</f>
        <v>-0.0104323828384111</v>
      </c>
      <c r="R50" s="44" t="n">
        <f aca="false">(D50-D$6)^3</f>
        <v>-0.00943723180541982</v>
      </c>
      <c r="S50" s="44" t="n">
        <f aca="false">(E50-E$6)^3</f>
        <v>-0.0196142242877668</v>
      </c>
      <c r="T50" s="44" t="n">
        <f aca="false">(F50-F$6)^3</f>
        <v>-0.107442471189995</v>
      </c>
      <c r="U50" s="44" t="n">
        <f aca="false">(G50-G$6)^3</f>
        <v>-0.314787452161844</v>
      </c>
      <c r="V50" s="44" t="n">
        <f aca="false">(H50-H$6)^3</f>
        <v>-0.470960153279352</v>
      </c>
      <c r="W50" s="44" t="n">
        <f aca="false">(I50-I$6)^3</f>
        <v>-0.156255812162041</v>
      </c>
      <c r="X50" s="44" t="n">
        <f aca="false">(J50-J$6)^3</f>
        <v>-0.0468786830151868</v>
      </c>
      <c r="Y50" s="44" t="n">
        <f aca="false">(K50-K$6)^3</f>
        <v>-0.0314242961000948</v>
      </c>
      <c r="Z50" s="44" t="n">
        <f aca="false">(L50-L$6)^3</f>
        <v>-0.013823055020368</v>
      </c>
      <c r="AA50" s="44" t="n">
        <f aca="false">(M50-M$6)^3</f>
        <v>-0.0182379184172</v>
      </c>
      <c r="AB50" s="44" t="n">
        <f aca="false">(N50-N$6)^3</f>
        <v>-101.1278671003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20841513298</v>
      </c>
      <c r="C51" s="19" t="n">
        <f aca="false">'DATOS MENSUALES'!E403</f>
        <v>0.133599674754</v>
      </c>
      <c r="D51" s="19" t="n">
        <f aca="false">'DATOS MENSUALES'!E404</f>
        <v>0.178338498065</v>
      </c>
      <c r="E51" s="19" t="n">
        <f aca="false">'DATOS MENSUALES'!E405</f>
        <v>0.308613904313</v>
      </c>
      <c r="F51" s="19" t="n">
        <f aca="false">'DATOS MENSUALES'!E406</f>
        <v>0.238640536431</v>
      </c>
      <c r="G51" s="19" t="n">
        <f aca="false">'DATOS MENSUALES'!E407</f>
        <v>0.44406976383</v>
      </c>
      <c r="H51" s="19" t="n">
        <f aca="false">'DATOS MENSUALES'!E408</f>
        <v>0.242686055088</v>
      </c>
      <c r="I51" s="19" t="n">
        <f aca="false">'DATOS MENSUALES'!E409</f>
        <v>0.238859701325</v>
      </c>
      <c r="J51" s="19" t="n">
        <f aca="false">'DATOS MENSUALES'!E410</f>
        <v>0.334462707725</v>
      </c>
      <c r="K51" s="19" t="n">
        <f aca="false">'DATOS MENSUALES'!E411</f>
        <v>0.219669669968</v>
      </c>
      <c r="L51" s="19" t="n">
        <f aca="false">'DATOS MENSUALES'!E412</f>
        <v>0.165376972496</v>
      </c>
      <c r="M51" s="19" t="n">
        <f aca="false">'DATOS MENSUALES'!E413</f>
        <v>0.1171231964</v>
      </c>
      <c r="N51" s="19" t="n">
        <f aca="false">SUM(B51:M51)</f>
        <v>2.842282193693</v>
      </c>
      <c r="O51" s="45"/>
      <c r="P51" s="44" t="n">
        <f aca="false">(B51-B$6)^3</f>
        <v>-0.0421520822495092</v>
      </c>
      <c r="Q51" s="44" t="n">
        <f aca="false">(C51-C$6)^3</f>
        <v>-0.164159374972467</v>
      </c>
      <c r="R51" s="44" t="n">
        <f aca="false">(D51-D$6)^3</f>
        <v>-0.198790673442133</v>
      </c>
      <c r="S51" s="44" t="n">
        <f aca="false">(E51-E$6)^3</f>
        <v>-0.0920088081258645</v>
      </c>
      <c r="T51" s="44" t="n">
        <f aca="false">(F51-F$6)^3</f>
        <v>-0.302407795718916</v>
      </c>
      <c r="U51" s="44" t="n">
        <f aca="false">(G51-G$6)^3</f>
        <v>-0.295152362347648</v>
      </c>
      <c r="V51" s="44" t="n">
        <f aca="false">(H51-H$6)^3</f>
        <v>-0.692045631978448</v>
      </c>
      <c r="W51" s="44" t="n">
        <f aca="false">(I51-I$6)^3</f>
        <v>-0.454426666432342</v>
      </c>
      <c r="X51" s="44" t="n">
        <f aca="false">(J51-J$6)^3</f>
        <v>-0.0683967550684972</v>
      </c>
      <c r="Y51" s="44" t="n">
        <f aca="false">(K51-K$6)^3</f>
        <v>-0.0435507524735378</v>
      </c>
      <c r="Z51" s="44" t="n">
        <f aca="false">(L51-L$6)^3</f>
        <v>-0.01524497476952</v>
      </c>
      <c r="AA51" s="44" t="n">
        <f aca="false">(M51-M$6)^3</f>
        <v>-0.0196308379972146</v>
      </c>
      <c r="AB51" s="44" t="n">
        <f aca="false">(N51-N$6)^3</f>
        <v>-238.2721302507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8534133075</v>
      </c>
      <c r="C52" s="19" t="n">
        <f aca="false">'DATOS MENSUALES'!E415</f>
        <v>0.193079727712</v>
      </c>
      <c r="D52" s="19" t="n">
        <f aca="false">'DATOS MENSUALES'!E416</f>
        <v>0.094059892632</v>
      </c>
      <c r="E52" s="19" t="n">
        <f aca="false">'DATOS MENSUALES'!E417</f>
        <v>0.376366789904</v>
      </c>
      <c r="F52" s="19" t="n">
        <f aca="false">'DATOS MENSUALES'!E418</f>
        <v>0.439632486964</v>
      </c>
      <c r="G52" s="19" t="n">
        <f aca="false">'DATOS MENSUALES'!E419</f>
        <v>0.561765629862</v>
      </c>
      <c r="H52" s="19" t="n">
        <f aca="false">'DATOS MENSUALES'!E420</f>
        <v>0.98838196401</v>
      </c>
      <c r="I52" s="19" t="n">
        <f aca="false">'DATOS MENSUALES'!E421</f>
        <v>1.086536191905</v>
      </c>
      <c r="J52" s="19" t="n">
        <f aca="false">'DATOS MENSUALES'!E422</f>
        <v>0.596572839808</v>
      </c>
      <c r="K52" s="19" t="n">
        <f aca="false">'DATOS MENSUALES'!E423</f>
        <v>0.486739310288</v>
      </c>
      <c r="L52" s="19" t="n">
        <f aca="false">'DATOS MENSUALES'!E424</f>
        <v>0.47088702464</v>
      </c>
      <c r="M52" s="19" t="n">
        <f aca="false">'DATOS MENSUALES'!E425</f>
        <v>0.386167564944</v>
      </c>
      <c r="N52" s="19" t="n">
        <f aca="false">SUM(B52:M52)</f>
        <v>5.765530753419</v>
      </c>
      <c r="O52" s="45"/>
      <c r="P52" s="44" t="n">
        <f aca="false">(B52-B$6)^3</f>
        <v>-0.113044241531507</v>
      </c>
      <c r="Q52" s="44" t="n">
        <f aca="false">(C52-C$6)^3</f>
        <v>-0.116262551690219</v>
      </c>
      <c r="R52" s="44" t="n">
        <f aca="false">(D52-D$6)^3</f>
        <v>-0.297945219348022</v>
      </c>
      <c r="S52" s="44" t="n">
        <f aca="false">(E52-E$6)^3</f>
        <v>-0.0564892890058599</v>
      </c>
      <c r="T52" s="44" t="n">
        <f aca="false">(F52-F$6)^3</f>
        <v>-0.103973626635992</v>
      </c>
      <c r="U52" s="44" t="n">
        <f aca="false">(G52-G$6)^3</f>
        <v>-0.164667283752025</v>
      </c>
      <c r="V52" s="44" t="n">
        <f aca="false">(H52-H$6)^3</f>
        <v>-0.00267589731566398</v>
      </c>
      <c r="W52" s="44" t="n">
        <f aca="false">(I52-I$6)^3</f>
        <v>0.000490469341699328</v>
      </c>
      <c r="X52" s="44" t="n">
        <f aca="false">(J52-J$6)^3</f>
        <v>-0.00316665821174135</v>
      </c>
      <c r="Y52" s="44" t="n">
        <f aca="false">(K52-K$6)^3</f>
        <v>-0.000608928304932957</v>
      </c>
      <c r="Z52" s="44" t="n">
        <f aca="false">(L52-L$6)^3</f>
        <v>0.000190640628908349</v>
      </c>
      <c r="AA52" s="44" t="n">
        <f aca="false">(M52-M$6)^3</f>
        <v>-3.68464672141245E-010</v>
      </c>
      <c r="AB52" s="44" t="n">
        <f aca="false">(N52-N$6)^3</f>
        <v>-35.167203386374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4625885955</v>
      </c>
      <c r="C53" s="19" t="n">
        <f aca="false">'DATOS MENSUALES'!E427</f>
        <v>0.653804808426</v>
      </c>
      <c r="D53" s="19" t="n">
        <f aca="false">'DATOS MENSUALES'!E428</f>
        <v>0.279368358753</v>
      </c>
      <c r="E53" s="19" t="n">
        <f aca="false">'DATOS MENSUALES'!E429</f>
        <v>0.116470254929</v>
      </c>
      <c r="F53" s="19" t="n">
        <f aca="false">'DATOS MENSUALES'!E430</f>
        <v>0.130308363056</v>
      </c>
      <c r="G53" s="19" t="n">
        <f aca="false">'DATOS MENSUALES'!E431</f>
        <v>0.109495032738</v>
      </c>
      <c r="H53" s="19" t="n">
        <f aca="false">'DATOS MENSUALES'!E432</f>
        <v>0.101827335182</v>
      </c>
      <c r="I53" s="19" t="n">
        <f aca="false">'DATOS MENSUALES'!E433</f>
        <v>0.084724720192</v>
      </c>
      <c r="J53" s="19" t="n">
        <f aca="false">'DATOS MENSUALES'!E434</f>
        <v>0.077931344943</v>
      </c>
      <c r="K53" s="19" t="n">
        <f aca="false">'DATOS MENSUALES'!E435</f>
        <v>0.081216405996</v>
      </c>
      <c r="L53" s="19" t="n">
        <f aca="false">'DATOS MENSUALES'!E436</f>
        <v>0.058331535262</v>
      </c>
      <c r="M53" s="19" t="n">
        <f aca="false">'DATOS MENSUALES'!E437</f>
        <v>0.059956573677</v>
      </c>
      <c r="N53" s="19" t="n">
        <f aca="false">SUM(B53:M53)</f>
        <v>2.058060619109</v>
      </c>
      <c r="O53" s="45"/>
      <c r="P53" s="44" t="n">
        <f aca="false">(B53-B$6)^3</f>
        <v>-0.0184494143156338</v>
      </c>
      <c r="Q53" s="44" t="n">
        <f aca="false">(C53-C$6)^3</f>
        <v>-2.04415617990939E-005</v>
      </c>
      <c r="R53" s="44" t="n">
        <f aca="false">(D53-D$6)^3</f>
        <v>-0.112393705658919</v>
      </c>
      <c r="S53" s="44" t="n">
        <f aca="false">(E53-E$6)^3</f>
        <v>-0.266584904632568</v>
      </c>
      <c r="T53" s="44" t="n">
        <f aca="false">(F53-F$6)^3</f>
        <v>-0.473733515492306</v>
      </c>
      <c r="U53" s="44" t="n">
        <f aca="false">(G53-G$6)^3</f>
        <v>-1.0011474610225</v>
      </c>
      <c r="V53" s="44" t="n">
        <f aca="false">(H53-H$6)^3</f>
        <v>-1.0781099269265</v>
      </c>
      <c r="W53" s="44" t="n">
        <f aca="false">(I53-I$6)^3</f>
        <v>-0.786200018972317</v>
      </c>
      <c r="X53" s="44" t="n">
        <f aca="false">(J53-J$6)^3</f>
        <v>-0.294729066905581</v>
      </c>
      <c r="Y53" s="44" t="n">
        <f aca="false">(K53-K$6)^3</f>
        <v>-0.117852580149526</v>
      </c>
      <c r="Z53" s="44" t="n">
        <f aca="false">(L53-L$6)^3</f>
        <v>-0.0447396230714014</v>
      </c>
      <c r="AA53" s="44" t="n">
        <f aca="false">(M53-M$6)^3</f>
        <v>-0.0349426601050687</v>
      </c>
      <c r="AB53" s="44" t="n">
        <f aca="false">(N53-N$6)^3</f>
        <v>-340.6148978010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1261231349</v>
      </c>
      <c r="C54" s="19" t="n">
        <f aca="false">'DATOS MENSUALES'!E439</f>
        <v>0.183825106542</v>
      </c>
      <c r="D54" s="19" t="n">
        <f aca="false">'DATOS MENSUALES'!E440</f>
        <v>0.229813131388</v>
      </c>
      <c r="E54" s="19" t="n">
        <f aca="false">'DATOS MENSUALES'!E441</f>
        <v>1.409159026003</v>
      </c>
      <c r="F54" s="19" t="n">
        <f aca="false">'DATOS MENSUALES'!E442</f>
        <v>2.405247604104</v>
      </c>
      <c r="G54" s="19" t="n">
        <f aca="false">'DATOS MENSUALES'!E443</f>
        <v>1.66378458733</v>
      </c>
      <c r="H54" s="19" t="n">
        <f aca="false">'DATOS MENSUALES'!E444</f>
        <v>1.69204436623</v>
      </c>
      <c r="I54" s="19" t="n">
        <f aca="false">'DATOS MENSUALES'!E445</f>
        <v>2.182671545949</v>
      </c>
      <c r="J54" s="19" t="n">
        <f aca="false">'DATOS MENSUALES'!E446</f>
        <v>1.862260796592</v>
      </c>
      <c r="K54" s="19" t="n">
        <f aca="false">'DATOS MENSUALES'!E447</f>
        <v>1.285483530356</v>
      </c>
      <c r="L54" s="19" t="n">
        <f aca="false">'DATOS MENSUALES'!E448</f>
        <v>1.01316612384</v>
      </c>
      <c r="M54" s="19" t="n">
        <f aca="false">'DATOS MENSUALES'!E449</f>
        <v>0.727253065028</v>
      </c>
      <c r="N54" s="19" t="n">
        <f aca="false">SUM(B54:M54)</f>
        <v>14.825970114711</v>
      </c>
      <c r="O54" s="45"/>
      <c r="P54" s="44" t="n">
        <f aca="false">(B54-B$6)^3</f>
        <v>-0.0628558458189093</v>
      </c>
      <c r="Q54" s="44" t="n">
        <f aca="false">(C54-C$6)^3</f>
        <v>-0.123002378956935</v>
      </c>
      <c r="R54" s="44" t="n">
        <f aca="false">(D54-D$6)^3</f>
        <v>-0.150694323875229</v>
      </c>
      <c r="S54" s="44" t="n">
        <f aca="false">(E54-E$6)^3</f>
        <v>0.273479473097173</v>
      </c>
      <c r="T54" s="44" t="n">
        <f aca="false">(F54-F$6)^3</f>
        <v>3.34396418078853</v>
      </c>
      <c r="U54" s="44" t="n">
        <f aca="false">(G54-G$6)^3</f>
        <v>0.169946045588351</v>
      </c>
      <c r="V54" s="44" t="n">
        <f aca="false">(H54-H$6)^3</f>
        <v>0.18019968244123</v>
      </c>
      <c r="W54" s="44" t="n">
        <f aca="false">(I54-I$6)^3</f>
        <v>1.62222554800783</v>
      </c>
      <c r="X54" s="44" t="n">
        <f aca="false">(J54-J$6)^3</f>
        <v>1.40056828005869</v>
      </c>
      <c r="Y54" s="44" t="n">
        <f aca="false">(K54-K$6)^3</f>
        <v>0.363970875712049</v>
      </c>
      <c r="Z54" s="44" t="n">
        <f aca="false">(L54-L$6)^3</f>
        <v>0.21581926918356</v>
      </c>
      <c r="AA54" s="44" t="n">
        <f aca="false">(M54-M$6)^3</f>
        <v>0.0394319652960657</v>
      </c>
      <c r="AB54" s="44" t="n">
        <f aca="false">(N54-N$6)^3</f>
        <v>193.5190370487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35366426929</v>
      </c>
      <c r="C55" s="19" t="n">
        <f aca="false">'DATOS MENSUALES'!E451</f>
        <v>0.881325901645</v>
      </c>
      <c r="D55" s="19" t="n">
        <f aca="false">'DATOS MENSUALES'!E452</f>
        <v>2.57741101784</v>
      </c>
      <c r="E55" s="19" t="n">
        <f aca="false">'DATOS MENSUALES'!E453</f>
        <v>0.455915328096</v>
      </c>
      <c r="F55" s="19" t="n">
        <f aca="false">'DATOS MENSUALES'!E454</f>
        <v>0.996850266992</v>
      </c>
      <c r="G55" s="19" t="n">
        <f aca="false">'DATOS MENSUALES'!E455</f>
        <v>0.797776792848</v>
      </c>
      <c r="H55" s="19" t="n">
        <f aca="false">'DATOS MENSUALES'!E456</f>
        <v>1.016471426168</v>
      </c>
      <c r="I55" s="19" t="n">
        <f aca="false">'DATOS MENSUALES'!E457</f>
        <v>0.824086612173</v>
      </c>
      <c r="J55" s="19" t="n">
        <f aca="false">'DATOS MENSUALES'!E458</f>
        <v>0.77687729472</v>
      </c>
      <c r="K55" s="19" t="n">
        <f aca="false">'DATOS MENSUALES'!E459</f>
        <v>0.589808242425</v>
      </c>
      <c r="L55" s="19" t="n">
        <f aca="false">'DATOS MENSUALES'!E460</f>
        <v>0.410444790255</v>
      </c>
      <c r="M55" s="19" t="n">
        <f aca="false">'DATOS MENSUALES'!E461</f>
        <v>0.2706749357</v>
      </c>
      <c r="N55" s="19" t="n">
        <f aca="false">SUM(B55:M55)</f>
        <v>11.533009035791</v>
      </c>
      <c r="O55" s="45"/>
      <c r="P55" s="44" t="n">
        <f aca="false">(B55-B$6)^3</f>
        <v>2.55171376655208</v>
      </c>
      <c r="Q55" s="44" t="n">
        <f aca="false">(C55-C$6)^3</f>
        <v>0.00802145181317114</v>
      </c>
      <c r="R55" s="44" t="n">
        <f aca="false">(D55-D$6)^3</f>
        <v>5.98346720843867</v>
      </c>
      <c r="S55" s="44" t="n">
        <f aca="false">(E55-E$6)^3</f>
        <v>-0.0281357182174863</v>
      </c>
      <c r="T55" s="44" t="n">
        <f aca="false">(F55-F$6)^3</f>
        <v>0.000658289520841956</v>
      </c>
      <c r="U55" s="44" t="n">
        <f aca="false">(G55-G$6)^3</f>
        <v>-0.0304007102513799</v>
      </c>
      <c r="V55" s="44" t="n">
        <f aca="false">(H55-H$6)^3</f>
        <v>-0.00135813924096179</v>
      </c>
      <c r="W55" s="44" t="n">
        <f aca="false">(I55-I$6)^3</f>
        <v>-0.00618765706573102</v>
      </c>
      <c r="X55" s="44" t="n">
        <f aca="false">(J55-J$6)^3</f>
        <v>3.74500641074837E-005</v>
      </c>
      <c r="Y55" s="44" t="n">
        <f aca="false">(K55-K$6)^3</f>
        <v>6.13790241178084E-006</v>
      </c>
      <c r="Z55" s="44" t="n">
        <f aca="false">(L55-L$6)^3</f>
        <v>-2.41056019691422E-008</v>
      </c>
      <c r="AA55" s="44" t="n">
        <f aca="false">(M55-M$6)^3</f>
        <v>-0.00156937001217489</v>
      </c>
      <c r="AB55" s="44" t="n">
        <f aca="false">(N55-N$6)^3</f>
        <v>15.4607915436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2741172226</v>
      </c>
      <c r="C56" s="19" t="n">
        <f aca="false">'DATOS MENSUALES'!E463</f>
        <v>0.155974596813</v>
      </c>
      <c r="D56" s="19" t="n">
        <f aca="false">'DATOS MENSUALES'!E464</f>
        <v>0.917881131484</v>
      </c>
      <c r="E56" s="19" t="n">
        <f aca="false">'DATOS MENSUALES'!E465</f>
        <v>0.75814704983</v>
      </c>
      <c r="F56" s="19" t="n">
        <f aca="false">'DATOS MENSUALES'!E466</f>
        <v>1.055234120712</v>
      </c>
      <c r="G56" s="19" t="n">
        <f aca="false">'DATOS MENSUALES'!E467</f>
        <v>1.179885690688</v>
      </c>
      <c r="H56" s="19" t="n">
        <f aca="false">'DATOS MENSUALES'!E468</f>
        <v>1.007567074481</v>
      </c>
      <c r="I56" s="19" t="n">
        <f aca="false">'DATOS MENSUALES'!E469</f>
        <v>1.087694981592</v>
      </c>
      <c r="J56" s="19" t="n">
        <f aca="false">'DATOS MENSUALES'!E470</f>
        <v>0.728487898284</v>
      </c>
      <c r="K56" s="19" t="n">
        <f aca="false">'DATOS MENSUALES'!E471</f>
        <v>0.588853599061</v>
      </c>
      <c r="L56" s="19" t="n">
        <f aca="false">'DATOS MENSUALES'!E472</f>
        <v>0.392599808822</v>
      </c>
      <c r="M56" s="19" t="n">
        <f aca="false">'DATOS MENSUALES'!E473</f>
        <v>0.383439050624</v>
      </c>
      <c r="N56" s="19" t="n">
        <f aca="false">SUM(B56:M56)</f>
        <v>8.438506174617</v>
      </c>
      <c r="O56" s="45"/>
      <c r="P56" s="44" t="n">
        <f aca="false">(B56-B$6)^3</f>
        <v>-0.0575670313909286</v>
      </c>
      <c r="Q56" s="44" t="n">
        <f aca="false">(C56-C$6)^3</f>
        <v>-0.144845972688015</v>
      </c>
      <c r="R56" s="44" t="n">
        <f aca="false">(D56-D$6)^3</f>
        <v>0.00379059053028306</v>
      </c>
      <c r="S56" s="44" t="n">
        <f aca="false">(E56-E$6)^3</f>
        <v>-7.04481143858677E-009</v>
      </c>
      <c r="T56" s="44" t="n">
        <f aca="false">(F56-F$6)^3</f>
        <v>0.00307230455710975</v>
      </c>
      <c r="U56" s="44" t="n">
        <f aca="false">(G56-G$6)^3</f>
        <v>0.000343122276567941</v>
      </c>
      <c r="V56" s="44" t="n">
        <f aca="false">(H56-H$6)^3</f>
        <v>-0.00171279369062515</v>
      </c>
      <c r="W56" s="44" t="n">
        <f aca="false">(I56-I$6)^3</f>
        <v>0.000512409154969013</v>
      </c>
      <c r="X56" s="44" t="n">
        <f aca="false">(J56-J$6)^3</f>
        <v>-3.32971764420877E-006</v>
      </c>
      <c r="Y56" s="44" t="n">
        <f aca="false">(K56-K$6)^3</f>
        <v>5.22700716396539E-006</v>
      </c>
      <c r="Z56" s="44" t="n">
        <f aca="false">(L56-L$6)^3</f>
        <v>-8.91314043091942E-006</v>
      </c>
      <c r="AA56" s="44" t="n">
        <f aca="false">(M56-M$6)^3</f>
        <v>-4.0900493518838E-008</v>
      </c>
      <c r="AB56" s="44" t="n">
        <f aca="false">(N56-N$6)^3</f>
        <v>-0.2195743627206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11265623287</v>
      </c>
      <c r="C57" s="19" t="n">
        <f aca="false">'DATOS MENSUALES'!E475</f>
        <v>0.577652914926</v>
      </c>
      <c r="D57" s="19" t="n">
        <f aca="false">'DATOS MENSUALES'!E476</f>
        <v>0.624469809369</v>
      </c>
      <c r="E57" s="19" t="n">
        <f aca="false">'DATOS MENSUALES'!E477</f>
        <v>0.81606480384</v>
      </c>
      <c r="F57" s="19" t="n">
        <f aca="false">'DATOS MENSUALES'!E478</f>
        <v>0.797125764435</v>
      </c>
      <c r="G57" s="19" t="n">
        <f aca="false">'DATOS MENSUALES'!E479</f>
        <v>1.03315971528</v>
      </c>
      <c r="H57" s="19" t="n">
        <f aca="false">'DATOS MENSUALES'!E480</f>
        <v>0.753987006256</v>
      </c>
      <c r="I57" s="19" t="n">
        <f aca="false">'DATOS MENSUALES'!E481</f>
        <v>1.072134685311</v>
      </c>
      <c r="J57" s="19" t="n">
        <f aca="false">'DATOS MENSUALES'!E482</f>
        <v>0.771686136397</v>
      </c>
      <c r="K57" s="19" t="n">
        <f aca="false">'DATOS MENSUALES'!E483</f>
        <v>0.619506860544</v>
      </c>
      <c r="L57" s="19" t="n">
        <f aca="false">'DATOS MENSUALES'!E484</f>
        <v>0.511049772015</v>
      </c>
      <c r="M57" s="19" t="n">
        <f aca="false">'DATOS MENSUALES'!E485</f>
        <v>0.401192205315</v>
      </c>
      <c r="N57" s="19" t="n">
        <f aca="false">SUM(B57:M57)</f>
        <v>8.789295296975</v>
      </c>
      <c r="O57" s="45"/>
      <c r="P57" s="44" t="n">
        <f aca="false">(B57-B$6)^3</f>
        <v>0.0142433029886715</v>
      </c>
      <c r="Q57" s="44" t="n">
        <f aca="false">(C57-C$6)^3</f>
        <v>-0.00110853731343244</v>
      </c>
      <c r="R57" s="44" t="n">
        <f aca="false">(D57-D$6)^3</f>
        <v>-0.00259910773975536</v>
      </c>
      <c r="S57" s="44" t="n">
        <f aca="false">(E57-E$6)^3</f>
        <v>0.000175623051813461</v>
      </c>
      <c r="T57" s="44" t="n">
        <f aca="false">(F57-F$6)^3</f>
        <v>-0.00143272768502269</v>
      </c>
      <c r="U57" s="44" t="n">
        <f aca="false">(G57-G$6)^3</f>
        <v>-0.000451529379599453</v>
      </c>
      <c r="V57" s="44" t="n">
        <f aca="false">(H57-H$6)^3</f>
        <v>-0.0519899351969019</v>
      </c>
      <c r="W57" s="44" t="n">
        <f aca="false">(I57-I$6)^3</f>
        <v>0.000267849772217898</v>
      </c>
      <c r="X57" s="44" t="n">
        <f aca="false">(J57-J$6)^3</f>
        <v>2.25826963798582E-005</v>
      </c>
      <c r="Y57" s="44" t="n">
        <f aca="false">(K57-K$6)^3</f>
        <v>0.000110647201294238</v>
      </c>
      <c r="Z57" s="44" t="n">
        <f aca="false">(L57-L$6)^3</f>
        <v>0.000933040476225516</v>
      </c>
      <c r="AA57" s="44" t="n">
        <f aca="false">(M57-M$6)^3</f>
        <v>2.92895125930116E-006</v>
      </c>
      <c r="AB57" s="44" t="n">
        <f aca="false">(N57-N$6)^3</f>
        <v>-0.01609890893329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34036387678</v>
      </c>
      <c r="C58" s="19" t="n">
        <f aca="false">'DATOS MENSUALES'!E487</f>
        <v>0.866598179898</v>
      </c>
      <c r="D58" s="19" t="n">
        <f aca="false">'DATOS MENSUALES'!E488</f>
        <v>0.404717172904</v>
      </c>
      <c r="E58" s="19" t="n">
        <f aca="false">'DATOS MENSUALES'!E489</f>
        <v>0.21300059426</v>
      </c>
      <c r="F58" s="19" t="n">
        <f aca="false">'DATOS MENSUALES'!E490</f>
        <v>0.22769372427</v>
      </c>
      <c r="G58" s="19" t="n">
        <f aca="false">'DATOS MENSUALES'!E491</f>
        <v>0.32914925341</v>
      </c>
      <c r="H58" s="19" t="n">
        <f aca="false">'DATOS MENSUALES'!E492</f>
        <v>0.348838505685</v>
      </c>
      <c r="I58" s="19" t="n">
        <f aca="false">'DATOS MENSUALES'!E493</f>
        <v>0.33004391888</v>
      </c>
      <c r="J58" s="19" t="n">
        <f aca="false">'DATOS MENSUALES'!E494</f>
        <v>0.266920943898</v>
      </c>
      <c r="K58" s="19" t="n">
        <f aca="false">'DATOS MENSUALES'!E495</f>
        <v>0.215191944918</v>
      </c>
      <c r="L58" s="19" t="n">
        <f aca="false">'DATOS MENSUALES'!E496</f>
        <v>0.1675982715</v>
      </c>
      <c r="M58" s="19" t="n">
        <f aca="false">'DATOS MENSUALES'!E497</f>
        <v>0.164835731344</v>
      </c>
      <c r="N58" s="19" t="n">
        <f aca="false">SUM(B58:M58)</f>
        <v>4.068624628645</v>
      </c>
      <c r="O58" s="45"/>
      <c r="P58" s="44" t="n">
        <f aca="false">(B58-B$6)^3</f>
        <v>-4.22417868019006E-005</v>
      </c>
      <c r="Q58" s="44" t="n">
        <f aca="false">(C58-C$6)^3</f>
        <v>0.00637803241682349</v>
      </c>
      <c r="R58" s="44" t="n">
        <f aca="false">(D58-D$6)^3</f>
        <v>-0.0455925696702225</v>
      </c>
      <c r="S58" s="44" t="n">
        <f aca="false">(E58-E$6)^3</f>
        <v>-0.163724293049716</v>
      </c>
      <c r="T58" s="44" t="n">
        <f aca="false">(F58-F$6)^3</f>
        <v>-0.31744617964259</v>
      </c>
      <c r="U58" s="44" t="n">
        <f aca="false">(G58-G$6)^3</f>
        <v>-0.475882205823526</v>
      </c>
      <c r="V58" s="44" t="n">
        <f aca="false">(H58-H$6)^3</f>
        <v>-0.471593194090919</v>
      </c>
      <c r="W58" s="44" t="n">
        <f aca="false">(I58-I$6)^3</f>
        <v>-0.311155448116366</v>
      </c>
      <c r="X58" s="44" t="n">
        <f aca="false">(J58-J$6)^3</f>
        <v>-0.108190102274081</v>
      </c>
      <c r="Y58" s="44" t="n">
        <f aca="false">(K58-K$6)^3</f>
        <v>-0.0452348141322533</v>
      </c>
      <c r="Z58" s="44" t="n">
        <f aca="false">(L58-L$6)^3</f>
        <v>-0.0148389214969246</v>
      </c>
      <c r="AA58" s="44" t="n">
        <f aca="false">(M58-M$6)^3</f>
        <v>-0.0109482565791192</v>
      </c>
      <c r="AB58" s="44" t="n">
        <f aca="false">(N58-N$6)^3</f>
        <v>-122.9987548245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9529412224</v>
      </c>
      <c r="C59" s="19" t="n">
        <f aca="false">'DATOS MENSUALES'!E499</f>
        <v>0.07818588156</v>
      </c>
      <c r="D59" s="19" t="n">
        <f aca="false">'DATOS MENSUALES'!E500</f>
        <v>1.25495551794</v>
      </c>
      <c r="E59" s="19" t="n">
        <f aca="false">'DATOS MENSUALES'!E501</f>
        <v>0.177471916875</v>
      </c>
      <c r="F59" s="19" t="n">
        <f aca="false">'DATOS MENSUALES'!E502</f>
        <v>0.189086227596</v>
      </c>
      <c r="G59" s="19" t="n">
        <f aca="false">'DATOS MENSUALES'!E503</f>
        <v>0.195403676405</v>
      </c>
      <c r="H59" s="19" t="n">
        <f aca="false">'DATOS MENSUALES'!E504</f>
        <v>0.17804401494</v>
      </c>
      <c r="I59" s="19" t="n">
        <f aca="false">'DATOS MENSUALES'!E505</f>
        <v>0.166230468</v>
      </c>
      <c r="J59" s="19" t="n">
        <f aca="false">'DATOS MENSUALES'!E506</f>
        <v>0.118927358133</v>
      </c>
      <c r="K59" s="19" t="n">
        <f aca="false">'DATOS MENSUALES'!E507</f>
        <v>0.08321263731</v>
      </c>
      <c r="L59" s="19" t="n">
        <f aca="false">'DATOS MENSUALES'!E508</f>
        <v>0.0535593219</v>
      </c>
      <c r="M59" s="19" t="n">
        <f aca="false">'DATOS MENSUALES'!E509</f>
        <v>0.06358487639</v>
      </c>
      <c r="N59" s="19" t="n">
        <f aca="false">SUM(B59:M59)</f>
        <v>2.678191309273</v>
      </c>
      <c r="O59" s="45"/>
      <c r="P59" s="44" t="n">
        <f aca="false">(B59-B$6)^3</f>
        <v>-0.0907208928293619</v>
      </c>
      <c r="Q59" s="44" t="n">
        <f aca="false">(C59-C$6)^3</f>
        <v>-0.219214139612538</v>
      </c>
      <c r="R59" s="44" t="n">
        <f aca="false">(D59-D$6)^3</f>
        <v>0.119819185670146</v>
      </c>
      <c r="S59" s="44" t="n">
        <f aca="false">(E59-E$6)^3</f>
        <v>-0.197739693868267</v>
      </c>
      <c r="T59" s="44" t="n">
        <f aca="false">(F59-F$6)^3</f>
        <v>-0.374452149414982</v>
      </c>
      <c r="U59" s="44" t="n">
        <f aca="false">(G59-G$6)^3</f>
        <v>-0.764739733462203</v>
      </c>
      <c r="V59" s="44" t="n">
        <f aca="false">(H59-H$6)^3</f>
        <v>-0.855129802768159</v>
      </c>
      <c r="W59" s="44" t="n">
        <f aca="false">(I59-I$6)^3</f>
        <v>-0.595764236841357</v>
      </c>
      <c r="X59" s="44" t="n">
        <f aca="false">(J59-J$6)^3</f>
        <v>-0.243547145096799</v>
      </c>
      <c r="Y59" s="44" t="n">
        <f aca="false">(K59-K$6)^3</f>
        <v>-0.116418889747862</v>
      </c>
      <c r="Z59" s="44" t="n">
        <f aca="false">(L59-L$6)^3</f>
        <v>-0.046568260899978</v>
      </c>
      <c r="AA59" s="44" t="n">
        <f aca="false">(M59-M$6)^3</f>
        <v>-0.033792124790959</v>
      </c>
      <c r="AB59" s="44" t="n">
        <f aca="false">(N59-N$6)^3</f>
        <v>-257.69733296341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21560231</v>
      </c>
      <c r="C60" s="19" t="n">
        <f aca="false">'DATOS MENSUALES'!E511</f>
        <v>0.244381986498</v>
      </c>
      <c r="D60" s="19" t="n">
        <f aca="false">'DATOS MENSUALES'!E512</f>
        <v>0.320818764506</v>
      </c>
      <c r="E60" s="19" t="n">
        <f aca="false">'DATOS MENSUALES'!E513</f>
        <v>0.304576720422</v>
      </c>
      <c r="F60" s="19" t="n">
        <f aca="false">'DATOS MENSUALES'!E514</f>
        <v>0.283254141163</v>
      </c>
      <c r="G60" s="19" t="n">
        <f aca="false">'DATOS MENSUALES'!E515</f>
        <v>0.305990590822</v>
      </c>
      <c r="H60" s="19" t="n">
        <f aca="false">'DATOS MENSUALES'!E516</f>
        <v>0.65987134336</v>
      </c>
      <c r="I60" s="19" t="n">
        <f aca="false">'DATOS MENSUALES'!E517</f>
        <v>0.46212814018</v>
      </c>
      <c r="J60" s="19" t="n">
        <f aca="false">'DATOS MENSUALES'!E518</f>
        <v>0.3538897125</v>
      </c>
      <c r="K60" s="19" t="n">
        <f aca="false">'DATOS MENSUALES'!E519</f>
        <v>0.260675149076</v>
      </c>
      <c r="L60" s="19" t="n">
        <f aca="false">'DATOS MENSUALES'!E520</f>
        <v>0.220141847582</v>
      </c>
      <c r="M60" s="19" t="n">
        <f aca="false">'DATOS MENSUALES'!E521</f>
        <v>0.152093376537</v>
      </c>
      <c r="N60" s="19" t="n">
        <f aca="false">SUM(B60:M60)</f>
        <v>3.659977795746</v>
      </c>
      <c r="O60" s="45"/>
      <c r="P60" s="44" t="n">
        <f aca="false">(B60-B$6)^3</f>
        <v>-0.108331598547459</v>
      </c>
      <c r="Q60" s="44" t="n">
        <f aca="false">(C60-C$6)^3</f>
        <v>-0.0833190694145185</v>
      </c>
      <c r="R60" s="44" t="n">
        <f aca="false">(D60-D$6)^3</f>
        <v>-0.0858491133708411</v>
      </c>
      <c r="S60" s="44" t="n">
        <f aca="false">(E60-E$6)^3</f>
        <v>-0.094499370180656</v>
      </c>
      <c r="T60" s="44" t="n">
        <f aca="false">(F60-F$6)^3</f>
        <v>-0.246026940858993</v>
      </c>
      <c r="U60" s="44" t="n">
        <f aca="false">(G60-G$6)^3</f>
        <v>-0.519498938532861</v>
      </c>
      <c r="V60" s="44" t="n">
        <f aca="false">(H60-H$6)^3</f>
        <v>-0.10207194200938</v>
      </c>
      <c r="W60" s="44" t="n">
        <f aca="false">(I60-I$6)^3</f>
        <v>-0.162365226076725</v>
      </c>
      <c r="X60" s="44" t="n">
        <f aca="false">(J60-J$6)^3</f>
        <v>-0.0591051608413153</v>
      </c>
      <c r="Y60" s="44" t="n">
        <f aca="false">(K60-K$6)^3</f>
        <v>-0.0300291119368753</v>
      </c>
      <c r="Z60" s="44" t="n">
        <f aca="false">(L60-L$6)^3</f>
        <v>-0.00721049641133491</v>
      </c>
      <c r="AA60" s="44" t="n">
        <f aca="false">(M60-M$6)^3</f>
        <v>-0.0129432961620968</v>
      </c>
      <c r="AB60" s="44" t="n">
        <f aca="false">(N60-N$6)^3</f>
        <v>-155.8789518373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9897152994</v>
      </c>
      <c r="C61" s="19" t="n">
        <f aca="false">'DATOS MENSUALES'!E523</f>
        <v>0.229644638256</v>
      </c>
      <c r="D61" s="19" t="n">
        <f aca="false">'DATOS MENSUALES'!E524</f>
        <v>0.483393253694</v>
      </c>
      <c r="E61" s="19" t="n">
        <f aca="false">'DATOS MENSUALES'!E525</f>
        <v>0.148894750215</v>
      </c>
      <c r="F61" s="19" t="n">
        <f aca="false">'DATOS MENSUALES'!E526</f>
        <v>0.147570937272</v>
      </c>
      <c r="G61" s="19" t="n">
        <f aca="false">'DATOS MENSUALES'!E527</f>
        <v>0.297987782925</v>
      </c>
      <c r="H61" s="19" t="n">
        <f aca="false">'DATOS MENSUALES'!E528</f>
        <v>0.2405154206</v>
      </c>
      <c r="I61" s="19" t="n">
        <f aca="false">'DATOS MENSUALES'!E529</f>
        <v>0.334213556672</v>
      </c>
      <c r="J61" s="19" t="n">
        <f aca="false">'DATOS MENSUALES'!E530</f>
        <v>0.35400477768</v>
      </c>
      <c r="K61" s="19" t="n">
        <f aca="false">'DATOS MENSUALES'!E531</f>
        <v>0.252092407086</v>
      </c>
      <c r="L61" s="19" t="n">
        <f aca="false">'DATOS MENSUALES'!E532</f>
        <v>0.206197844544</v>
      </c>
      <c r="M61" s="19" t="n">
        <f aca="false">'DATOS MENSUALES'!E533</f>
        <v>0.152951550102</v>
      </c>
      <c r="N61" s="19" t="n">
        <f aca="false">SUM(B61:M61)</f>
        <v>2.96736407204</v>
      </c>
      <c r="O61" s="45"/>
      <c r="P61" s="44" t="n">
        <f aca="false">(B61-B$6)^3</f>
        <v>-0.0904983335197746</v>
      </c>
      <c r="Q61" s="44" t="n">
        <f aca="false">(C61-C$6)^3</f>
        <v>-0.0920409162962769</v>
      </c>
      <c r="R61" s="44" t="n">
        <f aca="false">(D61-D$6)^3</f>
        <v>-0.0216168458731079</v>
      </c>
      <c r="S61" s="44" t="n">
        <f aca="false">(E61-E$6)^3</f>
        <v>-0.228288797851112</v>
      </c>
      <c r="T61" s="44" t="n">
        <f aca="false">(F61-F$6)^3</f>
        <v>-0.442953870467064</v>
      </c>
      <c r="U61" s="44" t="n">
        <f aca="false">(G61-G$6)^3</f>
        <v>-0.535168964402133</v>
      </c>
      <c r="V61" s="44" t="n">
        <f aca="false">(H61-H$6)^3</f>
        <v>-0.697152991526528</v>
      </c>
      <c r="W61" s="44" t="n">
        <f aca="false">(I61-I$6)^3</f>
        <v>-0.305446850213018</v>
      </c>
      <c r="X61" s="44" t="n">
        <f aca="false">(J61-J$6)^3</f>
        <v>-0.0590527983280001</v>
      </c>
      <c r="Y61" s="44" t="n">
        <f aca="false">(K61-K$6)^3</f>
        <v>-0.0325860050989079</v>
      </c>
      <c r="Z61" s="44" t="n">
        <f aca="false">(L61-L$6)^3</f>
        <v>-0.00888719431928203</v>
      </c>
      <c r="AA61" s="44" t="n">
        <f aca="false">(M61-M$6)^3</f>
        <v>-0.012801889031229</v>
      </c>
      <c r="AB61" s="44" t="n">
        <f aca="false">(N61-N$6)^3</f>
        <v>-224.138968568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1008408662</v>
      </c>
      <c r="C62" s="19" t="n">
        <f aca="false">'DATOS MENSUALES'!E535</f>
        <v>0.575599448592</v>
      </c>
      <c r="D62" s="19" t="n">
        <f aca="false">'DATOS MENSUALES'!E536</f>
        <v>0.2135401124</v>
      </c>
      <c r="E62" s="19" t="n">
        <f aca="false">'DATOS MENSUALES'!E537</f>
        <v>0.271328853789</v>
      </c>
      <c r="F62" s="19" t="n">
        <f aca="false">'DATOS MENSUALES'!E538</f>
        <v>0.683711824591</v>
      </c>
      <c r="G62" s="19" t="n">
        <f aca="false">'DATOS MENSUALES'!E539</f>
        <v>0.627924360404</v>
      </c>
      <c r="H62" s="19" t="n">
        <f aca="false">'DATOS MENSUALES'!E540</f>
        <v>0.665822809596</v>
      </c>
      <c r="I62" s="19" t="n">
        <f aca="false">'DATOS MENSUALES'!E541</f>
        <v>0.567770137407</v>
      </c>
      <c r="J62" s="19" t="n">
        <f aca="false">'DATOS MENSUALES'!E542</f>
        <v>0.53856345564</v>
      </c>
      <c r="K62" s="19" t="n">
        <f aca="false">'DATOS MENSUALES'!E543</f>
        <v>0.467833005948</v>
      </c>
      <c r="L62" s="19" t="n">
        <f aca="false">'DATOS MENSUALES'!E544</f>
        <v>0.325584669685</v>
      </c>
      <c r="M62" s="19" t="n">
        <f aca="false">'DATOS MENSUALES'!E545</f>
        <v>0.21431200791</v>
      </c>
      <c r="N62" s="19" t="n">
        <f aca="false">SUM(B62:M62)</f>
        <v>5.472999094624</v>
      </c>
      <c r="O62" s="45"/>
      <c r="P62" s="44" t="n">
        <f aca="false">(B62-B$6)^3</f>
        <v>-0.0152262203808709</v>
      </c>
      <c r="Q62" s="44" t="n">
        <f aca="false">(C62-C$6)^3</f>
        <v>-0.00117583976329095</v>
      </c>
      <c r="R62" s="44" t="n">
        <f aca="false">(D62-D$6)^3</f>
        <v>-0.164946033999335</v>
      </c>
      <c r="S62" s="44" t="n">
        <f aca="false">(E62-E$6)^3</f>
        <v>-0.116740314486279</v>
      </c>
      <c r="T62" s="44" t="n">
        <f aca="false">(F62-F$6)^3</f>
        <v>-0.0115658447992526</v>
      </c>
      <c r="U62" s="44" t="n">
        <f aca="false">(G62-G$6)^3</f>
        <v>-0.111947422665407</v>
      </c>
      <c r="V62" s="44" t="n">
        <f aca="false">(H62-H$6)^3</f>
        <v>-0.0982218261222863</v>
      </c>
      <c r="W62" s="44" t="n">
        <f aca="false">(I62-I$6)^3</f>
        <v>-0.0851279881414627</v>
      </c>
      <c r="X62" s="44" t="n">
        <f aca="false">(J62-J$6)^3</f>
        <v>-0.00859711582172582</v>
      </c>
      <c r="Y62" s="44" t="n">
        <f aca="false">(K62-K$6)^3</f>
        <v>-0.00111405693297189</v>
      </c>
      <c r="Z62" s="44" t="n">
        <f aca="false">(L62-L$6)^3</f>
        <v>-0.000675653785489705</v>
      </c>
      <c r="AA62" s="44" t="n">
        <f aca="false">(M62-M$6)^3</f>
        <v>-0.00513942497992049</v>
      </c>
      <c r="AB62" s="44" t="n">
        <f aca="false">(N62-N$6)^3</f>
        <v>-45.45337273047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6924616908</v>
      </c>
      <c r="C63" s="19" t="n">
        <f aca="false">'DATOS MENSUALES'!E547</f>
        <v>0.432188811621</v>
      </c>
      <c r="D63" s="19" t="n">
        <f aca="false">'DATOS MENSUALES'!E548</f>
        <v>0.518733941205</v>
      </c>
      <c r="E63" s="19" t="n">
        <f aca="false">'DATOS MENSUALES'!E549</f>
        <v>0.546175132266</v>
      </c>
      <c r="F63" s="19" t="n">
        <f aca="false">'DATOS MENSUALES'!E550</f>
        <v>0.552181214466</v>
      </c>
      <c r="G63" s="19" t="n">
        <f aca="false">'DATOS MENSUALES'!E551</f>
        <v>0.656435497527</v>
      </c>
      <c r="H63" s="19" t="n">
        <f aca="false">'DATOS MENSUALES'!E552</f>
        <v>0.903729949199</v>
      </c>
      <c r="I63" s="19" t="n">
        <f aca="false">'DATOS MENSUALES'!E553</f>
        <v>0.791352907917</v>
      </c>
      <c r="J63" s="19" t="n">
        <f aca="false">'DATOS MENSUALES'!E554</f>
        <v>0.614110079289</v>
      </c>
      <c r="K63" s="19" t="n">
        <f aca="false">'DATOS MENSUALES'!E555</f>
        <v>0.453412314572</v>
      </c>
      <c r="L63" s="19" t="n">
        <f aca="false">'DATOS MENSUALES'!E556</f>
        <v>0.29885731218</v>
      </c>
      <c r="M63" s="19" t="n">
        <f aca="false">'DATOS MENSUALES'!E557</f>
        <v>0.297527598392</v>
      </c>
      <c r="N63" s="19" t="n">
        <f aca="false">SUM(B63:M63)</f>
        <v>6.211629375542</v>
      </c>
      <c r="O63" s="45"/>
      <c r="P63" s="44" t="n">
        <f aca="false">(B63-B$6)^3</f>
        <v>-0.0751186564256321</v>
      </c>
      <c r="Q63" s="44" t="n">
        <f aca="false">(C63-C$6)^3</f>
        <v>-0.0154305282726967</v>
      </c>
      <c r="R63" s="44" t="n">
        <f aca="false">(D63-D$6)^3</f>
        <v>-0.0143891610871991</v>
      </c>
      <c r="S63" s="44" t="n">
        <f aca="false">(E63-E$6)^3</f>
        <v>-0.00978509113955254</v>
      </c>
      <c r="T63" s="44" t="n">
        <f aca="false">(F63-F$6)^3</f>
        <v>-0.0457591915330474</v>
      </c>
      <c r="U63" s="44" t="n">
        <f aca="false">(G63-G$6)^3</f>
        <v>-0.0932319732427449</v>
      </c>
      <c r="V63" s="44" t="n">
        <f aca="false">(H63-H$6)^3</f>
        <v>-0.0111619437910301</v>
      </c>
      <c r="W63" s="44" t="n">
        <f aca="false">(I63-I$6)^3</f>
        <v>-0.0101226601301874</v>
      </c>
      <c r="X63" s="44" t="n">
        <f aca="false">(J63-J$6)^3</f>
        <v>-0.00216222400806894</v>
      </c>
      <c r="Y63" s="44" t="n">
        <f aca="false">(K63-K$6)^3</f>
        <v>-0.00164665047927973</v>
      </c>
      <c r="Z63" s="44" t="n">
        <f aca="false">(L63-L$6)^3</f>
        <v>-0.00150018781467121</v>
      </c>
      <c r="AA63" s="44" t="n">
        <f aca="false">(M63-M$6)^3</f>
        <v>-0.000713483533878054</v>
      </c>
      <c r="AB63" s="44" t="n">
        <f aca="false">(N63-N$6)^3</f>
        <v>-22.66923104194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9586433672</v>
      </c>
      <c r="C64" s="19" t="n">
        <f aca="false">'DATOS MENSUALES'!E559</f>
        <v>0.280367978646</v>
      </c>
      <c r="D64" s="19" t="n">
        <f aca="false">'DATOS MENSUALES'!E560</f>
        <v>0.3164086151</v>
      </c>
      <c r="E64" s="19" t="n">
        <f aca="false">'DATOS MENSUALES'!E561</f>
        <v>0.40258325781</v>
      </c>
      <c r="F64" s="19" t="n">
        <f aca="false">'DATOS MENSUALES'!E562</f>
        <v>0.686223665493</v>
      </c>
      <c r="G64" s="19" t="n">
        <f aca="false">'DATOS MENSUALES'!E563</f>
        <v>0.79846628364</v>
      </c>
      <c r="H64" s="19" t="n">
        <f aca="false">'DATOS MENSUALES'!E564</f>
        <v>1.251110972375</v>
      </c>
      <c r="I64" s="19" t="n">
        <f aca="false">'DATOS MENSUALES'!E565</f>
        <v>0.83884757196</v>
      </c>
      <c r="J64" s="19" t="n">
        <f aca="false">'DATOS MENSUALES'!E566</f>
        <v>0.74278835449</v>
      </c>
      <c r="K64" s="19" t="n">
        <f aca="false">'DATOS MENSUALES'!E567</f>
        <v>0.812847519648</v>
      </c>
      <c r="L64" s="19" t="n">
        <f aca="false">'DATOS MENSUALES'!E568</f>
        <v>0.462143906873</v>
      </c>
      <c r="M64" s="19" t="n">
        <f aca="false">'DATOS MENSUALES'!E569</f>
        <v>0.363046875</v>
      </c>
      <c r="N64" s="19" t="n">
        <f aca="false">SUM(B64:M64)</f>
        <v>7.304421434707</v>
      </c>
      <c r="O64" s="45"/>
      <c r="P64" s="44" t="n">
        <f aca="false">(B64-B$6)^3</f>
        <v>-0.010543335572142</v>
      </c>
      <c r="Q64" s="44" t="n">
        <f aca="false">(C64-C$6)^3</f>
        <v>-0.0643748016456056</v>
      </c>
      <c r="R64" s="44" t="n">
        <f aca="false">(D64-D$6)^3</f>
        <v>-0.0884496694584775</v>
      </c>
      <c r="S64" s="44" t="n">
        <f aca="false">(E64-E$6)^3</f>
        <v>-0.0456833717827988</v>
      </c>
      <c r="T64" s="44" t="n">
        <f aca="false">(F64-F$6)^3</f>
        <v>-0.0111847213948691</v>
      </c>
      <c r="U64" s="44" t="n">
        <f aca="false">(G64-G$6)^3</f>
        <v>-0.030199671821065</v>
      </c>
      <c r="V64" s="44" t="n">
        <f aca="false">(H64-H$6)^3</f>
        <v>0.00190187369419785</v>
      </c>
      <c r="W64" s="44" t="n">
        <f aca="false">(I64-I$6)^3</f>
        <v>-0.00481192449381222</v>
      </c>
      <c r="X64" s="44" t="n">
        <f aca="false">(J64-J$6)^3</f>
        <v>-2.52623591564109E-010</v>
      </c>
      <c r="Y64" s="44" t="n">
        <f aca="false">(K64-K$6)^3</f>
        <v>0.0140583577143518</v>
      </c>
      <c r="Z64" s="44" t="n">
        <f aca="false">(L64-L$6)^3</f>
        <v>0.000116288538658883</v>
      </c>
      <c r="AA64" s="44" t="n">
        <f aca="false">(M64-M$6)^3</f>
        <v>-1.35452691516865E-005</v>
      </c>
      <c r="AB64" s="44" t="n">
        <f aca="false">(N64-N$6)^3</f>
        <v>-5.244228877902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72869874432</v>
      </c>
      <c r="C65" s="19" t="n">
        <f aca="false">'DATOS MENSUALES'!E571</f>
        <v>0.467308201906</v>
      </c>
      <c r="D65" s="19" t="n">
        <f aca="false">'DATOS MENSUALES'!E572</f>
        <v>0.645879912659</v>
      </c>
      <c r="E65" s="19" t="n">
        <f aca="false">'DATOS MENSUALES'!E573</f>
        <v>1.151091399261</v>
      </c>
      <c r="F65" s="19" t="n">
        <f aca="false">'DATOS MENSUALES'!E574</f>
        <v>0.85224389546</v>
      </c>
      <c r="G65" s="19" t="n">
        <f aca="false">'DATOS MENSUALES'!E575</f>
        <v>0.711787453164</v>
      </c>
      <c r="H65" s="19" t="n">
        <f aca="false">'DATOS MENSUALES'!E576</f>
        <v>1.719373935042</v>
      </c>
      <c r="I65" s="19" t="n">
        <f aca="false">'DATOS MENSUALES'!E577</f>
        <v>1.226092110789</v>
      </c>
      <c r="J65" s="19" t="n">
        <f aca="false">'DATOS MENSUALES'!E578</f>
        <v>1.426557657895</v>
      </c>
      <c r="K65" s="19" t="n">
        <f aca="false">'DATOS MENSUALES'!E579</f>
        <v>0.895395204522</v>
      </c>
      <c r="L65" s="19" t="n">
        <f aca="false">'DATOS MENSUALES'!E580</f>
        <v>0.764122868002</v>
      </c>
      <c r="M65" s="19" t="n">
        <f aca="false">'DATOS MENSUALES'!E581</f>
        <v>0.580324365456</v>
      </c>
      <c r="N65" s="19" t="n">
        <f aca="false">SUM(B65:M65)</f>
        <v>11.113046878588</v>
      </c>
      <c r="O65" s="45"/>
      <c r="P65" s="44" t="n">
        <f aca="false">(B65-B$6)^3</f>
        <v>0.00112507962849679</v>
      </c>
      <c r="Q65" s="44" t="n">
        <f aca="false">(C65-C$6)^3</f>
        <v>-0.00977825408836795</v>
      </c>
      <c r="R65" s="44" t="n">
        <f aca="false">(D65-D$6)^3</f>
        <v>-0.00156417018911155</v>
      </c>
      <c r="S65" s="44" t="n">
        <f aca="false">(E65-E$6)^3</f>
        <v>0.0597890134543551</v>
      </c>
      <c r="T65" s="44" t="n">
        <f aca="false">(F65-F$6)^3</f>
        <v>-0.000191260022209841</v>
      </c>
      <c r="U65" s="44" t="n">
        <f aca="false">(G65-G$6)^3</f>
        <v>-0.0630875328978724</v>
      </c>
      <c r="V65" s="44" t="n">
        <f aca="false">(H65-H$6)^3</f>
        <v>0.207642846850928</v>
      </c>
      <c r="W65" s="44" t="n">
        <f aca="false">(I65-I$6)^3</f>
        <v>0.0104200035062776</v>
      </c>
      <c r="X65" s="44" t="n">
        <f aca="false">(J65-J$6)^3</f>
        <v>0.318803958054946</v>
      </c>
      <c r="Y65" s="44" t="n">
        <f aca="false">(K65-K$6)^3</f>
        <v>0.033979585528559</v>
      </c>
      <c r="Z65" s="44" t="n">
        <f aca="false">(L65-L$6)^3</f>
        <v>0.0431657423643896</v>
      </c>
      <c r="AA65" s="44" t="n">
        <f aca="false">(M65-M$6)^3</f>
        <v>0.00723832544896649</v>
      </c>
      <c r="AB65" s="44" t="n">
        <f aca="false">(N65-N$6)^3</f>
        <v>8.885810765336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050873457452</v>
      </c>
      <c r="C66" s="19" t="n">
        <f aca="false">'DATOS MENSUALES'!E583</f>
        <v>0.682727003626</v>
      </c>
      <c r="D66" s="19" t="n">
        <f aca="false">'DATOS MENSUALES'!E584</f>
        <v>0.42918639345</v>
      </c>
      <c r="E66" s="19" t="n">
        <f aca="false">'DATOS MENSUALES'!E585</f>
        <v>0.22159290924</v>
      </c>
      <c r="F66" s="19" t="n">
        <f aca="false">'DATOS MENSUALES'!E586</f>
        <v>0.553355940825</v>
      </c>
      <c r="G66" s="19" t="n">
        <f aca="false">'DATOS MENSUALES'!E587</f>
        <v>0.298940113942</v>
      </c>
      <c r="H66" s="19" t="n">
        <f aca="false">'DATOS MENSUALES'!E588</f>
        <v>0.58152173598</v>
      </c>
      <c r="I66" s="19" t="n">
        <f aca="false">'DATOS MENSUALES'!E589</f>
        <v>0.632715129858</v>
      </c>
      <c r="J66" s="19" t="n">
        <f aca="false">'DATOS MENSUALES'!E590</f>
        <v>0.382132604666</v>
      </c>
      <c r="K66" s="19" t="n">
        <f aca="false">'DATOS MENSUALES'!E591</f>
        <v>0.30286718779</v>
      </c>
      <c r="L66" s="19" t="n">
        <f aca="false">'DATOS MENSUALES'!E592</f>
        <v>0.202874558055</v>
      </c>
      <c r="M66" s="19" t="n">
        <f aca="false">'DATOS MENSUALES'!E593</f>
        <v>0.142666435296</v>
      </c>
      <c r="N66" s="19" t="n">
        <f aca="false">SUM(B66:M66)</f>
        <v>5.48145347018</v>
      </c>
      <c r="O66" s="45"/>
      <c r="P66" s="44" t="n">
        <f aca="false">(B66-B$6)^3</f>
        <v>0.111987296746712</v>
      </c>
      <c r="Q66" s="44" t="n">
        <f aca="false">(C66-C$6)^3</f>
        <v>3.94212214051121E-009</v>
      </c>
      <c r="R66" s="44" t="n">
        <f aca="false">(D66-D$6)^3</f>
        <v>-0.0368510949974815</v>
      </c>
      <c r="S66" s="44" t="n">
        <f aca="false">(E66-E$6)^3</f>
        <v>-0.156130340704456</v>
      </c>
      <c r="T66" s="44" t="n">
        <f aca="false">(F66-F$6)^3</f>
        <v>-0.0453098087882607</v>
      </c>
      <c r="U66" s="44" t="n">
        <f aca="false">(G66-G$6)^3</f>
        <v>-0.533287943541773</v>
      </c>
      <c r="V66" s="44" t="n">
        <f aca="false">(H66-H$6)^3</f>
        <v>-0.162496302856073</v>
      </c>
      <c r="W66" s="44" t="n">
        <f aca="false">(I66-I$6)^3</f>
        <v>-0.0527168890555694</v>
      </c>
      <c r="X66" s="44" t="n">
        <f aca="false">(J66-J$6)^3</f>
        <v>-0.0471585315294732</v>
      </c>
      <c r="Y66" s="44" t="n">
        <f aca="false">(K66-K$6)^3</f>
        <v>-0.0193852641019489</v>
      </c>
      <c r="Z66" s="44" t="n">
        <f aca="false">(L66-L$6)^3</f>
        <v>-0.00932185265623809</v>
      </c>
      <c r="AA66" s="44" t="n">
        <f aca="false">(M66-M$6)^3</f>
        <v>-0.0145657626270193</v>
      </c>
      <c r="AB66" s="44" t="n">
        <f aca="false">(N66-N$6)^3</f>
        <v>-45.13110439928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94958024</v>
      </c>
      <c r="C67" s="19" t="n">
        <f aca="false">'DATOS MENSUALES'!E595</f>
        <v>0.572663006328</v>
      </c>
      <c r="D67" s="19" t="n">
        <f aca="false">'DATOS MENSUALES'!E596</f>
        <v>1.228847104744</v>
      </c>
      <c r="E67" s="19" t="n">
        <f aca="false">'DATOS MENSUALES'!E597</f>
        <v>0.654972982704</v>
      </c>
      <c r="F67" s="19" t="n">
        <f aca="false">'DATOS MENSUALES'!E598</f>
        <v>0.545127655094</v>
      </c>
      <c r="G67" s="19" t="n">
        <f aca="false">'DATOS MENSUALES'!E599</f>
        <v>0.45605728168</v>
      </c>
      <c r="H67" s="19" t="n">
        <f aca="false">'DATOS MENSUALES'!E600</f>
        <v>0.515327187</v>
      </c>
      <c r="I67" s="19" t="n">
        <f aca="false">'DATOS MENSUALES'!E601</f>
        <v>0.50308895457</v>
      </c>
      <c r="J67" s="19" t="n">
        <f aca="false">'DATOS MENSUALES'!E602</f>
        <v>0.484294352122</v>
      </c>
      <c r="K67" s="19" t="n">
        <f aca="false">'DATOS MENSUALES'!E603</f>
        <v>0.26969416205</v>
      </c>
      <c r="L67" s="19" t="n">
        <f aca="false">'DATOS MENSUALES'!E604</f>
        <v>0.17196549128</v>
      </c>
      <c r="M67" s="19" t="n">
        <f aca="false">'DATOS MENSUALES'!E605</f>
        <v>0.12385853145</v>
      </c>
      <c r="N67" s="19" t="n">
        <f aca="false">SUM(B67:M67)</f>
        <v>5.645392511422</v>
      </c>
      <c r="O67" s="45"/>
      <c r="P67" s="44" t="n">
        <f aca="false">(B67-B$6)^3</f>
        <v>-0.0907412519111907</v>
      </c>
      <c r="Q67" s="44" t="n">
        <f aca="false">(C67-C$6)^3</f>
        <v>-0.001276734370519</v>
      </c>
      <c r="R67" s="44" t="n">
        <f aca="false">(D67-D$6)^3</f>
        <v>0.101773086452507</v>
      </c>
      <c r="S67" s="44" t="n">
        <f aca="false">(E67-E$6)^3</f>
        <v>-0.00116063980624961</v>
      </c>
      <c r="T67" s="44" t="n">
        <f aca="false">(F67-F$6)^3</f>
        <v>-0.048520096468197</v>
      </c>
      <c r="U67" s="44" t="n">
        <f aca="false">(G67-G$6)^3</f>
        <v>-0.279495478731137</v>
      </c>
      <c r="V67" s="44" t="n">
        <f aca="false">(H67-H$6)^3</f>
        <v>-0.229093814768022</v>
      </c>
      <c r="W67" s="44" t="n">
        <f aca="false">(I67-I$6)^3</f>
        <v>-0.128470167796611</v>
      </c>
      <c r="X67" s="44" t="n">
        <f aca="false">(J67-J$6)^3</f>
        <v>-0.0173993799658499</v>
      </c>
      <c r="Y67" s="44" t="n">
        <f aca="false">(K67-K$6)^3</f>
        <v>-0.0274902098212413</v>
      </c>
      <c r="Z67" s="44" t="n">
        <f aca="false">(L67-L$6)^3</f>
        <v>-0.0140617443358848</v>
      </c>
      <c r="AA67" s="44" t="n">
        <f aca="false">(M67-M$6)^3</f>
        <v>-0.0181968312092042</v>
      </c>
      <c r="AB67" s="44" t="n">
        <f aca="false">(N67-N$6)^3</f>
        <v>-39.179463013567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86031451136</v>
      </c>
      <c r="C68" s="19" t="n">
        <f aca="false">'DATOS MENSUALES'!E607</f>
        <v>0.363463184479</v>
      </c>
      <c r="D68" s="19" t="n">
        <f aca="false">'DATOS MENSUALES'!E608</f>
        <v>0.303246066999</v>
      </c>
      <c r="E68" s="19" t="n">
        <f aca="false">'DATOS MENSUALES'!E609</f>
        <v>0.22848829996</v>
      </c>
      <c r="F68" s="19" t="n">
        <f aca="false">'DATOS MENSUALES'!E610</f>
        <v>0.447622992268</v>
      </c>
      <c r="G68" s="19" t="n">
        <f aca="false">'DATOS MENSUALES'!E611</f>
        <v>0.965182998078</v>
      </c>
      <c r="H68" s="19" t="n">
        <f aca="false">'DATOS MENSUALES'!E612</f>
        <v>1.399251651356</v>
      </c>
      <c r="I68" s="19" t="n">
        <f aca="false">'DATOS MENSUALES'!E613</f>
        <v>0.679267501042</v>
      </c>
      <c r="J68" s="19" t="n">
        <f aca="false">'DATOS MENSUALES'!E614</f>
        <v>0.566178043806</v>
      </c>
      <c r="K68" s="19" t="n">
        <f aca="false">'DATOS MENSUALES'!E615</f>
        <v>0.460018482062</v>
      </c>
      <c r="L68" s="19" t="n">
        <f aca="false">'DATOS MENSUALES'!E616</f>
        <v>0.31426935689</v>
      </c>
      <c r="M68" s="19" t="n">
        <f aca="false">'DATOS MENSUALES'!E617</f>
        <v>0.450705954195</v>
      </c>
      <c r="N68" s="19" t="n">
        <f aca="false">SUM(B68:M68)</f>
        <v>6.663725982271</v>
      </c>
      <c r="O68" s="45"/>
      <c r="P68" s="44" t="n">
        <f aca="false">(B68-B$6)^3</f>
        <v>-0.000568317405040758</v>
      </c>
      <c r="Q68" s="44" t="n">
        <f aca="false">(C68-C$6)^3</f>
        <v>-0.0320616954691892</v>
      </c>
      <c r="R68" s="44" t="n">
        <f aca="false">(D68-D$6)^3</f>
        <v>-0.0965224938920445</v>
      </c>
      <c r="S68" s="44" t="n">
        <f aca="false">(E68-E$6)^3</f>
        <v>-0.150208840063473</v>
      </c>
      <c r="T68" s="44" t="n">
        <f aca="false">(F68-F$6)^3</f>
        <v>-0.0987627576422937</v>
      </c>
      <c r="U68" s="44" t="n">
        <f aca="false">(G68-G$6)^3</f>
        <v>-0.0030293883356336</v>
      </c>
      <c r="V68" s="44" t="n">
        <f aca="false">(H68-H$6)^3</f>
        <v>0.020131997296492</v>
      </c>
      <c r="W68" s="44" t="n">
        <f aca="false">(I68-I$6)^3</f>
        <v>-0.03541880854509</v>
      </c>
      <c r="X68" s="44" t="n">
        <f aca="false">(J68-J$6)^3</f>
        <v>-0.00556805299888376</v>
      </c>
      <c r="Y68" s="44" t="n">
        <f aca="false">(K68-K$6)^3</f>
        <v>-0.00138546474529945</v>
      </c>
      <c r="Z68" s="44" t="n">
        <f aca="false">(L68-L$6)^3</f>
        <v>-0.000972186630824405</v>
      </c>
      <c r="AA68" s="44" t="n">
        <f aca="false">(M68-M$6)^3</f>
        <v>0.000259956437278499</v>
      </c>
      <c r="AB68" s="44" t="n">
        <f aca="false">(N68-N$6)^3</f>
        <v>-13.44853051620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0392280084</v>
      </c>
      <c r="C69" s="19" t="n">
        <f aca="false">'DATOS MENSUALES'!E619</f>
        <v>0.948403633417</v>
      </c>
      <c r="D69" s="19" t="n">
        <f aca="false">'DATOS MENSUALES'!E620</f>
        <v>0.339803268708</v>
      </c>
      <c r="E69" s="19" t="n">
        <f aca="false">'DATOS MENSUALES'!E621</f>
        <v>0.08598629851</v>
      </c>
      <c r="F69" s="19" t="n">
        <f aca="false">'DATOS MENSUALES'!E622</f>
        <v>0.073370661</v>
      </c>
      <c r="G69" s="19" t="n">
        <f aca="false">'DATOS MENSUALES'!E623</f>
        <v>0.109876063059</v>
      </c>
      <c r="H69" s="19" t="n">
        <f aca="false">'DATOS MENSUALES'!E624</f>
        <v>0.095189156586</v>
      </c>
      <c r="I69" s="19" t="n">
        <f aca="false">'DATOS MENSUALES'!E625</f>
        <v>0.089096238693</v>
      </c>
      <c r="J69" s="19" t="n">
        <f aca="false">'DATOS MENSUALES'!E626</f>
        <v>0.078876892224</v>
      </c>
      <c r="K69" s="19" t="n">
        <f aca="false">'DATOS MENSUALES'!E627</f>
        <v>0.064305140354</v>
      </c>
      <c r="L69" s="19" t="n">
        <f aca="false">'DATOS MENSUALES'!E628</f>
        <v>0.05112017272</v>
      </c>
      <c r="M69" s="19" t="n">
        <f aca="false">'DATOS MENSUALES'!E629</f>
        <v>0.043665861027</v>
      </c>
      <c r="N69" s="19" t="n">
        <f aca="false">SUM(B69:M69)</f>
        <v>2.583616187138</v>
      </c>
      <c r="O69" s="45"/>
      <c r="P69" s="44" t="n">
        <f aca="false">(B69-B$6)^3</f>
        <v>4.30942975002821E-005</v>
      </c>
      <c r="Q69" s="44" t="n">
        <f aca="false">(C69-C$6)^3</f>
        <v>0.0190890377463429</v>
      </c>
      <c r="R69" s="44" t="n">
        <f aca="false">(D69-D$6)^3</f>
        <v>-0.0752357288016474</v>
      </c>
      <c r="S69" s="44" t="n">
        <f aca="false">(E69-E$6)^3</f>
        <v>-0.306288003986407</v>
      </c>
      <c r="T69" s="44" t="n">
        <f aca="false">(F69-F$6)^3</f>
        <v>-0.585302954059235</v>
      </c>
      <c r="U69" s="44" t="n">
        <f aca="false">(G69-G$6)^3</f>
        <v>-1.00000393145529</v>
      </c>
      <c r="V69" s="44" t="n">
        <f aca="false">(H69-H$6)^3</f>
        <v>-1.0991842709576</v>
      </c>
      <c r="W69" s="44" t="n">
        <f aca="false">(I69-I$6)^3</f>
        <v>-0.775081414113948</v>
      </c>
      <c r="X69" s="44" t="n">
        <f aca="false">(J69-J$6)^3</f>
        <v>-0.293474570910121</v>
      </c>
      <c r="Y69" s="44" t="n">
        <f aca="false">(K69-K$6)^3</f>
        <v>-0.130473298429207</v>
      </c>
      <c r="Z69" s="44" t="n">
        <f aca="false">(L69-L$6)^3</f>
        <v>-0.0475218486765987</v>
      </c>
      <c r="AA69" s="44" t="n">
        <f aca="false">(M69-M$6)^3</f>
        <v>-0.0404308156918286</v>
      </c>
      <c r="AB69" s="44" t="n">
        <f aca="false">(N69-N$6)^3</f>
        <v>-269.3585324493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2788876539</v>
      </c>
      <c r="C70" s="19" t="n">
        <f aca="false">'DATOS MENSUALES'!E631</f>
        <v>0.062544203719</v>
      </c>
      <c r="D70" s="19" t="n">
        <f aca="false">'DATOS MENSUALES'!E632</f>
        <v>0.1908423555</v>
      </c>
      <c r="E70" s="19" t="n">
        <f aca="false">'DATOS MENSUALES'!E633</f>
        <v>0.04847168272</v>
      </c>
      <c r="F70" s="19" t="n">
        <f aca="false">'DATOS MENSUALES'!E634</f>
        <v>0.043724178108</v>
      </c>
      <c r="G70" s="19" t="n">
        <f aca="false">'DATOS MENSUALES'!E635</f>
        <v>0.04896605157</v>
      </c>
      <c r="H70" s="19" t="n">
        <f aca="false">'DATOS MENSUALES'!E636</f>
        <v>0.066502079034</v>
      </c>
      <c r="I70" s="19" t="n">
        <f aca="false">'DATOS MENSUALES'!E637</f>
        <v>0.136111467008</v>
      </c>
      <c r="J70" s="19" t="n">
        <f aca="false">'DATOS MENSUALES'!E638</f>
        <v>0.064400930496</v>
      </c>
      <c r="K70" s="19" t="n">
        <f aca="false">'DATOS MENSUALES'!E639</f>
        <v>0.059360614926</v>
      </c>
      <c r="L70" s="19" t="n">
        <f aca="false">'DATOS MENSUALES'!E640</f>
        <v>0.044760976925</v>
      </c>
      <c r="M70" s="19" t="n">
        <f aca="false">'DATOS MENSUALES'!E641</f>
        <v>0.041618250208</v>
      </c>
      <c r="N70" s="19" t="n">
        <f aca="false">SUM(B70:M70)</f>
        <v>0.920091666753</v>
      </c>
      <c r="O70" s="45"/>
      <c r="P70" s="44" t="n">
        <f aca="false">(B70-B$6)^3</f>
        <v>-0.0948652055357498</v>
      </c>
      <c r="Q70" s="44" t="n">
        <f aca="false">(C70-C$6)^3</f>
        <v>-0.236720712900437</v>
      </c>
      <c r="R70" s="44" t="n">
        <f aca="false">(D70-D$6)^3</f>
        <v>-0.186285449332617</v>
      </c>
      <c r="S70" s="44" t="n">
        <f aca="false">(E70-E$6)^3</f>
        <v>-0.360324548499217</v>
      </c>
      <c r="T70" s="44" t="n">
        <f aca="false">(F70-F$6)^3</f>
        <v>-0.649766781392173</v>
      </c>
      <c r="U70" s="44" t="n">
        <f aca="false">(G70-G$6)^3</f>
        <v>-1.19409052587596</v>
      </c>
      <c r="V70" s="44" t="n">
        <f aca="false">(H70-H$6)^3</f>
        <v>-1.19341748684782</v>
      </c>
      <c r="W70" s="44" t="n">
        <f aca="false">(I70-I$6)^3</f>
        <v>-0.662056684000379</v>
      </c>
      <c r="X70" s="44" t="n">
        <f aca="false">(J70-J$6)^3</f>
        <v>-0.313073922067454</v>
      </c>
      <c r="Y70" s="44" t="n">
        <f aca="false">(K70-K$6)^3</f>
        <v>-0.134326489962793</v>
      </c>
      <c r="Z70" s="44" t="n">
        <f aca="false">(L70-L$6)^3</f>
        <v>-0.0500689998124017</v>
      </c>
      <c r="AA70" s="44" t="n">
        <f aca="false">(M70-M$6)^3</f>
        <v>-0.0411587609544498</v>
      </c>
      <c r="AB70" s="44" t="n">
        <f aca="false">(N70-N$6)^3</f>
        <v>-535.72485378976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4100689575</v>
      </c>
      <c r="C71" s="19" t="n">
        <f aca="false">'DATOS MENSUALES'!E643</f>
        <v>0.070583520132</v>
      </c>
      <c r="D71" s="19" t="n">
        <f aca="false">'DATOS MENSUALES'!E644</f>
        <v>0.07669485312</v>
      </c>
      <c r="E71" s="19" t="n">
        <f aca="false">'DATOS MENSUALES'!E645</f>
        <v>0.867913801794</v>
      </c>
      <c r="F71" s="19" t="n">
        <f aca="false">'DATOS MENSUALES'!E646</f>
        <v>0.822312530928</v>
      </c>
      <c r="G71" s="19" t="n">
        <f aca="false">'DATOS MENSUALES'!E647</f>
        <v>0.675754296114</v>
      </c>
      <c r="H71" s="19" t="n">
        <f aca="false">'DATOS MENSUALES'!E648</f>
        <v>0.550616319737</v>
      </c>
      <c r="I71" s="19" t="n">
        <f aca="false">'DATOS MENSUALES'!E649</f>
        <v>0.741104706042</v>
      </c>
      <c r="J71" s="19" t="n">
        <f aca="false">'DATOS MENSUALES'!E650</f>
        <v>0.457624231871</v>
      </c>
      <c r="K71" s="19" t="n">
        <f aca="false">'DATOS MENSUALES'!E651</f>
        <v>0.313913726004</v>
      </c>
      <c r="L71" s="19" t="n">
        <f aca="false">'DATOS MENSUALES'!E652</f>
        <v>0.19832775432</v>
      </c>
      <c r="M71" s="19" t="n">
        <f aca="false">'DATOS MENSUALES'!E653</f>
        <v>0.19872647725</v>
      </c>
      <c r="N71" s="19" t="n">
        <f aca="false">SUM(B71:M71)</f>
        <v>5.114579113062</v>
      </c>
      <c r="O71" s="45"/>
      <c r="P71" s="44" t="n">
        <f aca="false">(B71-B$6)^3</f>
        <v>-0.0783238264243295</v>
      </c>
      <c r="Q71" s="44" t="n">
        <f aca="false">(C71-C$6)^3</f>
        <v>-0.227610924925965</v>
      </c>
      <c r="R71" s="44" t="n">
        <f aca="false">(D71-D$6)^3</f>
        <v>-0.321793868940654</v>
      </c>
      <c r="S71" s="44" t="n">
        <f aca="false">(E71-E$6)^3</f>
        <v>0.00125446167565563</v>
      </c>
      <c r="T71" s="44" t="n">
        <f aca="false">(F71-F$6)^3</f>
        <v>-0.000671005171942851</v>
      </c>
      <c r="U71" s="44" t="n">
        <f aca="false">(G71-G$6)^3</f>
        <v>-0.0818160708409289</v>
      </c>
      <c r="V71" s="44" t="n">
        <f aca="false">(H71-H$6)^3</f>
        <v>-0.191698520271975</v>
      </c>
      <c r="W71" s="44" t="n">
        <f aca="false">(I71-I$6)^3</f>
        <v>-0.0189421288701529</v>
      </c>
      <c r="X71" s="44" t="n">
        <f aca="false">(J71-J$6)^3</f>
        <v>-0.0233437009506035</v>
      </c>
      <c r="Y71" s="44" t="n">
        <f aca="false">(K71-K$6)^3</f>
        <v>-0.0170908028226259</v>
      </c>
      <c r="Z71" s="44" t="n">
        <f aca="false">(L71-L$6)^3</f>
        <v>-0.00993917372883124</v>
      </c>
      <c r="AA71" s="44" t="n">
        <f aca="false">(M71-M$6)^3</f>
        <v>-0.00666143900808437</v>
      </c>
      <c r="AB71" s="44" t="n">
        <f aca="false">(N71-N$6)^3</f>
        <v>-60.56967132518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03184562132</v>
      </c>
      <c r="C72" s="19" t="n">
        <f aca="false">'DATOS MENSUALES'!E655</f>
        <v>0.315341360682</v>
      </c>
      <c r="D72" s="19" t="n">
        <f aca="false">'DATOS MENSUALES'!E656</f>
        <v>0.471303844128</v>
      </c>
      <c r="E72" s="19" t="n">
        <f aca="false">'DATOS MENSUALES'!E657</f>
        <v>0.107044894195</v>
      </c>
      <c r="F72" s="19" t="n">
        <f aca="false">'DATOS MENSUALES'!E658</f>
        <v>0.127965815736</v>
      </c>
      <c r="G72" s="19" t="n">
        <f aca="false">'DATOS MENSUALES'!E659</f>
        <v>0.084933847704</v>
      </c>
      <c r="H72" s="19" t="n">
        <f aca="false">'DATOS MENSUALES'!E660</f>
        <v>0.072709581414</v>
      </c>
      <c r="I72" s="19" t="n">
        <f aca="false">'DATOS MENSUALES'!E661</f>
        <v>0.075519130428</v>
      </c>
      <c r="J72" s="19" t="n">
        <f aca="false">'DATOS MENSUALES'!E662</f>
        <v>0.049086325606</v>
      </c>
      <c r="K72" s="19" t="n">
        <f aca="false">'DATOS MENSUALES'!E663</f>
        <v>0.034319356104</v>
      </c>
      <c r="L72" s="19" t="n">
        <f aca="false">'DATOS MENSUALES'!E664</f>
        <v>0.02384275038</v>
      </c>
      <c r="M72" s="19" t="n">
        <f aca="false">'DATOS MENSUALES'!E665</f>
        <v>0.022099917066</v>
      </c>
      <c r="N72" s="19" t="n">
        <f aca="false">SUM(B72:M72)</f>
        <v>1.787351385575</v>
      </c>
      <c r="O72" s="45"/>
      <c r="P72" s="44" t="n">
        <f aca="false">(B72-B$6)^3</f>
        <v>-0.00454778346170445</v>
      </c>
      <c r="Q72" s="44" t="n">
        <f aca="false">(C72-C$6)^3</f>
        <v>-0.0489499489920547</v>
      </c>
      <c r="R72" s="44" t="n">
        <f aca="false">(D72-D$6)^3</f>
        <v>-0.0245551674365758</v>
      </c>
      <c r="S72" s="44" t="n">
        <f aca="false">(E72-E$6)^3</f>
        <v>-0.278469587836456</v>
      </c>
      <c r="T72" s="44" t="n">
        <f aca="false">(F72-F$6)^3</f>
        <v>-0.478017061476948</v>
      </c>
      <c r="U72" s="44" t="n">
        <f aca="false">(G72-G$6)^3</f>
        <v>-1.07671263530885</v>
      </c>
      <c r="V72" s="44" t="n">
        <f aca="false">(H72-H$6)^3</f>
        <v>-1.1725874987306</v>
      </c>
      <c r="W72" s="44" t="n">
        <f aca="false">(I72-I$6)^3</f>
        <v>-0.809960363660159</v>
      </c>
      <c r="X72" s="44" t="n">
        <f aca="false">(J72-J$6)^3</f>
        <v>-0.334738483747008</v>
      </c>
      <c r="Y72" s="44" t="n">
        <f aca="false">(K72-K$6)^3</f>
        <v>-0.155009508474042</v>
      </c>
      <c r="Z72" s="44" t="n">
        <f aca="false">(L72-L$6)^3</f>
        <v>-0.0590869386609976</v>
      </c>
      <c r="AA72" s="44" t="n">
        <f aca="false">(M72-M$6)^3</f>
        <v>-0.0485410694107471</v>
      </c>
      <c r="AB72" s="44" t="n">
        <f aca="false">(N72-N$6)^3</f>
        <v>-381.7796801321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16534207651</v>
      </c>
      <c r="C73" s="19" t="n">
        <f aca="false">'DATOS MENSUALES'!E667</f>
        <v>0.066935045512</v>
      </c>
      <c r="D73" s="19" t="n">
        <f aca="false">'DATOS MENSUALES'!E668</f>
        <v>0.226344957322</v>
      </c>
      <c r="E73" s="19" t="n">
        <f aca="false">'DATOS MENSUALES'!E669</f>
        <v>0.08108876792</v>
      </c>
      <c r="F73" s="19" t="n">
        <f aca="false">'DATOS MENSUALES'!E670</f>
        <v>0.054265525405</v>
      </c>
      <c r="G73" s="19" t="n">
        <f aca="false">'DATOS MENSUALES'!E671</f>
        <v>0.059733952584</v>
      </c>
      <c r="H73" s="19" t="n">
        <f aca="false">'DATOS MENSUALES'!E672</f>
        <v>0.067303797925</v>
      </c>
      <c r="I73" s="19" t="n">
        <f aca="false">'DATOS MENSUALES'!E673</f>
        <v>0.056384856132</v>
      </c>
      <c r="J73" s="19" t="n">
        <f aca="false">'DATOS MENSUALES'!E674</f>
        <v>0.04040478101</v>
      </c>
      <c r="K73" s="19" t="n">
        <f aca="false">'DATOS MENSUALES'!E675</f>
        <v>0.032395038396</v>
      </c>
      <c r="L73" s="19" t="n">
        <f aca="false">'DATOS MENSUALES'!E676</f>
        <v>0.02245786521</v>
      </c>
      <c r="M73" s="19" t="n">
        <f aca="false">'DATOS MENSUALES'!E677</f>
        <v>0.01844707452</v>
      </c>
      <c r="N73" s="19" t="n">
        <f aca="false">SUM(B73:M73)</f>
        <v>0.742295869587</v>
      </c>
      <c r="O73" s="45"/>
      <c r="P73" s="44" t="n">
        <f aca="false">(B73-B$6)^3</f>
        <v>-0.168497550127899</v>
      </c>
      <c r="Q73" s="44" t="n">
        <f aca="false">(C73-C$6)^3</f>
        <v>-0.2317156798404</v>
      </c>
      <c r="R73" s="44" t="n">
        <f aca="false">(D73-D$6)^3</f>
        <v>-0.153659934274804</v>
      </c>
      <c r="S73" s="44" t="n">
        <f aca="false">(E73-E$6)^3</f>
        <v>-0.313012658261001</v>
      </c>
      <c r="T73" s="44" t="n">
        <f aca="false">(F73-F$6)^3</f>
        <v>-0.626330283184284</v>
      </c>
      <c r="U73" s="44" t="n">
        <f aca="false">(G73-G$6)^3</f>
        <v>-1.15809942961694</v>
      </c>
      <c r="V73" s="44" t="n">
        <f aca="false">(H73-H$6)^3</f>
        <v>-1.19071346616808</v>
      </c>
      <c r="W73" s="44" t="n">
        <f aca="false">(I73-I$6)^3</f>
        <v>-0.8608692189621</v>
      </c>
      <c r="X73" s="44" t="n">
        <f aca="false">(J73-J$6)^3</f>
        <v>-0.34745224927371</v>
      </c>
      <c r="Y73" s="44" t="n">
        <f aca="false">(K73-K$6)^3</f>
        <v>-0.15668133707828</v>
      </c>
      <c r="Z73" s="44" t="n">
        <f aca="false">(L73-L$6)^3</f>
        <v>-0.0597194562709211</v>
      </c>
      <c r="AA73" s="44" t="n">
        <f aca="false">(M73-M$6)^3</f>
        <v>-0.0500139472797343</v>
      </c>
      <c r="AB73" s="44" t="n">
        <f aca="false">(N73-N$6)^3</f>
        <v>-571.684045344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5031941008</v>
      </c>
      <c r="C74" s="48" t="n">
        <f aca="false">'DATOS MENSUALES'!E679</f>
        <v>0.05731970028</v>
      </c>
      <c r="D74" s="48" t="n">
        <f aca="false">'DATOS MENSUALES'!E680</f>
        <v>0.057522888726</v>
      </c>
      <c r="E74" s="48" t="n">
        <f aca="false">'DATOS MENSUALES'!E681</f>
        <v>0.751303126287</v>
      </c>
      <c r="F74" s="48" t="n">
        <f aca="false">'DATOS MENSUALES'!E682</f>
        <v>0.585643806194</v>
      </c>
      <c r="G74" s="48" t="n">
        <f aca="false">'DATOS MENSUALES'!E683</f>
        <v>0.521386345068</v>
      </c>
      <c r="H74" s="48" t="n">
        <f aca="false">'DATOS MENSUALES'!E684</f>
        <v>0.48527707524</v>
      </c>
      <c r="I74" s="48" t="n">
        <f aca="false">'DATOS MENSUALES'!E685</f>
        <v>0.535725836874</v>
      </c>
      <c r="J74" s="48" t="n">
        <f aca="false">'DATOS MENSUALES'!E686</f>
        <v>0.44940279993</v>
      </c>
      <c r="K74" s="48" t="n">
        <f aca="false">'DATOS MENSUALES'!E687</f>
        <v>0.50013749762</v>
      </c>
      <c r="L74" s="48" t="n">
        <f aca="false">'DATOS MENSUALES'!E688</f>
        <v>0.3995473967</v>
      </c>
      <c r="M74" s="48" t="n">
        <f aca="false">'DATOS MENSUALES'!E689</f>
        <v>0.31730775428</v>
      </c>
      <c r="N74" s="48" t="n">
        <f aca="false">SUM(B74:M74)</f>
        <v>4.675606168207</v>
      </c>
      <c r="O74" s="49"/>
      <c r="P74" s="44" t="n">
        <f aca="false">(B74-B$6)^3</f>
        <v>-0.169876170519036</v>
      </c>
      <c r="Q74" s="44" t="n">
        <f aca="false">(C74-C$6)^3</f>
        <v>-0.242769289466249</v>
      </c>
      <c r="R74" s="44" t="n">
        <f aca="false">(D74-D$6)^3</f>
        <v>-0.349565421550199</v>
      </c>
      <c r="S74" s="44" t="n">
        <f aca="false">(E74-E$6)^3</f>
        <v>-6.72435037960184E-007</v>
      </c>
      <c r="T74" s="44" t="n">
        <f aca="false">(F74-F$6)^3</f>
        <v>-0.0340802506943515</v>
      </c>
      <c r="U74" s="44" t="n">
        <f aca="false">(G74-G$6)^3</f>
        <v>-0.203807207881138</v>
      </c>
      <c r="V74" s="44" t="n">
        <f aca="false">(H74-H$6)^3</f>
        <v>-0.264531351821796</v>
      </c>
      <c r="W74" s="44" t="n">
        <f aca="false">(I74-I$6)^3</f>
        <v>-0.105119190770618</v>
      </c>
      <c r="X74" s="44" t="n">
        <f aca="false">(J74-J$6)^3</f>
        <v>-0.0254167769065064</v>
      </c>
      <c r="Y74" s="44" t="n">
        <f aca="false">(K74-K$6)^3</f>
        <v>-0.000363403982520298</v>
      </c>
      <c r="Z74" s="44" t="n">
        <f aca="false">(L74-L$6)^3</f>
        <v>-2.62014844559271E-006</v>
      </c>
      <c r="AA74" s="44" t="n">
        <f aca="false">(M74-M$6)^3</f>
        <v>-0.000336815358158075</v>
      </c>
      <c r="AB74" s="44" t="n">
        <f aca="false">(N74-N$6)^3</f>
        <v>-83.23545214624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8680821143</v>
      </c>
      <c r="C75" s="48" t="n">
        <f aca="false">'DATOS MENSUALES'!E691</f>
        <v>1.083047359851</v>
      </c>
      <c r="D75" s="48" t="n">
        <f aca="false">'DATOS MENSUALES'!E692</f>
        <v>1.204834384008</v>
      </c>
      <c r="E75" s="48" t="n">
        <f aca="false">'DATOS MENSUALES'!E693</f>
        <v>1.08269419457</v>
      </c>
      <c r="F75" s="48" t="n">
        <f aca="false">'DATOS MENSUALES'!E694</f>
        <v>0.984485374528</v>
      </c>
      <c r="G75" s="48" t="n">
        <f aca="false">'DATOS MENSUALES'!E695</f>
        <v>0.953179788078</v>
      </c>
      <c r="H75" s="48" t="n">
        <f aca="false">'DATOS MENSUALES'!E696</f>
        <v>1.129475468721</v>
      </c>
      <c r="I75" s="48" t="n">
        <f aca="false">'DATOS MENSUALES'!E697</f>
        <v>1.028139890946</v>
      </c>
      <c r="J75" s="48" t="n">
        <f aca="false">'DATOS MENSUALES'!E698</f>
        <v>0.850879068978</v>
      </c>
      <c r="K75" s="48" t="n">
        <f aca="false">'DATOS MENSUALES'!E699</f>
        <v>0.695015751741</v>
      </c>
      <c r="L75" s="48" t="n">
        <f aca="false">'DATOS MENSUALES'!E700</f>
        <v>0.52316321222</v>
      </c>
      <c r="M75" s="48" t="n">
        <f aca="false">'DATOS MENSUALES'!E701</f>
        <v>0.58515211195</v>
      </c>
      <c r="N75" s="48" t="n">
        <f aca="false">SUM(B75:M75)</f>
        <v>10.406874817021</v>
      </c>
      <c r="O75" s="49"/>
      <c r="P75" s="44" t="n">
        <f aca="false">(B75-B$6)^3</f>
        <v>-0.0224388963322403</v>
      </c>
      <c r="Q75" s="44" t="n">
        <f aca="false">(C75-C$6)^3</f>
        <v>0.0649163697593819</v>
      </c>
      <c r="R75" s="44" t="n">
        <f aca="false">(D75-D$6)^3</f>
        <v>0.0868638043822201</v>
      </c>
      <c r="S75" s="44" t="n">
        <f aca="false">(E75-E$6)^3</f>
        <v>0.03358263821918</v>
      </c>
      <c r="T75" s="44" t="n">
        <f aca="false">(F75-F$6)^3</f>
        <v>0.000415590242054334</v>
      </c>
      <c r="U75" s="44" t="n">
        <f aca="false">(G75-G$6)^3</f>
        <v>-0.00384757339977091</v>
      </c>
      <c r="V75" s="44" t="n">
        <f aca="false">(H75-H$6)^3</f>
        <v>1.15650974958571E-008</v>
      </c>
      <c r="W75" s="44" t="n">
        <f aca="false">(I75-I$6)^3</f>
        <v>8.57259925598734E-006</v>
      </c>
      <c r="X75" s="44" t="n">
        <f aca="false">(J75-J$6)^3</f>
        <v>0.00124086068467568</v>
      </c>
      <c r="Y75" s="44" t="n">
        <f aca="false">(K75-K$6)^3</f>
        <v>0.00188442517907736</v>
      </c>
      <c r="Z75" s="44" t="n">
        <f aca="false">(L75-L$6)^3</f>
        <v>0.0013248276155612</v>
      </c>
      <c r="AA75" s="44" t="n">
        <f aca="false">(M75-M$6)^3</f>
        <v>0.00779391176480882</v>
      </c>
      <c r="AB75" s="44" t="n">
        <f aca="false">(N75-N$6)^3</f>
        <v>2.5437333200750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019312632</v>
      </c>
      <c r="C76" s="48" t="n">
        <f aca="false">'DATOS MENSUALES'!E703</f>
        <v>0.400463151104</v>
      </c>
      <c r="D76" s="48" t="n">
        <f aca="false">'DATOS MENSUALES'!E704</f>
        <v>0.3592854522</v>
      </c>
      <c r="E76" s="48" t="n">
        <f aca="false">'DATOS MENSUALES'!E705</f>
        <v>0.456912593137</v>
      </c>
      <c r="F76" s="48" t="n">
        <f aca="false">'DATOS MENSUALES'!E706</f>
        <v>0.350284590096</v>
      </c>
      <c r="G76" s="48" t="n">
        <f aca="false">'DATOS MENSUALES'!E707</f>
        <v>0.378252160512</v>
      </c>
      <c r="H76" s="48" t="n">
        <f aca="false">'DATOS MENSUALES'!E708</f>
        <v>0.497277096227</v>
      </c>
      <c r="I76" s="48" t="n">
        <f aca="false">'DATOS MENSUALES'!E709</f>
        <v>0.433829360896</v>
      </c>
      <c r="J76" s="48" t="n">
        <f aca="false">'DATOS MENSUALES'!E710</f>
        <v>0.325999102176</v>
      </c>
      <c r="K76" s="48" t="n">
        <f aca="false">'DATOS MENSUALES'!E711</f>
        <v>0.342242353719</v>
      </c>
      <c r="L76" s="48" t="n">
        <f aca="false">'DATOS MENSUALES'!E712</f>
        <v>0.206358501544</v>
      </c>
      <c r="M76" s="48" t="n">
        <f aca="false">'DATOS MENSUALES'!E713</f>
        <v>0.244386607088</v>
      </c>
      <c r="N76" s="48" t="n">
        <f aca="false">SUM(B76:M76)</f>
        <v>4.397222231899</v>
      </c>
      <c r="O76" s="49"/>
      <c r="P76" s="44" t="n">
        <f aca="false">(B76-B$6)^3</f>
        <v>-0.00465177314311408</v>
      </c>
      <c r="Q76" s="44" t="n">
        <f aca="false">(C76-C$6)^3</f>
        <v>-0.0221133043848049</v>
      </c>
      <c r="R76" s="44" t="n">
        <f aca="false">(D76-D$6)^3</f>
        <v>-0.0652928551161554</v>
      </c>
      <c r="S76" s="44" t="n">
        <f aca="false">(E76-E$6)^3</f>
        <v>-0.0278598643487459</v>
      </c>
      <c r="T76" s="44" t="n">
        <f aca="false">(F76-F$6)^3</f>
        <v>-0.175216537941762</v>
      </c>
      <c r="U76" s="44" t="n">
        <f aca="false">(G76-G$6)^3</f>
        <v>-0.391621016849463</v>
      </c>
      <c r="V76" s="44" t="n">
        <f aca="false">(H76-H$6)^3</f>
        <v>-0.24997192525094</v>
      </c>
      <c r="W76" s="44" t="n">
        <f aca="false">(I76-I$6)^3</f>
        <v>-0.188965383521234</v>
      </c>
      <c r="X76" s="44" t="n">
        <f aca="false">(J76-J$6)^3</f>
        <v>-0.0727317703266647</v>
      </c>
      <c r="Y76" s="44" t="n">
        <f aca="false">(K76-K$6)^3</f>
        <v>-0.0120493910116598</v>
      </c>
      <c r="Z76" s="44" t="n">
        <f aca="false">(L76-L$6)^3</f>
        <v>-0.0088665312989009</v>
      </c>
      <c r="AA76" s="44" t="n">
        <f aca="false">(M76-M$6)^3</f>
        <v>-0.00289351080441663</v>
      </c>
      <c r="AB76" s="44" t="n">
        <f aca="false">(N76-N$6)^3</f>
        <v>-100.1931582114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66688825819</v>
      </c>
      <c r="C77" s="48" t="n">
        <f aca="false">'DATOS MENSUALES'!E715</f>
        <v>0.31100754388</v>
      </c>
      <c r="D77" s="48" t="n">
        <f aca="false">'DATOS MENSUALES'!E716</f>
        <v>0.52272325056</v>
      </c>
      <c r="E77" s="48" t="n">
        <f aca="false">'DATOS MENSUALES'!E717</f>
        <v>0.157891114668</v>
      </c>
      <c r="F77" s="48" t="n">
        <f aca="false">'DATOS MENSUALES'!E718</f>
        <v>0.159436452416</v>
      </c>
      <c r="G77" s="48" t="n">
        <f aca="false">'DATOS MENSUALES'!E719</f>
        <v>0.157557381408</v>
      </c>
      <c r="H77" s="48" t="n">
        <f aca="false">'DATOS MENSUALES'!E720</f>
        <v>0.38720914875</v>
      </c>
      <c r="I77" s="48" t="n">
        <f aca="false">'DATOS MENSUALES'!E721</f>
        <v>0.272877389238</v>
      </c>
      <c r="J77" s="48" t="n">
        <f aca="false">'DATOS MENSUALES'!E722</f>
        <v>0.2113378735</v>
      </c>
      <c r="K77" s="48" t="n">
        <f aca="false">'DATOS MENSUALES'!E723</f>
        <v>0.172342148055</v>
      </c>
      <c r="L77" s="48" t="n">
        <f aca="false">'DATOS MENSUALES'!E724</f>
        <v>0.120129801435</v>
      </c>
      <c r="M77" s="48" t="n">
        <f aca="false">'DATOS MENSUALES'!E725</f>
        <v>0.089724003072</v>
      </c>
      <c r="N77" s="48" t="n">
        <f aca="false">SUM(B77:M77)</f>
        <v>3.128924932801</v>
      </c>
      <c r="O77" s="49"/>
      <c r="P77" s="44" t="n">
        <f aca="false">(B77-B$6)^3</f>
        <v>-1.02806488249593E-008</v>
      </c>
      <c r="Q77" s="44" t="n">
        <f aca="false">(C77-C$6)^3</f>
        <v>-0.0507104179113302</v>
      </c>
      <c r="R77" s="44" t="n">
        <f aca="false">(D77-D$6)^3</f>
        <v>-0.0136926949107732</v>
      </c>
      <c r="S77" s="44" t="n">
        <f aca="false">(E77-E$6)^3</f>
        <v>-0.21835528405701</v>
      </c>
      <c r="T77" s="44" t="n">
        <f aca="false">(F77-F$6)^3</f>
        <v>-0.422589581870105</v>
      </c>
      <c r="U77" s="44" t="n">
        <f aca="false">(G77-G$6)^3</f>
        <v>-0.863671730926856</v>
      </c>
      <c r="V77" s="44" t="n">
        <f aca="false">(H77-H$6)^3</f>
        <v>-0.405232033723133</v>
      </c>
      <c r="W77" s="44" t="n">
        <f aca="false">(I77-I$6)^3</f>
        <v>-0.396735315345215</v>
      </c>
      <c r="X77" s="44" t="n">
        <f aca="false">(J77-J$6)^3</f>
        <v>-0.150638944112176</v>
      </c>
      <c r="Y77" s="44" t="n">
        <f aca="false">(K77-K$6)^3</f>
        <v>-0.0635960819396561</v>
      </c>
      <c r="Z77" s="44" t="n">
        <f aca="false">(L77-L$6)^3</f>
        <v>-0.0252062590157766</v>
      </c>
      <c r="AA77" s="44" t="n">
        <f aca="false">(M77-M$6)^3</f>
        <v>-0.0262405614213012</v>
      </c>
      <c r="AB77" s="44" t="n">
        <f aca="false">(N77-N$6)^3</f>
        <v>-206.7262361511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0461825486</v>
      </c>
      <c r="C78" s="48" t="n">
        <f aca="false">'DATOS MENSUALES'!E727</f>
        <v>0.5122763511</v>
      </c>
      <c r="D78" s="48" t="n">
        <f aca="false">'DATOS MENSUALES'!E728</f>
        <v>0.63734525888</v>
      </c>
      <c r="E78" s="48" t="n">
        <f aca="false">'DATOS MENSUALES'!E729</f>
        <v>1.022192647559</v>
      </c>
      <c r="F78" s="48" t="n">
        <f aca="false">'DATOS MENSUALES'!E730</f>
        <v>0.579552527973</v>
      </c>
      <c r="G78" s="48" t="n">
        <f aca="false">'DATOS MENSUALES'!E731</f>
        <v>1.400353466404</v>
      </c>
      <c r="H78" s="48" t="n">
        <f aca="false">'DATOS MENSUALES'!E732</f>
        <v>0.61285254471</v>
      </c>
      <c r="I78" s="48" t="n">
        <f aca="false">'DATOS MENSUALES'!E733</f>
        <v>0.602748350127</v>
      </c>
      <c r="J78" s="48" t="n">
        <f aca="false">'DATOS MENSUALES'!E734</f>
        <v>0.442877707162</v>
      </c>
      <c r="K78" s="48" t="n">
        <f aca="false">'DATOS MENSUALES'!E735</f>
        <v>0.3295760496</v>
      </c>
      <c r="L78" s="48" t="n">
        <f aca="false">'DATOS MENSUALES'!E736</f>
        <v>0.207230340449</v>
      </c>
      <c r="M78" s="48" t="n">
        <f aca="false">'DATOS MENSUALES'!E737</f>
        <v>0.141869115492</v>
      </c>
      <c r="N78" s="48" t="n">
        <f aca="false">SUM(B78:M78)</f>
        <v>6.619336184942</v>
      </c>
      <c r="O78" s="49"/>
      <c r="P78" s="44" t="n">
        <f aca="false">(B78-B$6)^3</f>
        <v>-0.0842589046387456</v>
      </c>
      <c r="Q78" s="44" t="n">
        <f aca="false">(C78-C$6)^3</f>
        <v>-0.00481575962096738</v>
      </c>
      <c r="R78" s="44" t="n">
        <f aca="false">(D78-D$6)^3</f>
        <v>-0.00193516652696879</v>
      </c>
      <c r="S78" s="44" t="n">
        <f aca="false">(E78-E$6)^3</f>
        <v>0.0180112224676371</v>
      </c>
      <c r="T78" s="44" t="n">
        <f aca="false">(F78-F$6)^3</f>
        <v>-0.0360374365509402</v>
      </c>
      <c r="U78" s="44" t="n">
        <f aca="false">(G78-G$6)^3</f>
        <v>0.0245093155349396</v>
      </c>
      <c r="V78" s="44" t="n">
        <f aca="false">(H78-H$6)^3</f>
        <v>-0.136083461573448</v>
      </c>
      <c r="W78" s="44" t="n">
        <f aca="false">(I78-I$6)^3</f>
        <v>-0.0663933870503338</v>
      </c>
      <c r="X78" s="44" t="n">
        <f aca="false">(J78-J$6)^3</f>
        <v>-0.0271468223766345</v>
      </c>
      <c r="Y78" s="44" t="n">
        <f aca="false">(K78-K$6)^3</f>
        <v>-0.0141589334645051</v>
      </c>
      <c r="Z78" s="44" t="n">
        <f aca="false">(L78-L$6)^3</f>
        <v>-0.00875495738312688</v>
      </c>
      <c r="AA78" s="44" t="n">
        <f aca="false">(M78-M$6)^3</f>
        <v>-0.014708891218948</v>
      </c>
      <c r="AB78" s="44" t="n">
        <f aca="false">(N78-N$6)^3</f>
        <v>-14.21577850245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7324300302</v>
      </c>
      <c r="C79" s="48" t="n">
        <f aca="false">'DATOS MENSUALES'!E739</f>
        <v>0.166967828132</v>
      </c>
      <c r="D79" s="48" t="n">
        <f aca="false">'DATOS MENSUALES'!E740</f>
        <v>0.115637246055</v>
      </c>
      <c r="E79" s="48" t="n">
        <f aca="false">'DATOS MENSUALES'!E741</f>
        <v>0.11882353</v>
      </c>
      <c r="F79" s="48" t="n">
        <f aca="false">'DATOS MENSUALES'!E742</f>
        <v>0.105540656301</v>
      </c>
      <c r="G79" s="48" t="n">
        <f aca="false">'DATOS MENSUALES'!E743</f>
        <v>0.13197267612</v>
      </c>
      <c r="H79" s="48" t="n">
        <f aca="false">'DATOS MENSUALES'!E744</f>
        <v>0.090214824016</v>
      </c>
      <c r="I79" s="48" t="n">
        <f aca="false">'DATOS MENSUALES'!E745</f>
        <v>0.082387401068</v>
      </c>
      <c r="J79" s="48" t="n">
        <f aca="false">'DATOS MENSUALES'!E746</f>
        <v>0.062481322464</v>
      </c>
      <c r="K79" s="48" t="n">
        <f aca="false">'DATOS MENSUALES'!E747</f>
        <v>0.047496371851</v>
      </c>
      <c r="L79" s="48" t="n">
        <f aca="false">'DATOS MENSUALES'!E748</f>
        <v>0.039057838826</v>
      </c>
      <c r="M79" s="48" t="n">
        <f aca="false">'DATOS MENSUALES'!E749</f>
        <v>0.03839421474</v>
      </c>
      <c r="N79" s="48" t="n">
        <f aca="false">SUM(B79:M79)</f>
        <v>1.336298209875</v>
      </c>
      <c r="O79" s="49"/>
      <c r="P79" s="44" t="n">
        <f aca="false">(B79-B$6)^3</f>
        <v>-0.0124128658376618</v>
      </c>
      <c r="Q79" s="44" t="n">
        <f aca="false">(C79-C$6)^3</f>
        <v>-0.13593903781558</v>
      </c>
      <c r="R79" s="44" t="n">
        <f aca="false">(D79-D$6)^3</f>
        <v>-0.269991617836777</v>
      </c>
      <c r="S79" s="44" t="n">
        <f aca="false">(E79-E$6)^3</f>
        <v>-0.263671312851788</v>
      </c>
      <c r="T79" s="44" t="n">
        <f aca="false">(F79-F$6)^3</f>
        <v>-0.520337355164188</v>
      </c>
      <c r="U79" s="44" t="n">
        <f aca="false">(G79-G$6)^3</f>
        <v>-0.935167912475467</v>
      </c>
      <c r="V79" s="44" t="n">
        <f aca="false">(H79-H$6)^3</f>
        <v>-1.11515512039217</v>
      </c>
      <c r="W79" s="44" t="n">
        <f aca="false">(I79-I$6)^3</f>
        <v>-0.792188187264584</v>
      </c>
      <c r="X79" s="44" t="n">
        <f aca="false">(J79-J$6)^3</f>
        <v>-0.315736642640058</v>
      </c>
      <c r="Y79" s="44" t="n">
        <f aca="false">(K79-K$6)^3</f>
        <v>-0.143879886396631</v>
      </c>
      <c r="Z79" s="44" t="n">
        <f aca="false">(L79-L$6)^3</f>
        <v>-0.0524293902622164</v>
      </c>
      <c r="AA79" s="44" t="n">
        <f aca="false">(M79-M$6)^3</f>
        <v>-0.0423225608526422</v>
      </c>
      <c r="AB79" s="44" t="n">
        <f aca="false">(N79-N$6)^3</f>
        <v>-457.5118895632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09608981438</v>
      </c>
      <c r="C80" s="48" t="n">
        <f aca="false">'DATOS MENSUALES'!E751</f>
        <v>0.254780881431</v>
      </c>
      <c r="D80" s="48" t="n">
        <f aca="false">'DATOS MENSUALES'!E752</f>
        <v>0.374159600216</v>
      </c>
      <c r="E80" s="48" t="n">
        <f aca="false">'DATOS MENSUALES'!E753</f>
        <v>0.310631267394</v>
      </c>
      <c r="F80" s="48" t="n">
        <f aca="false">'DATOS MENSUALES'!E754</f>
        <v>0.196527999156</v>
      </c>
      <c r="G80" s="48" t="n">
        <f aca="false">'DATOS MENSUALES'!E755</f>
        <v>0.246758562288</v>
      </c>
      <c r="H80" s="48" t="n">
        <f aca="false">'DATOS MENSUALES'!E756</f>
        <v>0.246185948485</v>
      </c>
      <c r="I80" s="48" t="n">
        <f aca="false">'DATOS MENSUALES'!E757</f>
        <v>0.168070161672</v>
      </c>
      <c r="J80" s="48" t="n">
        <f aca="false">'DATOS MENSUALES'!E758</f>
        <v>0.134968920321</v>
      </c>
      <c r="K80" s="48" t="n">
        <f aca="false">'DATOS MENSUALES'!E759</f>
        <v>0.095697976215</v>
      </c>
      <c r="L80" s="48" t="n">
        <f aca="false">'DATOS MENSUALES'!E760</f>
        <v>0.076386814065</v>
      </c>
      <c r="M80" s="48" t="n">
        <f aca="false">'DATOS MENSUALES'!E761</f>
        <v>0.101204546608</v>
      </c>
      <c r="N80" s="48" t="n">
        <f aca="false">SUM(B80:M80)</f>
        <v>2.314981659289</v>
      </c>
      <c r="O80" s="49"/>
      <c r="P80" s="44" t="n">
        <f aca="false">(B80-B$6)^3</f>
        <v>-0.0968633637370778</v>
      </c>
      <c r="Q80" s="44" t="n">
        <f aca="false">(C80-C$6)^3</f>
        <v>-0.0775084340289494</v>
      </c>
      <c r="R80" s="44" t="n">
        <f aca="false">(D80-D$6)^3</f>
        <v>-0.0583214076925158</v>
      </c>
      <c r="S80" s="44" t="n">
        <f aca="false">(E80-E$6)^3</f>
        <v>-0.0907808521963306</v>
      </c>
      <c r="T80" s="44" t="n">
        <f aca="false">(F80-F$6)^3</f>
        <v>-0.362973165066162</v>
      </c>
      <c r="U80" s="44" t="n">
        <f aca="false">(G80-G$6)^3</f>
        <v>-0.643001144365634</v>
      </c>
      <c r="V80" s="44" t="n">
        <f aca="false">(H80-H$6)^3</f>
        <v>-0.683863251325901</v>
      </c>
      <c r="W80" s="44" t="n">
        <f aca="false">(I80-I$6)^3</f>
        <v>-0.591865117563767</v>
      </c>
      <c r="X80" s="44" t="n">
        <f aca="false">(J80-J$6)^3</f>
        <v>-0.225256894551203</v>
      </c>
      <c r="Y80" s="44" t="n">
        <f aca="false">(K80-K$6)^3</f>
        <v>-0.107714898319074</v>
      </c>
      <c r="Z80" s="44" t="n">
        <f aca="false">(L80-L$6)^3</f>
        <v>-0.038254596126987</v>
      </c>
      <c r="AA80" s="44" t="n">
        <f aca="false">(M80-M$6)^3</f>
        <v>-0.0233152023816132</v>
      </c>
      <c r="AB80" s="44" t="n">
        <f aca="false">(N80-N$6)^3</f>
        <v>-304.3887866858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36729119392</v>
      </c>
      <c r="C81" s="48" t="n">
        <f aca="false">'DATOS MENSUALES'!E763</f>
        <v>0.140438134801</v>
      </c>
      <c r="D81" s="48" t="n">
        <f aca="false">'DATOS MENSUALES'!E764</f>
        <v>0.148892315014</v>
      </c>
      <c r="E81" s="48" t="n">
        <f aca="false">'DATOS MENSUALES'!E765</f>
        <v>0.731433557883</v>
      </c>
      <c r="F81" s="48" t="n">
        <f aca="false">'DATOS MENSUALES'!E766</f>
        <v>0.515611560415</v>
      </c>
      <c r="G81" s="48" t="n">
        <f aca="false">'DATOS MENSUALES'!E767</f>
        <v>0.640079829288</v>
      </c>
      <c r="H81" s="48" t="n">
        <f aca="false">'DATOS MENSUALES'!E768</f>
        <v>0.696846295208</v>
      </c>
      <c r="I81" s="48" t="n">
        <f aca="false">'DATOS MENSUALES'!E769</f>
        <v>0.568478791182</v>
      </c>
      <c r="J81" s="48" t="n">
        <f aca="false">'DATOS MENSUALES'!E770</f>
        <v>0.476967790816</v>
      </c>
      <c r="K81" s="48" t="n">
        <f aca="false">'DATOS MENSUALES'!E771</f>
        <v>0.39784965248</v>
      </c>
      <c r="L81" s="48" t="n">
        <f aca="false">'DATOS MENSUALES'!E772</f>
        <v>0.305001072128</v>
      </c>
      <c r="M81" s="48" t="n">
        <f aca="false">'DATOS MENSUALES'!E773</f>
        <v>0.217567817229</v>
      </c>
      <c r="N81" s="48" t="n">
        <f aca="false">SUM(B81:M81)</f>
        <v>5.075895935836</v>
      </c>
      <c r="O81" s="49"/>
      <c r="P81" s="44" t="n">
        <f aca="false">(B81-B$6)^3</f>
        <v>-0.0366387323739646</v>
      </c>
      <c r="Q81" s="44" t="n">
        <f aca="false">(C81-C$6)^3</f>
        <v>-0.158085189359412</v>
      </c>
      <c r="R81" s="44" t="n">
        <f aca="false">(D81-D$6)^3</f>
        <v>-0.230423794760888</v>
      </c>
      <c r="S81" s="44" t="n">
        <f aca="false">(E81-E$6)^3</f>
        <v>-2.34685703605879E-005</v>
      </c>
      <c r="T81" s="44" t="n">
        <f aca="false">(F81-F$6)^3</f>
        <v>-0.0612786031520929</v>
      </c>
      <c r="U81" s="44" t="n">
        <f aca="false">(G81-G$6)^3</f>
        <v>-0.103688890362622</v>
      </c>
      <c r="V81" s="44" t="n">
        <f aca="false">(H81-H$6)^3</f>
        <v>-0.0797111619738994</v>
      </c>
      <c r="W81" s="44" t="n">
        <f aca="false">(I81-I$6)^3</f>
        <v>-0.0847172448613414</v>
      </c>
      <c r="X81" s="44" t="n">
        <f aca="false">(J81-J$6)^3</f>
        <v>-0.0189173576616644</v>
      </c>
      <c r="Y81" s="44" t="n">
        <f aca="false">(K81-K$6)^3</f>
        <v>-0.00523622782122132</v>
      </c>
      <c r="Z81" s="44" t="n">
        <f aca="false">(L81-L$6)^3</f>
        <v>-0.0012713806463173</v>
      </c>
      <c r="AA81" s="44" t="n">
        <f aca="false">(M81-M$6)^3</f>
        <v>-0.00485399214450323</v>
      </c>
      <c r="AB81" s="44" t="n">
        <f aca="false">(N81-N$6)^3</f>
        <v>-62.3771963681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29158319796</v>
      </c>
      <c r="C82" s="48" t="n">
        <f aca="false">'DATOS MENSUALES'!E775</f>
        <v>0.281631805438</v>
      </c>
      <c r="D82" s="48" t="n">
        <f aca="false">'DATOS MENSUALES'!E776</f>
        <v>0.307324039435</v>
      </c>
      <c r="E82" s="48" t="n">
        <f aca="false">'DATOS MENSUALES'!E777</f>
        <v>0.204293244012</v>
      </c>
      <c r="F82" s="48" t="n">
        <f aca="false">'DATOS MENSUALES'!E778</f>
        <v>0.136680916042</v>
      </c>
      <c r="G82" s="48" t="n">
        <f aca="false">'DATOS MENSUALES'!E779</f>
        <v>0.21136693314</v>
      </c>
      <c r="H82" s="48" t="n">
        <f aca="false">'DATOS MENSUALES'!E780</f>
        <v>0.215946968328</v>
      </c>
      <c r="I82" s="48" t="n">
        <f aca="false">'DATOS MENSUALES'!E781</f>
        <v>0.134917210428</v>
      </c>
      <c r="J82" s="48" t="n">
        <f aca="false">'DATOS MENSUALES'!E782</f>
        <v>0.099517931271</v>
      </c>
      <c r="K82" s="48" t="n">
        <f aca="false">'DATOS MENSUALES'!E783</f>
        <v>0.06656278138</v>
      </c>
      <c r="L82" s="48" t="n">
        <f aca="false">'DATOS MENSUALES'!E784</f>
        <v>0.047885598936</v>
      </c>
      <c r="M82" s="48" t="n">
        <f aca="false">'DATOS MENSUALES'!E785</f>
        <v>0.032468236746</v>
      </c>
      <c r="N82" s="48" t="n">
        <f aca="false">SUM(B82:M82)</f>
        <v>2.367753984952</v>
      </c>
      <c r="O82" s="49"/>
      <c r="P82" s="44" t="n">
        <f aca="false">(B82-B$6)^3</f>
        <v>0.000219202674972422</v>
      </c>
      <c r="Q82" s="44" t="n">
        <f aca="false">(C82-C$6)^3</f>
        <v>-0.0637677170947787</v>
      </c>
      <c r="R82" s="44" t="n">
        <f aca="false">(D82-D$6)^3</f>
        <v>-0.093971058152067</v>
      </c>
      <c r="S82" s="44" t="n">
        <f aca="false">(E82-E$6)^3</f>
        <v>-0.171667151227507</v>
      </c>
      <c r="T82" s="44" t="n">
        <f aca="false">(F82-F$6)^3</f>
        <v>-0.462210422188373</v>
      </c>
      <c r="U82" s="44" t="n">
        <f aca="false">(G82-G$6)^3</f>
        <v>-0.72538635759981</v>
      </c>
      <c r="V82" s="44" t="n">
        <f aca="false">(H82-H$6)^3</f>
        <v>-0.756723168583049</v>
      </c>
      <c r="W82" s="44" t="n">
        <f aca="false">(I82-I$6)^3</f>
        <v>-0.664781960905266</v>
      </c>
      <c r="X82" s="44" t="n">
        <f aca="false">(J82-J$6)^3</f>
        <v>-0.266968791291486</v>
      </c>
      <c r="Y82" s="44" t="n">
        <f aca="false">(K82-K$6)^3</f>
        <v>-0.128738738452436</v>
      </c>
      <c r="Z82" s="44" t="n">
        <f aca="false">(L82-L$6)^3</f>
        <v>-0.0488063651838503</v>
      </c>
      <c r="AA82" s="44" t="n">
        <f aca="false">(M82-M$6)^3</f>
        <v>-0.0445185323883943</v>
      </c>
      <c r="AB82" s="44" t="n">
        <f aca="false">(N82-N$6)^3</f>
        <v>-297.280988896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90487877008</v>
      </c>
      <c r="C83" s="48" t="n">
        <f aca="false">'DATOS MENSUALES'!E787</f>
        <v>0.177805486364</v>
      </c>
      <c r="D83" s="48" t="n">
        <f aca="false">'DATOS MENSUALES'!E788</f>
        <v>0.25023626832</v>
      </c>
      <c r="E83" s="48" t="n">
        <f aca="false">'DATOS MENSUALES'!E789</f>
        <v>0.136097740803</v>
      </c>
      <c r="F83" s="48" t="n">
        <f aca="false">'DATOS MENSUALES'!E790</f>
        <v>0.203871947076</v>
      </c>
      <c r="G83" s="48" t="n">
        <f aca="false">'DATOS MENSUALES'!E791</f>
        <v>0.452023974299</v>
      </c>
      <c r="H83" s="48" t="n">
        <f aca="false">'DATOS MENSUALES'!E792</f>
        <v>0.361482159259</v>
      </c>
      <c r="I83" s="48" t="n">
        <f aca="false">'DATOS MENSUALES'!E793</f>
        <v>0.31076062883</v>
      </c>
      <c r="J83" s="48" t="n">
        <f aca="false">'DATOS MENSUALES'!E794</f>
        <v>0.409902740604</v>
      </c>
      <c r="K83" s="48" t="n">
        <f aca="false">'DATOS MENSUALES'!E795</f>
        <v>0.205998595088</v>
      </c>
      <c r="L83" s="48" t="n">
        <f aca="false">'DATOS MENSUALES'!E796</f>
        <v>0.156029870064</v>
      </c>
      <c r="M83" s="48" t="n">
        <f aca="false">'DATOS MENSUALES'!E797</f>
        <v>0.107662857064</v>
      </c>
      <c r="N83" s="48" t="n">
        <f aca="false">SUM(B83:M83)</f>
        <v>3.062360144779</v>
      </c>
      <c r="O83" s="49"/>
      <c r="P83" s="44" t="n">
        <f aca="false">(B83-B$6)^3</f>
        <v>-0.0215720957809353</v>
      </c>
      <c r="Q83" s="44" t="n">
        <f aca="false">(C83-C$6)^3</f>
        <v>-0.127523146147435</v>
      </c>
      <c r="R83" s="44" t="n">
        <f aca="false">(D83-D$6)^3</f>
        <v>-0.134001336695405</v>
      </c>
      <c r="S83" s="44" t="n">
        <f aca="false">(E83-E$6)^3</f>
        <v>-0.24293127597109</v>
      </c>
      <c r="T83" s="44" t="n">
        <f aca="false">(F83-F$6)^3</f>
        <v>-0.351877457527553</v>
      </c>
      <c r="U83" s="44" t="n">
        <f aca="false">(G83-G$6)^3</f>
        <v>-0.284699935871657</v>
      </c>
      <c r="V83" s="44" t="n">
        <f aca="false">(H83-H$6)^3</f>
        <v>-0.4489832976334</v>
      </c>
      <c r="W83" s="44" t="n">
        <f aca="false">(I83-I$6)^3</f>
        <v>-0.338482163026145</v>
      </c>
      <c r="X83" s="44" t="n">
        <f aca="false">(J83-J$6)^3</f>
        <v>-0.0370985500911299</v>
      </c>
      <c r="Y83" s="44" t="n">
        <f aca="false">(K83-K$6)^3</f>
        <v>-0.0488273487856891</v>
      </c>
      <c r="Z83" s="44" t="n">
        <f aca="false">(L83-L$6)^3</f>
        <v>-0.0170348302257179</v>
      </c>
      <c r="AA83" s="44" t="n">
        <f aca="false">(M83-M$6)^3</f>
        <v>-0.0217694332415497</v>
      </c>
      <c r="AB83" s="44" t="n">
        <f aca="false">(N83-N$6)^3</f>
        <v>-213.786855782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9.4953934571024</v>
      </c>
      <c r="Q84" s="50" t="n">
        <f aca="false">SUM(Q18:Q83)</f>
        <v>33.0720980652472</v>
      </c>
      <c r="R84" s="50" t="n">
        <f aca="false">SUM(R18:R83)</f>
        <v>60.8134527926022</v>
      </c>
      <c r="S84" s="50" t="n">
        <f aca="false">SUM(S18:S83)</f>
        <v>183.419770043566</v>
      </c>
      <c r="T84" s="50" t="n">
        <f aca="false">SUM(T18:T83)</f>
        <v>584.059983764269</v>
      </c>
      <c r="U84" s="50" t="n">
        <f aca="false">SUM(U18:U83)</f>
        <v>728.597865332536</v>
      </c>
      <c r="V84" s="50" t="n">
        <f aca="false">SUM(V18:V83)</f>
        <v>409.354998787356</v>
      </c>
      <c r="W84" s="50" t="n">
        <f aca="false">SUM(W18:W83)</f>
        <v>634.824715874828</v>
      </c>
      <c r="X84" s="50" t="n">
        <f aca="false">SUM(X18:X83)</f>
        <v>101.853163526487</v>
      </c>
      <c r="Y84" s="50" t="n">
        <f aca="false">SUM(Y18:Y83)</f>
        <v>70.4693915888329</v>
      </c>
      <c r="Z84" s="50" t="n">
        <f aca="false">SUM(Z18:Z83)</f>
        <v>30.3748771597319</v>
      </c>
      <c r="AA84" s="50" t="n">
        <f aca="false">SUM(AA18:AA83)</f>
        <v>24.3133687693237</v>
      </c>
      <c r="AB84" s="50" t="n">
        <f aca="false">SUM(AB18:AB83)</f>
        <v>138944.2879559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7 - Arroyo del Río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5031941008</v>
      </c>
      <c r="C4" s="19" t="n">
        <f aca="false">MIN(C18:C43)</f>
        <v>0.05731970028</v>
      </c>
      <c r="D4" s="19" t="n">
        <f aca="false">MIN(D18:D43)</f>
        <v>0.057522888726</v>
      </c>
      <c r="E4" s="19" t="n">
        <f aca="false">MIN(E18:E43)</f>
        <v>0.04847168272</v>
      </c>
      <c r="F4" s="19" t="n">
        <f aca="false">MIN(F18:F43)</f>
        <v>0.043724178108</v>
      </c>
      <c r="G4" s="19" t="n">
        <f aca="false">MIN(G18:G43)</f>
        <v>0.04896605157</v>
      </c>
      <c r="H4" s="19" t="n">
        <f aca="false">MIN(H18:H43)</f>
        <v>0.066502079034</v>
      </c>
      <c r="I4" s="19" t="n">
        <f aca="false">MIN(I18:I43)</f>
        <v>0.056384856132</v>
      </c>
      <c r="J4" s="19" t="n">
        <f aca="false">MIN(J18:J43)</f>
        <v>0.04040478101</v>
      </c>
      <c r="K4" s="19" t="n">
        <f aca="false">MIN(K18:K43)</f>
        <v>0.032395038396</v>
      </c>
      <c r="L4" s="19" t="n">
        <f aca="false">MIN(L18:L43)</f>
        <v>0.02245786521</v>
      </c>
      <c r="M4" s="19" t="n">
        <f aca="false">MIN(M18:M43)</f>
        <v>0.01844707452</v>
      </c>
      <c r="N4" s="19" t="n">
        <f aca="false">MIN(N18:N43)</f>
        <v>0.7422958695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50873457452</v>
      </c>
      <c r="C5" s="19" t="n">
        <f aca="false">MAX(C18:C43)</f>
        <v>1.083047359851</v>
      </c>
      <c r="D5" s="19" t="n">
        <f aca="false">MAX(D18:D43)</f>
        <v>1.25495551794</v>
      </c>
      <c r="E5" s="19" t="n">
        <f aca="false">MAX(E18:E43)</f>
        <v>1.151091399261</v>
      </c>
      <c r="F5" s="19" t="n">
        <f aca="false">MAX(F18:F43)</f>
        <v>0.984485374528</v>
      </c>
      <c r="G5" s="19" t="n">
        <f aca="false">MAX(G18:G43)</f>
        <v>1.400353466404</v>
      </c>
      <c r="H5" s="19" t="n">
        <f aca="false">MAX(H18:H43)</f>
        <v>1.719373935042</v>
      </c>
      <c r="I5" s="19" t="n">
        <f aca="false">MAX(I18:I43)</f>
        <v>1.226092110789</v>
      </c>
      <c r="J5" s="19" t="n">
        <f aca="false">MAX(J18:J43)</f>
        <v>1.426557657895</v>
      </c>
      <c r="K5" s="19" t="n">
        <f aca="false">MAX(K18:K43)</f>
        <v>0.895395204522</v>
      </c>
      <c r="L5" s="19" t="n">
        <f aca="false">MAX(L18:L43)</f>
        <v>0.764122868002</v>
      </c>
      <c r="M5" s="19" t="n">
        <f aca="false">MAX(M18:M43)</f>
        <v>0.58515211195</v>
      </c>
      <c r="N5" s="19" t="n">
        <f aca="false">MAX(N18:N43)</f>
        <v>11.11304687858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9002962632654</v>
      </c>
      <c r="C6" s="19" t="n">
        <f aca="false">AVERAGE(C18:C43)</f>
        <v>0.370872089509731</v>
      </c>
      <c r="D6" s="19" t="n">
        <f aca="false">AVERAGE(D18:D43)</f>
        <v>0.438564493761269</v>
      </c>
      <c r="E6" s="19" t="n">
        <f aca="false">AVERAGE(E18:E43)</f>
        <v>0.403190587625154</v>
      </c>
      <c r="F6" s="19" t="n">
        <f aca="false">AVERAGE(F18:F43)</f>
        <v>0.388744106148923</v>
      </c>
      <c r="G6" s="19" t="n">
        <f aca="false">AVERAGE(G18:G43)</f>
        <v>0.450596946908962</v>
      </c>
      <c r="H6" s="19" t="n">
        <f aca="false">AVERAGE(H18:H43)</f>
        <v>0.539942153414346</v>
      </c>
      <c r="I6" s="19" t="n">
        <f aca="false">AVERAGE(I18:I43)</f>
        <v>0.452611608339962</v>
      </c>
      <c r="J6" s="19" t="n">
        <f aca="false">AVERAGE(J18:J43)</f>
        <v>0.384734452251846</v>
      </c>
      <c r="K6" s="19" t="n">
        <f aca="false">AVERAGE(K18:K43)</f>
        <v>0.301171271865962</v>
      </c>
      <c r="L6" s="19" t="n">
        <f aca="false">AVERAGE(L18:L43)</f>
        <v>0.215715977477423</v>
      </c>
      <c r="M6" s="19" t="n">
        <f aca="false">AVERAGE(M18:M43)</f>
        <v>0.188700082554308</v>
      </c>
      <c r="N6" s="19" t="n">
        <f aca="false">SUM(B6:M6)</f>
        <v>4.453846732490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0882502269</v>
      </c>
      <c r="C7" s="19" t="n">
        <f aca="false">PERCENTILE(C18:C43,0.1)</f>
        <v>0.068759282822</v>
      </c>
      <c r="D7" s="19" t="n">
        <f aca="false">PERCENTILE(D18:D43,0.1)</f>
        <v>0.1322647805345</v>
      </c>
      <c r="E7" s="19" t="n">
        <f aca="false">PERCENTILE(E18:E43,0.1)</f>
        <v>0.0965155963525</v>
      </c>
      <c r="F7" s="19" t="n">
        <f aca="false">PERCENTILE(F18:F43,0.1)</f>
        <v>0.0894556586505</v>
      </c>
      <c r="G7" s="19" t="n">
        <f aca="false">PERCENTILE(G18:G43,0.1)</f>
        <v>0.0974049553815</v>
      </c>
      <c r="H7" s="19" t="n">
        <f aca="false">PERCENTILE(H18:H43,0.1)</f>
        <v>0.081462202715</v>
      </c>
      <c r="I7" s="19" t="n">
        <f aca="false">PERCENTILE(I18:I43,0.1)</f>
        <v>0.0857418198805</v>
      </c>
      <c r="J7" s="19" t="n">
        <f aca="false">PERCENTILE(J18:J43,0.1)</f>
        <v>0.06344112648</v>
      </c>
      <c r="K7" s="19" t="n">
        <f aca="false">PERCENTILE(K18:K43,0.1)</f>
        <v>0.0534284933885</v>
      </c>
      <c r="L7" s="19" t="n">
        <f aca="false">PERCENTILE(L18:L43,0.1)</f>
        <v>0.0419094078755</v>
      </c>
      <c r="M7" s="19" t="n">
        <f aca="false">PERCENTILE(M18:M43,0.1)</f>
        <v>0.035431225743</v>
      </c>
      <c r="N7" s="19" t="n">
        <f aca="false">PERCENTILE(N18:N43,0.1)</f>
        <v>1.5618247977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196213474165</v>
      </c>
      <c r="C8" s="19" t="n">
        <f aca="false">PERCENTILE(C18:C43,0.25)</f>
        <v>0.16967724269</v>
      </c>
      <c r="D8" s="19" t="n">
        <f aca="false">PERCENTILE(D18:D43,0.25)</f>
        <v>0.2323177850715</v>
      </c>
      <c r="E8" s="19" t="n">
        <f aca="false">PERCENTILE(E18:E43,0.25)</f>
        <v>0.15114384132825</v>
      </c>
      <c r="F8" s="19" t="n">
        <f aca="false">PERCENTILE(F18:F43,0.25)</f>
        <v>0.150537316058</v>
      </c>
      <c r="G8" s="19" t="n">
        <f aca="false">PERCENTILE(G18:G43,0.25)</f>
        <v>0.19939449058875</v>
      </c>
      <c r="H8" s="19" t="n">
        <f aca="false">PERCENTILE(H18:H43,0.25)</f>
        <v>0.222089081396</v>
      </c>
      <c r="I8" s="19" t="n">
        <f aca="false">PERCENTILE(I18:I43,0.25)</f>
        <v>0.166690391418</v>
      </c>
      <c r="J8" s="19" t="n">
        <f aca="false">PERCENTILE(J18:J43,0.25)</f>
        <v>0.12293774868</v>
      </c>
      <c r="K8" s="19" t="n">
        <f aca="false">PERCENTILE(K18:K43,0.25)</f>
        <v>0.08633397203625</v>
      </c>
      <c r="L8" s="19" t="n">
        <f aca="false">PERCENTILE(L18:L43,0.25)</f>
        <v>0.05926619494125</v>
      </c>
      <c r="M8" s="19" t="n">
        <f aca="false">PERCENTILE(M18:M43,0.25)</f>
        <v>0.0701196580605</v>
      </c>
      <c r="N8" s="19" t="n">
        <f aca="false">PERCENTILE(N18:N43,0.25)</f>
        <v>2.60725996767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8648044219</v>
      </c>
      <c r="C9" s="19" t="n">
        <f aca="false">PERCENTILE(C18:C43,0.5)</f>
        <v>0.296319674659</v>
      </c>
      <c r="D9" s="19" t="n">
        <f aca="false">PERCENTILE(D18:D43,0.5)</f>
        <v>0.349544360454</v>
      </c>
      <c r="E9" s="19" t="n">
        <f aca="false">PERCENTILE(E18:E43,0.5)</f>
        <v>0.2499085768745</v>
      </c>
      <c r="F9" s="19" t="n">
        <f aca="false">PERCENTILE(F18:F43,0.5)</f>
        <v>0.3167693656295</v>
      </c>
      <c r="G9" s="19" t="n">
        <f aca="false">PERCENTILE(G18:G43,0.5)</f>
        <v>0.353700706961</v>
      </c>
      <c r="H9" s="19" t="n">
        <f aca="false">PERCENTILE(H18:H43,0.5)</f>
        <v>0.4912770857335</v>
      </c>
      <c r="I9" s="19" t="n">
        <f aca="false">PERCENTILE(I18:I43,0.5)</f>
        <v>0.447978750538</v>
      </c>
      <c r="J9" s="19" t="n">
        <f aca="false">PERCENTILE(J18:J43,0.5)</f>
        <v>0.368068691173</v>
      </c>
      <c r="K9" s="19" t="n">
        <f aca="false">PERCENTILE(K18:K43,0.5)</f>
        <v>0.265184655563</v>
      </c>
      <c r="L9" s="19" t="n">
        <f aca="false">PERCENTILE(L18:L43,0.5)</f>
        <v>0.2006011561875</v>
      </c>
      <c r="M9" s="19" t="n">
        <f aca="false">PERCENTILE(M18:M43,0.5)</f>
        <v>0.1473799059165</v>
      </c>
      <c r="N9" s="19" t="n">
        <f aca="false">PERCENTILE(N18:N43,0.5)</f>
        <v>4.23292343027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65319728885</v>
      </c>
      <c r="C10" s="19" t="n">
        <f aca="false">PERCENTILE(C18:C43,0.75)</f>
        <v>0.5010343138015</v>
      </c>
      <c r="D10" s="19" t="n">
        <f aca="false">PERCENTILE(D18:D43,0.75)</f>
        <v>0.50989876932725</v>
      </c>
      <c r="E10" s="19" t="n">
        <f aca="false">PERCENTILE(E18:E43,0.75)</f>
        <v>0.6277735200945</v>
      </c>
      <c r="F10" s="19" t="n">
        <f aca="false">PERCENTILE(F18:F43,0.75)</f>
        <v>0.573003381186</v>
      </c>
      <c r="G10" s="19" t="n">
        <f aca="false">PERCENTILE(G18:G43,0.75)</f>
        <v>0.65234658046725</v>
      </c>
      <c r="H10" s="19" t="n">
        <f aca="false">PERCENTILE(H18:H43,0.75)</f>
        <v>0.664334943037</v>
      </c>
      <c r="I10" s="19" t="n">
        <f aca="false">PERCENTILE(I18:I43,0.75)</f>
        <v>0.62522343492525</v>
      </c>
      <c r="J10" s="19" t="n">
        <f aca="false">PERCENTILE(J18:J43,0.75)</f>
        <v>0.4824627117955</v>
      </c>
      <c r="K10" s="19" t="n">
        <f aca="false">PERCENTILE(K18:K43,0.75)</f>
        <v>0.439521649049</v>
      </c>
      <c r="L10" s="19" t="n">
        <f aca="false">PERCENTILE(L18:L43,0.75)</f>
        <v>0.303465132141</v>
      </c>
      <c r="M10" s="19" t="n">
        <f aca="false">PERCENTILE(M18:M43,0.75)</f>
        <v>0.23768190962325</v>
      </c>
      <c r="N10" s="19" t="n">
        <f aca="false">PERCENTILE(N18:N43,0.75)</f>
        <v>5.6044077511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16540560318</v>
      </c>
      <c r="C11" s="19" t="n">
        <f aca="false">PERCENTILE(C18:C43,0.9)</f>
        <v>0.774662591762</v>
      </c>
      <c r="D11" s="19" t="n">
        <f aca="false">PERCENTILE(D18:D43,0.9)</f>
        <v>0.9253571483335</v>
      </c>
      <c r="E11" s="19" t="n">
        <f aca="false">PERCENTILE(E18:E43,0.9)</f>
        <v>0.9450532246765</v>
      </c>
      <c r="F11" s="19" t="n">
        <f aca="false">PERCENTILE(F18:F43,0.9)</f>
        <v>0.7542680982105</v>
      </c>
      <c r="G11" s="19" t="n">
        <f aca="false">PERCENTILE(G18:G43,0.9)</f>
        <v>0.875823035859</v>
      </c>
      <c r="H11" s="19" t="n">
        <f aca="false">PERCENTILE(H18:H43,0.9)</f>
        <v>1.190293220548</v>
      </c>
      <c r="I11" s="19" t="n">
        <f aca="false">PERCENTILE(I18:I43,0.9)</f>
        <v>0.8151002399385</v>
      </c>
      <c r="J11" s="19" t="n">
        <f aca="false">PERCENTILE(J18:J43,0.9)</f>
        <v>0.6784492168895</v>
      </c>
      <c r="K11" s="19" t="n">
        <f aca="false">PERCENTILE(K18:K43,0.9)</f>
        <v>0.5975766246805</v>
      </c>
      <c r="L11" s="19" t="n">
        <f aca="false">PERCENTILE(L18:L43,0.9)</f>
        <v>0.4308456517865</v>
      </c>
      <c r="M11" s="19" t="n">
        <f aca="false">PERCENTILE(M18:M43,0.9)</f>
        <v>0.4068764145975</v>
      </c>
      <c r="N11" s="19" t="n">
        <f aca="false">PERCENTILE(N18:N43,0.9)</f>
        <v>6.98407370848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7819929009218</v>
      </c>
      <c r="C12" s="19" t="n">
        <f aca="false">STDEV(C18:C43)</f>
        <v>0.280438623595957</v>
      </c>
      <c r="D12" s="19" t="n">
        <f aca="false">STDEV(D18:D43)</f>
        <v>0.329841066364433</v>
      </c>
      <c r="E12" s="19" t="n">
        <f aca="false">STDEV(E18:E43)</f>
        <v>0.338033125008772</v>
      </c>
      <c r="F12" s="19" t="n">
        <f aca="false">STDEV(F18:F43)</f>
        <v>0.276305972726744</v>
      </c>
      <c r="G12" s="19" t="n">
        <f aca="false">STDEV(G18:G43)</f>
        <v>0.333255449693373</v>
      </c>
      <c r="H12" s="19" t="n">
        <f aca="false">STDEV(H18:H43)</f>
        <v>0.435983129800895</v>
      </c>
      <c r="I12" s="19" t="n">
        <f aca="false">STDEV(I18:I43)</f>
        <v>0.311996479390735</v>
      </c>
      <c r="J12" s="19" t="n">
        <f aca="false">STDEV(J18:J43)</f>
        <v>0.307696666328089</v>
      </c>
      <c r="K12" s="19" t="n">
        <f aca="false">STDEV(K18:K43)</f>
        <v>0.236899965063152</v>
      </c>
      <c r="L12" s="19" t="n">
        <f aca="false">STDEV(L18:L43)</f>
        <v>0.176600381504514</v>
      </c>
      <c r="M12" s="19" t="n">
        <f aca="false">STDEV(M18:M43)</f>
        <v>0.160056060429153</v>
      </c>
      <c r="N12" s="19" t="n">
        <f aca="false">STDEV(N18:N43)</f>
        <v>2.610071193080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76</v>
      </c>
      <c r="D13" s="19" t="n">
        <f aca="false">ROUND(D12/D6,2)</f>
        <v>0.75</v>
      </c>
      <c r="E13" s="19" t="n">
        <f aca="false">ROUND(E12/E6,2)</f>
        <v>0.84</v>
      </c>
      <c r="F13" s="19" t="n">
        <f aca="false">ROUND(F12/F6,2)</f>
        <v>0.71</v>
      </c>
      <c r="G13" s="19" t="n">
        <f aca="false">ROUND(G12/G6,2)</f>
        <v>0.74</v>
      </c>
      <c r="H13" s="19" t="n">
        <f aca="false">ROUND(H12/H6,2)</f>
        <v>0.81</v>
      </c>
      <c r="I13" s="19" t="n">
        <f aca="false">ROUND(I12/I6,2)</f>
        <v>0.69</v>
      </c>
      <c r="J13" s="19" t="n">
        <f aca="false">ROUND(J12/J6,2)</f>
        <v>0.8</v>
      </c>
      <c r="K13" s="19" t="n">
        <f aca="false">ROUND(K12/K6,2)</f>
        <v>0.79</v>
      </c>
      <c r="L13" s="19" t="n">
        <f aca="false">ROUND(L12/L6,2)</f>
        <v>0.82</v>
      </c>
      <c r="M13" s="19" t="n">
        <f aca="false">ROUND(M12/M6,2)</f>
        <v>0.85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918882647424</v>
      </c>
      <c r="C14" s="38" t="n">
        <f aca="false">26*Q44/(25*24*C12^3)</f>
        <v>1.08110946445306</v>
      </c>
      <c r="D14" s="38" t="n">
        <f aca="false">26*R44/(25*24*D12^3)</f>
        <v>1.560323721328</v>
      </c>
      <c r="E14" s="38" t="n">
        <f aca="false">26*S44/(25*24*E12^3)</f>
        <v>1.02698016256598</v>
      </c>
      <c r="F14" s="38" t="n">
        <f aca="false">26*T44/(25*24*F12^3)</f>
        <v>0.523385881574431</v>
      </c>
      <c r="G14" s="38" t="n">
        <f aca="false">26*U44/(25*24*G12^3)</f>
        <v>1.0434774267018</v>
      </c>
      <c r="H14" s="38" t="n">
        <f aca="false">26*V44/(25*24*H12^3)</f>
        <v>1.17819692546877</v>
      </c>
      <c r="I14" s="38" t="n">
        <f aca="false">26*W44/(25*24*I12^3)</f>
        <v>0.658438279625182</v>
      </c>
      <c r="J14" s="38" t="n">
        <f aca="false">26*X44/(25*24*J12^3)</f>
        <v>1.58275702055539</v>
      </c>
      <c r="K14" s="38" t="n">
        <f aca="false">26*Y44/(25*24*K12^3)</f>
        <v>1.00370727281374</v>
      </c>
      <c r="L14" s="38" t="n">
        <f aca="false">26*Z44/(25*24*L12^3)</f>
        <v>1.38868312581424</v>
      </c>
      <c r="M14" s="38" t="n">
        <f aca="false">26*AA44/(25*24*M12^3)</f>
        <v>1.28488883702134</v>
      </c>
      <c r="N14" s="38" t="n">
        <f aca="false">26*AB44/(25*24*N12^3)</f>
        <v>0.9158549619093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6034115943408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34036387678</v>
      </c>
      <c r="C18" s="19" t="n">
        <f aca="false">'DATOS MENSUALES'!E487</f>
        <v>0.866598179898</v>
      </c>
      <c r="D18" s="19" t="n">
        <f aca="false">'DATOS MENSUALES'!E488</f>
        <v>0.404717172904</v>
      </c>
      <c r="E18" s="19" t="n">
        <f aca="false">'DATOS MENSUALES'!E489</f>
        <v>0.21300059426</v>
      </c>
      <c r="F18" s="19" t="n">
        <f aca="false">'DATOS MENSUALES'!E490</f>
        <v>0.22769372427</v>
      </c>
      <c r="G18" s="19" t="n">
        <f aca="false">'DATOS MENSUALES'!E491</f>
        <v>0.32914925341</v>
      </c>
      <c r="H18" s="19" t="n">
        <f aca="false">'DATOS MENSUALES'!E492</f>
        <v>0.348838505685</v>
      </c>
      <c r="I18" s="19" t="n">
        <f aca="false">'DATOS MENSUALES'!E493</f>
        <v>0.33004391888</v>
      </c>
      <c r="J18" s="19" t="n">
        <f aca="false">'DATOS MENSUALES'!E494</f>
        <v>0.266920943898</v>
      </c>
      <c r="K18" s="19" t="n">
        <f aca="false">'DATOS MENSUALES'!E495</f>
        <v>0.215191944918</v>
      </c>
      <c r="L18" s="19" t="n">
        <f aca="false">'DATOS MENSUALES'!E496</f>
        <v>0.1675982715</v>
      </c>
      <c r="M18" s="19" t="n">
        <f aca="false">'DATOS MENSUALES'!E497</f>
        <v>0.164835731344</v>
      </c>
      <c r="N18" s="19" t="n">
        <f aca="false">SUM(B18:M18)</f>
        <v>4.068624628645</v>
      </c>
      <c r="O18" s="45"/>
      <c r="P18" s="44" t="n">
        <f aca="false">(B18-B$6)^3</f>
        <v>0.00994301093881643</v>
      </c>
      <c r="Q18" s="44" t="n">
        <f aca="false">(C18-C$6)^3</f>
        <v>0.121821889177726</v>
      </c>
      <c r="R18" s="44" t="n">
        <f aca="false">(D18-D$6)^3</f>
        <v>-3.87768828878222E-005</v>
      </c>
      <c r="S18" s="44" t="n">
        <f aca="false">(E18-E$6)^3</f>
        <v>-0.00687959686386736</v>
      </c>
      <c r="T18" s="44" t="n">
        <f aca="false">(F18-F$6)^3</f>
        <v>-0.00417720007219377</v>
      </c>
      <c r="U18" s="44" t="n">
        <f aca="false">(G18-G$6)^3</f>
        <v>-0.00179129788718311</v>
      </c>
      <c r="V18" s="44" t="n">
        <f aca="false">(H18-H$6)^3</f>
        <v>-0.00697922067521038</v>
      </c>
      <c r="W18" s="44" t="n">
        <f aca="false">(I18-I$6)^3</f>
        <v>-0.00184131460402044</v>
      </c>
      <c r="X18" s="44" t="n">
        <f aca="false">(J18-J$6)^3</f>
        <v>-0.00163525417628431</v>
      </c>
      <c r="Y18" s="44" t="n">
        <f aca="false">(K18-K$6)^3</f>
        <v>-0.000635597416575306</v>
      </c>
      <c r="Z18" s="44" t="n">
        <f aca="false">(L18-L$6)^3</f>
        <v>-0.000111407580423114</v>
      </c>
      <c r="AA18" s="44" t="n">
        <f aca="false">(M18-M$6)^3</f>
        <v>-1.35909212381718E-005</v>
      </c>
      <c r="AB18" s="44" t="n">
        <f aca="false">(N18-N$6)^3</f>
        <v>-0.0571654460147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9529412224</v>
      </c>
      <c r="C19" s="19" t="n">
        <f aca="false">'DATOS MENSUALES'!E499</f>
        <v>0.07818588156</v>
      </c>
      <c r="D19" s="19" t="n">
        <f aca="false">'DATOS MENSUALES'!E500</f>
        <v>1.25495551794</v>
      </c>
      <c r="E19" s="19" t="n">
        <f aca="false">'DATOS MENSUALES'!E501</f>
        <v>0.177471916875</v>
      </c>
      <c r="F19" s="19" t="n">
        <f aca="false">'DATOS MENSUALES'!E502</f>
        <v>0.189086227596</v>
      </c>
      <c r="G19" s="19" t="n">
        <f aca="false">'DATOS MENSUALES'!E503</f>
        <v>0.195403676405</v>
      </c>
      <c r="H19" s="19" t="n">
        <f aca="false">'DATOS MENSUALES'!E504</f>
        <v>0.17804401494</v>
      </c>
      <c r="I19" s="19" t="n">
        <f aca="false">'DATOS MENSUALES'!E505</f>
        <v>0.166230468</v>
      </c>
      <c r="J19" s="19" t="n">
        <f aca="false">'DATOS MENSUALES'!E506</f>
        <v>0.118927358133</v>
      </c>
      <c r="K19" s="19" t="n">
        <f aca="false">'DATOS MENSUALES'!E507</f>
        <v>0.08321263731</v>
      </c>
      <c r="L19" s="19" t="n">
        <f aca="false">'DATOS MENSUALES'!E508</f>
        <v>0.0535593219</v>
      </c>
      <c r="M19" s="19" t="n">
        <f aca="false">'DATOS MENSUALES'!E509</f>
        <v>0.06358487639</v>
      </c>
      <c r="N19" s="19" t="n">
        <f aca="false">SUM(B19:M19)</f>
        <v>2.678191309273</v>
      </c>
      <c r="O19" s="45"/>
      <c r="P19" s="44" t="n">
        <f aca="false">(B19-B$6)^3</f>
        <v>-0.00793699219263673</v>
      </c>
      <c r="Q19" s="44" t="n">
        <f aca="false">(C19-C$6)^3</f>
        <v>-0.0250730273190629</v>
      </c>
      <c r="R19" s="44" t="n">
        <f aca="false">(D19-D$6)^3</f>
        <v>0.544119967745422</v>
      </c>
      <c r="S19" s="44" t="n">
        <f aca="false">(E19-E$6)^3</f>
        <v>-0.011500122120526</v>
      </c>
      <c r="T19" s="44" t="n">
        <f aca="false">(F19-F$6)^3</f>
        <v>-0.00795901561455718</v>
      </c>
      <c r="U19" s="44" t="n">
        <f aca="false">(G19-G$6)^3</f>
        <v>-0.0166191058261977</v>
      </c>
      <c r="V19" s="44" t="n">
        <f aca="false">(H19-H$6)^3</f>
        <v>-0.0473978942417264</v>
      </c>
      <c r="W19" s="44" t="n">
        <f aca="false">(I19-I$6)^3</f>
        <v>-0.0234873079610186</v>
      </c>
      <c r="X19" s="44" t="n">
        <f aca="false">(J19-J$6)^3</f>
        <v>-0.0187801779429585</v>
      </c>
      <c r="Y19" s="44" t="n">
        <f aca="false">(K19-K$6)^3</f>
        <v>-0.0103543355649011</v>
      </c>
      <c r="Z19" s="44" t="n">
        <f aca="false">(L19-L$6)^3</f>
        <v>-0.00426387373767754</v>
      </c>
      <c r="AA19" s="44" t="n">
        <f aca="false">(M19-M$6)^3</f>
        <v>-0.0019585302676536</v>
      </c>
      <c r="AB19" s="44" t="n">
        <f aca="false">(N19-N$6)^3</f>
        <v>-5.598556641117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21560231</v>
      </c>
      <c r="C20" s="19" t="n">
        <f aca="false">'DATOS MENSUALES'!E511</f>
        <v>0.244381986498</v>
      </c>
      <c r="D20" s="19" t="n">
        <f aca="false">'DATOS MENSUALES'!E512</f>
        <v>0.320818764506</v>
      </c>
      <c r="E20" s="19" t="n">
        <f aca="false">'DATOS MENSUALES'!E513</f>
        <v>0.304576720422</v>
      </c>
      <c r="F20" s="19" t="n">
        <f aca="false">'DATOS MENSUALES'!E514</f>
        <v>0.283254141163</v>
      </c>
      <c r="G20" s="19" t="n">
        <f aca="false">'DATOS MENSUALES'!E515</f>
        <v>0.305990590822</v>
      </c>
      <c r="H20" s="19" t="n">
        <f aca="false">'DATOS MENSUALES'!E516</f>
        <v>0.65987134336</v>
      </c>
      <c r="I20" s="19" t="n">
        <f aca="false">'DATOS MENSUALES'!E517</f>
        <v>0.46212814018</v>
      </c>
      <c r="J20" s="19" t="n">
        <f aca="false">'DATOS MENSUALES'!E518</f>
        <v>0.3538897125</v>
      </c>
      <c r="K20" s="19" t="n">
        <f aca="false">'DATOS MENSUALES'!E519</f>
        <v>0.260675149076</v>
      </c>
      <c r="L20" s="19" t="n">
        <f aca="false">'DATOS MENSUALES'!E520</f>
        <v>0.220141847582</v>
      </c>
      <c r="M20" s="19" t="n">
        <f aca="false">'DATOS MENSUALES'!E521</f>
        <v>0.152093376537</v>
      </c>
      <c r="N20" s="19" t="n">
        <f aca="false">SUM(B20:M20)</f>
        <v>3.659977795746</v>
      </c>
      <c r="O20" s="45"/>
      <c r="P20" s="44" t="n">
        <f aca="false">(B20-B$6)^3</f>
        <v>-0.0116734377920806</v>
      </c>
      <c r="Q20" s="44" t="n">
        <f aca="false">(C20-C$6)^3</f>
        <v>-0.0020238095399296</v>
      </c>
      <c r="R20" s="44" t="n">
        <f aca="false">(D20-D$6)^3</f>
        <v>-0.0016324334733901</v>
      </c>
      <c r="S20" s="44" t="n">
        <f aca="false">(E20-E$6)^3</f>
        <v>-0.000958989762067927</v>
      </c>
      <c r="T20" s="44" t="n">
        <f aca="false">(F20-F$6)^3</f>
        <v>-0.00117390633022473</v>
      </c>
      <c r="U20" s="44" t="n">
        <f aca="false">(G20-G$6)^3</f>
        <v>-0.00302386325484347</v>
      </c>
      <c r="V20" s="44" t="n">
        <f aca="false">(H20-H$6)^3</f>
        <v>0.00172494281036017</v>
      </c>
      <c r="W20" s="44" t="n">
        <f aca="false">(I20-I$6)^3</f>
        <v>8.61858789308033E-007</v>
      </c>
      <c r="X20" s="44" t="n">
        <f aca="false">(J20-J$6)^3</f>
        <v>-2.93456227961616E-005</v>
      </c>
      <c r="Y20" s="44" t="n">
        <f aca="false">(K20-K$6)^3</f>
        <v>-6.64110480451251E-005</v>
      </c>
      <c r="Z20" s="44" t="n">
        <f aca="false">(L20-L$6)^3</f>
        <v>8.66953872502168E-008</v>
      </c>
      <c r="AA20" s="44" t="n">
        <f aca="false">(M20-M$6)^3</f>
        <v>-4.9054850275715E-005</v>
      </c>
      <c r="AB20" s="44" t="n">
        <f aca="false">(N20-N$6)^3</f>
        <v>-0.5003183439311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9897152994</v>
      </c>
      <c r="C21" s="19" t="n">
        <f aca="false">'DATOS MENSUALES'!E523</f>
        <v>0.229644638256</v>
      </c>
      <c r="D21" s="19" t="n">
        <f aca="false">'DATOS MENSUALES'!E524</f>
        <v>0.483393253694</v>
      </c>
      <c r="E21" s="19" t="n">
        <f aca="false">'DATOS MENSUALES'!E525</f>
        <v>0.148894750215</v>
      </c>
      <c r="F21" s="19" t="n">
        <f aca="false">'DATOS MENSUALES'!E526</f>
        <v>0.147570937272</v>
      </c>
      <c r="G21" s="19" t="n">
        <f aca="false">'DATOS MENSUALES'!E527</f>
        <v>0.297987782925</v>
      </c>
      <c r="H21" s="19" t="n">
        <f aca="false">'DATOS MENSUALES'!E528</f>
        <v>0.2405154206</v>
      </c>
      <c r="I21" s="19" t="n">
        <f aca="false">'DATOS MENSUALES'!E529</f>
        <v>0.334213556672</v>
      </c>
      <c r="J21" s="19" t="n">
        <f aca="false">'DATOS MENSUALES'!E530</f>
        <v>0.35400477768</v>
      </c>
      <c r="K21" s="19" t="n">
        <f aca="false">'DATOS MENSUALES'!E531</f>
        <v>0.252092407086</v>
      </c>
      <c r="L21" s="19" t="n">
        <f aca="false">'DATOS MENSUALES'!E532</f>
        <v>0.206197844544</v>
      </c>
      <c r="M21" s="19" t="n">
        <f aca="false">'DATOS MENSUALES'!E533</f>
        <v>0.152951550102</v>
      </c>
      <c r="N21" s="19" t="n">
        <f aca="false">SUM(B21:M21)</f>
        <v>2.96736407204</v>
      </c>
      <c r="O21" s="45"/>
      <c r="P21" s="44" t="n">
        <f aca="false">(B21-B$6)^3</f>
        <v>-0.00789317618750634</v>
      </c>
      <c r="Q21" s="44" t="n">
        <f aca="false">(C21-C$6)^3</f>
        <v>-0.00281680877040604</v>
      </c>
      <c r="R21" s="44" t="n">
        <f aca="false">(D21-D$6)^3</f>
        <v>9.00886701967253E-005</v>
      </c>
      <c r="S21" s="44" t="n">
        <f aca="false">(E21-E$6)^3</f>
        <v>-0.0164443894550193</v>
      </c>
      <c r="T21" s="44" t="n">
        <f aca="false">(F21-F$6)^3</f>
        <v>-0.0140277161507481</v>
      </c>
      <c r="U21" s="44" t="n">
        <f aca="false">(G21-G$6)^3</f>
        <v>-0.00355419981293164</v>
      </c>
      <c r="V21" s="44" t="n">
        <f aca="false">(H21-H$6)^3</f>
        <v>-0.0268455134432172</v>
      </c>
      <c r="W21" s="44" t="n">
        <f aca="false">(I21-I$6)^3</f>
        <v>-0.00165971556691959</v>
      </c>
      <c r="X21" s="44" t="n">
        <f aca="false">(J21-J$6)^3</f>
        <v>-2.90184280892265E-005</v>
      </c>
      <c r="Y21" s="44" t="n">
        <f aca="false">(K21-K$6)^3</f>
        <v>-0.000118217977789642</v>
      </c>
      <c r="Z21" s="44" t="n">
        <f aca="false">(L21-L$6)^3</f>
        <v>-8.62293868579789E-007</v>
      </c>
      <c r="AA21" s="44" t="n">
        <f aca="false">(M21-M$6)^3</f>
        <v>-4.56851077529633E-005</v>
      </c>
      <c r="AB21" s="44" t="n">
        <f aca="false">(N21-N$6)^3</f>
        <v>-3.284577721281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1008408662</v>
      </c>
      <c r="C22" s="19" t="n">
        <f aca="false">'DATOS MENSUALES'!E535</f>
        <v>0.575599448592</v>
      </c>
      <c r="D22" s="19" t="n">
        <f aca="false">'DATOS MENSUALES'!E536</f>
        <v>0.2135401124</v>
      </c>
      <c r="E22" s="19" t="n">
        <f aca="false">'DATOS MENSUALES'!E537</f>
        <v>0.271328853789</v>
      </c>
      <c r="F22" s="19" t="n">
        <f aca="false">'DATOS MENSUALES'!E538</f>
        <v>0.683711824591</v>
      </c>
      <c r="G22" s="19" t="n">
        <f aca="false">'DATOS MENSUALES'!E539</f>
        <v>0.627924360404</v>
      </c>
      <c r="H22" s="19" t="n">
        <f aca="false">'DATOS MENSUALES'!E540</f>
        <v>0.665822809596</v>
      </c>
      <c r="I22" s="19" t="n">
        <f aca="false">'DATOS MENSUALES'!E541</f>
        <v>0.567770137407</v>
      </c>
      <c r="J22" s="19" t="n">
        <f aca="false">'DATOS MENSUALES'!E542</f>
        <v>0.53856345564</v>
      </c>
      <c r="K22" s="19" t="n">
        <f aca="false">'DATOS MENSUALES'!E543</f>
        <v>0.467833005948</v>
      </c>
      <c r="L22" s="19" t="n">
        <f aca="false">'DATOS MENSUALES'!E544</f>
        <v>0.325584669685</v>
      </c>
      <c r="M22" s="19" t="n">
        <f aca="false">'DATOS MENSUALES'!E545</f>
        <v>0.21431200791</v>
      </c>
      <c r="N22" s="19" t="n">
        <f aca="false">SUM(B22:M22)</f>
        <v>5.472999094624</v>
      </c>
      <c r="O22" s="45"/>
      <c r="P22" s="44" t="n">
        <f aca="false">(B22-B$6)^3</f>
        <v>8.06553046909281E-009</v>
      </c>
      <c r="Q22" s="44" t="n">
        <f aca="false">(C22-C$6)^3</f>
        <v>0.00858079749086892</v>
      </c>
      <c r="R22" s="44" t="n">
        <f aca="false">(D22-D$6)^3</f>
        <v>-0.0113943283205115</v>
      </c>
      <c r="S22" s="44" t="n">
        <f aca="false">(E22-E$6)^3</f>
        <v>-0.00229274811898282</v>
      </c>
      <c r="T22" s="44" t="n">
        <f aca="false">(F22-F$6)^3</f>
        <v>0.0256639480144892</v>
      </c>
      <c r="U22" s="44" t="n">
        <f aca="false">(G22-G$6)^3</f>
        <v>0.00557606257024264</v>
      </c>
      <c r="V22" s="44" t="n">
        <f aca="false">(H22-H$6)^3</f>
        <v>0.00199469727475396</v>
      </c>
      <c r="W22" s="44" t="n">
        <f aca="false">(I22-I$6)^3</f>
        <v>0.00152717331507428</v>
      </c>
      <c r="X22" s="44" t="n">
        <f aca="false">(J22-J$6)^3</f>
        <v>0.00364011143686712</v>
      </c>
      <c r="Y22" s="44" t="n">
        <f aca="false">(K22-K$6)^3</f>
        <v>0.00462921859307569</v>
      </c>
      <c r="Z22" s="44" t="n">
        <f aca="false">(L22-L$6)^3</f>
        <v>0.00132623921464406</v>
      </c>
      <c r="AA22" s="44" t="n">
        <f aca="false">(M22-M$6)^3</f>
        <v>1.6800673127059E-005</v>
      </c>
      <c r="AB22" s="44" t="n">
        <f aca="false">(N22-N$6)^3</f>
        <v>1.0585645506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6924616908</v>
      </c>
      <c r="C23" s="19" t="n">
        <f aca="false">'DATOS MENSUALES'!E547</f>
        <v>0.432188811621</v>
      </c>
      <c r="D23" s="19" t="n">
        <f aca="false">'DATOS MENSUALES'!E548</f>
        <v>0.518733941205</v>
      </c>
      <c r="E23" s="19" t="n">
        <f aca="false">'DATOS MENSUALES'!E549</f>
        <v>0.546175132266</v>
      </c>
      <c r="F23" s="19" t="n">
        <f aca="false">'DATOS MENSUALES'!E550</f>
        <v>0.552181214466</v>
      </c>
      <c r="G23" s="19" t="n">
        <f aca="false">'DATOS MENSUALES'!E551</f>
        <v>0.656435497527</v>
      </c>
      <c r="H23" s="19" t="n">
        <f aca="false">'DATOS MENSUALES'!E552</f>
        <v>0.903729949199</v>
      </c>
      <c r="I23" s="19" t="n">
        <f aca="false">'DATOS MENSUALES'!E553</f>
        <v>0.791352907917</v>
      </c>
      <c r="J23" s="19" t="n">
        <f aca="false">'DATOS MENSUALES'!E554</f>
        <v>0.614110079289</v>
      </c>
      <c r="K23" s="19" t="n">
        <f aca="false">'DATOS MENSUALES'!E555</f>
        <v>0.453412314572</v>
      </c>
      <c r="L23" s="19" t="n">
        <f aca="false">'DATOS MENSUALES'!E556</f>
        <v>0.29885731218</v>
      </c>
      <c r="M23" s="19" t="n">
        <f aca="false">'DATOS MENSUALES'!E557</f>
        <v>0.297527598392</v>
      </c>
      <c r="N23" s="19" t="n">
        <f aca="false">SUM(B23:M23)</f>
        <v>6.211629375542</v>
      </c>
      <c r="O23" s="45"/>
      <c r="P23" s="44" t="n">
        <f aca="false">(B23-B$6)^3</f>
        <v>-0.00509540450747049</v>
      </c>
      <c r="Q23" s="44" t="n">
        <f aca="false">(C23-C$6)^3</f>
        <v>0.000230534957959336</v>
      </c>
      <c r="R23" s="44" t="n">
        <f aca="false">(D23-D$6)^3</f>
        <v>0.000515260286769565</v>
      </c>
      <c r="S23" s="44" t="n">
        <f aca="false">(E23-E$6)^3</f>
        <v>0.00292325896255272</v>
      </c>
      <c r="T23" s="44" t="n">
        <f aca="false">(F23-F$6)^3</f>
        <v>0.00436568110628471</v>
      </c>
      <c r="U23" s="44" t="n">
        <f aca="false">(G23-G$6)^3</f>
        <v>0.00872127830660093</v>
      </c>
      <c r="V23" s="44" t="n">
        <f aca="false">(H23-H$6)^3</f>
        <v>0.0481442445347417</v>
      </c>
      <c r="W23" s="44" t="n">
        <f aca="false">(I23-I$6)^3</f>
        <v>0.038869096712414</v>
      </c>
      <c r="X23" s="44" t="n">
        <f aca="false">(J23-J$6)^3</f>
        <v>0.0120681807580915</v>
      </c>
      <c r="Y23" s="44" t="n">
        <f aca="false">(K23-K$6)^3</f>
        <v>0.00352854166036918</v>
      </c>
      <c r="Z23" s="44" t="n">
        <f aca="false">(L23-L$6)^3</f>
        <v>0.000574712941020428</v>
      </c>
      <c r="AA23" s="44" t="n">
        <f aca="false">(M23-M$6)^3</f>
        <v>0.00128889087037843</v>
      </c>
      <c r="AB23" s="44" t="n">
        <f aca="false">(N23-N$6)^3</f>
        <v>5.43119649447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9586433672</v>
      </c>
      <c r="C24" s="19" t="n">
        <f aca="false">'DATOS MENSUALES'!E559</f>
        <v>0.280367978646</v>
      </c>
      <c r="D24" s="19" t="n">
        <f aca="false">'DATOS MENSUALES'!E560</f>
        <v>0.3164086151</v>
      </c>
      <c r="E24" s="19" t="n">
        <f aca="false">'DATOS MENSUALES'!E561</f>
        <v>0.40258325781</v>
      </c>
      <c r="F24" s="19" t="n">
        <f aca="false">'DATOS MENSUALES'!E562</f>
        <v>0.686223665493</v>
      </c>
      <c r="G24" s="19" t="n">
        <f aca="false">'DATOS MENSUALES'!E563</f>
        <v>0.79846628364</v>
      </c>
      <c r="H24" s="19" t="n">
        <f aca="false">'DATOS MENSUALES'!E564</f>
        <v>1.251110972375</v>
      </c>
      <c r="I24" s="19" t="n">
        <f aca="false">'DATOS MENSUALES'!E565</f>
        <v>0.83884757196</v>
      </c>
      <c r="J24" s="19" t="n">
        <f aca="false">'DATOS MENSUALES'!E566</f>
        <v>0.74278835449</v>
      </c>
      <c r="K24" s="19" t="n">
        <f aca="false">'DATOS MENSUALES'!E567</f>
        <v>0.812847519648</v>
      </c>
      <c r="L24" s="19" t="n">
        <f aca="false">'DATOS MENSUALES'!E568</f>
        <v>0.462143906873</v>
      </c>
      <c r="M24" s="19" t="n">
        <f aca="false">'DATOS MENSUALES'!E569</f>
        <v>0.363046875</v>
      </c>
      <c r="N24" s="19" t="n">
        <f aca="false">SUM(B24:M24)</f>
        <v>7.304421434707</v>
      </c>
      <c r="O24" s="45"/>
      <c r="P24" s="44" t="n">
        <f aca="false">(B24-B$6)^3</f>
        <v>2.86062099030511E-005</v>
      </c>
      <c r="Q24" s="44" t="n">
        <f aca="false">(C24-C$6)^3</f>
        <v>-0.000741318636593214</v>
      </c>
      <c r="R24" s="44" t="n">
        <f aca="false">(D24-D$6)^3</f>
        <v>-0.00182281719089604</v>
      </c>
      <c r="S24" s="44" t="n">
        <f aca="false">(E24-E$6)^3</f>
        <v>-2.24013301311574E-010</v>
      </c>
      <c r="T24" s="44" t="n">
        <f aca="false">(F24-F$6)^3</f>
        <v>0.0263251823704863</v>
      </c>
      <c r="U24" s="44" t="n">
        <f aca="false">(G24-G$6)^3</f>
        <v>0.0420967382882933</v>
      </c>
      <c r="V24" s="44" t="n">
        <f aca="false">(H24-H$6)^3</f>
        <v>0.359681516384399</v>
      </c>
      <c r="W24" s="44" t="n">
        <f aca="false">(I24-I$6)^3</f>
        <v>0.0576179933958171</v>
      </c>
      <c r="X24" s="44" t="n">
        <f aca="false">(J24-J$6)^3</f>
        <v>0.0459034400999635</v>
      </c>
      <c r="Y24" s="44" t="n">
        <f aca="false">(K24-K$6)^3</f>
        <v>0.133963279858396</v>
      </c>
      <c r="Z24" s="44" t="n">
        <f aca="false">(L24-L$6)^3</f>
        <v>0.014964760949465</v>
      </c>
      <c r="AA24" s="44" t="n">
        <f aca="false">(M24-M$6)^3</f>
        <v>0.00529958528429454</v>
      </c>
      <c r="AB24" s="44" t="n">
        <f aca="false">(N24-N$6)^3</f>
        <v>23.1631318803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72869874432</v>
      </c>
      <c r="C25" s="19" t="n">
        <f aca="false">'DATOS MENSUALES'!E571</f>
        <v>0.467308201906</v>
      </c>
      <c r="D25" s="19" t="n">
        <f aca="false">'DATOS MENSUALES'!E572</f>
        <v>0.645879912659</v>
      </c>
      <c r="E25" s="19" t="n">
        <f aca="false">'DATOS MENSUALES'!E573</f>
        <v>1.151091399261</v>
      </c>
      <c r="F25" s="19" t="n">
        <f aca="false">'DATOS MENSUALES'!E574</f>
        <v>0.85224389546</v>
      </c>
      <c r="G25" s="19" t="n">
        <f aca="false">'DATOS MENSUALES'!E575</f>
        <v>0.711787453164</v>
      </c>
      <c r="H25" s="19" t="n">
        <f aca="false">'DATOS MENSUALES'!E576</f>
        <v>1.719373935042</v>
      </c>
      <c r="I25" s="19" t="n">
        <f aca="false">'DATOS MENSUALES'!E577</f>
        <v>1.226092110789</v>
      </c>
      <c r="J25" s="19" t="n">
        <f aca="false">'DATOS MENSUALES'!E578</f>
        <v>1.426557657895</v>
      </c>
      <c r="K25" s="19" t="n">
        <f aca="false">'DATOS MENSUALES'!E579</f>
        <v>0.895395204522</v>
      </c>
      <c r="L25" s="19" t="n">
        <f aca="false">'DATOS MENSUALES'!E580</f>
        <v>0.764122868002</v>
      </c>
      <c r="M25" s="19" t="n">
        <f aca="false">'DATOS MENSUALES'!E581</f>
        <v>0.580324365456</v>
      </c>
      <c r="N25" s="19" t="n">
        <f aca="false">SUM(B25:M25)</f>
        <v>11.113046878588</v>
      </c>
      <c r="O25" s="45"/>
      <c r="P25" s="44" t="n">
        <f aca="false">(B25-B$6)^3</f>
        <v>0.0443118485654255</v>
      </c>
      <c r="Q25" s="44" t="n">
        <f aca="false">(C25-C$6)^3</f>
        <v>0.000896848494356411</v>
      </c>
      <c r="R25" s="44" t="n">
        <f aca="false">(D25-D$6)^3</f>
        <v>0.00891035096714666</v>
      </c>
      <c r="S25" s="44" t="n">
        <f aca="false">(E25-E$6)^3</f>
        <v>0.418342525216748</v>
      </c>
      <c r="T25" s="44" t="n">
        <f aca="false">(F25-F$6)^3</f>
        <v>0.0995746120867356</v>
      </c>
      <c r="U25" s="44" t="n">
        <f aca="false">(G25-G$6)^3</f>
        <v>0.0178185418538442</v>
      </c>
      <c r="V25" s="44" t="n">
        <f aca="false">(H25-H$6)^3</f>
        <v>1.64065958099887</v>
      </c>
      <c r="W25" s="44" t="n">
        <f aca="false">(I25-I$6)^3</f>
        <v>0.462751794971312</v>
      </c>
      <c r="X25" s="44" t="n">
        <f aca="false">(J25-J$6)^3</f>
        <v>1.1307903148573</v>
      </c>
      <c r="Y25" s="44" t="n">
        <f aca="false">(K25-K$6)^3</f>
        <v>0.209821707878984</v>
      </c>
      <c r="Z25" s="44" t="n">
        <f aca="false">(L25-L$6)^3</f>
        <v>0.164933436804116</v>
      </c>
      <c r="AA25" s="44" t="n">
        <f aca="false">(M25-M$6)^3</f>
        <v>0.0600632513784649</v>
      </c>
      <c r="AB25" s="44" t="n">
        <f aca="false">(N25-N$6)^3</f>
        <v>295.301874782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050873457452</v>
      </c>
      <c r="C26" s="19" t="n">
        <f aca="false">'DATOS MENSUALES'!E583</f>
        <v>0.682727003626</v>
      </c>
      <c r="D26" s="19" t="n">
        <f aca="false">'DATOS MENSUALES'!E584</f>
        <v>0.42918639345</v>
      </c>
      <c r="E26" s="19" t="n">
        <f aca="false">'DATOS MENSUALES'!E585</f>
        <v>0.22159290924</v>
      </c>
      <c r="F26" s="19" t="n">
        <f aca="false">'DATOS MENSUALES'!E586</f>
        <v>0.553355940825</v>
      </c>
      <c r="G26" s="19" t="n">
        <f aca="false">'DATOS MENSUALES'!E587</f>
        <v>0.298940113942</v>
      </c>
      <c r="H26" s="19" t="n">
        <f aca="false">'DATOS MENSUALES'!E588</f>
        <v>0.58152173598</v>
      </c>
      <c r="I26" s="19" t="n">
        <f aca="false">'DATOS MENSUALES'!E589</f>
        <v>0.632715129858</v>
      </c>
      <c r="J26" s="19" t="n">
        <f aca="false">'DATOS MENSUALES'!E590</f>
        <v>0.382132604666</v>
      </c>
      <c r="K26" s="19" t="n">
        <f aca="false">'DATOS MENSUALES'!E591</f>
        <v>0.30286718779</v>
      </c>
      <c r="L26" s="19" t="n">
        <f aca="false">'DATOS MENSUALES'!E592</f>
        <v>0.202874558055</v>
      </c>
      <c r="M26" s="19" t="n">
        <f aca="false">'DATOS MENSUALES'!E593</f>
        <v>0.142666435296</v>
      </c>
      <c r="N26" s="19" t="n">
        <f aca="false">SUM(B26:M26)</f>
        <v>5.48145347018</v>
      </c>
      <c r="O26" s="45"/>
      <c r="P26" s="44" t="n">
        <f aca="false">(B26-B$6)^3</f>
        <v>0.392015028876488</v>
      </c>
      <c r="Q26" s="44" t="n">
        <f aca="false">(C26-C$6)^3</f>
        <v>0.0303289779788675</v>
      </c>
      <c r="R26" s="44" t="n">
        <f aca="false">(D26-D$6)^3</f>
        <v>-8.24792344625787E-007</v>
      </c>
      <c r="S26" s="44" t="n">
        <f aca="false">(E26-E$6)^3</f>
        <v>-0.0059886768083929</v>
      </c>
      <c r="T26" s="44" t="n">
        <f aca="false">(F26-F$6)^3</f>
        <v>0.00446049612148056</v>
      </c>
      <c r="U26" s="44" t="n">
        <f aca="false">(G26-G$6)^3</f>
        <v>-0.00348807606640078</v>
      </c>
      <c r="V26" s="44" t="n">
        <f aca="false">(H26-H$6)^3</f>
        <v>7.18853472315212E-005</v>
      </c>
      <c r="W26" s="44" t="n">
        <f aca="false">(I26-I$6)^3</f>
        <v>0.00584206807968329</v>
      </c>
      <c r="X26" s="44" t="n">
        <f aca="false">(J26-J$6)^3</f>
        <v>-1.76134956731396E-008</v>
      </c>
      <c r="Y26" s="44" t="n">
        <f aca="false">(K26-K$6)^3</f>
        <v>4.87767605964223E-009</v>
      </c>
      <c r="Z26" s="44" t="n">
        <f aca="false">(L26-L$6)^3</f>
        <v>-2.11757642339972E-006</v>
      </c>
      <c r="AA26" s="44" t="n">
        <f aca="false">(M26-M$6)^3</f>
        <v>-9.75497490688734E-005</v>
      </c>
      <c r="AB26" s="44" t="n">
        <f aca="false">(N26-N$6)^3</f>
        <v>1.085127648943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94958024</v>
      </c>
      <c r="C27" s="19" t="n">
        <f aca="false">'DATOS MENSUALES'!E595</f>
        <v>0.572663006328</v>
      </c>
      <c r="D27" s="19" t="n">
        <f aca="false">'DATOS MENSUALES'!E596</f>
        <v>1.228847104744</v>
      </c>
      <c r="E27" s="19" t="n">
        <f aca="false">'DATOS MENSUALES'!E597</f>
        <v>0.654972982704</v>
      </c>
      <c r="F27" s="19" t="n">
        <f aca="false">'DATOS MENSUALES'!E598</f>
        <v>0.545127655094</v>
      </c>
      <c r="G27" s="19" t="n">
        <f aca="false">'DATOS MENSUALES'!E599</f>
        <v>0.45605728168</v>
      </c>
      <c r="H27" s="19" t="n">
        <f aca="false">'DATOS MENSUALES'!E600</f>
        <v>0.515327187</v>
      </c>
      <c r="I27" s="19" t="n">
        <f aca="false">'DATOS MENSUALES'!E601</f>
        <v>0.50308895457</v>
      </c>
      <c r="J27" s="19" t="n">
        <f aca="false">'DATOS MENSUALES'!E602</f>
        <v>0.484294352122</v>
      </c>
      <c r="K27" s="19" t="n">
        <f aca="false">'DATOS MENSUALES'!E603</f>
        <v>0.26969416205</v>
      </c>
      <c r="L27" s="19" t="n">
        <f aca="false">'DATOS MENSUALES'!E604</f>
        <v>0.17196549128</v>
      </c>
      <c r="M27" s="19" t="n">
        <f aca="false">'DATOS MENSUALES'!E605</f>
        <v>0.12385853145</v>
      </c>
      <c r="N27" s="19" t="n">
        <f aca="false">SUM(B27:M27)</f>
        <v>5.645392511422</v>
      </c>
      <c r="O27" s="45"/>
      <c r="P27" s="44" t="n">
        <f aca="false">(B27-B$6)^3</f>
        <v>-0.00794100484283386</v>
      </c>
      <c r="Q27" s="44" t="n">
        <f aca="false">(C27-C$6)^3</f>
        <v>0.00821684019217854</v>
      </c>
      <c r="R27" s="44" t="n">
        <f aca="false">(D27-D$6)^3</f>
        <v>0.493568321854992</v>
      </c>
      <c r="S27" s="44" t="n">
        <f aca="false">(E27-E$6)^3</f>
        <v>0.0159615874389948</v>
      </c>
      <c r="T27" s="44" t="n">
        <f aca="false">(F27-F$6)^3</f>
        <v>0.00382448704518923</v>
      </c>
      <c r="U27" s="44" t="n">
        <f aca="false">(G27-G$6)^3</f>
        <v>1.62801278016637E-007</v>
      </c>
      <c r="V27" s="44" t="n">
        <f aca="false">(H27-H$6)^3</f>
        <v>-1.49141237599941E-005</v>
      </c>
      <c r="W27" s="44" t="n">
        <f aca="false">(I27-I$6)^3</f>
        <v>0.000128614384406625</v>
      </c>
      <c r="X27" s="44" t="n">
        <f aca="false">(J27-J$6)^3</f>
        <v>0.000986855017299734</v>
      </c>
      <c r="Y27" s="44" t="n">
        <f aca="false">(K27-K$6)^3</f>
        <v>-3.11877861469396E-005</v>
      </c>
      <c r="Z27" s="44" t="n">
        <f aca="false">(L27-L$6)^3</f>
        <v>-8.37430262427914E-005</v>
      </c>
      <c r="AA27" s="44" t="n">
        <f aca="false">(M27-M$6)^3</f>
        <v>-0.00027262155194932</v>
      </c>
      <c r="AB27" s="44" t="n">
        <f aca="false">(N27-N$6)^3</f>
        <v>1.69173446660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86031451136</v>
      </c>
      <c r="C28" s="19" t="n">
        <f aca="false">'DATOS MENSUALES'!E607</f>
        <v>0.363463184479</v>
      </c>
      <c r="D28" s="19" t="n">
        <f aca="false">'DATOS MENSUALES'!E608</f>
        <v>0.303246066999</v>
      </c>
      <c r="E28" s="19" t="n">
        <f aca="false">'DATOS MENSUALES'!E609</f>
        <v>0.22848829996</v>
      </c>
      <c r="F28" s="19" t="n">
        <f aca="false">'DATOS MENSUALES'!E610</f>
        <v>0.447622992268</v>
      </c>
      <c r="G28" s="19" t="n">
        <f aca="false">'DATOS MENSUALES'!E611</f>
        <v>0.965182998078</v>
      </c>
      <c r="H28" s="19" t="n">
        <f aca="false">'DATOS MENSUALES'!E612</f>
        <v>1.399251651356</v>
      </c>
      <c r="I28" s="19" t="n">
        <f aca="false">'DATOS MENSUALES'!E613</f>
        <v>0.679267501042</v>
      </c>
      <c r="J28" s="19" t="n">
        <f aca="false">'DATOS MENSUALES'!E614</f>
        <v>0.566178043806</v>
      </c>
      <c r="K28" s="19" t="n">
        <f aca="false">'DATOS MENSUALES'!E615</f>
        <v>0.460018482062</v>
      </c>
      <c r="L28" s="19" t="n">
        <f aca="false">'DATOS MENSUALES'!E616</f>
        <v>0.31426935689</v>
      </c>
      <c r="M28" s="19" t="n">
        <f aca="false">'DATOS MENSUALES'!E617</f>
        <v>0.450705954195</v>
      </c>
      <c r="N28" s="19" t="n">
        <f aca="false">SUM(B28:M28)</f>
        <v>6.663725982271</v>
      </c>
      <c r="O28" s="45"/>
      <c r="P28" s="44" t="n">
        <f aca="false">(B28-B$6)^3</f>
        <v>0.00465984695424159</v>
      </c>
      <c r="Q28" s="44" t="n">
        <f aca="false">(C28-C$6)^3</f>
        <v>-4.06688679605113E-007</v>
      </c>
      <c r="R28" s="44" t="n">
        <f aca="false">(D28-D$6)^3</f>
        <v>-0.00247782608073333</v>
      </c>
      <c r="S28" s="44" t="n">
        <f aca="false">(E28-E$6)^3</f>
        <v>-0.005332069184982</v>
      </c>
      <c r="T28" s="44" t="n">
        <f aca="false">(F28-F$6)^3</f>
        <v>0.000204116802302224</v>
      </c>
      <c r="U28" s="44" t="n">
        <f aca="false">(G28-G$6)^3</f>
        <v>0.136261770934359</v>
      </c>
      <c r="V28" s="44" t="n">
        <f aca="false">(H28-H$6)^3</f>
        <v>0.634525143829894</v>
      </c>
      <c r="W28" s="44" t="n">
        <f aca="false">(I28-I$6)^3</f>
        <v>0.0116439690814803</v>
      </c>
      <c r="X28" s="44" t="n">
        <f aca="false">(J28-J$6)^3</f>
        <v>0.00597344544399649</v>
      </c>
      <c r="Y28" s="44" t="n">
        <f aca="false">(K28-K$6)^3</f>
        <v>0.00400810209476475</v>
      </c>
      <c r="Z28" s="44" t="n">
        <f aca="false">(L28-L$6)^3</f>
        <v>0.0009572261683555</v>
      </c>
      <c r="AA28" s="44" t="n">
        <f aca="false">(M28-M$6)^3</f>
        <v>0.0179859371858095</v>
      </c>
      <c r="AB28" s="44" t="n">
        <f aca="false">(N28-N$6)^3</f>
        <v>10.7920918282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0392280084</v>
      </c>
      <c r="C29" s="19" t="n">
        <f aca="false">'DATOS MENSUALES'!E619</f>
        <v>0.948403633417</v>
      </c>
      <c r="D29" s="19" t="n">
        <f aca="false">'DATOS MENSUALES'!E620</f>
        <v>0.339803268708</v>
      </c>
      <c r="E29" s="19" t="n">
        <f aca="false">'DATOS MENSUALES'!E621</f>
        <v>0.08598629851</v>
      </c>
      <c r="F29" s="19" t="n">
        <f aca="false">'DATOS MENSUALES'!E622</f>
        <v>0.073370661</v>
      </c>
      <c r="G29" s="19" t="n">
        <f aca="false">'DATOS MENSUALES'!E623</f>
        <v>0.109876063059</v>
      </c>
      <c r="H29" s="19" t="n">
        <f aca="false">'DATOS MENSUALES'!E624</f>
        <v>0.095189156586</v>
      </c>
      <c r="I29" s="19" t="n">
        <f aca="false">'DATOS MENSUALES'!E625</f>
        <v>0.089096238693</v>
      </c>
      <c r="J29" s="19" t="n">
        <f aca="false">'DATOS MENSUALES'!E626</f>
        <v>0.078876892224</v>
      </c>
      <c r="K29" s="19" t="n">
        <f aca="false">'DATOS MENSUALES'!E627</f>
        <v>0.064305140354</v>
      </c>
      <c r="L29" s="19" t="n">
        <f aca="false">'DATOS MENSUALES'!E628</f>
        <v>0.05112017272</v>
      </c>
      <c r="M29" s="19" t="n">
        <f aca="false">'DATOS MENSUALES'!E629</f>
        <v>0.043665861027</v>
      </c>
      <c r="N29" s="19" t="n">
        <f aca="false">SUM(B29:M29)</f>
        <v>2.583616187138</v>
      </c>
      <c r="O29" s="45"/>
      <c r="P29" s="44" t="n">
        <f aca="false">(B29-B$6)^3</f>
        <v>0.0231295970688156</v>
      </c>
      <c r="Q29" s="44" t="n">
        <f aca="false">(C29-C$6)^3</f>
        <v>0.192631421369571</v>
      </c>
      <c r="R29" s="44" t="n">
        <f aca="false">(D29-D$6)^3</f>
        <v>-0.000963295219630018</v>
      </c>
      <c r="S29" s="44" t="n">
        <f aca="false">(E29-E$6)^3</f>
        <v>-0.0319166391242784</v>
      </c>
      <c r="T29" s="44" t="n">
        <f aca="false">(F29-F$6)^3</f>
        <v>-0.0313671721276957</v>
      </c>
      <c r="U29" s="44" t="n">
        <f aca="false">(G29-G$6)^3</f>
        <v>-0.0395545329607866</v>
      </c>
      <c r="V29" s="44" t="n">
        <f aca="false">(H29-H$6)^3</f>
        <v>-0.0879744680248366</v>
      </c>
      <c r="W29" s="44" t="n">
        <f aca="false">(I29-I$6)^3</f>
        <v>-0.0480361656107124</v>
      </c>
      <c r="X29" s="44" t="n">
        <f aca="false">(J29-J$6)^3</f>
        <v>-0.0286126220948479</v>
      </c>
      <c r="Y29" s="44" t="n">
        <f aca="false">(K29-K$6)^3</f>
        <v>-0.013289507961956</v>
      </c>
      <c r="Z29" s="44" t="n">
        <f aca="false">(L29-L$6)^3</f>
        <v>-0.00445919315755571</v>
      </c>
      <c r="AA29" s="44" t="n">
        <f aca="false">(M29-M$6)^3</f>
        <v>-0.00305078403230914</v>
      </c>
      <c r="AB29" s="44" t="n">
        <f aca="false">(N29-N$6)^3</f>
        <v>-6.541621880320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2788876539</v>
      </c>
      <c r="C30" s="19" t="n">
        <f aca="false">'DATOS MENSUALES'!E631</f>
        <v>0.062544203719</v>
      </c>
      <c r="D30" s="19" t="n">
        <f aca="false">'DATOS MENSUALES'!E632</f>
        <v>0.1908423555</v>
      </c>
      <c r="E30" s="19" t="n">
        <f aca="false">'DATOS MENSUALES'!E633</f>
        <v>0.04847168272</v>
      </c>
      <c r="F30" s="19" t="n">
        <f aca="false">'DATOS MENSUALES'!E634</f>
        <v>0.043724178108</v>
      </c>
      <c r="G30" s="19" t="n">
        <f aca="false">'DATOS MENSUALES'!E635</f>
        <v>0.04896605157</v>
      </c>
      <c r="H30" s="19" t="n">
        <f aca="false">'DATOS MENSUALES'!E636</f>
        <v>0.066502079034</v>
      </c>
      <c r="I30" s="19" t="n">
        <f aca="false">'DATOS MENSUALES'!E637</f>
        <v>0.136111467008</v>
      </c>
      <c r="J30" s="19" t="n">
        <f aca="false">'DATOS MENSUALES'!E638</f>
        <v>0.064400930496</v>
      </c>
      <c r="K30" s="19" t="n">
        <f aca="false">'DATOS MENSUALES'!E639</f>
        <v>0.059360614926</v>
      </c>
      <c r="L30" s="19" t="n">
        <f aca="false">'DATOS MENSUALES'!E640</f>
        <v>0.044760976925</v>
      </c>
      <c r="M30" s="19" t="n">
        <f aca="false">'DATOS MENSUALES'!E641</f>
        <v>0.041618250208</v>
      </c>
      <c r="N30" s="19" t="n">
        <f aca="false">SUM(B30:M30)</f>
        <v>0.920091666753</v>
      </c>
      <c r="O30" s="45"/>
      <c r="P30" s="44" t="n">
        <f aca="false">(B30-B$6)^3</f>
        <v>-0.00876909920692776</v>
      </c>
      <c r="Q30" s="44" t="n">
        <f aca="false">(C30-C$6)^3</f>
        <v>-0.0293115250466071</v>
      </c>
      <c r="R30" s="44" t="n">
        <f aca="false">(D30-D$6)^3</f>
        <v>-0.0152017805955269</v>
      </c>
      <c r="S30" s="44" t="n">
        <f aca="false">(E30-E$6)^3</f>
        <v>-0.0446326841001972</v>
      </c>
      <c r="T30" s="44" t="n">
        <f aca="false">(F30-F$6)^3</f>
        <v>-0.0410707412162468</v>
      </c>
      <c r="U30" s="44" t="n">
        <f aca="false">(G30-G$6)^3</f>
        <v>-0.0647860258841169</v>
      </c>
      <c r="V30" s="44" t="n">
        <f aca="false">(H30-H$6)^3</f>
        <v>-0.106119464099637</v>
      </c>
      <c r="W30" s="44" t="n">
        <f aca="false">(I30-I$6)^3</f>
        <v>-0.0317045595976407</v>
      </c>
      <c r="X30" s="44" t="n">
        <f aca="false">(J30-J$6)^3</f>
        <v>-0.032870564707787</v>
      </c>
      <c r="Y30" s="44" t="n">
        <f aca="false">(K30-K$6)^3</f>
        <v>-0.0141392479599843</v>
      </c>
      <c r="Z30" s="44" t="n">
        <f aca="false">(L30-L$6)^3</f>
        <v>-0.00499626455216858</v>
      </c>
      <c r="AA30" s="44" t="n">
        <f aca="false">(M30-M$6)^3</f>
        <v>-0.00318183089923309</v>
      </c>
      <c r="AB30" s="44" t="n">
        <f aca="false">(N30-N$6)^3</f>
        <v>-44.127500873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4100689575</v>
      </c>
      <c r="C31" s="19" t="n">
        <f aca="false">'DATOS MENSUALES'!E643</f>
        <v>0.070583520132</v>
      </c>
      <c r="D31" s="19" t="n">
        <f aca="false">'DATOS MENSUALES'!E644</f>
        <v>0.07669485312</v>
      </c>
      <c r="E31" s="19" t="n">
        <f aca="false">'DATOS MENSUALES'!E645</f>
        <v>0.867913801794</v>
      </c>
      <c r="F31" s="19" t="n">
        <f aca="false">'DATOS MENSUALES'!E646</f>
        <v>0.822312530928</v>
      </c>
      <c r="G31" s="19" t="n">
        <f aca="false">'DATOS MENSUALES'!E647</f>
        <v>0.675754296114</v>
      </c>
      <c r="H31" s="19" t="n">
        <f aca="false">'DATOS MENSUALES'!E648</f>
        <v>0.550616319737</v>
      </c>
      <c r="I31" s="19" t="n">
        <f aca="false">'DATOS MENSUALES'!E649</f>
        <v>0.741104706042</v>
      </c>
      <c r="J31" s="19" t="n">
        <f aca="false">'DATOS MENSUALES'!E650</f>
        <v>0.457624231871</v>
      </c>
      <c r="K31" s="19" t="n">
        <f aca="false">'DATOS MENSUALES'!E651</f>
        <v>0.313913726004</v>
      </c>
      <c r="L31" s="19" t="n">
        <f aca="false">'DATOS MENSUALES'!E652</f>
        <v>0.19832775432</v>
      </c>
      <c r="M31" s="19" t="n">
        <f aca="false">'DATOS MENSUALES'!E653</f>
        <v>0.19872647725</v>
      </c>
      <c r="N31" s="19" t="n">
        <f aca="false">SUM(B31:M31)</f>
        <v>5.114579113062</v>
      </c>
      <c r="O31" s="45"/>
      <c r="P31" s="44" t="n">
        <f aca="false">(B31-B$6)^3</f>
        <v>-0.00563937815759062</v>
      </c>
      <c r="Q31" s="44" t="n">
        <f aca="false">(C31-C$6)^3</f>
        <v>-0.0270779887010743</v>
      </c>
      <c r="R31" s="44" t="n">
        <f aca="false">(D31-D$6)^3</f>
        <v>-0.047386698017377</v>
      </c>
      <c r="S31" s="44" t="n">
        <f aca="false">(E31-E$6)^3</f>
        <v>0.100365187801274</v>
      </c>
      <c r="T31" s="44" t="n">
        <f aca="false">(F31-F$6)^3</f>
        <v>0.0815028770795166</v>
      </c>
      <c r="U31" s="44" t="n">
        <f aca="false">(G31-G$6)^3</f>
        <v>0.0114145391265823</v>
      </c>
      <c r="V31" s="44" t="n">
        <f aca="false">(H31-H$6)^3</f>
        <v>1.21619131246328E-006</v>
      </c>
      <c r="W31" s="44" t="n">
        <f aca="false">(I31-I$6)^3</f>
        <v>0.024010780684865</v>
      </c>
      <c r="X31" s="44" t="n">
        <f aca="false">(J31-J$6)^3</f>
        <v>0.000387257565960982</v>
      </c>
      <c r="Y31" s="44" t="n">
        <f aca="false">(K31-K$6)^3</f>
        <v>2.06899402997123E-006</v>
      </c>
      <c r="Z31" s="44" t="n">
        <f aca="false">(L31-L$6)^3</f>
        <v>-5.25733456761876E-006</v>
      </c>
      <c r="AA31" s="44" t="n">
        <f aca="false">(M31-M$6)^3</f>
        <v>1.00793932749517E-006</v>
      </c>
      <c r="AB31" s="44" t="n">
        <f aca="false">(N31-N$6)^3</f>
        <v>0.2884541373585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03184562132</v>
      </c>
      <c r="C32" s="19" t="n">
        <f aca="false">'DATOS MENSUALES'!E655</f>
        <v>0.315341360682</v>
      </c>
      <c r="D32" s="19" t="n">
        <f aca="false">'DATOS MENSUALES'!E656</f>
        <v>0.471303844128</v>
      </c>
      <c r="E32" s="19" t="n">
        <f aca="false">'DATOS MENSUALES'!E657</f>
        <v>0.107044894195</v>
      </c>
      <c r="F32" s="19" t="n">
        <f aca="false">'DATOS MENSUALES'!E658</f>
        <v>0.127965815736</v>
      </c>
      <c r="G32" s="19" t="n">
        <f aca="false">'DATOS MENSUALES'!E659</f>
        <v>0.084933847704</v>
      </c>
      <c r="H32" s="19" t="n">
        <f aca="false">'DATOS MENSUALES'!E660</f>
        <v>0.072709581414</v>
      </c>
      <c r="I32" s="19" t="n">
        <f aca="false">'DATOS MENSUALES'!E661</f>
        <v>0.075519130428</v>
      </c>
      <c r="J32" s="19" t="n">
        <f aca="false">'DATOS MENSUALES'!E662</f>
        <v>0.049086325606</v>
      </c>
      <c r="K32" s="19" t="n">
        <f aca="false">'DATOS MENSUALES'!E663</f>
        <v>0.034319356104</v>
      </c>
      <c r="L32" s="19" t="n">
        <f aca="false">'DATOS MENSUALES'!E664</f>
        <v>0.02384275038</v>
      </c>
      <c r="M32" s="19" t="n">
        <f aca="false">'DATOS MENSUALES'!E665</f>
        <v>0.022099917066</v>
      </c>
      <c r="N32" s="19" t="n">
        <f aca="false">SUM(B32:M32)</f>
        <v>1.787351385575</v>
      </c>
      <c r="O32" s="45"/>
      <c r="P32" s="44" t="n">
        <f aca="false">(B32-B$6)^3</f>
        <v>0.000596556414742314</v>
      </c>
      <c r="Q32" s="44" t="n">
        <f aca="false">(C32-C$6)^3</f>
        <v>-0.000171237989663301</v>
      </c>
      <c r="R32" s="44" t="n">
        <f aca="false">(D32-D$6)^3</f>
        <v>3.50921658249353E-005</v>
      </c>
      <c r="S32" s="44" t="n">
        <f aca="false">(E32-E$6)^3</f>
        <v>-0.0259726500790208</v>
      </c>
      <c r="T32" s="44" t="n">
        <f aca="false">(F32-F$6)^3</f>
        <v>-0.0177343102412334</v>
      </c>
      <c r="U32" s="44" t="n">
        <f aca="false">(G32-G$6)^3</f>
        <v>-0.0488926309384165</v>
      </c>
      <c r="V32" s="44" t="n">
        <f aca="false">(H32-H$6)^3</f>
        <v>-0.101999802977249</v>
      </c>
      <c r="W32" s="44" t="n">
        <f aca="false">(I32-I$6)^3</f>
        <v>-0.0536220740527361</v>
      </c>
      <c r="X32" s="44" t="n">
        <f aca="false">(J32-J$6)^3</f>
        <v>-0.0378140054792374</v>
      </c>
      <c r="Y32" s="44" t="n">
        <f aca="false">(K32-K$6)^3</f>
        <v>-0.0190025102300983</v>
      </c>
      <c r="Z32" s="44" t="n">
        <f aca="false">(L32-L$6)^3</f>
        <v>-0.00706387718622924</v>
      </c>
      <c r="AA32" s="44" t="n">
        <f aca="false">(M32-M$6)^3</f>
        <v>-0.00462409007567565</v>
      </c>
      <c r="AB32" s="44" t="n">
        <f aca="false">(N32-N$6)^3</f>
        <v>-18.95930837640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16534207651</v>
      </c>
      <c r="C33" s="19" t="n">
        <f aca="false">'DATOS MENSUALES'!E667</f>
        <v>0.066935045512</v>
      </c>
      <c r="D33" s="19" t="n">
        <f aca="false">'DATOS MENSUALES'!E668</f>
        <v>0.226344957322</v>
      </c>
      <c r="E33" s="19" t="n">
        <f aca="false">'DATOS MENSUALES'!E669</f>
        <v>0.08108876792</v>
      </c>
      <c r="F33" s="19" t="n">
        <f aca="false">'DATOS MENSUALES'!E670</f>
        <v>0.054265525405</v>
      </c>
      <c r="G33" s="19" t="n">
        <f aca="false">'DATOS MENSUALES'!E671</f>
        <v>0.059733952584</v>
      </c>
      <c r="H33" s="19" t="n">
        <f aca="false">'DATOS MENSUALES'!E672</f>
        <v>0.067303797925</v>
      </c>
      <c r="I33" s="19" t="n">
        <f aca="false">'DATOS MENSUALES'!E673</f>
        <v>0.056384856132</v>
      </c>
      <c r="J33" s="19" t="n">
        <f aca="false">'DATOS MENSUALES'!E674</f>
        <v>0.04040478101</v>
      </c>
      <c r="K33" s="19" t="n">
        <f aca="false">'DATOS MENSUALES'!E675</f>
        <v>0.032395038396</v>
      </c>
      <c r="L33" s="19" t="n">
        <f aca="false">'DATOS MENSUALES'!E676</f>
        <v>0.02245786521</v>
      </c>
      <c r="M33" s="19" t="n">
        <f aca="false">'DATOS MENSUALES'!E677</f>
        <v>0.01844707452</v>
      </c>
      <c r="N33" s="19" t="n">
        <f aca="false">SUM(B33:M33)</f>
        <v>0.742295869587</v>
      </c>
      <c r="O33" s="45"/>
      <c r="P33" s="44" t="n">
        <f aca="false">(B33-B$6)^3</f>
        <v>-0.0276720641675373</v>
      </c>
      <c r="Q33" s="44" t="n">
        <f aca="false">(C33-C$6)^3</f>
        <v>-0.0280770131887072</v>
      </c>
      <c r="R33" s="44" t="n">
        <f aca="false">(D33-D$6)^3</f>
        <v>-0.00955775920057422</v>
      </c>
      <c r="S33" s="44" t="n">
        <f aca="false">(E33-E$6)^3</f>
        <v>-0.0334179292387489</v>
      </c>
      <c r="T33" s="44" t="n">
        <f aca="false">(F33-F$6)^3</f>
        <v>-0.0374200992676287</v>
      </c>
      <c r="U33" s="44" t="n">
        <f aca="false">(G33-G$6)^3</f>
        <v>-0.0597136563214727</v>
      </c>
      <c r="V33" s="44" t="n">
        <f aca="false">(H33-H$6)^3</f>
        <v>-0.105581271444931</v>
      </c>
      <c r="W33" s="44" t="n">
        <f aca="false">(I33-I$6)^3</f>
        <v>-0.0622058722172677</v>
      </c>
      <c r="X33" s="44" t="n">
        <f aca="false">(J33-J$6)^3</f>
        <v>-0.0408247321250428</v>
      </c>
      <c r="Y33" s="44" t="n">
        <f aca="false">(K33-K$6)^3</f>
        <v>-0.0194165734868235</v>
      </c>
      <c r="Z33" s="44" t="n">
        <f aca="false">(L33-L$6)^3</f>
        <v>-0.00721793886284843</v>
      </c>
      <c r="AA33" s="44" t="n">
        <f aca="false">(M33-M$6)^3</f>
        <v>-0.00493496845943366</v>
      </c>
      <c r="AB33" s="44" t="n">
        <f aca="false">(N33-N$6)^3</f>
        <v>-51.128876469607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5031941008</v>
      </c>
      <c r="C34" s="48" t="n">
        <f aca="false">'DATOS MENSUALES'!E679</f>
        <v>0.05731970028</v>
      </c>
      <c r="D34" s="48" t="n">
        <f aca="false">'DATOS MENSUALES'!E680</f>
        <v>0.057522888726</v>
      </c>
      <c r="E34" s="48" t="n">
        <f aca="false">'DATOS MENSUALES'!E681</f>
        <v>0.751303126287</v>
      </c>
      <c r="F34" s="48" t="n">
        <f aca="false">'DATOS MENSUALES'!E682</f>
        <v>0.585643806194</v>
      </c>
      <c r="G34" s="48" t="n">
        <f aca="false">'DATOS MENSUALES'!E683</f>
        <v>0.521386345068</v>
      </c>
      <c r="H34" s="48" t="n">
        <f aca="false">'DATOS MENSUALES'!E684</f>
        <v>0.48527707524</v>
      </c>
      <c r="I34" s="48" t="n">
        <f aca="false">'DATOS MENSUALES'!E685</f>
        <v>0.535725836874</v>
      </c>
      <c r="J34" s="48" t="n">
        <f aca="false">'DATOS MENSUALES'!E686</f>
        <v>0.44940279993</v>
      </c>
      <c r="K34" s="48" t="n">
        <f aca="false">'DATOS MENSUALES'!E687</f>
        <v>0.50013749762</v>
      </c>
      <c r="L34" s="48" t="n">
        <f aca="false">'DATOS MENSUALES'!E688</f>
        <v>0.3995473967</v>
      </c>
      <c r="M34" s="48" t="n">
        <f aca="false">'DATOS MENSUALES'!E689</f>
        <v>0.31730775428</v>
      </c>
      <c r="N34" s="48" t="n">
        <f aca="false">SUM(B34:M34)</f>
        <v>4.675606168207</v>
      </c>
      <c r="O34" s="49"/>
      <c r="P34" s="44" t="n">
        <f aca="false">(B34-B$6)^3</f>
        <v>-0.0280864305692163</v>
      </c>
      <c r="Q34" s="44" t="n">
        <f aca="false">(C34-C$6)^3</f>
        <v>-0.0308269347505907</v>
      </c>
      <c r="R34" s="44" t="n">
        <f aca="false">(D34-D$6)^3</f>
        <v>-0.0553244612641552</v>
      </c>
      <c r="S34" s="44" t="n">
        <f aca="false">(E34-E$6)^3</f>
        <v>0.0421850918699462</v>
      </c>
      <c r="T34" s="44" t="n">
        <f aca="false">(F34-F$6)^3</f>
        <v>0.00763370132164699</v>
      </c>
      <c r="U34" s="44" t="n">
        <f aca="false">(G34-G$6)^3</f>
        <v>0.000354735506236129</v>
      </c>
      <c r="V34" s="44" t="n">
        <f aca="false">(H34-H$6)^3</f>
        <v>-0.000163354055346964</v>
      </c>
      <c r="W34" s="44" t="n">
        <f aca="false">(I34-I$6)^3</f>
        <v>0.000574151011594784</v>
      </c>
      <c r="X34" s="44" t="n">
        <f aca="false">(J34-J$6)^3</f>
        <v>0.000270442719027283</v>
      </c>
      <c r="Y34" s="44" t="n">
        <f aca="false">(K34-K$6)^3</f>
        <v>0.00787658719921622</v>
      </c>
      <c r="Z34" s="44" t="n">
        <f aca="false">(L34-L$6)^3</f>
        <v>0.00621239727035986</v>
      </c>
      <c r="AA34" s="44" t="n">
        <f aca="false">(M34-M$6)^3</f>
        <v>0.00212716230278475</v>
      </c>
      <c r="AB34" s="44" t="n">
        <f aca="false">(N34-N$6)^3</f>
        <v>0.01090551861783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8680821143</v>
      </c>
      <c r="C35" s="48" t="n">
        <f aca="false">'DATOS MENSUALES'!E691</f>
        <v>1.083047359851</v>
      </c>
      <c r="D35" s="48" t="n">
        <f aca="false">'DATOS MENSUALES'!E692</f>
        <v>1.204834384008</v>
      </c>
      <c r="E35" s="48" t="n">
        <f aca="false">'DATOS MENSUALES'!E693</f>
        <v>1.08269419457</v>
      </c>
      <c r="F35" s="48" t="n">
        <f aca="false">'DATOS MENSUALES'!E694</f>
        <v>0.984485374528</v>
      </c>
      <c r="G35" s="48" t="n">
        <f aca="false">'DATOS MENSUALES'!E695</f>
        <v>0.953179788078</v>
      </c>
      <c r="H35" s="48" t="n">
        <f aca="false">'DATOS MENSUALES'!E696</f>
        <v>1.129475468721</v>
      </c>
      <c r="I35" s="48" t="n">
        <f aca="false">'DATOS MENSUALES'!E697</f>
        <v>1.028139890946</v>
      </c>
      <c r="J35" s="48" t="n">
        <f aca="false">'DATOS MENSUALES'!E698</f>
        <v>0.850879068978</v>
      </c>
      <c r="K35" s="48" t="n">
        <f aca="false">'DATOS MENSUALES'!E699</f>
        <v>0.695015751741</v>
      </c>
      <c r="L35" s="48" t="n">
        <f aca="false">'DATOS MENSUALES'!E700</f>
        <v>0.52316321222</v>
      </c>
      <c r="M35" s="48" t="n">
        <f aca="false">'DATOS MENSUALES'!E701</f>
        <v>0.58515211195</v>
      </c>
      <c r="N35" s="48" t="n">
        <f aca="false">SUM(B35:M35)</f>
        <v>10.406874817021</v>
      </c>
      <c r="O35" s="49"/>
      <c r="P35" s="44" t="n">
        <f aca="false">(B35-B$6)^3</f>
        <v>-3.33699241720519E-005</v>
      </c>
      <c r="Q35" s="44" t="n">
        <f aca="false">(C35-C$6)^3</f>
        <v>0.361210750366301</v>
      </c>
      <c r="R35" s="44" t="n">
        <f aca="false">(D35-D$6)^3</f>
        <v>0.449930342572524</v>
      </c>
      <c r="S35" s="44" t="n">
        <f aca="false">(E35-E$6)^3</f>
        <v>0.313743906099949</v>
      </c>
      <c r="T35" s="44" t="n">
        <f aca="false">(F35-F$6)^3</f>
        <v>0.211433138840695</v>
      </c>
      <c r="U35" s="44" t="n">
        <f aca="false">(G35-G$6)^3</f>
        <v>0.126947154709846</v>
      </c>
      <c r="V35" s="44" t="n">
        <f aca="false">(H35-H$6)^3</f>
        <v>0.204892026569545</v>
      </c>
      <c r="W35" s="44" t="n">
        <f aca="false">(I35-I$6)^3</f>
        <v>0.190633846874632</v>
      </c>
      <c r="X35" s="44" t="n">
        <f aca="false">(J35-J$6)^3</f>
        <v>0.101288938410147</v>
      </c>
      <c r="Y35" s="44" t="n">
        <f aca="false">(K35-K$6)^3</f>
        <v>0.0610905856183369</v>
      </c>
      <c r="Z35" s="44" t="n">
        <f aca="false">(L35-L$6)^3</f>
        <v>0.0290610815886355</v>
      </c>
      <c r="AA35" s="44" t="n">
        <f aca="false">(M35-M$6)^3</f>
        <v>0.0623120351622307</v>
      </c>
      <c r="AB35" s="44" t="n">
        <f aca="false">(N35-N$6)^3</f>
        <v>210.966643987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019312632</v>
      </c>
      <c r="C36" s="48" t="n">
        <f aca="false">'DATOS MENSUALES'!E703</f>
        <v>0.400463151104</v>
      </c>
      <c r="D36" s="48" t="n">
        <f aca="false">'DATOS MENSUALES'!E704</f>
        <v>0.3592854522</v>
      </c>
      <c r="E36" s="48" t="n">
        <f aca="false">'DATOS MENSUALES'!E705</f>
        <v>0.456912593137</v>
      </c>
      <c r="F36" s="48" t="n">
        <f aca="false">'DATOS MENSUALES'!E706</f>
        <v>0.350284590096</v>
      </c>
      <c r="G36" s="48" t="n">
        <f aca="false">'DATOS MENSUALES'!E707</f>
        <v>0.378252160512</v>
      </c>
      <c r="H36" s="48" t="n">
        <f aca="false">'DATOS MENSUALES'!E708</f>
        <v>0.497277096227</v>
      </c>
      <c r="I36" s="48" t="n">
        <f aca="false">'DATOS MENSUALES'!E709</f>
        <v>0.433829360896</v>
      </c>
      <c r="J36" s="48" t="n">
        <f aca="false">'DATOS MENSUALES'!E710</f>
        <v>0.325999102176</v>
      </c>
      <c r="K36" s="48" t="n">
        <f aca="false">'DATOS MENSUALES'!E711</f>
        <v>0.342242353719</v>
      </c>
      <c r="L36" s="48" t="n">
        <f aca="false">'DATOS MENSUALES'!E712</f>
        <v>0.206358501544</v>
      </c>
      <c r="M36" s="48" t="n">
        <f aca="false">'DATOS MENSUALES'!E713</f>
        <v>0.244386607088</v>
      </c>
      <c r="N36" s="48" t="n">
        <f aca="false">SUM(B36:M36)</f>
        <v>4.397222231899</v>
      </c>
      <c r="O36" s="49"/>
      <c r="P36" s="44" t="n">
        <f aca="false">(B36-B$6)^3</f>
        <v>0.000570306467518103</v>
      </c>
      <c r="Q36" s="44" t="n">
        <f aca="false">(C36-C$6)^3</f>
        <v>2.59108486732754E-005</v>
      </c>
      <c r="R36" s="44" t="n">
        <f aca="false">(D36-D$6)^3</f>
        <v>-0.000498281970692711</v>
      </c>
      <c r="S36" s="44" t="n">
        <f aca="false">(E36-E$6)^3</f>
        <v>0.000155044602245498</v>
      </c>
      <c r="T36" s="44" t="n">
        <f aca="false">(F36-F$6)^3</f>
        <v>-5.68867922407062E-005</v>
      </c>
      <c r="U36" s="44" t="n">
        <f aca="false">(G36-G$6)^3</f>
        <v>-0.000378635836607405</v>
      </c>
      <c r="V36" s="44" t="n">
        <f aca="false">(H36-H$6)^3</f>
        <v>-7.76635067248039E-005</v>
      </c>
      <c r="W36" s="44" t="n">
        <f aca="false">(I36-I$6)^3</f>
        <v>-6.62586637882962E-006</v>
      </c>
      <c r="X36" s="44" t="n">
        <f aca="false">(J36-J$6)^3</f>
        <v>-0.000202627639312168</v>
      </c>
      <c r="Y36" s="44" t="n">
        <f aca="false">(K36-K$6)^3</f>
        <v>6.92800876174926E-005</v>
      </c>
      <c r="Z36" s="44" t="n">
        <f aca="false">(L36-L$6)^3</f>
        <v>-8.19362637489595E-007</v>
      </c>
      <c r="AA36" s="44" t="n">
        <f aca="false">(M36-M$6)^3</f>
        <v>0.000172683300842545</v>
      </c>
      <c r="AB36" s="44" t="n">
        <f aca="false">(N36-N$6)^3</f>
        <v>-0.0001815570652871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66688825819</v>
      </c>
      <c r="C37" s="48" t="n">
        <f aca="false">'DATOS MENSUALES'!E715</f>
        <v>0.31100754388</v>
      </c>
      <c r="D37" s="48" t="n">
        <f aca="false">'DATOS MENSUALES'!E716</f>
        <v>0.52272325056</v>
      </c>
      <c r="E37" s="48" t="n">
        <f aca="false">'DATOS MENSUALES'!E717</f>
        <v>0.157891114668</v>
      </c>
      <c r="F37" s="48" t="n">
        <f aca="false">'DATOS MENSUALES'!E718</f>
        <v>0.159436452416</v>
      </c>
      <c r="G37" s="48" t="n">
        <f aca="false">'DATOS MENSUALES'!E719</f>
        <v>0.157557381408</v>
      </c>
      <c r="H37" s="48" t="n">
        <f aca="false">'DATOS MENSUALES'!E720</f>
        <v>0.38720914875</v>
      </c>
      <c r="I37" s="48" t="n">
        <f aca="false">'DATOS MENSUALES'!E721</f>
        <v>0.272877389238</v>
      </c>
      <c r="J37" s="48" t="n">
        <f aca="false">'DATOS MENSUALES'!E722</f>
        <v>0.2113378735</v>
      </c>
      <c r="K37" s="48" t="n">
        <f aca="false">'DATOS MENSUALES'!E723</f>
        <v>0.172342148055</v>
      </c>
      <c r="L37" s="48" t="n">
        <f aca="false">'DATOS MENSUALES'!E724</f>
        <v>0.120129801435</v>
      </c>
      <c r="M37" s="48" t="n">
        <f aca="false">'DATOS MENSUALES'!E725</f>
        <v>0.089724003072</v>
      </c>
      <c r="N37" s="48" t="n">
        <f aca="false">SUM(B37:M37)</f>
        <v>3.128924932801</v>
      </c>
      <c r="O37" s="49"/>
      <c r="P37" s="44" t="n">
        <f aca="false">(B37-B$6)^3</f>
        <v>0.0151951033766011</v>
      </c>
      <c r="Q37" s="44" t="n">
        <f aca="false">(C37-C$6)^3</f>
        <v>-0.000214540392935347</v>
      </c>
      <c r="R37" s="44" t="n">
        <f aca="false">(D37-D$6)^3</f>
        <v>0.000596070919254523</v>
      </c>
      <c r="S37" s="44" t="n">
        <f aca="false">(E37-E$6)^3</f>
        <v>-0.0147601185373957</v>
      </c>
      <c r="T37" s="44" t="n">
        <f aca="false">(F37-F$6)^3</f>
        <v>-0.0120574550624573</v>
      </c>
      <c r="U37" s="44" t="n">
        <f aca="false">(G37-G$6)^3</f>
        <v>-0.0251639483521501</v>
      </c>
      <c r="V37" s="44" t="n">
        <f aca="false">(H37-H$6)^3</f>
        <v>-0.00356285942003762</v>
      </c>
      <c r="W37" s="44" t="n">
        <f aca="false">(I37-I$6)^3</f>
        <v>-0.00580620422325835</v>
      </c>
      <c r="X37" s="44" t="n">
        <f aca="false">(J37-J$6)^3</f>
        <v>-0.00521340630433645</v>
      </c>
      <c r="Y37" s="44" t="n">
        <f aca="false">(K37-K$6)^3</f>
        <v>-0.00213816964291133</v>
      </c>
      <c r="Z37" s="44" t="n">
        <f aca="false">(L37-L$6)^3</f>
        <v>-0.000873343844430595</v>
      </c>
      <c r="AA37" s="44" t="n">
        <f aca="false">(M37-M$6)^3</f>
        <v>-0.000969595834945383</v>
      </c>
      <c r="AB37" s="44" t="n">
        <f aca="false">(N37-N$6)^3</f>
        <v>-2.325791278047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0461825486</v>
      </c>
      <c r="C38" s="48" t="n">
        <f aca="false">'DATOS MENSUALES'!E727</f>
        <v>0.5122763511</v>
      </c>
      <c r="D38" s="48" t="n">
        <f aca="false">'DATOS MENSUALES'!E728</f>
        <v>0.63734525888</v>
      </c>
      <c r="E38" s="48" t="n">
        <f aca="false">'DATOS MENSUALES'!E729</f>
        <v>1.022192647559</v>
      </c>
      <c r="F38" s="48" t="n">
        <f aca="false">'DATOS MENSUALES'!E730</f>
        <v>0.579552527973</v>
      </c>
      <c r="G38" s="48" t="n">
        <f aca="false">'DATOS MENSUALES'!E731</f>
        <v>1.400353466404</v>
      </c>
      <c r="H38" s="48" t="n">
        <f aca="false">'DATOS MENSUALES'!E732</f>
        <v>0.61285254471</v>
      </c>
      <c r="I38" s="48" t="n">
        <f aca="false">'DATOS MENSUALES'!E733</f>
        <v>0.602748350127</v>
      </c>
      <c r="J38" s="48" t="n">
        <f aca="false">'DATOS MENSUALES'!E734</f>
        <v>0.442877707162</v>
      </c>
      <c r="K38" s="48" t="n">
        <f aca="false">'DATOS MENSUALES'!E735</f>
        <v>0.3295760496</v>
      </c>
      <c r="L38" s="48" t="n">
        <f aca="false">'DATOS MENSUALES'!E736</f>
        <v>0.207230340449</v>
      </c>
      <c r="M38" s="48" t="n">
        <f aca="false">'DATOS MENSUALES'!E737</f>
        <v>0.141869115492</v>
      </c>
      <c r="N38" s="48" t="n">
        <f aca="false">SUM(B38:M38)</f>
        <v>6.619336184942</v>
      </c>
      <c r="O38" s="49"/>
      <c r="P38" s="44" t="n">
        <f aca="false">(B38-B$6)^3</f>
        <v>-0.00670221516818295</v>
      </c>
      <c r="Q38" s="44" t="n">
        <f aca="false">(C38-C$6)^3</f>
        <v>0.00282740156990018</v>
      </c>
      <c r="R38" s="44" t="n">
        <f aca="false">(D38-D$6)^3</f>
        <v>0.00785458192203138</v>
      </c>
      <c r="S38" s="44" t="n">
        <f aca="false">(E38-E$6)^3</f>
        <v>0.237179026866817</v>
      </c>
      <c r="T38" s="44" t="n">
        <f aca="false">(F38-F$6)^3</f>
        <v>0.00694692513302028</v>
      </c>
      <c r="U38" s="44" t="n">
        <f aca="false">(G38-G$6)^3</f>
        <v>0.856715945474238</v>
      </c>
      <c r="V38" s="44" t="n">
        <f aca="false">(H38-H$6)^3</f>
        <v>0.000387586183432741</v>
      </c>
      <c r="W38" s="44" t="n">
        <f aca="false">(I38-I$6)^3</f>
        <v>0.00338423848742428</v>
      </c>
      <c r="X38" s="44" t="n">
        <f aca="false">(J38-J$6)^3</f>
        <v>0.0001965613023158</v>
      </c>
      <c r="Y38" s="44" t="n">
        <f aca="false">(K38-K$6)^3</f>
        <v>2.29178665324456E-005</v>
      </c>
      <c r="Z38" s="44" t="n">
        <f aca="false">(L38-L$6)^3</f>
        <v>-6.11017083468985E-007</v>
      </c>
      <c r="AA38" s="44" t="n">
        <f aca="false">(M38-M$6)^3</f>
        <v>-0.000102706842563179</v>
      </c>
      <c r="AB38" s="44" t="n">
        <f aca="false">(N38-N$6)^3</f>
        <v>10.15472620238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7324300302</v>
      </c>
      <c r="C39" s="48" t="n">
        <f aca="false">'DATOS MENSUALES'!E739</f>
        <v>0.166967828132</v>
      </c>
      <c r="D39" s="48" t="n">
        <f aca="false">'DATOS MENSUALES'!E740</f>
        <v>0.115637246055</v>
      </c>
      <c r="E39" s="48" t="n">
        <f aca="false">'DATOS MENSUALES'!E741</f>
        <v>0.11882353</v>
      </c>
      <c r="F39" s="48" t="n">
        <f aca="false">'DATOS MENSUALES'!E742</f>
        <v>0.105540656301</v>
      </c>
      <c r="G39" s="48" t="n">
        <f aca="false">'DATOS MENSUALES'!E743</f>
        <v>0.13197267612</v>
      </c>
      <c r="H39" s="48" t="n">
        <f aca="false">'DATOS MENSUALES'!E744</f>
        <v>0.090214824016</v>
      </c>
      <c r="I39" s="48" t="n">
        <f aca="false">'DATOS MENSUALES'!E745</f>
        <v>0.082387401068</v>
      </c>
      <c r="J39" s="48" t="n">
        <f aca="false">'DATOS MENSUALES'!E746</f>
        <v>0.062481322464</v>
      </c>
      <c r="K39" s="48" t="n">
        <f aca="false">'DATOS MENSUALES'!E747</f>
        <v>0.047496371851</v>
      </c>
      <c r="L39" s="48" t="n">
        <f aca="false">'DATOS MENSUALES'!E748</f>
        <v>0.039057838826</v>
      </c>
      <c r="M39" s="48" t="n">
        <f aca="false">'DATOS MENSUALES'!E749</f>
        <v>0.03839421474</v>
      </c>
      <c r="N39" s="48" t="n">
        <f aca="false">SUM(B39:M39)</f>
        <v>1.336298209875</v>
      </c>
      <c r="O39" s="49"/>
      <c r="P39" s="44" t="n">
        <f aca="false">(B39-B$6)^3</f>
        <v>6.1499493217347E-006</v>
      </c>
      <c r="Q39" s="44" t="n">
        <f aca="false">(C39-C$6)^3</f>
        <v>-0.00847771683313028</v>
      </c>
      <c r="R39" s="44" t="n">
        <f aca="false">(D39-D$6)^3</f>
        <v>-0.0336755016062735</v>
      </c>
      <c r="S39" s="44" t="n">
        <f aca="false">(E39-E$6)^3</f>
        <v>-0.0229952350399651</v>
      </c>
      <c r="T39" s="44" t="n">
        <f aca="false">(F39-F$6)^3</f>
        <v>-0.0227141044347048</v>
      </c>
      <c r="U39" s="44" t="n">
        <f aca="false">(G39-G$6)^3</f>
        <v>-0.0323471903082491</v>
      </c>
      <c r="V39" s="44" t="n">
        <f aca="false">(H39-H$6)^3</f>
        <v>-0.0909594529607194</v>
      </c>
      <c r="W39" s="44" t="n">
        <f aca="false">(I39-I$6)^3</f>
        <v>-0.0507451377363452</v>
      </c>
      <c r="X39" s="44" t="n">
        <f aca="false">(J39-J$6)^3</f>
        <v>-0.0334650464391384</v>
      </c>
      <c r="Y39" s="44" t="n">
        <f aca="false">(K39-K$6)^3</f>
        <v>-0.0163242220495162</v>
      </c>
      <c r="Z39" s="44" t="n">
        <f aca="false">(L39-L$6)^3</f>
        <v>-0.0055131644950137</v>
      </c>
      <c r="AA39" s="44" t="n">
        <f aca="false">(M39-M$6)^3</f>
        <v>-0.00339568820588519</v>
      </c>
      <c r="AB39" s="44" t="n">
        <f aca="false">(N39-N$6)^3</f>
        <v>-30.29979325209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09608981438</v>
      </c>
      <c r="C40" s="48" t="n">
        <f aca="false">'DATOS MENSUALES'!E751</f>
        <v>0.254780881431</v>
      </c>
      <c r="D40" s="48" t="n">
        <f aca="false">'DATOS MENSUALES'!E752</f>
        <v>0.374159600216</v>
      </c>
      <c r="E40" s="48" t="n">
        <f aca="false">'DATOS MENSUALES'!E753</f>
        <v>0.310631267394</v>
      </c>
      <c r="F40" s="48" t="n">
        <f aca="false">'DATOS MENSUALES'!E754</f>
        <v>0.196527999156</v>
      </c>
      <c r="G40" s="48" t="n">
        <f aca="false">'DATOS MENSUALES'!E755</f>
        <v>0.246758562288</v>
      </c>
      <c r="H40" s="48" t="n">
        <f aca="false">'DATOS MENSUALES'!E756</f>
        <v>0.246185948485</v>
      </c>
      <c r="I40" s="48" t="n">
        <f aca="false">'DATOS MENSUALES'!E757</f>
        <v>0.168070161672</v>
      </c>
      <c r="J40" s="48" t="n">
        <f aca="false">'DATOS MENSUALES'!E758</f>
        <v>0.134968920321</v>
      </c>
      <c r="K40" s="48" t="n">
        <f aca="false">'DATOS MENSUALES'!E759</f>
        <v>0.095697976215</v>
      </c>
      <c r="L40" s="48" t="n">
        <f aca="false">'DATOS MENSUALES'!E760</f>
        <v>0.076386814065</v>
      </c>
      <c r="M40" s="48" t="n">
        <f aca="false">'DATOS MENSUALES'!E761</f>
        <v>0.101204546608</v>
      </c>
      <c r="N40" s="48" t="n">
        <f aca="false">SUM(B40:M40)</f>
        <v>2.314981659289</v>
      </c>
      <c r="O40" s="49"/>
      <c r="P40" s="44" t="n">
        <f aca="false">(B40-B$6)^3</f>
        <v>-0.0091810548625262</v>
      </c>
      <c r="Q40" s="44" t="n">
        <f aca="false">(C40-C$6)^3</f>
        <v>-0.0015645807834629</v>
      </c>
      <c r="R40" s="44" t="n">
        <f aca="false">(D40-D$6)^3</f>
        <v>-0.00026715087450836</v>
      </c>
      <c r="S40" s="44" t="n">
        <f aca="false">(E40-E$6)^3</f>
        <v>-0.000792976777884099</v>
      </c>
      <c r="T40" s="44" t="n">
        <f aca="false">(F40-F$6)^3</f>
        <v>-0.00710181461513989</v>
      </c>
      <c r="U40" s="44" t="n">
        <f aca="false">(G40-G$6)^3</f>
        <v>-0.00846950262408931</v>
      </c>
      <c r="V40" s="44" t="n">
        <f aca="false">(H40-H$6)^3</f>
        <v>-0.0253490183959129</v>
      </c>
      <c r="W40" s="44" t="n">
        <f aca="false">(I40-I$6)^3</f>
        <v>-0.0230375667022354</v>
      </c>
      <c r="X40" s="44" t="n">
        <f aca="false">(J40-J$6)^3</f>
        <v>-0.0155810784556003</v>
      </c>
      <c r="Y40" s="44" t="n">
        <f aca="false">(K40-K$6)^3</f>
        <v>-0.00867493362061289</v>
      </c>
      <c r="Z40" s="44" t="n">
        <f aca="false">(L40-L$6)^3</f>
        <v>-0.00270474351588487</v>
      </c>
      <c r="AA40" s="44" t="n">
        <f aca="false">(M40-M$6)^3</f>
        <v>-0.000669819346497707</v>
      </c>
      <c r="AB40" s="44" t="n">
        <f aca="false">(N40-N$6)^3</f>
        <v>-9.784759735577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36729119392</v>
      </c>
      <c r="C41" s="48" t="n">
        <f aca="false">'DATOS MENSUALES'!E763</f>
        <v>0.140438134801</v>
      </c>
      <c r="D41" s="48" t="n">
        <f aca="false">'DATOS MENSUALES'!E764</f>
        <v>0.148892315014</v>
      </c>
      <c r="E41" s="48" t="n">
        <f aca="false">'DATOS MENSUALES'!E765</f>
        <v>0.731433557883</v>
      </c>
      <c r="F41" s="48" t="n">
        <f aca="false">'DATOS MENSUALES'!E766</f>
        <v>0.515611560415</v>
      </c>
      <c r="G41" s="48" t="n">
        <f aca="false">'DATOS MENSUALES'!E767</f>
        <v>0.640079829288</v>
      </c>
      <c r="H41" s="48" t="n">
        <f aca="false">'DATOS MENSUALES'!E768</f>
        <v>0.696846295208</v>
      </c>
      <c r="I41" s="48" t="n">
        <f aca="false">'DATOS MENSUALES'!E769</f>
        <v>0.568478791182</v>
      </c>
      <c r="J41" s="48" t="n">
        <f aca="false">'DATOS MENSUALES'!E770</f>
        <v>0.476967790816</v>
      </c>
      <c r="K41" s="48" t="n">
        <f aca="false">'DATOS MENSUALES'!E771</f>
        <v>0.39784965248</v>
      </c>
      <c r="L41" s="48" t="n">
        <f aca="false">'DATOS MENSUALES'!E772</f>
        <v>0.305001072128</v>
      </c>
      <c r="M41" s="48" t="n">
        <f aca="false">'DATOS MENSUALES'!E773</f>
        <v>0.217567817229</v>
      </c>
      <c r="N41" s="48" t="n">
        <f aca="false">SUM(B41:M41)</f>
        <v>5.075895935836</v>
      </c>
      <c r="O41" s="49"/>
      <c r="P41" s="44" t="n">
        <f aca="false">(B41-B$6)^3</f>
        <v>-0.000556910433955638</v>
      </c>
      <c r="Q41" s="44" t="n">
        <f aca="false">(C41-C$6)^3</f>
        <v>-0.012235998632512</v>
      </c>
      <c r="R41" s="44" t="n">
        <f aca="false">(D41-D$6)^3</f>
        <v>-0.0243063841587993</v>
      </c>
      <c r="S41" s="44" t="n">
        <f aca="false">(E41-E$6)^3</f>
        <v>0.0353660292409975</v>
      </c>
      <c r="T41" s="44" t="n">
        <f aca="false">(F41-F$6)^3</f>
        <v>0.00204197620079362</v>
      </c>
      <c r="U41" s="44" t="n">
        <f aca="false">(G41-G$6)^3</f>
        <v>0.00680314844742844</v>
      </c>
      <c r="V41" s="44" t="n">
        <f aca="false">(H41-H$6)^3</f>
        <v>0.00386280890025729</v>
      </c>
      <c r="W41" s="44" t="n">
        <f aca="false">(I41-I$6)^3</f>
        <v>0.00155554057348277</v>
      </c>
      <c r="X41" s="44" t="n">
        <f aca="false">(J41-J$6)^3</f>
        <v>0.000784627972865956</v>
      </c>
      <c r="Y41" s="44" t="n">
        <f aca="false">(K41-K$6)^3</f>
        <v>0.000903624717082029</v>
      </c>
      <c r="Z41" s="44" t="n">
        <f aca="false">(L41-L$6)^3</f>
        <v>0.000711765428836119</v>
      </c>
      <c r="AA41" s="44" t="n">
        <f aca="false">(M41-M$6)^3</f>
        <v>2.40568142585E-005</v>
      </c>
      <c r="AB41" s="44" t="n">
        <f aca="false">(N41-N$6)^3</f>
        <v>0.2406989604789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29158319796</v>
      </c>
      <c r="C42" s="48" t="n">
        <f aca="false">'DATOS MENSUALES'!E775</f>
        <v>0.281631805438</v>
      </c>
      <c r="D42" s="48" t="n">
        <f aca="false">'DATOS MENSUALES'!E776</f>
        <v>0.307324039435</v>
      </c>
      <c r="E42" s="48" t="n">
        <f aca="false">'DATOS MENSUALES'!E777</f>
        <v>0.204293244012</v>
      </c>
      <c r="F42" s="48" t="n">
        <f aca="false">'DATOS MENSUALES'!E778</f>
        <v>0.136680916042</v>
      </c>
      <c r="G42" s="48" t="n">
        <f aca="false">'DATOS MENSUALES'!E779</f>
        <v>0.21136693314</v>
      </c>
      <c r="H42" s="48" t="n">
        <f aca="false">'DATOS MENSUALES'!E780</f>
        <v>0.215946968328</v>
      </c>
      <c r="I42" s="48" t="n">
        <f aca="false">'DATOS MENSUALES'!E781</f>
        <v>0.134917210428</v>
      </c>
      <c r="J42" s="48" t="n">
        <f aca="false">'DATOS MENSUALES'!E782</f>
        <v>0.099517931271</v>
      </c>
      <c r="K42" s="48" t="n">
        <f aca="false">'DATOS MENSUALES'!E783</f>
        <v>0.06656278138</v>
      </c>
      <c r="L42" s="48" t="n">
        <f aca="false">'DATOS MENSUALES'!E784</f>
        <v>0.047885598936</v>
      </c>
      <c r="M42" s="48" t="n">
        <f aca="false">'DATOS MENSUALES'!E785</f>
        <v>0.032468236746</v>
      </c>
      <c r="N42" s="48" t="n">
        <f aca="false">SUM(B42:M42)</f>
        <v>2.367753984952</v>
      </c>
      <c r="O42" s="49"/>
      <c r="P42" s="44" t="n">
        <f aca="false">(B42-B$6)^3</f>
        <v>0.0298358119202812</v>
      </c>
      <c r="Q42" s="44" t="n">
        <f aca="false">(C42-C$6)^3</f>
        <v>-0.000710694299897862</v>
      </c>
      <c r="R42" s="44" t="n">
        <f aca="false">(D42-D$6)^3</f>
        <v>-0.00226049304656721</v>
      </c>
      <c r="S42" s="44" t="n">
        <f aca="false">(E42-E$6)^3</f>
        <v>-0.00786840940357695</v>
      </c>
      <c r="T42" s="44" t="n">
        <f aca="false">(F42-F$6)^3</f>
        <v>-0.0160150494926026</v>
      </c>
      <c r="U42" s="44" t="n">
        <f aca="false">(G42-G$6)^3</f>
        <v>-0.0136913727955012</v>
      </c>
      <c r="V42" s="44" t="n">
        <f aca="false">(H42-H$6)^3</f>
        <v>-0.034010707671407</v>
      </c>
      <c r="W42" s="44" t="n">
        <f aca="false">(I42-I$6)^3</f>
        <v>-0.0320648099513816</v>
      </c>
      <c r="X42" s="44" t="n">
        <f aca="false">(J42-J$6)^3</f>
        <v>-0.0232019258437</v>
      </c>
      <c r="Y42" s="44" t="n">
        <f aca="false">(K42-K$6)^3</f>
        <v>-0.0129131196634394</v>
      </c>
      <c r="Z42" s="44" t="n">
        <f aca="false">(L42-L$6)^3</f>
        <v>-0.00472728430778448</v>
      </c>
      <c r="AA42" s="44" t="n">
        <f aca="false">(M42-M$6)^3</f>
        <v>-0.00381336776739531</v>
      </c>
      <c r="AB42" s="44" t="n">
        <f aca="false">(N42-N$6)^3</f>
        <v>-9.078222853637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90487877008</v>
      </c>
      <c r="C43" s="48" t="n">
        <f aca="false">'DATOS MENSUALES'!E787</f>
        <v>0.177805486364</v>
      </c>
      <c r="D43" s="48" t="n">
        <f aca="false">'DATOS MENSUALES'!E788</f>
        <v>0.25023626832</v>
      </c>
      <c r="E43" s="48" t="n">
        <f aca="false">'DATOS MENSUALES'!E789</f>
        <v>0.136097740803</v>
      </c>
      <c r="F43" s="48" t="n">
        <f aca="false">'DATOS MENSUALES'!E790</f>
        <v>0.203871947076</v>
      </c>
      <c r="G43" s="48" t="n">
        <f aca="false">'DATOS MENSUALES'!E791</f>
        <v>0.452023974299</v>
      </c>
      <c r="H43" s="48" t="n">
        <f aca="false">'DATOS MENSUALES'!E792</f>
        <v>0.361482159259</v>
      </c>
      <c r="I43" s="48" t="n">
        <f aca="false">'DATOS MENSUALES'!E793</f>
        <v>0.31076062883</v>
      </c>
      <c r="J43" s="48" t="n">
        <f aca="false">'DATOS MENSUALES'!E794</f>
        <v>0.409902740604</v>
      </c>
      <c r="K43" s="48" t="n">
        <f aca="false">'DATOS MENSUALES'!E795</f>
        <v>0.205998595088</v>
      </c>
      <c r="L43" s="48" t="n">
        <f aca="false">'DATOS MENSUALES'!E796</f>
        <v>0.156029870064</v>
      </c>
      <c r="M43" s="48" t="n">
        <f aca="false">'DATOS MENSUALES'!E797</f>
        <v>0.107662857064</v>
      </c>
      <c r="N43" s="48" t="n">
        <f aca="false">SUM(B43:M43)</f>
        <v>3.062360144779</v>
      </c>
      <c r="O43" s="49"/>
      <c r="P43" s="44" t="n">
        <f aca="false">(B43-B$6)^3</f>
        <v>-2.31859043570624E-005</v>
      </c>
      <c r="Q43" s="44" t="n">
        <f aca="false">(C43-C$6)^3</f>
        <v>-0.00719650227045327</v>
      </c>
      <c r="R43" s="44" t="n">
        <f aca="false">(D43-D$6)^3</f>
        <v>-0.00667953519616335</v>
      </c>
      <c r="S43" s="44" t="n">
        <f aca="false">(E43-E$6)^3</f>
        <v>-0.0190540267771604</v>
      </c>
      <c r="T43" s="44" t="n">
        <f aca="false">(F43-F$6)^3</f>
        <v>-0.006318508001256</v>
      </c>
      <c r="U43" s="44" t="n">
        <f aca="false">(G43-G$6)^3</f>
        <v>2.9060088116003E-009</v>
      </c>
      <c r="V43" s="44" t="n">
        <f aca="false">(H43-H$6)^3</f>
        <v>-0.00568358845331491</v>
      </c>
      <c r="W43" s="44" t="n">
        <f aca="false">(I43-I$6)^3</f>
        <v>-0.00285428290943463</v>
      </c>
      <c r="X43" s="44" t="n">
        <f aca="false">(J43-J$6)^3</f>
        <v>1.5942669499088E-005</v>
      </c>
      <c r="Y43" s="44" t="n">
        <f aca="false">(K43-K$6)^3</f>
        <v>-0.000862058726833908</v>
      </c>
      <c r="Z43" s="44" t="n">
        <f aca="false">(L43-L$6)^3</f>
        <v>-0.00021262766427765</v>
      </c>
      <c r="AA43" s="44" t="n">
        <f aca="false">(M43-M$6)^3</f>
        <v>-0.000532174046111434</v>
      </c>
      <c r="AB43" s="44" t="n">
        <f aca="false">(N43-N$6)^3</f>
        <v>-2.694244927100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93088150890691</v>
      </c>
      <c r="Q44" s="50" t="n">
        <f aca="false">SUM(Q18:Q43)</f>
        <v>0.550251268602697</v>
      </c>
      <c r="R44" s="50" t="n">
        <f aca="false">SUM(R18:R43)</f>
        <v>1.29213172921313</v>
      </c>
      <c r="S44" s="50" t="n">
        <f aca="false">SUM(S18:S43)</f>
        <v>0.915414396483446</v>
      </c>
      <c r="T44" s="50" t="n">
        <f aca="false">SUM(T18:T43)</f>
        <v>0.254783162703711</v>
      </c>
      <c r="U44" s="50" t="n">
        <f aca="false">SUM(U18:U43)</f>
        <v>0.891236042056011</v>
      </c>
      <c r="V44" s="50" t="n">
        <f aca="false">SUM(V18:V43)</f>
        <v>2.25322645553077</v>
      </c>
      <c r="W44" s="50" t="n">
        <f aca="false">SUM(W18:W43)</f>
        <v>0.461468492431626</v>
      </c>
      <c r="X44" s="50" t="n">
        <f aca="false">SUM(X18:X43)</f>
        <v>1.0640462953807</v>
      </c>
      <c r="Y44" s="50" t="n">
        <f aca="false">SUM(Y18:Y43)</f>
        <v>0.307949826310447</v>
      </c>
      <c r="Z44" s="50" t="n">
        <f aca="false">SUM(Z18:Z43)</f>
        <v>0.176504577545703</v>
      </c>
      <c r="AA44" s="50" t="n">
        <f aca="false">SUM(AA18:AA43)</f>
        <v>0.12157935295353</v>
      </c>
      <c r="AB44" s="50" t="n">
        <f aca="false">SUM(AB18:AB43)</f>
        <v>375.8042311027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45Z</dcterms:modified>
  <cp:revision>0</cp:revision>
  <dc:subject/>
  <dc:title/>
</cp:coreProperties>
</file>