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alegones desde confluencia con arroyo Parado hasta confluencia con río Duero, y Arroyo de la Hoz de Peña Miguel</t>
  </si>
  <si>
    <t xml:space="preserve">4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85703675535</c:v>
                </c:pt>
                <c:pt idx="1">
                  <c:v>1.109760162889</c:v>
                </c:pt>
                <c:pt idx="2">
                  <c:v>0.692382549552</c:v>
                </c:pt>
                <c:pt idx="3">
                  <c:v>2.704748664704</c:v>
                </c:pt>
                <c:pt idx="4">
                  <c:v>13.894719294105</c:v>
                </c:pt>
                <c:pt idx="5">
                  <c:v>13.71215918076</c:v>
                </c:pt>
                <c:pt idx="6">
                  <c:v>10.432191199086</c:v>
                </c:pt>
                <c:pt idx="7">
                  <c:v>12.31250204237</c:v>
                </c:pt>
                <c:pt idx="8">
                  <c:v>6.87614407264</c:v>
                </c:pt>
                <c:pt idx="9">
                  <c:v>4.85644028091</c:v>
                </c:pt>
                <c:pt idx="10">
                  <c:v>3.17835167584</c:v>
                </c:pt>
                <c:pt idx="11">
                  <c:v>2.639962183236</c:v>
                </c:pt>
                <c:pt idx="12">
                  <c:v>1.645678505865</c:v>
                </c:pt>
                <c:pt idx="13">
                  <c:v>3.128550610064</c:v>
                </c:pt>
                <c:pt idx="14">
                  <c:v>1.6366174776</c:v>
                </c:pt>
                <c:pt idx="15">
                  <c:v>1.82410194822</c:v>
                </c:pt>
                <c:pt idx="16">
                  <c:v>1.790947638549</c:v>
                </c:pt>
                <c:pt idx="17">
                  <c:v>4.959582618546</c:v>
                </c:pt>
                <c:pt idx="18">
                  <c:v>5.53391424773</c:v>
                </c:pt>
                <c:pt idx="19">
                  <c:v>3.388038113763</c:v>
                </c:pt>
                <c:pt idx="20">
                  <c:v>3.31663399905</c:v>
                </c:pt>
                <c:pt idx="21">
                  <c:v>2.096747185984</c:v>
                </c:pt>
                <c:pt idx="22">
                  <c:v>1.519369982901</c:v>
                </c:pt>
                <c:pt idx="23">
                  <c:v>1.964576874576</c:v>
                </c:pt>
                <c:pt idx="24">
                  <c:v>4.18815774336</c:v>
                </c:pt>
                <c:pt idx="25">
                  <c:v>2.49021013176</c:v>
                </c:pt>
                <c:pt idx="26">
                  <c:v>4.149995278032</c:v>
                </c:pt>
                <c:pt idx="27">
                  <c:v>7.260716528964</c:v>
                </c:pt>
                <c:pt idx="28">
                  <c:v>2.83072806513</c:v>
                </c:pt>
                <c:pt idx="29">
                  <c:v>2.962333883268</c:v>
                </c:pt>
                <c:pt idx="30">
                  <c:v>6.668903391396</c:v>
                </c:pt>
                <c:pt idx="31">
                  <c:v>2.829302432245</c:v>
                </c:pt>
                <c:pt idx="32">
                  <c:v>1.839069009036</c:v>
                </c:pt>
                <c:pt idx="33">
                  <c:v>1.690529154768</c:v>
                </c:pt>
                <c:pt idx="34">
                  <c:v>0.9595922946</c:v>
                </c:pt>
                <c:pt idx="35">
                  <c:v>0.865488322595</c:v>
                </c:pt>
                <c:pt idx="36">
                  <c:v>1.3903388526</c:v>
                </c:pt>
                <c:pt idx="37">
                  <c:v>1.799316322704</c:v>
                </c:pt>
                <c:pt idx="38">
                  <c:v>1.378251995</c:v>
                </c:pt>
                <c:pt idx="39">
                  <c:v>1.396124173213</c:v>
                </c:pt>
                <c:pt idx="40">
                  <c:v>0.828453900324</c:v>
                </c:pt>
                <c:pt idx="41">
                  <c:v>1.59015925566</c:v>
                </c:pt>
                <c:pt idx="42">
                  <c:v>3.526370631285</c:v>
                </c:pt>
                <c:pt idx="43">
                  <c:v>2.324586248332</c:v>
                </c:pt>
                <c:pt idx="44">
                  <c:v>1.875799762092</c:v>
                </c:pt>
                <c:pt idx="45">
                  <c:v>1.30773478011</c:v>
                </c:pt>
                <c:pt idx="46">
                  <c:v>0.906853279391</c:v>
                </c:pt>
                <c:pt idx="47">
                  <c:v>1.591811779788</c:v>
                </c:pt>
                <c:pt idx="48">
                  <c:v>1.866278696626</c:v>
                </c:pt>
                <c:pt idx="49">
                  <c:v>1.87736578936</c:v>
                </c:pt>
                <c:pt idx="50">
                  <c:v>2.95341343983</c:v>
                </c:pt>
                <c:pt idx="51">
                  <c:v>0.605375458896</c:v>
                </c:pt>
                <c:pt idx="52">
                  <c:v>2.232275616873</c:v>
                </c:pt>
                <c:pt idx="53">
                  <c:v>1.70468402661</c:v>
                </c:pt>
                <c:pt idx="54">
                  <c:v>1.487081405054</c:v>
                </c:pt>
                <c:pt idx="55">
                  <c:v>1.0409106732</c:v>
                </c:pt>
                <c:pt idx="56">
                  <c:v>0.846960703848</c:v>
                </c:pt>
                <c:pt idx="57">
                  <c:v>0.540922656659</c:v>
                </c:pt>
                <c:pt idx="58">
                  <c:v>0.516747530136</c:v>
                </c:pt>
                <c:pt idx="59">
                  <c:v>0.365295562496</c:v>
                </c:pt>
                <c:pt idx="60">
                  <c:v>0.516391538205</c:v>
                </c:pt>
                <c:pt idx="61">
                  <c:v>0.65442938661</c:v>
                </c:pt>
                <c:pt idx="62">
                  <c:v>4.547992185633</c:v>
                </c:pt>
                <c:pt idx="63">
                  <c:v>1.533935095488</c:v>
                </c:pt>
                <c:pt idx="64">
                  <c:v>1.52920546998</c:v>
                </c:pt>
                <c:pt idx="65">
                  <c:v>1.93688735571</c:v>
                </c:pt>
                <c:pt idx="66">
                  <c:v>3.887441804855</c:v>
                </c:pt>
                <c:pt idx="67">
                  <c:v>6.210217725272</c:v>
                </c:pt>
                <c:pt idx="68">
                  <c:v>2.894577230071</c:v>
                </c:pt>
                <c:pt idx="69">
                  <c:v>1.90467088</c:v>
                </c:pt>
                <c:pt idx="70">
                  <c:v>1.278472080292</c:v>
                </c:pt>
                <c:pt idx="71">
                  <c:v>0.905666939485</c:v>
                </c:pt>
                <c:pt idx="72">
                  <c:v>0.949354341554</c:v>
                </c:pt>
                <c:pt idx="73">
                  <c:v>1.579950950607</c:v>
                </c:pt>
                <c:pt idx="74">
                  <c:v>1.01201189841</c:v>
                </c:pt>
                <c:pt idx="75">
                  <c:v>0.926409610138</c:v>
                </c:pt>
                <c:pt idx="76">
                  <c:v>5.649253036249</c:v>
                </c:pt>
                <c:pt idx="77">
                  <c:v>8.55163560559</c:v>
                </c:pt>
                <c:pt idx="78">
                  <c:v>4.47270427486</c:v>
                </c:pt>
                <c:pt idx="79">
                  <c:v>3.883562588367</c:v>
                </c:pt>
                <c:pt idx="80">
                  <c:v>2.1367706166</c:v>
                </c:pt>
                <c:pt idx="81">
                  <c:v>1.4219834226</c:v>
                </c:pt>
                <c:pt idx="82">
                  <c:v>1.090660503438</c:v>
                </c:pt>
                <c:pt idx="83">
                  <c:v>1.361152282754</c:v>
                </c:pt>
                <c:pt idx="84">
                  <c:v>0.871728044434</c:v>
                </c:pt>
                <c:pt idx="85">
                  <c:v>1.15043477822</c:v>
                </c:pt>
                <c:pt idx="86">
                  <c:v>1.894261190837</c:v>
                </c:pt>
                <c:pt idx="87">
                  <c:v>5.084523270802</c:v>
                </c:pt>
                <c:pt idx="88">
                  <c:v>1.943828680535</c:v>
                </c:pt>
                <c:pt idx="89">
                  <c:v>1.696841085492</c:v>
                </c:pt>
                <c:pt idx="90">
                  <c:v>1.546290169245</c:v>
                </c:pt>
                <c:pt idx="91">
                  <c:v>1.849326635072</c:v>
                </c:pt>
                <c:pt idx="92">
                  <c:v>0.919457039643</c:v>
                </c:pt>
                <c:pt idx="93">
                  <c:v>0.714456352116</c:v>
                </c:pt>
                <c:pt idx="94">
                  <c:v>0.433433782893</c:v>
                </c:pt>
                <c:pt idx="95">
                  <c:v>0.287997380262</c:v>
                </c:pt>
                <c:pt idx="96">
                  <c:v>0.474676868084</c:v>
                </c:pt>
                <c:pt idx="97">
                  <c:v>0.275456619043</c:v>
                </c:pt>
                <c:pt idx="98">
                  <c:v>1.010007746352</c:v>
                </c:pt>
                <c:pt idx="99">
                  <c:v>0.320169055905</c:v>
                </c:pt>
                <c:pt idx="100">
                  <c:v>0.253986176592</c:v>
                </c:pt>
                <c:pt idx="101">
                  <c:v>0.39719748464</c:v>
                </c:pt>
                <c:pt idx="102">
                  <c:v>0.36384442003</c:v>
                </c:pt>
                <c:pt idx="103">
                  <c:v>0.444126586275</c:v>
                </c:pt>
                <c:pt idx="104">
                  <c:v>0.319878916864</c:v>
                </c:pt>
                <c:pt idx="105">
                  <c:v>0.219855481011</c:v>
                </c:pt>
                <c:pt idx="106">
                  <c:v>0.151620278194</c:v>
                </c:pt>
                <c:pt idx="107">
                  <c:v>0.709282332432</c:v>
                </c:pt>
                <c:pt idx="108">
                  <c:v>0.356348374122</c:v>
                </c:pt>
                <c:pt idx="109">
                  <c:v>1.082813383795</c:v>
                </c:pt>
                <c:pt idx="110">
                  <c:v>0.522688221138</c:v>
                </c:pt>
                <c:pt idx="111">
                  <c:v>0.241128162801</c:v>
                </c:pt>
                <c:pt idx="112">
                  <c:v>0.665218530951</c:v>
                </c:pt>
                <c:pt idx="113">
                  <c:v>0.428125127912</c:v>
                </c:pt>
                <c:pt idx="114">
                  <c:v>0.404640676512</c:v>
                </c:pt>
                <c:pt idx="115">
                  <c:v>0.809989943792</c:v>
                </c:pt>
                <c:pt idx="116">
                  <c:v>0.40253394682</c:v>
                </c:pt>
                <c:pt idx="117">
                  <c:v>0.267456307272</c:v>
                </c:pt>
                <c:pt idx="118">
                  <c:v>0.176338134999</c:v>
                </c:pt>
                <c:pt idx="119">
                  <c:v>0.140394480553</c:v>
                </c:pt>
                <c:pt idx="120">
                  <c:v>0.14717476152</c:v>
                </c:pt>
                <c:pt idx="121">
                  <c:v>0.597363167282</c:v>
                </c:pt>
                <c:pt idx="122">
                  <c:v>0.265939359408</c:v>
                </c:pt>
                <c:pt idx="123">
                  <c:v>1.375495678469</c:v>
                </c:pt>
                <c:pt idx="124">
                  <c:v>1.939535382525</c:v>
                </c:pt>
                <c:pt idx="125">
                  <c:v>2.936629424375</c:v>
                </c:pt>
                <c:pt idx="126">
                  <c:v>1.667633603952</c:v>
                </c:pt>
                <c:pt idx="127">
                  <c:v>1.643253564115</c:v>
                </c:pt>
                <c:pt idx="128">
                  <c:v>1.241086765464</c:v>
                </c:pt>
                <c:pt idx="129">
                  <c:v>0.798595275192</c:v>
                </c:pt>
                <c:pt idx="130">
                  <c:v>0.514392028731</c:v>
                </c:pt>
                <c:pt idx="131">
                  <c:v>0.355287986636</c:v>
                </c:pt>
                <c:pt idx="132">
                  <c:v>0.386401088157</c:v>
                </c:pt>
                <c:pt idx="133">
                  <c:v>1.374523403696</c:v>
                </c:pt>
                <c:pt idx="134">
                  <c:v>1.156303364055</c:v>
                </c:pt>
                <c:pt idx="135">
                  <c:v>0.3692034381</c:v>
                </c:pt>
                <c:pt idx="136">
                  <c:v>0.43120942416</c:v>
                </c:pt>
                <c:pt idx="137">
                  <c:v>1.367831120545</c:v>
                </c:pt>
                <c:pt idx="138">
                  <c:v>1.074492178598</c:v>
                </c:pt>
                <c:pt idx="139">
                  <c:v>0.95767759101</c:v>
                </c:pt>
                <c:pt idx="140">
                  <c:v>0.582885791901</c:v>
                </c:pt>
                <c:pt idx="141">
                  <c:v>0.757107405594</c:v>
                </c:pt>
                <c:pt idx="142">
                  <c:v>0.4011897004</c:v>
                </c:pt>
                <c:pt idx="143">
                  <c:v>0.338544709641</c:v>
                </c:pt>
                <c:pt idx="144">
                  <c:v>0.46526331832</c:v>
                </c:pt>
                <c:pt idx="145">
                  <c:v>0.967881923936</c:v>
                </c:pt>
                <c:pt idx="146">
                  <c:v>1.05508487011</c:v>
                </c:pt>
                <c:pt idx="147">
                  <c:v>0.448165036165</c:v>
                </c:pt>
                <c:pt idx="148">
                  <c:v>0.425725455129</c:v>
                </c:pt>
                <c:pt idx="149">
                  <c:v>0.525569473152</c:v>
                </c:pt>
                <c:pt idx="150">
                  <c:v>1.18284925297</c:v>
                </c:pt>
                <c:pt idx="151">
                  <c:v>0.505635893805</c:v>
                </c:pt>
                <c:pt idx="152">
                  <c:v>0.43988343296</c:v>
                </c:pt>
                <c:pt idx="153">
                  <c:v>0.307291849266</c:v>
                </c:pt>
                <c:pt idx="154">
                  <c:v>0.204086243308</c:v>
                </c:pt>
                <c:pt idx="155">
                  <c:v>0.144857254626</c:v>
                </c:pt>
                <c:pt idx="156">
                  <c:v>0.8263833498</c:v>
                </c:pt>
                <c:pt idx="157">
                  <c:v>0.269520301494</c:v>
                </c:pt>
                <c:pt idx="158">
                  <c:v>0.611930279625</c:v>
                </c:pt>
                <c:pt idx="159">
                  <c:v>0.258779047494</c:v>
                </c:pt>
                <c:pt idx="160">
                  <c:v>0.550109123963</c:v>
                </c:pt>
                <c:pt idx="161">
                  <c:v>1.53148922048</c:v>
                </c:pt>
                <c:pt idx="162">
                  <c:v>0.79558455261</c:v>
                </c:pt>
                <c:pt idx="163">
                  <c:v>1.283366487922</c:v>
                </c:pt>
                <c:pt idx="164">
                  <c:v>0.873503425536</c:v>
                </c:pt>
                <c:pt idx="165">
                  <c:v>0.497924983064</c:v>
                </c:pt>
                <c:pt idx="166">
                  <c:v>0.325984163982</c:v>
                </c:pt>
                <c:pt idx="167">
                  <c:v>0.23319474204</c:v>
                </c:pt>
                <c:pt idx="168">
                  <c:v>0.304606652768</c:v>
                </c:pt>
                <c:pt idx="169">
                  <c:v>1.544584375072</c:v>
                </c:pt>
                <c:pt idx="170">
                  <c:v>0.480215398882</c:v>
                </c:pt>
                <c:pt idx="171">
                  <c:v>3.292469597571</c:v>
                </c:pt>
                <c:pt idx="172">
                  <c:v>2.282728285072</c:v>
                </c:pt>
                <c:pt idx="173">
                  <c:v>1.416646946038</c:v>
                </c:pt>
                <c:pt idx="174">
                  <c:v>1.57522595255</c:v>
                </c:pt>
                <c:pt idx="175">
                  <c:v>0.987909520416</c:v>
                </c:pt>
                <c:pt idx="176">
                  <c:v>1.126409413862</c:v>
                </c:pt>
                <c:pt idx="177">
                  <c:v>0.618632768832</c:v>
                </c:pt>
                <c:pt idx="178">
                  <c:v>0.422374807008</c:v>
                </c:pt>
                <c:pt idx="179">
                  <c:v>0.32464822236</c:v>
                </c:pt>
                <c:pt idx="180">
                  <c:v>0.594345447438</c:v>
                </c:pt>
                <c:pt idx="181">
                  <c:v>0.562520897296</c:v>
                </c:pt>
                <c:pt idx="182">
                  <c:v>2.45245736169</c:v>
                </c:pt>
                <c:pt idx="183">
                  <c:v>2.047532258148</c:v>
                </c:pt>
                <c:pt idx="184">
                  <c:v>0.94541803713</c:v>
                </c:pt>
                <c:pt idx="185">
                  <c:v>3.923376044544</c:v>
                </c:pt>
                <c:pt idx="186">
                  <c:v>2.946458645504</c:v>
                </c:pt>
                <c:pt idx="187">
                  <c:v>2.131145235544</c:v>
                </c:pt>
                <c:pt idx="188">
                  <c:v>1.32433832874</c:v>
                </c:pt>
                <c:pt idx="189">
                  <c:v>0.961516365634</c:v>
                </c:pt>
                <c:pt idx="190">
                  <c:v>0.590415349144</c:v>
                </c:pt>
                <c:pt idx="191">
                  <c:v>0.530050265495</c:v>
                </c:pt>
                <c:pt idx="192">
                  <c:v>0.43038991545</c:v>
                </c:pt>
                <c:pt idx="193">
                  <c:v>0.39599937412</c:v>
                </c:pt>
                <c:pt idx="194">
                  <c:v>0.309529331903</c:v>
                </c:pt>
                <c:pt idx="195">
                  <c:v>0.339421106673</c:v>
                </c:pt>
                <c:pt idx="196">
                  <c:v>1.67119187438</c:v>
                </c:pt>
                <c:pt idx="197">
                  <c:v>1.118344270003</c:v>
                </c:pt>
                <c:pt idx="198">
                  <c:v>0.834329249236</c:v>
                </c:pt>
                <c:pt idx="199">
                  <c:v>1.251087117546</c:v>
                </c:pt>
                <c:pt idx="200">
                  <c:v>1.055166997716</c:v>
                </c:pt>
                <c:pt idx="201">
                  <c:v>0.671734660176</c:v>
                </c:pt>
                <c:pt idx="202">
                  <c:v>0.446734258761</c:v>
                </c:pt>
                <c:pt idx="203">
                  <c:v>0.35240911605</c:v>
                </c:pt>
                <c:pt idx="204">
                  <c:v>0.499050071616</c:v>
                </c:pt>
                <c:pt idx="205">
                  <c:v>0.389513814516</c:v>
                </c:pt>
                <c:pt idx="206">
                  <c:v>0.336893621064</c:v>
                </c:pt>
                <c:pt idx="207">
                  <c:v>0.19458191016</c:v>
                </c:pt>
                <c:pt idx="208">
                  <c:v>0.472170962185</c:v>
                </c:pt>
                <c:pt idx="209">
                  <c:v>0.825825200879</c:v>
                </c:pt>
                <c:pt idx="210">
                  <c:v>0.56054143302</c:v>
                </c:pt>
                <c:pt idx="211">
                  <c:v>0.50266611375</c:v>
                </c:pt>
                <c:pt idx="212">
                  <c:v>0.66708006205</c:v>
                </c:pt>
                <c:pt idx="213">
                  <c:v>0.321889524346</c:v>
                </c:pt>
                <c:pt idx="214">
                  <c:v>0.235265077684</c:v>
                </c:pt>
                <c:pt idx="215">
                  <c:v>0.182943199887</c:v>
                </c:pt>
                <c:pt idx="216">
                  <c:v>0.201578042465</c:v>
                </c:pt>
                <c:pt idx="217">
                  <c:v>0.13959006006</c:v>
                </c:pt>
                <c:pt idx="218">
                  <c:v>1.417688703375</c:v>
                </c:pt>
                <c:pt idx="219">
                  <c:v>0.8345512265</c:v>
                </c:pt>
                <c:pt idx="220">
                  <c:v>0.550372742808</c:v>
                </c:pt>
                <c:pt idx="221">
                  <c:v>1.17995696352</c:v>
                </c:pt>
                <c:pt idx="222">
                  <c:v>1.12270634931</c:v>
                </c:pt>
                <c:pt idx="223">
                  <c:v>1.170709763916</c:v>
                </c:pt>
                <c:pt idx="224">
                  <c:v>0.81375902268</c:v>
                </c:pt>
                <c:pt idx="225">
                  <c:v>0.564665675505</c:v>
                </c:pt>
                <c:pt idx="226">
                  <c:v>0.357656866814</c:v>
                </c:pt>
                <c:pt idx="227">
                  <c:v>0.444928975596</c:v>
                </c:pt>
                <c:pt idx="228">
                  <c:v>0.859802359647</c:v>
                </c:pt>
                <c:pt idx="229">
                  <c:v>0.964632426192</c:v>
                </c:pt>
                <c:pt idx="230">
                  <c:v>2.497078667556</c:v>
                </c:pt>
                <c:pt idx="231">
                  <c:v>2.15386614863</c:v>
                </c:pt>
                <c:pt idx="232">
                  <c:v>3.237416382432</c:v>
                </c:pt>
                <c:pt idx="233">
                  <c:v>3.538364711805</c:v>
                </c:pt>
                <c:pt idx="234">
                  <c:v>2.208673576464</c:v>
                </c:pt>
                <c:pt idx="235">
                  <c:v>2.07679491261</c:v>
                </c:pt>
                <c:pt idx="236">
                  <c:v>1.14497139365</c:v>
                </c:pt>
                <c:pt idx="237">
                  <c:v>0.729418166712</c:v>
                </c:pt>
                <c:pt idx="238">
                  <c:v>0.461321930345</c:v>
                </c:pt>
                <c:pt idx="239">
                  <c:v>0.457318365525</c:v>
                </c:pt>
                <c:pt idx="240">
                  <c:v>3.576889327081</c:v>
                </c:pt>
                <c:pt idx="241">
                  <c:v>2.89661690246</c:v>
                </c:pt>
                <c:pt idx="242">
                  <c:v>1.375577666217</c:v>
                </c:pt>
                <c:pt idx="243">
                  <c:v>0.998612348552</c:v>
                </c:pt>
                <c:pt idx="244">
                  <c:v>1.56878125</c:v>
                </c:pt>
                <c:pt idx="245">
                  <c:v>1.062253308886</c:v>
                </c:pt>
                <c:pt idx="246">
                  <c:v>1.278579270032</c:v>
                </c:pt>
                <c:pt idx="247">
                  <c:v>0.968918079594</c:v>
                </c:pt>
                <c:pt idx="248">
                  <c:v>0.645036359773</c:v>
                </c:pt>
                <c:pt idx="249">
                  <c:v>0.443961039405</c:v>
                </c:pt>
                <c:pt idx="250">
                  <c:v>0.3002958555</c:v>
                </c:pt>
                <c:pt idx="251">
                  <c:v>0.41051925147</c:v>
                </c:pt>
                <c:pt idx="252">
                  <c:v>0.459251683934</c:v>
                </c:pt>
                <c:pt idx="253">
                  <c:v>1.699581575685</c:v>
                </c:pt>
                <c:pt idx="254">
                  <c:v>2.022827873898</c:v>
                </c:pt>
                <c:pt idx="255">
                  <c:v>1.619183163456</c:v>
                </c:pt>
                <c:pt idx="256">
                  <c:v>1.136570207976</c:v>
                </c:pt>
                <c:pt idx="257">
                  <c:v>2.117840346226</c:v>
                </c:pt>
                <c:pt idx="258">
                  <c:v>2.094393449664</c:v>
                </c:pt>
                <c:pt idx="259">
                  <c:v>1.634400164579</c:v>
                </c:pt>
                <c:pt idx="260">
                  <c:v>0.962584647476</c:v>
                </c:pt>
                <c:pt idx="261">
                  <c:v>0.61572176738</c:v>
                </c:pt>
                <c:pt idx="262">
                  <c:v>0.400166621576</c:v>
                </c:pt>
                <c:pt idx="263">
                  <c:v>0.303977290532</c:v>
                </c:pt>
                <c:pt idx="264">
                  <c:v>0.23484320937</c:v>
                </c:pt>
                <c:pt idx="265">
                  <c:v>0.321805523908</c:v>
                </c:pt>
                <c:pt idx="266">
                  <c:v>0.261663464238</c:v>
                </c:pt>
                <c:pt idx="267">
                  <c:v>0.669722350874</c:v>
                </c:pt>
                <c:pt idx="268">
                  <c:v>0.498351943674</c:v>
                </c:pt>
                <c:pt idx="269">
                  <c:v>2.471978303155</c:v>
                </c:pt>
                <c:pt idx="270">
                  <c:v>2.116715722464</c:v>
                </c:pt>
                <c:pt idx="271">
                  <c:v>1.144521070446</c:v>
                </c:pt>
                <c:pt idx="272">
                  <c:v>1.436660010402</c:v>
                </c:pt>
                <c:pt idx="273">
                  <c:v>0.73478687016</c:v>
                </c:pt>
                <c:pt idx="274">
                  <c:v>0.45421680996</c:v>
                </c:pt>
                <c:pt idx="275">
                  <c:v>0.308095978876</c:v>
                </c:pt>
                <c:pt idx="276">
                  <c:v>0.259137526571</c:v>
                </c:pt>
                <c:pt idx="277">
                  <c:v>1.57343490954</c:v>
                </c:pt>
                <c:pt idx="278">
                  <c:v>0.6121645201</c:v>
                </c:pt>
                <c:pt idx="279">
                  <c:v>0.51364795356</c:v>
                </c:pt>
                <c:pt idx="280">
                  <c:v>1.90805172063</c:v>
                </c:pt>
                <c:pt idx="281">
                  <c:v>2.03353870917</c:v>
                </c:pt>
                <c:pt idx="282">
                  <c:v>1.480855642586</c:v>
                </c:pt>
                <c:pt idx="283">
                  <c:v>1.171684763142</c:v>
                </c:pt>
                <c:pt idx="284">
                  <c:v>0.83842838577</c:v>
                </c:pt>
                <c:pt idx="285">
                  <c:v>0.6066097307</c:v>
                </c:pt>
                <c:pt idx="286">
                  <c:v>0.373320512985</c:v>
                </c:pt>
                <c:pt idx="287">
                  <c:v>0.313725160602</c:v>
                </c:pt>
                <c:pt idx="288">
                  <c:v>0.723923300076</c:v>
                </c:pt>
                <c:pt idx="289">
                  <c:v>0.368234093674</c:v>
                </c:pt>
                <c:pt idx="290">
                  <c:v>0.202466335698</c:v>
                </c:pt>
                <c:pt idx="291">
                  <c:v>0.112439431098</c:v>
                </c:pt>
                <c:pt idx="292">
                  <c:v>0.0839345256</c:v>
                </c:pt>
                <c:pt idx="293">
                  <c:v>0.66260928509</c:v>
                </c:pt>
                <c:pt idx="294">
                  <c:v>0.417439592352</c:v>
                </c:pt>
                <c:pt idx="295">
                  <c:v>0.302339321145</c:v>
                </c:pt>
                <c:pt idx="296">
                  <c:v>0.1802981852</c:v>
                </c:pt>
                <c:pt idx="297">
                  <c:v>0.113196541122</c:v>
                </c:pt>
                <c:pt idx="298">
                  <c:v>0.073314137126</c:v>
                </c:pt>
                <c:pt idx="299">
                  <c:v>0.248882562684</c:v>
                </c:pt>
                <c:pt idx="300">
                  <c:v>0.3893599952</c:v>
                </c:pt>
                <c:pt idx="301">
                  <c:v>0.687665408904</c:v>
                </c:pt>
                <c:pt idx="302">
                  <c:v>0.691755808884</c:v>
                </c:pt>
                <c:pt idx="303">
                  <c:v>2.56821299994</c:v>
                </c:pt>
                <c:pt idx="304">
                  <c:v>3.554185832652</c:v>
                </c:pt>
                <c:pt idx="305">
                  <c:v>1.495593628991</c:v>
                </c:pt>
                <c:pt idx="306">
                  <c:v>2.96976834065</c:v>
                </c:pt>
                <c:pt idx="307">
                  <c:v>1.520333893606</c:v>
                </c:pt>
                <c:pt idx="308">
                  <c:v>1.138814575509</c:v>
                </c:pt>
                <c:pt idx="309">
                  <c:v>0.737852138514</c:v>
                </c:pt>
                <c:pt idx="310">
                  <c:v>0.484712923383</c:v>
                </c:pt>
                <c:pt idx="311">
                  <c:v>0.33015391838</c:v>
                </c:pt>
                <c:pt idx="312">
                  <c:v>1.8610119423</c:v>
                </c:pt>
                <c:pt idx="313">
                  <c:v>1.65776813692</c:v>
                </c:pt>
                <c:pt idx="314">
                  <c:v>0.803965296348</c:v>
                </c:pt>
                <c:pt idx="315">
                  <c:v>0.87397363309</c:v>
                </c:pt>
                <c:pt idx="316">
                  <c:v>0.964971625212</c:v>
                </c:pt>
                <c:pt idx="317">
                  <c:v>1.171967015544</c:v>
                </c:pt>
                <c:pt idx="318">
                  <c:v>0.927175305699</c:v>
                </c:pt>
                <c:pt idx="319">
                  <c:v>0.937821974156</c:v>
                </c:pt>
                <c:pt idx="320">
                  <c:v>0.6115554648</c:v>
                </c:pt>
                <c:pt idx="321">
                  <c:v>0.40765822704</c:v>
                </c:pt>
                <c:pt idx="322">
                  <c:v>0.252278146272</c:v>
                </c:pt>
                <c:pt idx="323">
                  <c:v>0.17993160303</c:v>
                </c:pt>
                <c:pt idx="324">
                  <c:v>0.451847010252</c:v>
                </c:pt>
                <c:pt idx="325">
                  <c:v>1.490225279829</c:v>
                </c:pt>
                <c:pt idx="326">
                  <c:v>0.61021253732</c:v>
                </c:pt>
                <c:pt idx="327">
                  <c:v>1.2029305949</c:v>
                </c:pt>
                <c:pt idx="328">
                  <c:v>2.613269566467</c:v>
                </c:pt>
                <c:pt idx="329">
                  <c:v>2.143933597036</c:v>
                </c:pt>
                <c:pt idx="330">
                  <c:v>2.942159311</c:v>
                </c:pt>
                <c:pt idx="331">
                  <c:v>2.703721900074</c:v>
                </c:pt>
                <c:pt idx="332">
                  <c:v>1.625312896573</c:v>
                </c:pt>
                <c:pt idx="333">
                  <c:v>1.070175475056</c:v>
                </c:pt>
                <c:pt idx="334">
                  <c:v>0.699978304224</c:v>
                </c:pt>
                <c:pt idx="335">
                  <c:v>0.72244233369</c:v>
                </c:pt>
                <c:pt idx="336">
                  <c:v>0.52519628784</c:v>
                </c:pt>
                <c:pt idx="337">
                  <c:v>1.07351415973</c:v>
                </c:pt>
                <c:pt idx="338">
                  <c:v>2.307853873146</c:v>
                </c:pt>
                <c:pt idx="339">
                  <c:v>0.741455726876</c:v>
                </c:pt>
                <c:pt idx="340">
                  <c:v>0.426465800837</c:v>
                </c:pt>
                <c:pt idx="341">
                  <c:v>1.884752591145</c:v>
                </c:pt>
                <c:pt idx="342">
                  <c:v>1.39727122171</c:v>
                </c:pt>
                <c:pt idx="343">
                  <c:v>1.53435769064</c:v>
                </c:pt>
                <c:pt idx="344">
                  <c:v>0.884197889146</c:v>
                </c:pt>
                <c:pt idx="345">
                  <c:v>0.57812455134</c:v>
                </c:pt>
                <c:pt idx="346">
                  <c:v>0.372182173356</c:v>
                </c:pt>
                <c:pt idx="347">
                  <c:v>0.579004750128</c:v>
                </c:pt>
                <c:pt idx="348">
                  <c:v>0.374017582822</c:v>
                </c:pt>
                <c:pt idx="349">
                  <c:v>0.570400006716</c:v>
                </c:pt>
                <c:pt idx="350">
                  <c:v>0.315524484362</c:v>
                </c:pt>
                <c:pt idx="351">
                  <c:v>2.441846529234</c:v>
                </c:pt>
                <c:pt idx="352">
                  <c:v>1.11391510531</c:v>
                </c:pt>
                <c:pt idx="353">
                  <c:v>1.00621482388</c:v>
                </c:pt>
                <c:pt idx="354">
                  <c:v>1.024166898432</c:v>
                </c:pt>
                <c:pt idx="355">
                  <c:v>1.04974403031</c:v>
                </c:pt>
                <c:pt idx="356">
                  <c:v>0.597003987944</c:v>
                </c:pt>
                <c:pt idx="357">
                  <c:v>0.344239858851</c:v>
                </c:pt>
                <c:pt idx="358">
                  <c:v>0.227408182414</c:v>
                </c:pt>
                <c:pt idx="359">
                  <c:v>0.1540246566</c:v>
                </c:pt>
                <c:pt idx="360">
                  <c:v>0.108408595339</c:v>
                </c:pt>
                <c:pt idx="361">
                  <c:v>0.820614766518</c:v>
                </c:pt>
                <c:pt idx="362">
                  <c:v>0.196563496285</c:v>
                </c:pt>
                <c:pt idx="363">
                  <c:v>0.426618314849</c:v>
                </c:pt>
                <c:pt idx="364">
                  <c:v>0.46082496604</c:v>
                </c:pt>
                <c:pt idx="365">
                  <c:v>0.599063118316</c:v>
                </c:pt>
                <c:pt idx="366">
                  <c:v>0.843202013283</c:v>
                </c:pt>
                <c:pt idx="367">
                  <c:v>1.51215743992</c:v>
                </c:pt>
                <c:pt idx="368">
                  <c:v>0.927673935192</c:v>
                </c:pt>
                <c:pt idx="369">
                  <c:v>0.651602444964</c:v>
                </c:pt>
                <c:pt idx="370">
                  <c:v>0.42746945225</c:v>
                </c:pt>
                <c:pt idx="371">
                  <c:v>0.311676150192</c:v>
                </c:pt>
                <c:pt idx="372">
                  <c:v>0.285182063118</c:v>
                </c:pt>
                <c:pt idx="373">
                  <c:v>0.299182262344</c:v>
                </c:pt>
                <c:pt idx="374">
                  <c:v>0.490479682626</c:v>
                </c:pt>
                <c:pt idx="375">
                  <c:v>0.18449944128</c:v>
                </c:pt>
                <c:pt idx="376">
                  <c:v>1.382873868236</c:v>
                </c:pt>
                <c:pt idx="377">
                  <c:v>1.466691566568</c:v>
                </c:pt>
                <c:pt idx="378">
                  <c:v>0.706336682949</c:v>
                </c:pt>
                <c:pt idx="379">
                  <c:v>0.630050904063</c:v>
                </c:pt>
                <c:pt idx="380">
                  <c:v>0.559467269976</c:v>
                </c:pt>
                <c:pt idx="381">
                  <c:v>0.322059698337</c:v>
                </c:pt>
                <c:pt idx="382">
                  <c:v>0.204157958074</c:v>
                </c:pt>
                <c:pt idx="383">
                  <c:v>0.30410145469</c:v>
                </c:pt>
                <c:pt idx="384">
                  <c:v>0.36386909587</c:v>
                </c:pt>
                <c:pt idx="385">
                  <c:v>0.647973910188</c:v>
                </c:pt>
                <c:pt idx="386">
                  <c:v>0.767416400139</c:v>
                </c:pt>
                <c:pt idx="387">
                  <c:v>0.668459248716</c:v>
                </c:pt>
                <c:pt idx="388">
                  <c:v>0.506870269074</c:v>
                </c:pt>
                <c:pt idx="389">
                  <c:v>0.431785575336</c:v>
                </c:pt>
                <c:pt idx="390">
                  <c:v>0.3439907075</c:v>
                </c:pt>
                <c:pt idx="391">
                  <c:v>0.485177179912</c:v>
                </c:pt>
                <c:pt idx="392">
                  <c:v>0.449638485284</c:v>
                </c:pt>
                <c:pt idx="393">
                  <c:v>0.291293421924</c:v>
                </c:pt>
                <c:pt idx="394">
                  <c:v>0.203290940208</c:v>
                </c:pt>
                <c:pt idx="395">
                  <c:v>0.139582696716</c:v>
                </c:pt>
                <c:pt idx="396">
                  <c:v>0.230043242254</c:v>
                </c:pt>
                <c:pt idx="397">
                  <c:v>0.148619757276</c:v>
                </c:pt>
                <c:pt idx="398">
                  <c:v>0.21721798319</c:v>
                </c:pt>
                <c:pt idx="399">
                  <c:v>0.40318914233</c:v>
                </c:pt>
                <c:pt idx="400">
                  <c:v>0.315908111739</c:v>
                </c:pt>
                <c:pt idx="401">
                  <c:v>0.596284426584</c:v>
                </c:pt>
                <c:pt idx="402">
                  <c:v>0.342842207544</c:v>
                </c:pt>
                <c:pt idx="403">
                  <c:v>0.29261397445</c:v>
                </c:pt>
                <c:pt idx="404">
                  <c:v>0.40122685267</c:v>
                </c:pt>
                <c:pt idx="405">
                  <c:v>0.254931184088</c:v>
                </c:pt>
                <c:pt idx="406">
                  <c:v>0.17329395208</c:v>
                </c:pt>
                <c:pt idx="407">
                  <c:v>0.1171231964</c:v>
                </c:pt>
                <c:pt idx="408">
                  <c:v>0.08501182755</c:v>
                </c:pt>
                <c:pt idx="409">
                  <c:v>0.207289054232</c:v>
                </c:pt>
                <c:pt idx="410">
                  <c:v>0.102054984138</c:v>
                </c:pt>
                <c:pt idx="411">
                  <c:v>0.398625043094</c:v>
                </c:pt>
                <c:pt idx="412">
                  <c:v>0.44466645344</c:v>
                </c:pt>
                <c:pt idx="413">
                  <c:v>0.592745336962</c:v>
                </c:pt>
                <c:pt idx="414">
                  <c:v>1.282331890392</c:v>
                </c:pt>
                <c:pt idx="415">
                  <c:v>1.49182223825</c:v>
                </c:pt>
                <c:pt idx="416">
                  <c:v>0.753311309542</c:v>
                </c:pt>
                <c:pt idx="417">
                  <c:v>0.51792317038</c:v>
                </c:pt>
                <c:pt idx="418">
                  <c:v>0.47009026048</c:v>
                </c:pt>
                <c:pt idx="419">
                  <c:v>0.380673309663</c:v>
                </c:pt>
                <c:pt idx="420">
                  <c:v>0.283194918869</c:v>
                </c:pt>
                <c:pt idx="421">
                  <c:v>0.607818531474</c:v>
                </c:pt>
                <c:pt idx="422">
                  <c:v>0.272506675526</c:v>
                </c:pt>
                <c:pt idx="423">
                  <c:v>0.114989700994</c:v>
                </c:pt>
                <c:pt idx="424">
                  <c:v>0.134198162656</c:v>
                </c:pt>
                <c:pt idx="425">
                  <c:v>0.118155657438</c:v>
                </c:pt>
                <c:pt idx="426">
                  <c:v>0.127429632442</c:v>
                </c:pt>
                <c:pt idx="427">
                  <c:v>0.106690391018</c:v>
                </c:pt>
                <c:pt idx="428">
                  <c:v>0.098237399211</c:v>
                </c:pt>
                <c:pt idx="429">
                  <c:v>0.105280527</c:v>
                </c:pt>
                <c:pt idx="430">
                  <c:v>0.07791426405</c:v>
                </c:pt>
                <c:pt idx="431">
                  <c:v>0.080893787997</c:v>
                </c:pt>
                <c:pt idx="432">
                  <c:v>0.271277796946</c:v>
                </c:pt>
                <c:pt idx="433">
                  <c:v>0.302378993784</c:v>
                </c:pt>
                <c:pt idx="434">
                  <c:v>0.452518654068</c:v>
                </c:pt>
                <c:pt idx="435">
                  <c:v>2.371851872141</c:v>
                </c:pt>
                <c:pt idx="436">
                  <c:v>4.795046467008</c:v>
                </c:pt>
                <c:pt idx="437">
                  <c:v>2.642200600826</c:v>
                </c:pt>
                <c:pt idx="438">
                  <c:v>2.131029304893</c:v>
                </c:pt>
                <c:pt idx="439">
                  <c:v>2.986620231893</c:v>
                </c:pt>
                <c:pt idx="440">
                  <c:v>2.472273414576</c:v>
                </c:pt>
                <c:pt idx="441">
                  <c:v>1.51754464362</c:v>
                </c:pt>
                <c:pt idx="442">
                  <c:v>1.0035077184</c:v>
                </c:pt>
                <c:pt idx="443">
                  <c:v>0.663975973164</c:v>
                </c:pt>
                <c:pt idx="444">
                  <c:v>1.838041959481</c:v>
                </c:pt>
                <c:pt idx="445">
                  <c:v>0.835183174134</c:v>
                </c:pt>
                <c:pt idx="446">
                  <c:v>2.77045601124</c:v>
                </c:pt>
                <c:pt idx="447">
                  <c:v>0.612037598838</c:v>
                </c:pt>
                <c:pt idx="448">
                  <c:v>1.827345474844</c:v>
                </c:pt>
                <c:pt idx="449">
                  <c:v>1.417949847216</c:v>
                </c:pt>
                <c:pt idx="450">
                  <c:v>1.515873395036</c:v>
                </c:pt>
                <c:pt idx="451">
                  <c:v>1.124959831655</c:v>
                </c:pt>
                <c:pt idx="452">
                  <c:v>0.904689723328</c:v>
                </c:pt>
                <c:pt idx="453">
                  <c:v>0.61007657441</c:v>
                </c:pt>
                <c:pt idx="454">
                  <c:v>0.39479223443</c:v>
                </c:pt>
                <c:pt idx="455">
                  <c:v>0.25467101907</c:v>
                </c:pt>
                <c:pt idx="456">
                  <c:v>0.17135543141</c:v>
                </c:pt>
                <c:pt idx="457">
                  <c:v>0.144749152948</c:v>
                </c:pt>
                <c:pt idx="458">
                  <c:v>1.378287985387</c:v>
                </c:pt>
                <c:pt idx="459">
                  <c:v>1.61702688732</c:v>
                </c:pt>
                <c:pt idx="460">
                  <c:v>2.400274040976</c:v>
                </c:pt>
                <c:pt idx="461">
                  <c:v>2.344813887584</c:v>
                </c:pt>
                <c:pt idx="462">
                  <c:v>1.64543455648</c:v>
                </c:pt>
                <c:pt idx="463">
                  <c:v>1.519727821545</c:v>
                </c:pt>
                <c:pt idx="464">
                  <c:v>0.85568419362</c:v>
                </c:pt>
                <c:pt idx="465">
                  <c:v>0.591193412882</c:v>
                </c:pt>
                <c:pt idx="466">
                  <c:v>0.368825354963</c:v>
                </c:pt>
                <c:pt idx="467">
                  <c:v>0.346958006976</c:v>
                </c:pt>
                <c:pt idx="468">
                  <c:v>0.841593317628</c:v>
                </c:pt>
                <c:pt idx="469">
                  <c:v>0.63997860906</c:v>
                </c:pt>
                <c:pt idx="470">
                  <c:v>0.701821064668</c:v>
                </c:pt>
                <c:pt idx="471">
                  <c:v>0.980954637312</c:v>
                </c:pt>
                <c:pt idx="472">
                  <c:v>1.092255358909</c:v>
                </c:pt>
                <c:pt idx="473">
                  <c:v>1.8591274926</c:v>
                </c:pt>
                <c:pt idx="474">
                  <c:v>1.297419181091</c:v>
                </c:pt>
                <c:pt idx="475">
                  <c:v>1.833630738376</c:v>
                </c:pt>
                <c:pt idx="476">
                  <c:v>1.380554982081</c:v>
                </c:pt>
                <c:pt idx="477">
                  <c:v>0.909525312288</c:v>
                </c:pt>
                <c:pt idx="478">
                  <c:v>0.625950220026</c:v>
                </c:pt>
                <c:pt idx="479">
                  <c:v>0.459864588084</c:v>
                </c:pt>
                <c:pt idx="480">
                  <c:v>0.590639317551</c:v>
                </c:pt>
                <c:pt idx="481">
                  <c:v>1.010282871411</c:v>
                </c:pt>
                <c:pt idx="482">
                  <c:v>0.480296876096</c:v>
                </c:pt>
                <c:pt idx="483">
                  <c:v>0.242584007424</c:v>
                </c:pt>
                <c:pt idx="484">
                  <c:v>0.27220527833</c:v>
                </c:pt>
                <c:pt idx="485">
                  <c:v>0.46128946132</c:v>
                </c:pt>
                <c:pt idx="486">
                  <c:v>0.628204954185</c:v>
                </c:pt>
                <c:pt idx="487">
                  <c:v>0.529807328544</c:v>
                </c:pt>
                <c:pt idx="488">
                  <c:v>0.347457435696</c:v>
                </c:pt>
                <c:pt idx="489">
                  <c:v>0.243592914294</c:v>
                </c:pt>
                <c:pt idx="490">
                  <c:v>0.1864406775</c:v>
                </c:pt>
                <c:pt idx="491">
                  <c:v>0.184883323464</c:v>
                </c:pt>
                <c:pt idx="492">
                  <c:v>0.130823529024</c:v>
                </c:pt>
                <c:pt idx="493">
                  <c:v>0.085934030935</c:v>
                </c:pt>
                <c:pt idx="494">
                  <c:v>2.637225317595</c:v>
                </c:pt>
                <c:pt idx="495">
                  <c:v>0.348758485125</c:v>
                </c:pt>
                <c:pt idx="496">
                  <c:v>0.262299496248</c:v>
                </c:pt>
                <c:pt idx="497">
                  <c:v>0.22953240502</c:v>
                </c:pt>
                <c:pt idx="498">
                  <c:v>0.191071626435</c:v>
                </c:pt>
                <c:pt idx="499">
                  <c:v>0.19290943314</c:v>
                </c:pt>
                <c:pt idx="500">
                  <c:v>0.13891515117</c:v>
                </c:pt>
                <c:pt idx="501">
                  <c:v>0.09188883702</c:v>
                </c:pt>
                <c:pt idx="502">
                  <c:v>0.0612106536</c:v>
                </c:pt>
                <c:pt idx="503">
                  <c:v>0.071726843895</c:v>
                </c:pt>
                <c:pt idx="504">
                  <c:v>0.104972422416</c:v>
                </c:pt>
                <c:pt idx="505">
                  <c:v>0.27770680521</c:v>
                </c:pt>
                <c:pt idx="506">
                  <c:v>0.357447685925</c:v>
                </c:pt>
                <c:pt idx="507">
                  <c:v>0.329383875132</c:v>
                </c:pt>
                <c:pt idx="508">
                  <c:v>0.309671623947</c:v>
                </c:pt>
                <c:pt idx="509">
                  <c:v>0.35020889148</c:v>
                </c:pt>
                <c:pt idx="510">
                  <c:v>0.871134507264</c:v>
                </c:pt>
                <c:pt idx="511">
                  <c:v>0.581161143115</c:v>
                </c:pt>
                <c:pt idx="512">
                  <c:v>0.4015878875</c:v>
                </c:pt>
                <c:pt idx="513">
                  <c:v>0.307269258024</c:v>
                </c:pt>
                <c:pt idx="514">
                  <c:v>0.310623878704</c:v>
                </c:pt>
                <c:pt idx="515">
                  <c:v>0.206934738501</c:v>
                </c:pt>
                <c:pt idx="516">
                  <c:v>0.133620317611</c:v>
                </c:pt>
                <c:pt idx="517">
                  <c:v>0.252285660484</c:v>
                </c:pt>
                <c:pt idx="518">
                  <c:v>0.622964560907</c:v>
                </c:pt>
                <c:pt idx="519">
                  <c:v>0.225469191675</c:v>
                </c:pt>
                <c:pt idx="520">
                  <c:v>0.228202476856</c:v>
                </c:pt>
                <c:pt idx="521">
                  <c:v>0.49749526043</c:v>
                </c:pt>
                <c:pt idx="522">
                  <c:v>0.36496441124</c:v>
                </c:pt>
                <c:pt idx="523">
                  <c:v>0.56393140288</c:v>
                </c:pt>
                <c:pt idx="524">
                  <c:v>0.548561110344</c:v>
                </c:pt>
                <c:pt idx="525">
                  <c:v>0.31975932118</c:v>
                </c:pt>
                <c:pt idx="526">
                  <c:v>0.209359312972</c:v>
                </c:pt>
                <c:pt idx="527">
                  <c:v>0.14050581246</c:v>
                </c:pt>
                <c:pt idx="528">
                  <c:v>0.295864148832</c:v>
                </c:pt>
                <c:pt idx="529">
                  <c:v>1.013294899656</c:v>
                </c:pt>
                <c:pt idx="530">
                  <c:v>0.3367739428</c:v>
                </c:pt>
                <c:pt idx="531">
                  <c:v>0.397425625965</c:v>
                </c:pt>
                <c:pt idx="532">
                  <c:v>1.384848323293</c:v>
                </c:pt>
                <c:pt idx="533">
                  <c:v>1.132102365218</c:v>
                </c:pt>
                <c:pt idx="534">
                  <c:v>1.342841493462</c:v>
                </c:pt>
                <c:pt idx="535">
                  <c:v>0.939071935305</c:v>
                </c:pt>
                <c:pt idx="536">
                  <c:v>0.663297089411</c:v>
                </c:pt>
                <c:pt idx="537">
                  <c:v>0.481040774412</c:v>
                </c:pt>
                <c:pt idx="538">
                  <c:v>0.316721201125</c:v>
                </c:pt>
                <c:pt idx="539">
                  <c:v>0.20444237385</c:v>
                </c:pt>
                <c:pt idx="540">
                  <c:v>0.133785016688</c:v>
                </c:pt>
                <c:pt idx="541">
                  <c:v>0.408334230945</c:v>
                </c:pt>
                <c:pt idx="542">
                  <c:v>0.691082036921</c:v>
                </c:pt>
                <c:pt idx="543">
                  <c:v>0.693419827425</c:v>
                </c:pt>
                <c:pt idx="544">
                  <c:v>0.90537242805</c:v>
                </c:pt>
                <c:pt idx="545">
                  <c:v>0.945463087659</c:v>
                </c:pt>
                <c:pt idx="546">
                  <c:v>1.387416381712</c:v>
                </c:pt>
                <c:pt idx="547">
                  <c:v>1.01398978743</c:v>
                </c:pt>
                <c:pt idx="548">
                  <c:v>0.67601349955</c:v>
                </c:pt>
                <c:pt idx="549">
                  <c:v>0.433698730724</c:v>
                </c:pt>
                <c:pt idx="550">
                  <c:v>0.278721537948</c:v>
                </c:pt>
                <c:pt idx="551">
                  <c:v>0.304193188744</c:v>
                </c:pt>
                <c:pt idx="552">
                  <c:v>0.356198004015</c:v>
                </c:pt>
                <c:pt idx="553">
                  <c:v>0.268283155224</c:v>
                </c:pt>
                <c:pt idx="554">
                  <c:v>0.30432356213</c:v>
                </c:pt>
                <c:pt idx="555">
                  <c:v>0.48763607247</c:v>
                </c:pt>
                <c:pt idx="556">
                  <c:v>1.002064139157</c:v>
                </c:pt>
                <c:pt idx="557">
                  <c:v>0.99847658016</c:v>
                </c:pt>
                <c:pt idx="558">
                  <c:v>1.526561331119</c:v>
                </c:pt>
                <c:pt idx="559">
                  <c:v>0.93796743318</c:v>
                </c:pt>
                <c:pt idx="560">
                  <c:v>0.744668818817</c:v>
                </c:pt>
                <c:pt idx="561">
                  <c:v>1.032253656912</c:v>
                </c:pt>
                <c:pt idx="562">
                  <c:v>0.538292606005</c:v>
                </c:pt>
                <c:pt idx="563">
                  <c:v>0.395044230318</c:v>
                </c:pt>
                <c:pt idx="564">
                  <c:v>0.910633082016</c:v>
                </c:pt>
                <c:pt idx="565">
                  <c:v>0.609846234053</c:v>
                </c:pt>
                <c:pt idx="566">
                  <c:v>0.98569828376</c:v>
                </c:pt>
                <c:pt idx="567">
                  <c:v>1.99101815067</c:v>
                </c:pt>
                <c:pt idx="568">
                  <c:v>1.416134618812</c:v>
                </c:pt>
                <c:pt idx="569">
                  <c:v>0.984138069272</c:v>
                </c:pt>
                <c:pt idx="570">
                  <c:v>3.246347035104</c:v>
                </c:pt>
                <c:pt idx="571">
                  <c:v>2.350904957505</c:v>
                </c:pt>
                <c:pt idx="572">
                  <c:v>2.285218109005</c:v>
                </c:pt>
                <c:pt idx="573">
                  <c:v>1.274496199284</c:v>
                </c:pt>
                <c:pt idx="574">
                  <c:v>0.827221385081</c:v>
                </c:pt>
                <c:pt idx="575">
                  <c:v>0.546365987487</c:v>
                </c:pt>
                <c:pt idx="576">
                  <c:v>0.957311819828</c:v>
                </c:pt>
                <c:pt idx="577">
                  <c:v>0.610234596801</c:v>
                </c:pt>
                <c:pt idx="578">
                  <c:v>0.3752218971</c:v>
                </c:pt>
                <c:pt idx="579">
                  <c:v>0.192549179208</c:v>
                </c:pt>
                <c:pt idx="580">
                  <c:v>0.567267114645</c:v>
                </c:pt>
                <c:pt idx="581">
                  <c:v>0.325145900098</c:v>
                </c:pt>
                <c:pt idx="582">
                  <c:v>0.83370270097</c:v>
                </c:pt>
                <c:pt idx="583">
                  <c:v>0.915113375015</c:v>
                </c:pt>
                <c:pt idx="584">
                  <c:v>0.463934699594</c:v>
                </c:pt>
                <c:pt idx="585">
                  <c:v>0.32625031727</c:v>
                </c:pt>
                <c:pt idx="586">
                  <c:v>0.22239805008</c:v>
                </c:pt>
                <c:pt idx="587">
                  <c:v>0.157612439952</c:v>
                </c:pt>
                <c:pt idx="588">
                  <c:v>0.12550396951</c:v>
                </c:pt>
                <c:pt idx="589">
                  <c:v>0.665299667424</c:v>
                </c:pt>
                <c:pt idx="590">
                  <c:v>1.805476605296</c:v>
                </c:pt>
                <c:pt idx="591">
                  <c:v>0.874699060224</c:v>
                </c:pt>
                <c:pt idx="592">
                  <c:v>0.654153182441</c:v>
                </c:pt>
                <c:pt idx="593">
                  <c:v>0.46183015632</c:v>
                </c:pt>
                <c:pt idx="594">
                  <c:v>0.507658627824</c:v>
                </c:pt>
                <c:pt idx="595">
                  <c:v>0.51875607627</c:v>
                </c:pt>
                <c:pt idx="596">
                  <c:v>0.524813006718</c:v>
                </c:pt>
                <c:pt idx="597">
                  <c:v>0.291118460278</c:v>
                </c:pt>
                <c:pt idx="598">
                  <c:v>0.19035752329</c:v>
                </c:pt>
                <c:pt idx="599">
                  <c:v>0.138121027325</c:v>
                </c:pt>
                <c:pt idx="600">
                  <c:v>0.596937944064</c:v>
                </c:pt>
                <c:pt idx="601">
                  <c:v>0.494713782374</c:v>
                </c:pt>
                <c:pt idx="602">
                  <c:v>0.477776164986</c:v>
                </c:pt>
                <c:pt idx="603">
                  <c:v>0.357012962078</c:v>
                </c:pt>
                <c:pt idx="604">
                  <c:v>0.813944935716</c:v>
                </c:pt>
                <c:pt idx="605">
                  <c:v>1.58769171015</c:v>
                </c:pt>
                <c:pt idx="606">
                  <c:v>1.995013756188</c:v>
                </c:pt>
                <c:pt idx="607">
                  <c:v>1.099189328072</c:v>
                </c:pt>
                <c:pt idx="608">
                  <c:v>0.6850552856</c:v>
                </c:pt>
                <c:pt idx="609">
                  <c:v>0.457222016149</c:v>
                </c:pt>
                <c:pt idx="610">
                  <c:v>0.294222157056</c:v>
                </c:pt>
                <c:pt idx="611">
                  <c:v>0.4446965412</c:v>
                </c:pt>
                <c:pt idx="612">
                  <c:v>0.62757512569</c:v>
                </c:pt>
                <c:pt idx="613">
                  <c:v>1.042363104842</c:v>
                </c:pt>
                <c:pt idx="614">
                  <c:v>0.36525669405</c:v>
                </c:pt>
                <c:pt idx="615">
                  <c:v>0.08440129873</c:v>
                </c:pt>
                <c:pt idx="616">
                  <c:v>0.07255543204</c:v>
                </c:pt>
                <c:pt idx="617">
                  <c:v>0.115474840866</c:v>
                </c:pt>
                <c:pt idx="618">
                  <c:v>0.10936626344</c:v>
                </c:pt>
                <c:pt idx="619">
                  <c:v>0.11522220514</c:v>
                </c:pt>
                <c:pt idx="620">
                  <c:v>0.129071284095</c:v>
                </c:pt>
                <c:pt idx="621">
                  <c:v>0.09385074621</c:v>
                </c:pt>
                <c:pt idx="622">
                  <c:v>0.06578254724</c:v>
                </c:pt>
                <c:pt idx="623">
                  <c:v>0.054099297408</c:v>
                </c:pt>
                <c:pt idx="624">
                  <c:v>0.209617068002</c:v>
                </c:pt>
                <c:pt idx="625">
                  <c:v>0.101567511296</c:v>
                </c:pt>
                <c:pt idx="626">
                  <c:v>0.285883370292</c:v>
                </c:pt>
                <c:pt idx="627">
                  <c:v>0.06736742168</c:v>
                </c:pt>
                <c:pt idx="628">
                  <c:v>0.051011541639</c:v>
                </c:pt>
                <c:pt idx="629">
                  <c:v>0.05532887139</c:v>
                </c:pt>
                <c:pt idx="630">
                  <c:v>0.078282448329</c:v>
                </c:pt>
                <c:pt idx="631">
                  <c:v>0.252517788608</c:v>
                </c:pt>
                <c:pt idx="632">
                  <c:v>0.109397942136</c:v>
                </c:pt>
                <c:pt idx="633">
                  <c:v>0.073584404155</c:v>
                </c:pt>
                <c:pt idx="634">
                  <c:v>0.048122472475</c:v>
                </c:pt>
                <c:pt idx="635">
                  <c:v>0.042807342944</c:v>
                </c:pt>
                <c:pt idx="636">
                  <c:v>0.25017352309</c:v>
                </c:pt>
                <c:pt idx="637">
                  <c:v>0.099193832612</c:v>
                </c:pt>
                <c:pt idx="638">
                  <c:v>0.09236369408</c:v>
                </c:pt>
                <c:pt idx="639">
                  <c:v>1.203130961136</c:v>
                </c:pt>
                <c:pt idx="640">
                  <c:v>1.258237248352</c:v>
                </c:pt>
                <c:pt idx="641">
                  <c:v>0.877295040732</c:v>
                </c:pt>
                <c:pt idx="642">
                  <c:v>0.591202294833</c:v>
                </c:pt>
                <c:pt idx="643">
                  <c:v>0.852969568206</c:v>
                </c:pt>
                <c:pt idx="644">
                  <c:v>0.521999507154</c:v>
                </c:pt>
                <c:pt idx="645">
                  <c:v>0.342245286024</c:v>
                </c:pt>
                <c:pt idx="646">
                  <c:v>0.219635693632</c:v>
                </c:pt>
                <c:pt idx="647">
                  <c:v>0.213338718375</c:v>
                </c:pt>
                <c:pt idx="648">
                  <c:v>0.68424269337</c:v>
                </c:pt>
                <c:pt idx="649">
                  <c:v>0.503333335246</c:v>
                </c:pt>
                <c:pt idx="650">
                  <c:v>0.649579646592</c:v>
                </c:pt>
                <c:pt idx="651">
                  <c:v>0.140687577359</c:v>
                </c:pt>
                <c:pt idx="652">
                  <c:v>0.193233527256</c:v>
                </c:pt>
                <c:pt idx="653">
                  <c:v>0.12015032232</c:v>
                </c:pt>
                <c:pt idx="654">
                  <c:v>0.087110996486</c:v>
                </c:pt>
                <c:pt idx="655">
                  <c:v>0.095069767632</c:v>
                </c:pt>
                <c:pt idx="656">
                  <c:v>0.060495580673</c:v>
                </c:pt>
                <c:pt idx="657">
                  <c:v>0.040935136016</c:v>
                </c:pt>
                <c:pt idx="658">
                  <c:v>0.029406058802</c:v>
                </c:pt>
                <c:pt idx="659">
                  <c:v>0.026787778483</c:v>
                </c:pt>
                <c:pt idx="660">
                  <c:v>0.019265946739</c:v>
                </c:pt>
                <c:pt idx="661">
                  <c:v>0.091852470712</c:v>
                </c:pt>
                <c:pt idx="662">
                  <c:v>0.518347201042</c:v>
                </c:pt>
                <c:pt idx="663">
                  <c:v>0.151064963952</c:v>
                </c:pt>
                <c:pt idx="664">
                  <c:v>0.089231434712</c:v>
                </c:pt>
                <c:pt idx="665">
                  <c:v>0.087804259606</c:v>
                </c:pt>
                <c:pt idx="666">
                  <c:v>0.08485653995</c:v>
                </c:pt>
                <c:pt idx="667">
                  <c:v>0.072760507776</c:v>
                </c:pt>
                <c:pt idx="668">
                  <c:v>0.04634779537</c:v>
                </c:pt>
                <c:pt idx="669">
                  <c:v>0.03172750399</c:v>
                </c:pt>
                <c:pt idx="670">
                  <c:v>0.02059484448</c:v>
                </c:pt>
                <c:pt idx="671">
                  <c:v>0.01652693297</c:v>
                </c:pt>
                <c:pt idx="672">
                  <c:v>0.013243243202</c:v>
                </c:pt>
                <c:pt idx="673">
                  <c:v>0.056696660298</c:v>
                </c:pt>
                <c:pt idx="674">
                  <c:v>0.084675302562</c:v>
                </c:pt>
                <c:pt idx="675">
                  <c:v>1.451461207548</c:v>
                </c:pt>
                <c:pt idx="676">
                  <c:v>0.902050444138</c:v>
                </c:pt>
                <c:pt idx="677">
                  <c:v>0.594254807414</c:v>
                </c:pt>
                <c:pt idx="678">
                  <c:v>0.519451507965</c:v>
                </c:pt>
                <c:pt idx="679">
                  <c:v>0.901558517949</c:v>
                </c:pt>
                <c:pt idx="680">
                  <c:v>0.600753399295</c:v>
                </c:pt>
                <c:pt idx="681">
                  <c:v>0.627936759505</c:v>
                </c:pt>
                <c:pt idx="682">
                  <c:v>0.45025703462</c:v>
                </c:pt>
                <c:pt idx="683">
                  <c:v>0.318951838872</c:v>
                </c:pt>
                <c:pt idx="684">
                  <c:v>0.27349643932</c:v>
                </c:pt>
                <c:pt idx="685">
                  <c:v>1.405075435872</c:v>
                </c:pt>
                <c:pt idx="686">
                  <c:v>1.812481752492</c:v>
                </c:pt>
                <c:pt idx="687">
                  <c:v>1.504113548622</c:v>
                </c:pt>
                <c:pt idx="688">
                  <c:v>1.095857250752</c:v>
                </c:pt>
                <c:pt idx="689">
                  <c:v>0.953179788078</c:v>
                </c:pt>
                <c:pt idx="690">
                  <c:v>1.576900523471</c:v>
                </c:pt>
                <c:pt idx="691">
                  <c:v>1.646541374274</c:v>
                </c:pt>
                <c:pt idx="692">
                  <c:v>1.16326156623</c:v>
                </c:pt>
                <c:pt idx="693">
                  <c:v>0.75819900884</c:v>
                </c:pt>
                <c:pt idx="694">
                  <c:v>0.50717519452</c:v>
                </c:pt>
                <c:pt idx="695">
                  <c:v>0.55505170182</c:v>
                </c:pt>
                <c:pt idx="696">
                  <c:v>0.37473290972</c:v>
                </c:pt>
                <c:pt idx="697">
                  <c:v>0.369846701472</c:v>
                </c:pt>
                <c:pt idx="698">
                  <c:v>0.331849111852</c:v>
                </c:pt>
                <c:pt idx="699">
                  <c:v>0.443473981867</c:v>
                </c:pt>
                <c:pt idx="700">
                  <c:v>0.368481188544</c:v>
                </c:pt>
                <c:pt idx="701">
                  <c:v>0.405968910528</c:v>
                </c:pt>
                <c:pt idx="702">
                  <c:v>0.599539716843</c:v>
                </c:pt>
                <c:pt idx="703">
                  <c:v>0.54515160638</c:v>
                </c:pt>
                <c:pt idx="704">
                  <c:v>0.387286930272</c:v>
                </c:pt>
                <c:pt idx="705">
                  <c:v>0.402912585124</c:v>
                </c:pt>
                <c:pt idx="706">
                  <c:v>0.230766498456</c:v>
                </c:pt>
                <c:pt idx="707">
                  <c:v>0.283609147614</c:v>
                </c:pt>
                <c:pt idx="708">
                  <c:v>0.915420454389</c:v>
                </c:pt>
                <c:pt idx="709">
                  <c:v>0.47968960093</c:v>
                </c:pt>
                <c:pt idx="710">
                  <c:v>0.7263816448</c:v>
                </c:pt>
                <c:pt idx="711">
                  <c:v>0.222430547836</c:v>
                </c:pt>
                <c:pt idx="712">
                  <c:v>0.210291187308</c:v>
                </c:pt>
                <c:pt idx="713">
                  <c:v>0.212994232416</c:v>
                </c:pt>
                <c:pt idx="714">
                  <c:v>0.93385736625</c:v>
                </c:pt>
                <c:pt idx="715">
                  <c:v>0.54128136628</c:v>
                </c:pt>
                <c:pt idx="716">
                  <c:v>0.32030895615</c:v>
                </c:pt>
                <c:pt idx="717">
                  <c:v>0.207150167385</c:v>
                </c:pt>
                <c:pt idx="718">
                  <c:v>0.134262722133</c:v>
                </c:pt>
                <c:pt idx="719">
                  <c:v>0.099423895296</c:v>
                </c:pt>
                <c:pt idx="720">
                  <c:v>0.149383770884</c:v>
                </c:pt>
                <c:pt idx="721">
                  <c:v>1.189996012392</c:v>
                </c:pt>
                <c:pt idx="722">
                  <c:v>1.464829276672</c:v>
                </c:pt>
                <c:pt idx="723">
                  <c:v>2.192529196834</c:v>
                </c:pt>
                <c:pt idx="724">
                  <c:v>1.05819848162</c:v>
                </c:pt>
                <c:pt idx="725">
                  <c:v>2.581563917406</c:v>
                </c:pt>
                <c:pt idx="726">
                  <c:v>0.947759049405</c:v>
                </c:pt>
                <c:pt idx="727">
                  <c:v>0.696432667623</c:v>
                </c:pt>
                <c:pt idx="728">
                  <c:v>0.442877707162</c:v>
                </c:pt>
                <c:pt idx="729">
                  <c:v>0.311461048512</c:v>
                </c:pt>
                <c:pt idx="730">
                  <c:v>0.198835078241</c:v>
                </c:pt>
                <c:pt idx="731">
                  <c:v>0.133437615792</c:v>
                </c:pt>
                <c:pt idx="732">
                  <c:v>0.33528608529</c:v>
                </c:pt>
                <c:pt idx="733">
                  <c:v>0.172203753645</c:v>
                </c:pt>
                <c:pt idx="734">
                  <c:v>0.114173482635</c:v>
                </c:pt>
                <c:pt idx="735">
                  <c:v>0.11882353</c:v>
                </c:pt>
                <c:pt idx="736">
                  <c:v>0.110365372371</c:v>
                </c:pt>
                <c:pt idx="737">
                  <c:v>0.14397019326</c:v>
                </c:pt>
                <c:pt idx="738">
                  <c:v>0.102546347496</c:v>
                </c:pt>
                <c:pt idx="739">
                  <c:v>0.107862451676</c:v>
                </c:pt>
                <c:pt idx="740">
                  <c:v>0.082342935718</c:v>
                </c:pt>
                <c:pt idx="741">
                  <c:v>0.059193240876</c:v>
                </c:pt>
                <c:pt idx="742">
                  <c:v>0.051263413104</c:v>
                </c:pt>
                <c:pt idx="743">
                  <c:v>0.049316706495</c:v>
                </c:pt>
                <c:pt idx="744">
                  <c:v>0.170574923596</c:v>
                </c:pt>
                <c:pt idx="745">
                  <c:v>0.394000438844</c:v>
                </c:pt>
                <c:pt idx="746">
                  <c:v>0.591479690184</c:v>
                </c:pt>
                <c:pt idx="747">
                  <c:v>0.562893912918</c:v>
                </c:pt>
                <c:pt idx="748">
                  <c:v>0.387547254354</c:v>
                </c:pt>
                <c:pt idx="749">
                  <c:v>0.387265790898</c:v>
                </c:pt>
                <c:pt idx="750">
                  <c:v>0.34310077588</c:v>
                </c:pt>
                <c:pt idx="751">
                  <c:v>0.218116272112</c:v>
                </c:pt>
                <c:pt idx="752">
                  <c:v>0.139876877211</c:v>
                </c:pt>
                <c:pt idx="753">
                  <c:v>0.090838839891</c:v>
                </c:pt>
                <c:pt idx="754">
                  <c:v>0.070996349469</c:v>
                </c:pt>
                <c:pt idx="755">
                  <c:v>0.099422078052</c:v>
                </c:pt>
                <c:pt idx="756">
                  <c:v>0.325609365588</c:v>
                </c:pt>
                <c:pt idx="757">
                  <c:v>0.196458494477</c:v>
                </c:pt>
                <c:pt idx="758">
                  <c:v>0.17746761266</c:v>
                </c:pt>
                <c:pt idx="759">
                  <c:v>0.954414279464</c:v>
                </c:pt>
                <c:pt idx="760">
                  <c:v>0.819046671645</c:v>
                </c:pt>
                <c:pt idx="761">
                  <c:v>1.149234280908</c:v>
                </c:pt>
                <c:pt idx="762">
                  <c:v>1.158800594792</c:v>
                </c:pt>
                <c:pt idx="763">
                  <c:v>0.956232244485</c:v>
                </c:pt>
                <c:pt idx="764">
                  <c:v>0.606551080762</c:v>
                </c:pt>
                <c:pt idx="765">
                  <c:v>0.40696419096</c:v>
                </c:pt>
                <c:pt idx="766">
                  <c:v>0.28634524626</c:v>
                </c:pt>
                <c:pt idx="767">
                  <c:v>0.195351383297</c:v>
                </c:pt>
                <c:pt idx="768">
                  <c:v>0.635617853781</c:v>
                </c:pt>
                <c:pt idx="769">
                  <c:v>0.285041395818</c:v>
                </c:pt>
                <c:pt idx="770">
                  <c:v>0.298311604655</c:v>
                </c:pt>
                <c:pt idx="771">
                  <c:v>0.193464982828</c:v>
                </c:pt>
                <c:pt idx="772">
                  <c:v>0.131468507124</c:v>
                </c:pt>
                <c:pt idx="773">
                  <c:v>0.21241330461</c:v>
                </c:pt>
                <c:pt idx="774">
                  <c:v>0.236455901136</c:v>
                </c:pt>
                <c:pt idx="775">
                  <c:v>0.154311560676</c:v>
                </c:pt>
                <c:pt idx="776">
                  <c:v>0.115637033364</c:v>
                </c:pt>
                <c:pt idx="777">
                  <c:v>0.079978536568</c:v>
                </c:pt>
                <c:pt idx="778">
                  <c:v>0.057380157177</c:v>
                </c:pt>
                <c:pt idx="779">
                  <c:v>0.037933186788</c:v>
                </c:pt>
                <c:pt idx="780">
                  <c:v>0.530891632404</c:v>
                </c:pt>
                <c:pt idx="781">
                  <c:v>0.337426332088</c:v>
                </c:pt>
                <c:pt idx="782">
                  <c:v>0.4413449914</c:v>
                </c:pt>
                <c:pt idx="783">
                  <c:v>0.203255143188</c:v>
                </c:pt>
                <c:pt idx="784">
                  <c:v>0.333140902731</c:v>
                </c:pt>
                <c:pt idx="785">
                  <c:v>1.445010710255</c:v>
                </c:pt>
                <c:pt idx="786">
                  <c:v>0.55021178554</c:v>
                </c:pt>
                <c:pt idx="787">
                  <c:v>0.38457917641</c:v>
                </c:pt>
                <c:pt idx="788">
                  <c:v>0.484082903808</c:v>
                </c:pt>
                <c:pt idx="789">
                  <c:v>0.23996410724</c:v>
                </c:pt>
                <c:pt idx="790">
                  <c:v>0.161793508272</c:v>
                </c:pt>
                <c:pt idx="791">
                  <c:v>0.1080101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2872"/>
        <c:axId val="44423594"/>
      </c:lineChart>
      <c:catAx>
        <c:axId val="8188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594"/>
        <c:crossesAt val="0"/>
        <c:auto val="1"/>
        <c:lblAlgn val="ctr"/>
        <c:lblOffset val="100"/>
        <c:noMultiLvlLbl val="0"/>
      </c:catAx>
      <c:valAx>
        <c:axId val="4442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2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243243202</c:v>
                </c:pt>
                <c:pt idx="1">
                  <c:v>0.056696660298</c:v>
                </c:pt>
                <c:pt idx="2">
                  <c:v>0.084675302562</c:v>
                </c:pt>
                <c:pt idx="3">
                  <c:v>0.06736742168</c:v>
                </c:pt>
                <c:pt idx="4">
                  <c:v>0.051011541639</c:v>
                </c:pt>
                <c:pt idx="5">
                  <c:v>0.05532887139</c:v>
                </c:pt>
                <c:pt idx="6">
                  <c:v>0.078282448329</c:v>
                </c:pt>
                <c:pt idx="7">
                  <c:v>0.072760507776</c:v>
                </c:pt>
                <c:pt idx="8">
                  <c:v>0.04634779537</c:v>
                </c:pt>
                <c:pt idx="9">
                  <c:v>0.03172750399</c:v>
                </c:pt>
                <c:pt idx="10">
                  <c:v>0.02059484448</c:v>
                </c:pt>
                <c:pt idx="11">
                  <c:v>0.01652693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18815774336</c:v>
                </c:pt>
                <c:pt idx="1">
                  <c:v>3.128550610064</c:v>
                </c:pt>
                <c:pt idx="2">
                  <c:v>4.547992185633</c:v>
                </c:pt>
                <c:pt idx="3">
                  <c:v>7.260716528964</c:v>
                </c:pt>
                <c:pt idx="4">
                  <c:v>13.894719294105</c:v>
                </c:pt>
                <c:pt idx="5">
                  <c:v>13.71215918076</c:v>
                </c:pt>
                <c:pt idx="6">
                  <c:v>10.432191199086</c:v>
                </c:pt>
                <c:pt idx="7">
                  <c:v>12.31250204237</c:v>
                </c:pt>
                <c:pt idx="8">
                  <c:v>6.87614407264</c:v>
                </c:pt>
                <c:pt idx="9">
                  <c:v>4.85644028091</c:v>
                </c:pt>
                <c:pt idx="10">
                  <c:v>3.17835167584</c:v>
                </c:pt>
                <c:pt idx="11">
                  <c:v>2.6399621832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27947399516621</c:v>
                </c:pt>
                <c:pt idx="1">
                  <c:v>0.78436989550153</c:v>
                </c:pt>
                <c:pt idx="2">
                  <c:v>0.969133177985061</c:v>
                </c:pt>
                <c:pt idx="3">
                  <c:v>1.03583398525535</c:v>
                </c:pt>
                <c:pt idx="4">
                  <c:v>1.30682022564292</c:v>
                </c:pt>
                <c:pt idx="5">
                  <c:v>1.54149123145297</c:v>
                </c:pt>
                <c:pt idx="6">
                  <c:v>1.51500985269371</c:v>
                </c:pt>
                <c:pt idx="7">
                  <c:v>1.35965927429968</c:v>
                </c:pt>
                <c:pt idx="8">
                  <c:v>0.925899598365167</c:v>
                </c:pt>
                <c:pt idx="9">
                  <c:v>0.631800936546288</c:v>
                </c:pt>
                <c:pt idx="10">
                  <c:v>0.420094118073636</c:v>
                </c:pt>
                <c:pt idx="11">
                  <c:v>0.3914345902081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22219233175</c:v>
                </c:pt>
                <c:pt idx="1">
                  <c:v>0.146684455112</c:v>
                </c:pt>
                <c:pt idx="2">
                  <c:v>0.209842159444</c:v>
                </c:pt>
                <c:pt idx="3">
                  <c:v>0.167782202616</c:v>
                </c:pt>
                <c:pt idx="4">
                  <c:v>0.163715844956</c:v>
                </c:pt>
                <c:pt idx="5">
                  <c:v>0.212703768513</c:v>
                </c:pt>
                <c:pt idx="6">
                  <c:v>0.2137637637855</c:v>
                </c:pt>
                <c:pt idx="7">
                  <c:v>0.205512852626</c:v>
                </c:pt>
                <c:pt idx="8">
                  <c:v>0.1339932176325</c:v>
                </c:pt>
                <c:pt idx="9">
                  <c:v>0.092869791615</c:v>
                </c:pt>
                <c:pt idx="10">
                  <c:v>0.0683894483545</c:v>
                </c:pt>
                <c:pt idx="11">
                  <c:v>0.0763103159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86757878</c:v>
                </c:pt>
                <c:pt idx="1">
                  <c:v>0.2885766124495</c:v>
                </c:pt>
                <c:pt idx="2">
                  <c:v>0.333080319589</c:v>
                </c:pt>
                <c:pt idx="3">
                  <c:v>0.27412654959675</c:v>
                </c:pt>
                <c:pt idx="4">
                  <c:v>0.3732477049965</c:v>
                </c:pt>
                <c:pt idx="5">
                  <c:v>0.46142463507</c:v>
                </c:pt>
                <c:pt idx="6">
                  <c:v>0.52714157735875</c:v>
                </c:pt>
                <c:pt idx="7">
                  <c:v>0.5215188893385</c:v>
                </c:pt>
                <c:pt idx="8">
                  <c:v>0.411871318355</c:v>
                </c:pt>
                <c:pt idx="9">
                  <c:v>0.2911622006895</c:v>
                </c:pt>
                <c:pt idx="10">
                  <c:v>0.19247691202775</c:v>
                </c:pt>
                <c:pt idx="11">
                  <c:v>0.1415936730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78805416785</c:v>
                </c:pt>
                <c:pt idx="1">
                  <c:v>0.602590849378</c:v>
                </c:pt>
                <c:pt idx="2">
                  <c:v>0.6120473998625</c:v>
                </c:pt>
                <c:pt idx="3">
                  <c:v>0.608706528867</c:v>
                </c:pt>
                <c:pt idx="4">
                  <c:v>0.8237502859845</c:v>
                </c:pt>
                <c:pt idx="5">
                  <c:v>1.0902987894445</c:v>
                </c:pt>
                <c:pt idx="6">
                  <c:v>1.098599263954</c:v>
                </c:pt>
                <c:pt idx="7">
                  <c:v>0.963297835302</c:v>
                </c:pt>
                <c:pt idx="8">
                  <c:v>0.6651885757305</c:v>
                </c:pt>
                <c:pt idx="9">
                  <c:v>0.4691313952805</c:v>
                </c:pt>
                <c:pt idx="10">
                  <c:v>0.3136725399145</c:v>
                </c:pt>
                <c:pt idx="11">
                  <c:v>0.3040393726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140031483995</c:v>
                </c:pt>
                <c:pt idx="1">
                  <c:v>1.08048857777875</c:v>
                </c:pt>
                <c:pt idx="2">
                  <c:v>1.37758341280425</c:v>
                </c:pt>
                <c:pt idx="3">
                  <c:v>1.43762694896425</c:v>
                </c:pt>
                <c:pt idx="4">
                  <c:v>1.558887304995</c:v>
                </c:pt>
                <c:pt idx="5">
                  <c:v>1.8205166261025</c:v>
                </c:pt>
                <c:pt idx="6">
                  <c:v>1.62830104822775</c:v>
                </c:pt>
                <c:pt idx="7">
                  <c:v>1.5308517413815</c:v>
                </c:pt>
                <c:pt idx="8">
                  <c:v>1.1085988098255</c:v>
                </c:pt>
                <c:pt idx="9">
                  <c:v>0.733444694298</c:v>
                </c:pt>
                <c:pt idx="10">
                  <c:v>0.46789817794625</c:v>
                </c:pt>
                <c:pt idx="11">
                  <c:v>0.436152218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380212640675</c:v>
                </c:pt>
                <c:pt idx="1">
                  <c:v>1.6188595437635</c:v>
                </c:pt>
                <c:pt idx="2">
                  <c:v>2.380155617418</c:v>
                </c:pt>
                <c:pt idx="3">
                  <c:v>2.2821905344875</c:v>
                </c:pt>
                <c:pt idx="4">
                  <c:v>2.5067718037215</c:v>
                </c:pt>
                <c:pt idx="5">
                  <c:v>2.7894150126005</c:v>
                </c:pt>
                <c:pt idx="6">
                  <c:v>3.108057687877</c:v>
                </c:pt>
                <c:pt idx="7">
                  <c:v>2.5273134287895</c:v>
                </c:pt>
                <c:pt idx="8">
                  <c:v>1.857434385564</c:v>
                </c:pt>
                <c:pt idx="9">
                  <c:v>1.291115489697</c:v>
                </c:pt>
                <c:pt idx="10">
                  <c:v>0.867037332236</c:v>
                </c:pt>
                <c:pt idx="11">
                  <c:v>0.7158623330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04784"/>
        <c:axId val="11790795"/>
      </c:lineChart>
      <c:catAx>
        <c:axId val="3804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795"/>
        <c:crossesAt val="0"/>
        <c:auto val="1"/>
        <c:lblAlgn val="ctr"/>
        <c:lblOffset val="100"/>
        <c:noMultiLvlLbl val="0"/>
      </c:catAx>
      <c:valAx>
        <c:axId val="11790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7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3243243202</c:v>
                </c:pt>
                <c:pt idx="1">
                  <c:v>0.056696660298</c:v>
                </c:pt>
                <c:pt idx="2">
                  <c:v>0.084675302562</c:v>
                </c:pt>
                <c:pt idx="3">
                  <c:v>0.06736742168</c:v>
                </c:pt>
                <c:pt idx="4">
                  <c:v>0.051011541639</c:v>
                </c:pt>
                <c:pt idx="5">
                  <c:v>0.05532887139</c:v>
                </c:pt>
                <c:pt idx="6">
                  <c:v>0.078282448329</c:v>
                </c:pt>
                <c:pt idx="7">
                  <c:v>0.072760507776</c:v>
                </c:pt>
                <c:pt idx="8">
                  <c:v>0.04634779537</c:v>
                </c:pt>
                <c:pt idx="9">
                  <c:v>0.03172750399</c:v>
                </c:pt>
                <c:pt idx="10">
                  <c:v>0.02059484448</c:v>
                </c:pt>
                <c:pt idx="11">
                  <c:v>0.01652693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57311819828</c:v>
                </c:pt>
                <c:pt idx="1">
                  <c:v>1.405075435872</c:v>
                </c:pt>
                <c:pt idx="2">
                  <c:v>2.637225317595</c:v>
                </c:pt>
                <c:pt idx="3">
                  <c:v>2.192529196834</c:v>
                </c:pt>
                <c:pt idx="4">
                  <c:v>1.416134618812</c:v>
                </c:pt>
                <c:pt idx="5">
                  <c:v>2.581563917406</c:v>
                </c:pt>
                <c:pt idx="6">
                  <c:v>3.246347035104</c:v>
                </c:pt>
                <c:pt idx="7">
                  <c:v>2.350904957505</c:v>
                </c:pt>
                <c:pt idx="8">
                  <c:v>2.285218109005</c:v>
                </c:pt>
                <c:pt idx="9">
                  <c:v>1.274496199284</c:v>
                </c:pt>
                <c:pt idx="10">
                  <c:v>0.827221385081</c:v>
                </c:pt>
                <c:pt idx="11">
                  <c:v>0.555051701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8900792562308</c:v>
                </c:pt>
                <c:pt idx="1">
                  <c:v>0.477729269810038</c:v>
                </c:pt>
                <c:pt idx="2">
                  <c:v>0.654950461903231</c:v>
                </c:pt>
                <c:pt idx="3">
                  <c:v>0.601287268898385</c:v>
                </c:pt>
                <c:pt idx="4">
                  <c:v>0.572956925464654</c:v>
                </c:pt>
                <c:pt idx="5">
                  <c:v>0.665972429146692</c:v>
                </c:pt>
                <c:pt idx="6">
                  <c:v>0.800552266819962</c:v>
                </c:pt>
                <c:pt idx="7">
                  <c:v>0.660900356757039</c:v>
                </c:pt>
                <c:pt idx="8">
                  <c:v>0.488069753569423</c:v>
                </c:pt>
                <c:pt idx="9">
                  <c:v>0.3471358479555</c:v>
                </c:pt>
                <c:pt idx="10">
                  <c:v>0.229545607778538</c:v>
                </c:pt>
                <c:pt idx="11">
                  <c:v>0.193407472644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5238195963</c:v>
                </c:pt>
                <c:pt idx="1">
                  <c:v>0.095523151662</c:v>
                </c:pt>
                <c:pt idx="2">
                  <c:v>0.1458205476475</c:v>
                </c:pt>
                <c:pt idx="3">
                  <c:v>0.1297555536795</c:v>
                </c:pt>
                <c:pt idx="4">
                  <c:v>0.0997984035415</c:v>
                </c:pt>
                <c:pt idx="5">
                  <c:v>0.117812581593</c:v>
                </c:pt>
                <c:pt idx="6">
                  <c:v>0.094828671991</c:v>
                </c:pt>
                <c:pt idx="7">
                  <c:v>0.111542328408</c:v>
                </c:pt>
                <c:pt idx="8">
                  <c:v>0.095870438927</c:v>
                </c:pt>
                <c:pt idx="9">
                  <c:v>0.0663888225155</c:v>
                </c:pt>
                <c:pt idx="10">
                  <c:v>0.0496929427895</c:v>
                </c:pt>
                <c:pt idx="11">
                  <c:v>0.0403702648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7684705237</c:v>
                </c:pt>
                <c:pt idx="1">
                  <c:v>0.21041528597875</c:v>
                </c:pt>
                <c:pt idx="2">
                  <c:v>0.3112049495605</c:v>
                </c:pt>
                <c:pt idx="3">
                  <c:v>0.195912522918</c:v>
                </c:pt>
                <c:pt idx="4">
                  <c:v>0.214769009695</c:v>
                </c:pt>
                <c:pt idx="5">
                  <c:v>0.217128775567</c:v>
                </c:pt>
                <c:pt idx="6">
                  <c:v>0.263117119822</c:v>
                </c:pt>
                <c:pt idx="7">
                  <c:v>0.226716651236</c:v>
                </c:pt>
                <c:pt idx="8">
                  <c:v>0.13915558268025</c:v>
                </c:pt>
                <c:pt idx="9">
                  <c:v>0.0923793143175</c:v>
                </c:pt>
                <c:pt idx="10">
                  <c:v>0.06708599779725</c:v>
                </c:pt>
                <c:pt idx="11">
                  <c:v>0.07865065243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073675721</c:v>
                </c:pt>
                <c:pt idx="1">
                  <c:v>0.381923570158</c:v>
                </c:pt>
                <c:pt idx="2">
                  <c:v>0.459560578193</c:v>
                </c:pt>
                <c:pt idx="3">
                  <c:v>0.3528857236015</c:v>
                </c:pt>
                <c:pt idx="4">
                  <c:v>0.378014221449</c:v>
                </c:pt>
                <c:pt idx="5">
                  <c:v>0.46155980882</c:v>
                </c:pt>
                <c:pt idx="6">
                  <c:v>0.595371005838</c:v>
                </c:pt>
                <c:pt idx="7">
                  <c:v>0.55454150463</c:v>
                </c:pt>
                <c:pt idx="8">
                  <c:v>0.453406203378</c:v>
                </c:pt>
                <c:pt idx="9">
                  <c:v>0.309365153268</c:v>
                </c:pt>
                <c:pt idx="10">
                  <c:v>0.2040971956065</c:v>
                </c:pt>
                <c:pt idx="11">
                  <c:v>0.1490591262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536328743575</c:v>
                </c:pt>
                <c:pt idx="1">
                  <c:v>0.610137506114</c:v>
                </c:pt>
                <c:pt idx="2">
                  <c:v>0.68070643933875</c:v>
                </c:pt>
                <c:pt idx="3">
                  <c:v>0.82937925202425</c:v>
                </c:pt>
                <c:pt idx="4">
                  <c:v>0.904541932072</c:v>
                </c:pt>
                <c:pt idx="5">
                  <c:v>0.9763984989735</c:v>
                </c:pt>
                <c:pt idx="6">
                  <c:v>1.10604020844525</c:v>
                </c:pt>
                <c:pt idx="7">
                  <c:v>0.93225391863875</c:v>
                </c:pt>
                <c:pt idx="8">
                  <c:v>0.60510166039525</c:v>
                </c:pt>
                <c:pt idx="9">
                  <c:v>0.427015095783</c:v>
                </c:pt>
                <c:pt idx="10">
                  <c:v>0.292252929357</c:v>
                </c:pt>
                <c:pt idx="11">
                  <c:v>0.26604154030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97437887693</c:v>
                </c:pt>
                <c:pt idx="1">
                  <c:v>1.027829002249</c:v>
                </c:pt>
                <c:pt idx="2">
                  <c:v>1.635152940984</c:v>
                </c:pt>
                <c:pt idx="3">
                  <c:v>1.477787378085</c:v>
                </c:pt>
                <c:pt idx="4">
                  <c:v>1.177047249552</c:v>
                </c:pt>
                <c:pt idx="5">
                  <c:v>1.2971224955815</c:v>
                </c:pt>
                <c:pt idx="6">
                  <c:v>1.551730927295</c:v>
                </c:pt>
                <c:pt idx="7">
                  <c:v>1.056589557751</c:v>
                </c:pt>
                <c:pt idx="8">
                  <c:v>0.7148620522085</c:v>
                </c:pt>
                <c:pt idx="9">
                  <c:v>0.6930678841725</c:v>
                </c:pt>
                <c:pt idx="10">
                  <c:v>0.47871611457</c:v>
                </c:pt>
                <c:pt idx="11">
                  <c:v>0.4198703857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33662"/>
        <c:axId val="99507482"/>
      </c:lineChart>
      <c:catAx>
        <c:axId val="3883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482"/>
        <c:crossesAt val="0"/>
        <c:auto val="1"/>
        <c:lblAlgn val="ctr"/>
        <c:lblOffset val="100"/>
        <c:noMultiLvlLbl val="0"/>
      </c:catAx>
      <c:valAx>
        <c:axId val="99507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36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85703675535</c:v>
                </c:pt>
                <c:pt idx="1">
                  <c:v>1.109760162889</c:v>
                </c:pt>
                <c:pt idx="2">
                  <c:v>0.692382549552</c:v>
                </c:pt>
                <c:pt idx="3">
                  <c:v>2.704748664704</c:v>
                </c:pt>
                <c:pt idx="4">
                  <c:v>13.894719294105</c:v>
                </c:pt>
                <c:pt idx="5">
                  <c:v>13.71215918076</c:v>
                </c:pt>
                <c:pt idx="6">
                  <c:v>10.432191199086</c:v>
                </c:pt>
                <c:pt idx="7">
                  <c:v>12.31250204237</c:v>
                </c:pt>
                <c:pt idx="8">
                  <c:v>6.87614407264</c:v>
                </c:pt>
                <c:pt idx="9">
                  <c:v>4.85644028091</c:v>
                </c:pt>
                <c:pt idx="10">
                  <c:v>3.17835167584</c:v>
                </c:pt>
                <c:pt idx="11">
                  <c:v>2.639962183236</c:v>
                </c:pt>
                <c:pt idx="12">
                  <c:v>1.645678505865</c:v>
                </c:pt>
                <c:pt idx="13">
                  <c:v>3.128550610064</c:v>
                </c:pt>
                <c:pt idx="14">
                  <c:v>1.6366174776</c:v>
                </c:pt>
                <c:pt idx="15">
                  <c:v>1.82410194822</c:v>
                </c:pt>
                <c:pt idx="16">
                  <c:v>1.790947638549</c:v>
                </c:pt>
                <c:pt idx="17">
                  <c:v>4.959582618546</c:v>
                </c:pt>
                <c:pt idx="18">
                  <c:v>5.53391424773</c:v>
                </c:pt>
                <c:pt idx="19">
                  <c:v>3.388038113763</c:v>
                </c:pt>
                <c:pt idx="20">
                  <c:v>3.31663399905</c:v>
                </c:pt>
                <c:pt idx="21">
                  <c:v>2.096747185984</c:v>
                </c:pt>
                <c:pt idx="22">
                  <c:v>1.519369982901</c:v>
                </c:pt>
                <c:pt idx="23">
                  <c:v>1.964576874576</c:v>
                </c:pt>
                <c:pt idx="24">
                  <c:v>4.18815774336</c:v>
                </c:pt>
                <c:pt idx="25">
                  <c:v>2.49021013176</c:v>
                </c:pt>
                <c:pt idx="26">
                  <c:v>4.149995278032</c:v>
                </c:pt>
                <c:pt idx="27">
                  <c:v>7.260716528964</c:v>
                </c:pt>
                <c:pt idx="28">
                  <c:v>2.83072806513</c:v>
                </c:pt>
                <c:pt idx="29">
                  <c:v>2.962333883268</c:v>
                </c:pt>
                <c:pt idx="30">
                  <c:v>6.668903391396</c:v>
                </c:pt>
                <c:pt idx="31">
                  <c:v>2.829302432245</c:v>
                </c:pt>
                <c:pt idx="32">
                  <c:v>1.839069009036</c:v>
                </c:pt>
                <c:pt idx="33">
                  <c:v>1.690529154768</c:v>
                </c:pt>
                <c:pt idx="34">
                  <c:v>0.9595922946</c:v>
                </c:pt>
                <c:pt idx="35">
                  <c:v>0.865488322595</c:v>
                </c:pt>
                <c:pt idx="36">
                  <c:v>1.3903388526</c:v>
                </c:pt>
                <c:pt idx="37">
                  <c:v>1.799316322704</c:v>
                </c:pt>
                <c:pt idx="38">
                  <c:v>1.378251995</c:v>
                </c:pt>
                <c:pt idx="39">
                  <c:v>1.396124173213</c:v>
                </c:pt>
                <c:pt idx="40">
                  <c:v>0.828453900324</c:v>
                </c:pt>
                <c:pt idx="41">
                  <c:v>1.59015925566</c:v>
                </c:pt>
                <c:pt idx="42">
                  <c:v>3.526370631285</c:v>
                </c:pt>
                <c:pt idx="43">
                  <c:v>2.324586248332</c:v>
                </c:pt>
                <c:pt idx="44">
                  <c:v>1.875799762092</c:v>
                </c:pt>
                <c:pt idx="45">
                  <c:v>1.30773478011</c:v>
                </c:pt>
                <c:pt idx="46">
                  <c:v>0.906853279391</c:v>
                </c:pt>
                <c:pt idx="47">
                  <c:v>1.591811779788</c:v>
                </c:pt>
                <c:pt idx="48">
                  <c:v>1.866278696626</c:v>
                </c:pt>
                <c:pt idx="49">
                  <c:v>1.87736578936</c:v>
                </c:pt>
                <c:pt idx="50">
                  <c:v>2.95341343983</c:v>
                </c:pt>
                <c:pt idx="51">
                  <c:v>0.605375458896</c:v>
                </c:pt>
                <c:pt idx="52">
                  <c:v>2.232275616873</c:v>
                </c:pt>
                <c:pt idx="53">
                  <c:v>1.70468402661</c:v>
                </c:pt>
                <c:pt idx="54">
                  <c:v>1.487081405054</c:v>
                </c:pt>
                <c:pt idx="55">
                  <c:v>1.0409106732</c:v>
                </c:pt>
                <c:pt idx="56">
                  <c:v>0.846960703848</c:v>
                </c:pt>
                <c:pt idx="57">
                  <c:v>0.540922656659</c:v>
                </c:pt>
                <c:pt idx="58">
                  <c:v>0.516747530136</c:v>
                </c:pt>
                <c:pt idx="59">
                  <c:v>0.365295562496</c:v>
                </c:pt>
                <c:pt idx="60">
                  <c:v>0.516391538205</c:v>
                </c:pt>
                <c:pt idx="61">
                  <c:v>0.65442938661</c:v>
                </c:pt>
                <c:pt idx="62">
                  <c:v>4.547992185633</c:v>
                </c:pt>
                <c:pt idx="63">
                  <c:v>1.533935095488</c:v>
                </c:pt>
                <c:pt idx="64">
                  <c:v>1.52920546998</c:v>
                </c:pt>
                <c:pt idx="65">
                  <c:v>1.93688735571</c:v>
                </c:pt>
                <c:pt idx="66">
                  <c:v>3.887441804855</c:v>
                </c:pt>
                <c:pt idx="67">
                  <c:v>6.210217725272</c:v>
                </c:pt>
                <c:pt idx="68">
                  <c:v>2.894577230071</c:v>
                </c:pt>
                <c:pt idx="69">
                  <c:v>1.90467088</c:v>
                </c:pt>
                <c:pt idx="70">
                  <c:v>1.278472080292</c:v>
                </c:pt>
                <c:pt idx="71">
                  <c:v>0.905666939485</c:v>
                </c:pt>
                <c:pt idx="72">
                  <c:v>0.949354341554</c:v>
                </c:pt>
                <c:pt idx="73">
                  <c:v>1.579950950607</c:v>
                </c:pt>
                <c:pt idx="74">
                  <c:v>1.01201189841</c:v>
                </c:pt>
                <c:pt idx="75">
                  <c:v>0.926409610138</c:v>
                </c:pt>
                <c:pt idx="76">
                  <c:v>5.649253036249</c:v>
                </c:pt>
                <c:pt idx="77">
                  <c:v>8.55163560559</c:v>
                </c:pt>
                <c:pt idx="78">
                  <c:v>4.47270427486</c:v>
                </c:pt>
                <c:pt idx="79">
                  <c:v>3.883562588367</c:v>
                </c:pt>
                <c:pt idx="80">
                  <c:v>2.1367706166</c:v>
                </c:pt>
                <c:pt idx="81">
                  <c:v>1.4219834226</c:v>
                </c:pt>
                <c:pt idx="82">
                  <c:v>1.090660503438</c:v>
                </c:pt>
                <c:pt idx="83">
                  <c:v>1.361152282754</c:v>
                </c:pt>
                <c:pt idx="84">
                  <c:v>0.871728044434</c:v>
                </c:pt>
                <c:pt idx="85">
                  <c:v>1.15043477822</c:v>
                </c:pt>
                <c:pt idx="86">
                  <c:v>1.894261190837</c:v>
                </c:pt>
                <c:pt idx="87">
                  <c:v>5.084523270802</c:v>
                </c:pt>
                <c:pt idx="88">
                  <c:v>1.943828680535</c:v>
                </c:pt>
                <c:pt idx="89">
                  <c:v>1.696841085492</c:v>
                </c:pt>
                <c:pt idx="90">
                  <c:v>1.546290169245</c:v>
                </c:pt>
                <c:pt idx="91">
                  <c:v>1.849326635072</c:v>
                </c:pt>
                <c:pt idx="92">
                  <c:v>0.919457039643</c:v>
                </c:pt>
                <c:pt idx="93">
                  <c:v>0.714456352116</c:v>
                </c:pt>
                <c:pt idx="94">
                  <c:v>0.433433782893</c:v>
                </c:pt>
                <c:pt idx="95">
                  <c:v>0.287997380262</c:v>
                </c:pt>
                <c:pt idx="96">
                  <c:v>0.474676868084</c:v>
                </c:pt>
                <c:pt idx="97">
                  <c:v>0.275456619043</c:v>
                </c:pt>
                <c:pt idx="98">
                  <c:v>1.010007746352</c:v>
                </c:pt>
                <c:pt idx="99">
                  <c:v>0.320169055905</c:v>
                </c:pt>
                <c:pt idx="100">
                  <c:v>0.253986176592</c:v>
                </c:pt>
                <c:pt idx="101">
                  <c:v>0.39719748464</c:v>
                </c:pt>
                <c:pt idx="102">
                  <c:v>0.36384442003</c:v>
                </c:pt>
                <c:pt idx="103">
                  <c:v>0.444126586275</c:v>
                </c:pt>
                <c:pt idx="104">
                  <c:v>0.319878916864</c:v>
                </c:pt>
                <c:pt idx="105">
                  <c:v>0.219855481011</c:v>
                </c:pt>
                <c:pt idx="106">
                  <c:v>0.151620278194</c:v>
                </c:pt>
                <c:pt idx="107">
                  <c:v>0.709282332432</c:v>
                </c:pt>
                <c:pt idx="108">
                  <c:v>0.356348374122</c:v>
                </c:pt>
                <c:pt idx="109">
                  <c:v>1.082813383795</c:v>
                </c:pt>
                <c:pt idx="110">
                  <c:v>0.522688221138</c:v>
                </c:pt>
                <c:pt idx="111">
                  <c:v>0.241128162801</c:v>
                </c:pt>
                <c:pt idx="112">
                  <c:v>0.665218530951</c:v>
                </c:pt>
                <c:pt idx="113">
                  <c:v>0.428125127912</c:v>
                </c:pt>
                <c:pt idx="114">
                  <c:v>0.404640676512</c:v>
                </c:pt>
                <c:pt idx="115">
                  <c:v>0.809989943792</c:v>
                </c:pt>
                <c:pt idx="116">
                  <c:v>0.40253394682</c:v>
                </c:pt>
                <c:pt idx="117">
                  <c:v>0.267456307272</c:v>
                </c:pt>
                <c:pt idx="118">
                  <c:v>0.176338134999</c:v>
                </c:pt>
                <c:pt idx="119">
                  <c:v>0.140394480553</c:v>
                </c:pt>
                <c:pt idx="120">
                  <c:v>0.14717476152</c:v>
                </c:pt>
                <c:pt idx="121">
                  <c:v>0.597363167282</c:v>
                </c:pt>
                <c:pt idx="122">
                  <c:v>0.265939359408</c:v>
                </c:pt>
                <c:pt idx="123">
                  <c:v>1.375495678469</c:v>
                </c:pt>
                <c:pt idx="124">
                  <c:v>1.939535382525</c:v>
                </c:pt>
                <c:pt idx="125">
                  <c:v>2.936629424375</c:v>
                </c:pt>
                <c:pt idx="126">
                  <c:v>1.667633603952</c:v>
                </c:pt>
                <c:pt idx="127">
                  <c:v>1.643253564115</c:v>
                </c:pt>
                <c:pt idx="128">
                  <c:v>1.241086765464</c:v>
                </c:pt>
                <c:pt idx="129">
                  <c:v>0.798595275192</c:v>
                </c:pt>
                <c:pt idx="130">
                  <c:v>0.514392028731</c:v>
                </c:pt>
                <c:pt idx="131">
                  <c:v>0.355287986636</c:v>
                </c:pt>
                <c:pt idx="132">
                  <c:v>0.386401088157</c:v>
                </c:pt>
                <c:pt idx="133">
                  <c:v>1.374523403696</c:v>
                </c:pt>
                <c:pt idx="134">
                  <c:v>1.156303364055</c:v>
                </c:pt>
                <c:pt idx="135">
                  <c:v>0.3692034381</c:v>
                </c:pt>
                <c:pt idx="136">
                  <c:v>0.43120942416</c:v>
                </c:pt>
                <c:pt idx="137">
                  <c:v>1.367831120545</c:v>
                </c:pt>
                <c:pt idx="138">
                  <c:v>1.074492178598</c:v>
                </c:pt>
                <c:pt idx="139">
                  <c:v>0.95767759101</c:v>
                </c:pt>
                <c:pt idx="140">
                  <c:v>0.582885791901</c:v>
                </c:pt>
                <c:pt idx="141">
                  <c:v>0.757107405594</c:v>
                </c:pt>
                <c:pt idx="142">
                  <c:v>0.4011897004</c:v>
                </c:pt>
                <c:pt idx="143">
                  <c:v>0.338544709641</c:v>
                </c:pt>
                <c:pt idx="144">
                  <c:v>0.46526331832</c:v>
                </c:pt>
                <c:pt idx="145">
                  <c:v>0.967881923936</c:v>
                </c:pt>
                <c:pt idx="146">
                  <c:v>1.05508487011</c:v>
                </c:pt>
                <c:pt idx="147">
                  <c:v>0.448165036165</c:v>
                </c:pt>
                <c:pt idx="148">
                  <c:v>0.425725455129</c:v>
                </c:pt>
                <c:pt idx="149">
                  <c:v>0.525569473152</c:v>
                </c:pt>
                <c:pt idx="150">
                  <c:v>1.18284925297</c:v>
                </c:pt>
                <c:pt idx="151">
                  <c:v>0.505635893805</c:v>
                </c:pt>
                <c:pt idx="152">
                  <c:v>0.43988343296</c:v>
                </c:pt>
                <c:pt idx="153">
                  <c:v>0.307291849266</c:v>
                </c:pt>
                <c:pt idx="154">
                  <c:v>0.204086243308</c:v>
                </c:pt>
                <c:pt idx="155">
                  <c:v>0.144857254626</c:v>
                </c:pt>
                <c:pt idx="156">
                  <c:v>0.8263833498</c:v>
                </c:pt>
                <c:pt idx="157">
                  <c:v>0.269520301494</c:v>
                </c:pt>
                <c:pt idx="158">
                  <c:v>0.611930279625</c:v>
                </c:pt>
                <c:pt idx="159">
                  <c:v>0.258779047494</c:v>
                </c:pt>
                <c:pt idx="160">
                  <c:v>0.550109123963</c:v>
                </c:pt>
                <c:pt idx="161">
                  <c:v>1.53148922048</c:v>
                </c:pt>
                <c:pt idx="162">
                  <c:v>0.79558455261</c:v>
                </c:pt>
                <c:pt idx="163">
                  <c:v>1.283366487922</c:v>
                </c:pt>
                <c:pt idx="164">
                  <c:v>0.873503425536</c:v>
                </c:pt>
                <c:pt idx="165">
                  <c:v>0.497924983064</c:v>
                </c:pt>
                <c:pt idx="166">
                  <c:v>0.325984163982</c:v>
                </c:pt>
                <c:pt idx="167">
                  <c:v>0.23319474204</c:v>
                </c:pt>
                <c:pt idx="168">
                  <c:v>0.304606652768</c:v>
                </c:pt>
                <c:pt idx="169">
                  <c:v>1.544584375072</c:v>
                </c:pt>
                <c:pt idx="170">
                  <c:v>0.480215398882</c:v>
                </c:pt>
                <c:pt idx="171">
                  <c:v>3.292469597571</c:v>
                </c:pt>
                <c:pt idx="172">
                  <c:v>2.282728285072</c:v>
                </c:pt>
                <c:pt idx="173">
                  <c:v>1.416646946038</c:v>
                </c:pt>
                <c:pt idx="174">
                  <c:v>1.57522595255</c:v>
                </c:pt>
                <c:pt idx="175">
                  <c:v>0.987909520416</c:v>
                </c:pt>
                <c:pt idx="176">
                  <c:v>1.126409413862</c:v>
                </c:pt>
                <c:pt idx="177">
                  <c:v>0.618632768832</c:v>
                </c:pt>
                <c:pt idx="178">
                  <c:v>0.422374807008</c:v>
                </c:pt>
                <c:pt idx="179">
                  <c:v>0.32464822236</c:v>
                </c:pt>
                <c:pt idx="180">
                  <c:v>0.594345447438</c:v>
                </c:pt>
                <c:pt idx="181">
                  <c:v>0.562520897296</c:v>
                </c:pt>
                <c:pt idx="182">
                  <c:v>2.45245736169</c:v>
                </c:pt>
                <c:pt idx="183">
                  <c:v>2.047532258148</c:v>
                </c:pt>
                <c:pt idx="184">
                  <c:v>0.94541803713</c:v>
                </c:pt>
                <c:pt idx="185">
                  <c:v>3.923376044544</c:v>
                </c:pt>
                <c:pt idx="186">
                  <c:v>2.946458645504</c:v>
                </c:pt>
                <c:pt idx="187">
                  <c:v>2.131145235544</c:v>
                </c:pt>
                <c:pt idx="188">
                  <c:v>1.32433832874</c:v>
                </c:pt>
                <c:pt idx="189">
                  <c:v>0.961516365634</c:v>
                </c:pt>
                <c:pt idx="190">
                  <c:v>0.590415349144</c:v>
                </c:pt>
                <c:pt idx="191">
                  <c:v>0.530050265495</c:v>
                </c:pt>
                <c:pt idx="192">
                  <c:v>0.43038991545</c:v>
                </c:pt>
                <c:pt idx="193">
                  <c:v>0.39599937412</c:v>
                </c:pt>
                <c:pt idx="194">
                  <c:v>0.309529331903</c:v>
                </c:pt>
                <c:pt idx="195">
                  <c:v>0.339421106673</c:v>
                </c:pt>
                <c:pt idx="196">
                  <c:v>1.67119187438</c:v>
                </c:pt>
                <c:pt idx="197">
                  <c:v>1.118344270003</c:v>
                </c:pt>
                <c:pt idx="198">
                  <c:v>0.834329249236</c:v>
                </c:pt>
                <c:pt idx="199">
                  <c:v>1.251087117546</c:v>
                </c:pt>
                <c:pt idx="200">
                  <c:v>1.055166997716</c:v>
                </c:pt>
                <c:pt idx="201">
                  <c:v>0.671734660176</c:v>
                </c:pt>
                <c:pt idx="202">
                  <c:v>0.446734258761</c:v>
                </c:pt>
                <c:pt idx="203">
                  <c:v>0.35240911605</c:v>
                </c:pt>
                <c:pt idx="204">
                  <c:v>0.499050071616</c:v>
                </c:pt>
                <c:pt idx="205">
                  <c:v>0.389513814516</c:v>
                </c:pt>
                <c:pt idx="206">
                  <c:v>0.336893621064</c:v>
                </c:pt>
                <c:pt idx="207">
                  <c:v>0.19458191016</c:v>
                </c:pt>
                <c:pt idx="208">
                  <c:v>0.472170962185</c:v>
                </c:pt>
                <c:pt idx="209">
                  <c:v>0.825825200879</c:v>
                </c:pt>
                <c:pt idx="210">
                  <c:v>0.56054143302</c:v>
                </c:pt>
                <c:pt idx="211">
                  <c:v>0.50266611375</c:v>
                </c:pt>
                <c:pt idx="212">
                  <c:v>0.66708006205</c:v>
                </c:pt>
                <c:pt idx="213">
                  <c:v>0.321889524346</c:v>
                </c:pt>
                <c:pt idx="214">
                  <c:v>0.235265077684</c:v>
                </c:pt>
                <c:pt idx="215">
                  <c:v>0.182943199887</c:v>
                </c:pt>
                <c:pt idx="216">
                  <c:v>0.201578042465</c:v>
                </c:pt>
                <c:pt idx="217">
                  <c:v>0.13959006006</c:v>
                </c:pt>
                <c:pt idx="218">
                  <c:v>1.417688703375</c:v>
                </c:pt>
                <c:pt idx="219">
                  <c:v>0.8345512265</c:v>
                </c:pt>
                <c:pt idx="220">
                  <c:v>0.550372742808</c:v>
                </c:pt>
                <c:pt idx="221">
                  <c:v>1.17995696352</c:v>
                </c:pt>
                <c:pt idx="222">
                  <c:v>1.12270634931</c:v>
                </c:pt>
                <c:pt idx="223">
                  <c:v>1.170709763916</c:v>
                </c:pt>
                <c:pt idx="224">
                  <c:v>0.81375902268</c:v>
                </c:pt>
                <c:pt idx="225">
                  <c:v>0.564665675505</c:v>
                </c:pt>
                <c:pt idx="226">
                  <c:v>0.357656866814</c:v>
                </c:pt>
                <c:pt idx="227">
                  <c:v>0.444928975596</c:v>
                </c:pt>
                <c:pt idx="228">
                  <c:v>0.859802359647</c:v>
                </c:pt>
                <c:pt idx="229">
                  <c:v>0.964632426192</c:v>
                </c:pt>
                <c:pt idx="230">
                  <c:v>2.497078667556</c:v>
                </c:pt>
                <c:pt idx="231">
                  <c:v>2.15386614863</c:v>
                </c:pt>
                <c:pt idx="232">
                  <c:v>3.237416382432</c:v>
                </c:pt>
                <c:pt idx="233">
                  <c:v>3.538364711805</c:v>
                </c:pt>
                <c:pt idx="234">
                  <c:v>2.208673576464</c:v>
                </c:pt>
                <c:pt idx="235">
                  <c:v>2.07679491261</c:v>
                </c:pt>
                <c:pt idx="236">
                  <c:v>1.14497139365</c:v>
                </c:pt>
                <c:pt idx="237">
                  <c:v>0.729418166712</c:v>
                </c:pt>
                <c:pt idx="238">
                  <c:v>0.461321930345</c:v>
                </c:pt>
                <c:pt idx="239">
                  <c:v>0.457318365525</c:v>
                </c:pt>
                <c:pt idx="240">
                  <c:v>3.576889327081</c:v>
                </c:pt>
                <c:pt idx="241">
                  <c:v>2.89661690246</c:v>
                </c:pt>
                <c:pt idx="242">
                  <c:v>1.375577666217</c:v>
                </c:pt>
                <c:pt idx="243">
                  <c:v>0.998612348552</c:v>
                </c:pt>
                <c:pt idx="244">
                  <c:v>1.56878125</c:v>
                </c:pt>
                <c:pt idx="245">
                  <c:v>1.062253308886</c:v>
                </c:pt>
                <c:pt idx="246">
                  <c:v>1.278579270032</c:v>
                </c:pt>
                <c:pt idx="247">
                  <c:v>0.968918079594</c:v>
                </c:pt>
                <c:pt idx="248">
                  <c:v>0.645036359773</c:v>
                </c:pt>
                <c:pt idx="249">
                  <c:v>0.443961039405</c:v>
                </c:pt>
                <c:pt idx="250">
                  <c:v>0.3002958555</c:v>
                </c:pt>
                <c:pt idx="251">
                  <c:v>0.41051925147</c:v>
                </c:pt>
                <c:pt idx="252">
                  <c:v>0.459251683934</c:v>
                </c:pt>
                <c:pt idx="253">
                  <c:v>1.699581575685</c:v>
                </c:pt>
                <c:pt idx="254">
                  <c:v>2.022827873898</c:v>
                </c:pt>
                <c:pt idx="255">
                  <c:v>1.619183163456</c:v>
                </c:pt>
                <c:pt idx="256">
                  <c:v>1.136570207976</c:v>
                </c:pt>
                <c:pt idx="257">
                  <c:v>2.117840346226</c:v>
                </c:pt>
                <c:pt idx="258">
                  <c:v>2.094393449664</c:v>
                </c:pt>
                <c:pt idx="259">
                  <c:v>1.634400164579</c:v>
                </c:pt>
                <c:pt idx="260">
                  <c:v>0.962584647476</c:v>
                </c:pt>
                <c:pt idx="261">
                  <c:v>0.61572176738</c:v>
                </c:pt>
                <c:pt idx="262">
                  <c:v>0.400166621576</c:v>
                </c:pt>
                <c:pt idx="263">
                  <c:v>0.303977290532</c:v>
                </c:pt>
                <c:pt idx="264">
                  <c:v>0.23484320937</c:v>
                </c:pt>
                <c:pt idx="265">
                  <c:v>0.321805523908</c:v>
                </c:pt>
                <c:pt idx="266">
                  <c:v>0.261663464238</c:v>
                </c:pt>
                <c:pt idx="267">
                  <c:v>0.669722350874</c:v>
                </c:pt>
                <c:pt idx="268">
                  <c:v>0.498351943674</c:v>
                </c:pt>
                <c:pt idx="269">
                  <c:v>2.471978303155</c:v>
                </c:pt>
                <c:pt idx="270">
                  <c:v>2.116715722464</c:v>
                </c:pt>
                <c:pt idx="271">
                  <c:v>1.144521070446</c:v>
                </c:pt>
                <c:pt idx="272">
                  <c:v>1.436660010402</c:v>
                </c:pt>
                <c:pt idx="273">
                  <c:v>0.73478687016</c:v>
                </c:pt>
                <c:pt idx="274">
                  <c:v>0.45421680996</c:v>
                </c:pt>
                <c:pt idx="275">
                  <c:v>0.308095978876</c:v>
                </c:pt>
                <c:pt idx="276">
                  <c:v>0.259137526571</c:v>
                </c:pt>
                <c:pt idx="277">
                  <c:v>1.57343490954</c:v>
                </c:pt>
                <c:pt idx="278">
                  <c:v>0.6121645201</c:v>
                </c:pt>
                <c:pt idx="279">
                  <c:v>0.51364795356</c:v>
                </c:pt>
                <c:pt idx="280">
                  <c:v>1.90805172063</c:v>
                </c:pt>
                <c:pt idx="281">
                  <c:v>2.03353870917</c:v>
                </c:pt>
                <c:pt idx="282">
                  <c:v>1.480855642586</c:v>
                </c:pt>
                <c:pt idx="283">
                  <c:v>1.171684763142</c:v>
                </c:pt>
                <c:pt idx="284">
                  <c:v>0.83842838577</c:v>
                </c:pt>
                <c:pt idx="285">
                  <c:v>0.6066097307</c:v>
                </c:pt>
                <c:pt idx="286">
                  <c:v>0.373320512985</c:v>
                </c:pt>
                <c:pt idx="287">
                  <c:v>0.313725160602</c:v>
                </c:pt>
                <c:pt idx="288">
                  <c:v>0.723923300076</c:v>
                </c:pt>
                <c:pt idx="289">
                  <c:v>0.368234093674</c:v>
                </c:pt>
                <c:pt idx="290">
                  <c:v>0.202466335698</c:v>
                </c:pt>
                <c:pt idx="291">
                  <c:v>0.112439431098</c:v>
                </c:pt>
                <c:pt idx="292">
                  <c:v>0.0839345256</c:v>
                </c:pt>
                <c:pt idx="293">
                  <c:v>0.66260928509</c:v>
                </c:pt>
                <c:pt idx="294">
                  <c:v>0.417439592352</c:v>
                </c:pt>
                <c:pt idx="295">
                  <c:v>0.302339321145</c:v>
                </c:pt>
                <c:pt idx="296">
                  <c:v>0.1802981852</c:v>
                </c:pt>
                <c:pt idx="297">
                  <c:v>0.113196541122</c:v>
                </c:pt>
                <c:pt idx="298">
                  <c:v>0.073314137126</c:v>
                </c:pt>
                <c:pt idx="299">
                  <c:v>0.248882562684</c:v>
                </c:pt>
                <c:pt idx="300">
                  <c:v>0.3893599952</c:v>
                </c:pt>
                <c:pt idx="301">
                  <c:v>0.687665408904</c:v>
                </c:pt>
                <c:pt idx="302">
                  <c:v>0.691755808884</c:v>
                </c:pt>
                <c:pt idx="303">
                  <c:v>2.56821299994</c:v>
                </c:pt>
                <c:pt idx="304">
                  <c:v>3.554185832652</c:v>
                </c:pt>
                <c:pt idx="305">
                  <c:v>1.495593628991</c:v>
                </c:pt>
                <c:pt idx="306">
                  <c:v>2.96976834065</c:v>
                </c:pt>
                <c:pt idx="307">
                  <c:v>1.520333893606</c:v>
                </c:pt>
                <c:pt idx="308">
                  <c:v>1.138814575509</c:v>
                </c:pt>
                <c:pt idx="309">
                  <c:v>0.737852138514</c:v>
                </c:pt>
                <c:pt idx="310">
                  <c:v>0.484712923383</c:v>
                </c:pt>
                <c:pt idx="311">
                  <c:v>0.33015391838</c:v>
                </c:pt>
                <c:pt idx="312">
                  <c:v>1.8610119423</c:v>
                </c:pt>
                <c:pt idx="313">
                  <c:v>1.65776813692</c:v>
                </c:pt>
                <c:pt idx="314">
                  <c:v>0.803965296348</c:v>
                </c:pt>
                <c:pt idx="315">
                  <c:v>0.87397363309</c:v>
                </c:pt>
                <c:pt idx="316">
                  <c:v>0.964971625212</c:v>
                </c:pt>
                <c:pt idx="317">
                  <c:v>1.171967015544</c:v>
                </c:pt>
                <c:pt idx="318">
                  <c:v>0.927175305699</c:v>
                </c:pt>
                <c:pt idx="319">
                  <c:v>0.937821974156</c:v>
                </c:pt>
                <c:pt idx="320">
                  <c:v>0.6115554648</c:v>
                </c:pt>
                <c:pt idx="321">
                  <c:v>0.40765822704</c:v>
                </c:pt>
                <c:pt idx="322">
                  <c:v>0.252278146272</c:v>
                </c:pt>
                <c:pt idx="323">
                  <c:v>0.17993160303</c:v>
                </c:pt>
                <c:pt idx="324">
                  <c:v>0.451847010252</c:v>
                </c:pt>
                <c:pt idx="325">
                  <c:v>1.490225279829</c:v>
                </c:pt>
                <c:pt idx="326">
                  <c:v>0.61021253732</c:v>
                </c:pt>
                <c:pt idx="327">
                  <c:v>1.2029305949</c:v>
                </c:pt>
                <c:pt idx="328">
                  <c:v>2.613269566467</c:v>
                </c:pt>
                <c:pt idx="329">
                  <c:v>2.143933597036</c:v>
                </c:pt>
                <c:pt idx="330">
                  <c:v>2.942159311</c:v>
                </c:pt>
                <c:pt idx="331">
                  <c:v>2.703721900074</c:v>
                </c:pt>
                <c:pt idx="332">
                  <c:v>1.625312896573</c:v>
                </c:pt>
                <c:pt idx="333">
                  <c:v>1.070175475056</c:v>
                </c:pt>
                <c:pt idx="334">
                  <c:v>0.699978304224</c:v>
                </c:pt>
                <c:pt idx="335">
                  <c:v>0.72244233369</c:v>
                </c:pt>
                <c:pt idx="336">
                  <c:v>0.52519628784</c:v>
                </c:pt>
                <c:pt idx="337">
                  <c:v>1.07351415973</c:v>
                </c:pt>
                <c:pt idx="338">
                  <c:v>2.307853873146</c:v>
                </c:pt>
                <c:pt idx="339">
                  <c:v>0.741455726876</c:v>
                </c:pt>
                <c:pt idx="340">
                  <c:v>0.426465800837</c:v>
                </c:pt>
                <c:pt idx="341">
                  <c:v>1.884752591145</c:v>
                </c:pt>
                <c:pt idx="342">
                  <c:v>1.39727122171</c:v>
                </c:pt>
                <c:pt idx="343">
                  <c:v>1.53435769064</c:v>
                </c:pt>
                <c:pt idx="344">
                  <c:v>0.884197889146</c:v>
                </c:pt>
                <c:pt idx="345">
                  <c:v>0.57812455134</c:v>
                </c:pt>
                <c:pt idx="346">
                  <c:v>0.372182173356</c:v>
                </c:pt>
                <c:pt idx="347">
                  <c:v>0.579004750128</c:v>
                </c:pt>
                <c:pt idx="348">
                  <c:v>0.374017582822</c:v>
                </c:pt>
                <c:pt idx="349">
                  <c:v>0.570400006716</c:v>
                </c:pt>
                <c:pt idx="350">
                  <c:v>0.315524484362</c:v>
                </c:pt>
                <c:pt idx="351">
                  <c:v>2.441846529234</c:v>
                </c:pt>
                <c:pt idx="352">
                  <c:v>1.11391510531</c:v>
                </c:pt>
                <c:pt idx="353">
                  <c:v>1.00621482388</c:v>
                </c:pt>
                <c:pt idx="354">
                  <c:v>1.024166898432</c:v>
                </c:pt>
                <c:pt idx="355">
                  <c:v>1.04974403031</c:v>
                </c:pt>
                <c:pt idx="356">
                  <c:v>0.597003987944</c:v>
                </c:pt>
                <c:pt idx="357">
                  <c:v>0.344239858851</c:v>
                </c:pt>
                <c:pt idx="358">
                  <c:v>0.227408182414</c:v>
                </c:pt>
                <c:pt idx="359">
                  <c:v>0.1540246566</c:v>
                </c:pt>
                <c:pt idx="360">
                  <c:v>0.108408595339</c:v>
                </c:pt>
                <c:pt idx="361">
                  <c:v>0.820614766518</c:v>
                </c:pt>
                <c:pt idx="362">
                  <c:v>0.196563496285</c:v>
                </c:pt>
                <c:pt idx="363">
                  <c:v>0.426618314849</c:v>
                </c:pt>
                <c:pt idx="364">
                  <c:v>0.46082496604</c:v>
                </c:pt>
                <c:pt idx="365">
                  <c:v>0.599063118316</c:v>
                </c:pt>
                <c:pt idx="366">
                  <c:v>0.843202013283</c:v>
                </c:pt>
                <c:pt idx="367">
                  <c:v>1.51215743992</c:v>
                </c:pt>
                <c:pt idx="368">
                  <c:v>0.927673935192</c:v>
                </c:pt>
                <c:pt idx="369">
                  <c:v>0.651602444964</c:v>
                </c:pt>
                <c:pt idx="370">
                  <c:v>0.42746945225</c:v>
                </c:pt>
                <c:pt idx="371">
                  <c:v>0.311676150192</c:v>
                </c:pt>
                <c:pt idx="372">
                  <c:v>0.285182063118</c:v>
                </c:pt>
                <c:pt idx="373">
                  <c:v>0.299182262344</c:v>
                </c:pt>
                <c:pt idx="374">
                  <c:v>0.490479682626</c:v>
                </c:pt>
                <c:pt idx="375">
                  <c:v>0.18449944128</c:v>
                </c:pt>
                <c:pt idx="376">
                  <c:v>1.382873868236</c:v>
                </c:pt>
                <c:pt idx="377">
                  <c:v>1.466691566568</c:v>
                </c:pt>
                <c:pt idx="378">
                  <c:v>0.706336682949</c:v>
                </c:pt>
                <c:pt idx="379">
                  <c:v>0.630050904063</c:v>
                </c:pt>
                <c:pt idx="380">
                  <c:v>0.559467269976</c:v>
                </c:pt>
                <c:pt idx="381">
                  <c:v>0.322059698337</c:v>
                </c:pt>
                <c:pt idx="382">
                  <c:v>0.204157958074</c:v>
                </c:pt>
                <c:pt idx="383">
                  <c:v>0.30410145469</c:v>
                </c:pt>
                <c:pt idx="384">
                  <c:v>0.36386909587</c:v>
                </c:pt>
                <c:pt idx="385">
                  <c:v>0.647973910188</c:v>
                </c:pt>
                <c:pt idx="386">
                  <c:v>0.767416400139</c:v>
                </c:pt>
                <c:pt idx="387">
                  <c:v>0.668459248716</c:v>
                </c:pt>
                <c:pt idx="388">
                  <c:v>0.506870269074</c:v>
                </c:pt>
                <c:pt idx="389">
                  <c:v>0.431785575336</c:v>
                </c:pt>
                <c:pt idx="390">
                  <c:v>0.3439907075</c:v>
                </c:pt>
                <c:pt idx="391">
                  <c:v>0.485177179912</c:v>
                </c:pt>
                <c:pt idx="392">
                  <c:v>0.449638485284</c:v>
                </c:pt>
                <c:pt idx="393">
                  <c:v>0.291293421924</c:v>
                </c:pt>
                <c:pt idx="394">
                  <c:v>0.203290940208</c:v>
                </c:pt>
                <c:pt idx="395">
                  <c:v>0.139582696716</c:v>
                </c:pt>
                <c:pt idx="396">
                  <c:v>0.230043242254</c:v>
                </c:pt>
                <c:pt idx="397">
                  <c:v>0.148619757276</c:v>
                </c:pt>
                <c:pt idx="398">
                  <c:v>0.21721798319</c:v>
                </c:pt>
                <c:pt idx="399">
                  <c:v>0.40318914233</c:v>
                </c:pt>
                <c:pt idx="400">
                  <c:v>0.315908111739</c:v>
                </c:pt>
                <c:pt idx="401">
                  <c:v>0.596284426584</c:v>
                </c:pt>
                <c:pt idx="402">
                  <c:v>0.342842207544</c:v>
                </c:pt>
                <c:pt idx="403">
                  <c:v>0.29261397445</c:v>
                </c:pt>
                <c:pt idx="404">
                  <c:v>0.40122685267</c:v>
                </c:pt>
                <c:pt idx="405">
                  <c:v>0.254931184088</c:v>
                </c:pt>
                <c:pt idx="406">
                  <c:v>0.17329395208</c:v>
                </c:pt>
                <c:pt idx="407">
                  <c:v>0.1171231964</c:v>
                </c:pt>
                <c:pt idx="408">
                  <c:v>0.08501182755</c:v>
                </c:pt>
                <c:pt idx="409">
                  <c:v>0.207289054232</c:v>
                </c:pt>
                <c:pt idx="410">
                  <c:v>0.102054984138</c:v>
                </c:pt>
                <c:pt idx="411">
                  <c:v>0.398625043094</c:v>
                </c:pt>
                <c:pt idx="412">
                  <c:v>0.44466645344</c:v>
                </c:pt>
                <c:pt idx="413">
                  <c:v>0.592745336962</c:v>
                </c:pt>
                <c:pt idx="414">
                  <c:v>1.282331890392</c:v>
                </c:pt>
                <c:pt idx="415">
                  <c:v>1.49182223825</c:v>
                </c:pt>
                <c:pt idx="416">
                  <c:v>0.753311309542</c:v>
                </c:pt>
                <c:pt idx="417">
                  <c:v>0.51792317038</c:v>
                </c:pt>
                <c:pt idx="418">
                  <c:v>0.47009026048</c:v>
                </c:pt>
                <c:pt idx="419">
                  <c:v>0.380673309663</c:v>
                </c:pt>
                <c:pt idx="420">
                  <c:v>0.283194918869</c:v>
                </c:pt>
                <c:pt idx="421">
                  <c:v>0.607818531474</c:v>
                </c:pt>
                <c:pt idx="422">
                  <c:v>0.272506675526</c:v>
                </c:pt>
                <c:pt idx="423">
                  <c:v>0.114989700994</c:v>
                </c:pt>
                <c:pt idx="424">
                  <c:v>0.134198162656</c:v>
                </c:pt>
                <c:pt idx="425">
                  <c:v>0.118155657438</c:v>
                </c:pt>
                <c:pt idx="426">
                  <c:v>0.127429632442</c:v>
                </c:pt>
                <c:pt idx="427">
                  <c:v>0.106690391018</c:v>
                </c:pt>
                <c:pt idx="428">
                  <c:v>0.098237399211</c:v>
                </c:pt>
                <c:pt idx="429">
                  <c:v>0.105280527</c:v>
                </c:pt>
                <c:pt idx="430">
                  <c:v>0.07791426405</c:v>
                </c:pt>
                <c:pt idx="431">
                  <c:v>0.080893787997</c:v>
                </c:pt>
                <c:pt idx="432">
                  <c:v>0.271277796946</c:v>
                </c:pt>
                <c:pt idx="433">
                  <c:v>0.302378993784</c:v>
                </c:pt>
                <c:pt idx="434">
                  <c:v>0.452518654068</c:v>
                </c:pt>
                <c:pt idx="435">
                  <c:v>2.371851872141</c:v>
                </c:pt>
                <c:pt idx="436">
                  <c:v>4.795046467008</c:v>
                </c:pt>
                <c:pt idx="437">
                  <c:v>2.642200600826</c:v>
                </c:pt>
                <c:pt idx="438">
                  <c:v>2.131029304893</c:v>
                </c:pt>
                <c:pt idx="439">
                  <c:v>2.986620231893</c:v>
                </c:pt>
                <c:pt idx="440">
                  <c:v>2.472273414576</c:v>
                </c:pt>
                <c:pt idx="441">
                  <c:v>1.51754464362</c:v>
                </c:pt>
                <c:pt idx="442">
                  <c:v>1.0035077184</c:v>
                </c:pt>
                <c:pt idx="443">
                  <c:v>0.663975973164</c:v>
                </c:pt>
                <c:pt idx="444">
                  <c:v>1.838041959481</c:v>
                </c:pt>
                <c:pt idx="445">
                  <c:v>0.835183174134</c:v>
                </c:pt>
                <c:pt idx="446">
                  <c:v>2.77045601124</c:v>
                </c:pt>
                <c:pt idx="447">
                  <c:v>0.612037598838</c:v>
                </c:pt>
                <c:pt idx="448">
                  <c:v>1.827345474844</c:v>
                </c:pt>
                <c:pt idx="449">
                  <c:v>1.417949847216</c:v>
                </c:pt>
                <c:pt idx="450">
                  <c:v>1.515873395036</c:v>
                </c:pt>
                <c:pt idx="451">
                  <c:v>1.124959831655</c:v>
                </c:pt>
                <c:pt idx="452">
                  <c:v>0.904689723328</c:v>
                </c:pt>
                <c:pt idx="453">
                  <c:v>0.61007657441</c:v>
                </c:pt>
                <c:pt idx="454">
                  <c:v>0.39479223443</c:v>
                </c:pt>
                <c:pt idx="455">
                  <c:v>0.25467101907</c:v>
                </c:pt>
                <c:pt idx="456">
                  <c:v>0.17135543141</c:v>
                </c:pt>
                <c:pt idx="457">
                  <c:v>0.144749152948</c:v>
                </c:pt>
                <c:pt idx="458">
                  <c:v>1.378287985387</c:v>
                </c:pt>
                <c:pt idx="459">
                  <c:v>1.61702688732</c:v>
                </c:pt>
                <c:pt idx="460">
                  <c:v>2.400274040976</c:v>
                </c:pt>
                <c:pt idx="461">
                  <c:v>2.344813887584</c:v>
                </c:pt>
                <c:pt idx="462">
                  <c:v>1.64543455648</c:v>
                </c:pt>
                <c:pt idx="463">
                  <c:v>1.519727821545</c:v>
                </c:pt>
                <c:pt idx="464">
                  <c:v>0.85568419362</c:v>
                </c:pt>
                <c:pt idx="465">
                  <c:v>0.591193412882</c:v>
                </c:pt>
                <c:pt idx="466">
                  <c:v>0.368825354963</c:v>
                </c:pt>
                <c:pt idx="467">
                  <c:v>0.346958006976</c:v>
                </c:pt>
                <c:pt idx="468">
                  <c:v>0.841593317628</c:v>
                </c:pt>
                <c:pt idx="469">
                  <c:v>0.63997860906</c:v>
                </c:pt>
                <c:pt idx="470">
                  <c:v>0.701821064668</c:v>
                </c:pt>
                <c:pt idx="471">
                  <c:v>0.980954637312</c:v>
                </c:pt>
                <c:pt idx="472">
                  <c:v>1.092255358909</c:v>
                </c:pt>
                <c:pt idx="473">
                  <c:v>1.8591274926</c:v>
                </c:pt>
                <c:pt idx="474">
                  <c:v>1.297419181091</c:v>
                </c:pt>
                <c:pt idx="475">
                  <c:v>1.833630738376</c:v>
                </c:pt>
                <c:pt idx="476">
                  <c:v>1.380554982081</c:v>
                </c:pt>
                <c:pt idx="477">
                  <c:v>0.909525312288</c:v>
                </c:pt>
                <c:pt idx="478">
                  <c:v>0.625950220026</c:v>
                </c:pt>
                <c:pt idx="479">
                  <c:v>0.459864588084</c:v>
                </c:pt>
                <c:pt idx="480">
                  <c:v>0.590639317551</c:v>
                </c:pt>
                <c:pt idx="481">
                  <c:v>1.010282871411</c:v>
                </c:pt>
                <c:pt idx="482">
                  <c:v>0.480296876096</c:v>
                </c:pt>
                <c:pt idx="483">
                  <c:v>0.242584007424</c:v>
                </c:pt>
                <c:pt idx="484">
                  <c:v>0.27220527833</c:v>
                </c:pt>
                <c:pt idx="485">
                  <c:v>0.46128946132</c:v>
                </c:pt>
                <c:pt idx="486">
                  <c:v>0.628204954185</c:v>
                </c:pt>
                <c:pt idx="487">
                  <c:v>0.529807328544</c:v>
                </c:pt>
                <c:pt idx="488">
                  <c:v>0.347457435696</c:v>
                </c:pt>
                <c:pt idx="489">
                  <c:v>0.243592914294</c:v>
                </c:pt>
                <c:pt idx="490">
                  <c:v>0.1864406775</c:v>
                </c:pt>
                <c:pt idx="491">
                  <c:v>0.184883323464</c:v>
                </c:pt>
                <c:pt idx="492">
                  <c:v>0.130823529024</c:v>
                </c:pt>
                <c:pt idx="493">
                  <c:v>0.085934030935</c:v>
                </c:pt>
                <c:pt idx="494">
                  <c:v>2.637225317595</c:v>
                </c:pt>
                <c:pt idx="495">
                  <c:v>0.348758485125</c:v>
                </c:pt>
                <c:pt idx="496">
                  <c:v>0.262299496248</c:v>
                </c:pt>
                <c:pt idx="497">
                  <c:v>0.22953240502</c:v>
                </c:pt>
                <c:pt idx="498">
                  <c:v>0.191071626435</c:v>
                </c:pt>
                <c:pt idx="499">
                  <c:v>0.19290943314</c:v>
                </c:pt>
                <c:pt idx="500">
                  <c:v>0.13891515117</c:v>
                </c:pt>
                <c:pt idx="501">
                  <c:v>0.09188883702</c:v>
                </c:pt>
                <c:pt idx="502">
                  <c:v>0.0612106536</c:v>
                </c:pt>
                <c:pt idx="503">
                  <c:v>0.071726843895</c:v>
                </c:pt>
                <c:pt idx="504">
                  <c:v>0.104972422416</c:v>
                </c:pt>
                <c:pt idx="505">
                  <c:v>0.27770680521</c:v>
                </c:pt>
                <c:pt idx="506">
                  <c:v>0.357447685925</c:v>
                </c:pt>
                <c:pt idx="507">
                  <c:v>0.329383875132</c:v>
                </c:pt>
                <c:pt idx="508">
                  <c:v>0.309671623947</c:v>
                </c:pt>
                <c:pt idx="509">
                  <c:v>0.35020889148</c:v>
                </c:pt>
                <c:pt idx="510">
                  <c:v>0.871134507264</c:v>
                </c:pt>
                <c:pt idx="511">
                  <c:v>0.581161143115</c:v>
                </c:pt>
                <c:pt idx="512">
                  <c:v>0.4015878875</c:v>
                </c:pt>
                <c:pt idx="513">
                  <c:v>0.307269258024</c:v>
                </c:pt>
                <c:pt idx="514">
                  <c:v>0.310623878704</c:v>
                </c:pt>
                <c:pt idx="515">
                  <c:v>0.206934738501</c:v>
                </c:pt>
                <c:pt idx="516">
                  <c:v>0.133620317611</c:v>
                </c:pt>
                <c:pt idx="517">
                  <c:v>0.252285660484</c:v>
                </c:pt>
                <c:pt idx="518">
                  <c:v>0.622964560907</c:v>
                </c:pt>
                <c:pt idx="519">
                  <c:v>0.225469191675</c:v>
                </c:pt>
                <c:pt idx="520">
                  <c:v>0.228202476856</c:v>
                </c:pt>
                <c:pt idx="521">
                  <c:v>0.49749526043</c:v>
                </c:pt>
                <c:pt idx="522">
                  <c:v>0.36496441124</c:v>
                </c:pt>
                <c:pt idx="523">
                  <c:v>0.56393140288</c:v>
                </c:pt>
                <c:pt idx="524">
                  <c:v>0.548561110344</c:v>
                </c:pt>
                <c:pt idx="525">
                  <c:v>0.31975932118</c:v>
                </c:pt>
                <c:pt idx="526">
                  <c:v>0.209359312972</c:v>
                </c:pt>
                <c:pt idx="527">
                  <c:v>0.14050581246</c:v>
                </c:pt>
                <c:pt idx="528">
                  <c:v>0.295864148832</c:v>
                </c:pt>
                <c:pt idx="529">
                  <c:v>1.013294899656</c:v>
                </c:pt>
                <c:pt idx="530">
                  <c:v>0.3367739428</c:v>
                </c:pt>
                <c:pt idx="531">
                  <c:v>0.397425625965</c:v>
                </c:pt>
                <c:pt idx="532">
                  <c:v>1.384848323293</c:v>
                </c:pt>
                <c:pt idx="533">
                  <c:v>1.132102365218</c:v>
                </c:pt>
                <c:pt idx="534">
                  <c:v>1.342841493462</c:v>
                </c:pt>
                <c:pt idx="535">
                  <c:v>0.939071935305</c:v>
                </c:pt>
                <c:pt idx="536">
                  <c:v>0.663297089411</c:v>
                </c:pt>
                <c:pt idx="537">
                  <c:v>0.481040774412</c:v>
                </c:pt>
                <c:pt idx="538">
                  <c:v>0.316721201125</c:v>
                </c:pt>
                <c:pt idx="539">
                  <c:v>0.20444237385</c:v>
                </c:pt>
                <c:pt idx="540">
                  <c:v>0.133785016688</c:v>
                </c:pt>
                <c:pt idx="541">
                  <c:v>0.408334230945</c:v>
                </c:pt>
                <c:pt idx="542">
                  <c:v>0.691082036921</c:v>
                </c:pt>
                <c:pt idx="543">
                  <c:v>0.693419827425</c:v>
                </c:pt>
                <c:pt idx="544">
                  <c:v>0.90537242805</c:v>
                </c:pt>
                <c:pt idx="545">
                  <c:v>0.945463087659</c:v>
                </c:pt>
                <c:pt idx="546">
                  <c:v>1.387416381712</c:v>
                </c:pt>
                <c:pt idx="547">
                  <c:v>1.01398978743</c:v>
                </c:pt>
                <c:pt idx="548">
                  <c:v>0.67601349955</c:v>
                </c:pt>
                <c:pt idx="549">
                  <c:v>0.433698730724</c:v>
                </c:pt>
                <c:pt idx="550">
                  <c:v>0.278721537948</c:v>
                </c:pt>
                <c:pt idx="551">
                  <c:v>0.304193188744</c:v>
                </c:pt>
                <c:pt idx="552">
                  <c:v>0.356198004015</c:v>
                </c:pt>
                <c:pt idx="553">
                  <c:v>0.268283155224</c:v>
                </c:pt>
                <c:pt idx="554">
                  <c:v>0.30432356213</c:v>
                </c:pt>
                <c:pt idx="555">
                  <c:v>0.48763607247</c:v>
                </c:pt>
                <c:pt idx="556">
                  <c:v>1.002064139157</c:v>
                </c:pt>
                <c:pt idx="557">
                  <c:v>0.99847658016</c:v>
                </c:pt>
                <c:pt idx="558">
                  <c:v>1.526561331119</c:v>
                </c:pt>
                <c:pt idx="559">
                  <c:v>0.93796743318</c:v>
                </c:pt>
                <c:pt idx="560">
                  <c:v>0.744668818817</c:v>
                </c:pt>
                <c:pt idx="561">
                  <c:v>1.032253656912</c:v>
                </c:pt>
                <c:pt idx="562">
                  <c:v>0.538292606005</c:v>
                </c:pt>
                <c:pt idx="563">
                  <c:v>0.395044230318</c:v>
                </c:pt>
                <c:pt idx="564">
                  <c:v>0.910633082016</c:v>
                </c:pt>
                <c:pt idx="565">
                  <c:v>0.609846234053</c:v>
                </c:pt>
                <c:pt idx="566">
                  <c:v>0.98569828376</c:v>
                </c:pt>
                <c:pt idx="567">
                  <c:v>1.99101815067</c:v>
                </c:pt>
                <c:pt idx="568">
                  <c:v>1.416134618812</c:v>
                </c:pt>
                <c:pt idx="569">
                  <c:v>0.984138069272</c:v>
                </c:pt>
                <c:pt idx="570">
                  <c:v>3.246347035104</c:v>
                </c:pt>
                <c:pt idx="571">
                  <c:v>2.350904957505</c:v>
                </c:pt>
                <c:pt idx="572">
                  <c:v>2.285218109005</c:v>
                </c:pt>
                <c:pt idx="573">
                  <c:v>1.274496199284</c:v>
                </c:pt>
                <c:pt idx="574">
                  <c:v>0.827221385081</c:v>
                </c:pt>
                <c:pt idx="575">
                  <c:v>0.546365987487</c:v>
                </c:pt>
                <c:pt idx="576">
                  <c:v>0.957311819828</c:v>
                </c:pt>
                <c:pt idx="577">
                  <c:v>0.610234596801</c:v>
                </c:pt>
                <c:pt idx="578">
                  <c:v>0.3752218971</c:v>
                </c:pt>
                <c:pt idx="579">
                  <c:v>0.192549179208</c:v>
                </c:pt>
                <c:pt idx="580">
                  <c:v>0.567267114645</c:v>
                </c:pt>
                <c:pt idx="581">
                  <c:v>0.325145900098</c:v>
                </c:pt>
                <c:pt idx="582">
                  <c:v>0.83370270097</c:v>
                </c:pt>
                <c:pt idx="583">
                  <c:v>0.915113375015</c:v>
                </c:pt>
                <c:pt idx="584">
                  <c:v>0.463934699594</c:v>
                </c:pt>
                <c:pt idx="585">
                  <c:v>0.32625031727</c:v>
                </c:pt>
                <c:pt idx="586">
                  <c:v>0.22239805008</c:v>
                </c:pt>
                <c:pt idx="587">
                  <c:v>0.157612439952</c:v>
                </c:pt>
                <c:pt idx="588">
                  <c:v>0.12550396951</c:v>
                </c:pt>
                <c:pt idx="589">
                  <c:v>0.665299667424</c:v>
                </c:pt>
                <c:pt idx="590">
                  <c:v>1.805476605296</c:v>
                </c:pt>
                <c:pt idx="591">
                  <c:v>0.874699060224</c:v>
                </c:pt>
                <c:pt idx="592">
                  <c:v>0.654153182441</c:v>
                </c:pt>
                <c:pt idx="593">
                  <c:v>0.46183015632</c:v>
                </c:pt>
                <c:pt idx="594">
                  <c:v>0.507658627824</c:v>
                </c:pt>
                <c:pt idx="595">
                  <c:v>0.51875607627</c:v>
                </c:pt>
                <c:pt idx="596">
                  <c:v>0.524813006718</c:v>
                </c:pt>
                <c:pt idx="597">
                  <c:v>0.291118460278</c:v>
                </c:pt>
                <c:pt idx="598">
                  <c:v>0.19035752329</c:v>
                </c:pt>
                <c:pt idx="599">
                  <c:v>0.138121027325</c:v>
                </c:pt>
                <c:pt idx="600">
                  <c:v>0.596937944064</c:v>
                </c:pt>
                <c:pt idx="601">
                  <c:v>0.494713782374</c:v>
                </c:pt>
                <c:pt idx="602">
                  <c:v>0.477776164986</c:v>
                </c:pt>
                <c:pt idx="603">
                  <c:v>0.357012962078</c:v>
                </c:pt>
                <c:pt idx="604">
                  <c:v>0.813944935716</c:v>
                </c:pt>
                <c:pt idx="605">
                  <c:v>1.58769171015</c:v>
                </c:pt>
                <c:pt idx="606">
                  <c:v>1.995013756188</c:v>
                </c:pt>
                <c:pt idx="607">
                  <c:v>1.099189328072</c:v>
                </c:pt>
                <c:pt idx="608">
                  <c:v>0.6850552856</c:v>
                </c:pt>
                <c:pt idx="609">
                  <c:v>0.457222016149</c:v>
                </c:pt>
                <c:pt idx="610">
                  <c:v>0.294222157056</c:v>
                </c:pt>
                <c:pt idx="611">
                  <c:v>0.4446965412</c:v>
                </c:pt>
                <c:pt idx="612">
                  <c:v>0.62757512569</c:v>
                </c:pt>
                <c:pt idx="613">
                  <c:v>1.042363104842</c:v>
                </c:pt>
                <c:pt idx="614">
                  <c:v>0.36525669405</c:v>
                </c:pt>
                <c:pt idx="615">
                  <c:v>0.08440129873</c:v>
                </c:pt>
                <c:pt idx="616">
                  <c:v>0.07255543204</c:v>
                </c:pt>
                <c:pt idx="617">
                  <c:v>0.115474840866</c:v>
                </c:pt>
                <c:pt idx="618">
                  <c:v>0.10936626344</c:v>
                </c:pt>
                <c:pt idx="619">
                  <c:v>0.11522220514</c:v>
                </c:pt>
                <c:pt idx="620">
                  <c:v>0.129071284095</c:v>
                </c:pt>
                <c:pt idx="621">
                  <c:v>0.09385074621</c:v>
                </c:pt>
                <c:pt idx="622">
                  <c:v>0.06578254724</c:v>
                </c:pt>
                <c:pt idx="623">
                  <c:v>0.054099297408</c:v>
                </c:pt>
                <c:pt idx="624">
                  <c:v>0.209617068002</c:v>
                </c:pt>
                <c:pt idx="625">
                  <c:v>0.101567511296</c:v>
                </c:pt>
                <c:pt idx="626">
                  <c:v>0.285883370292</c:v>
                </c:pt>
                <c:pt idx="627">
                  <c:v>0.06736742168</c:v>
                </c:pt>
                <c:pt idx="628">
                  <c:v>0.051011541639</c:v>
                </c:pt>
                <c:pt idx="629">
                  <c:v>0.05532887139</c:v>
                </c:pt>
                <c:pt idx="630">
                  <c:v>0.078282448329</c:v>
                </c:pt>
                <c:pt idx="631">
                  <c:v>0.252517788608</c:v>
                </c:pt>
                <c:pt idx="632">
                  <c:v>0.109397942136</c:v>
                </c:pt>
                <c:pt idx="633">
                  <c:v>0.073584404155</c:v>
                </c:pt>
                <c:pt idx="634">
                  <c:v>0.048122472475</c:v>
                </c:pt>
                <c:pt idx="635">
                  <c:v>0.042807342944</c:v>
                </c:pt>
                <c:pt idx="636">
                  <c:v>0.25017352309</c:v>
                </c:pt>
                <c:pt idx="637">
                  <c:v>0.099193832612</c:v>
                </c:pt>
                <c:pt idx="638">
                  <c:v>0.09236369408</c:v>
                </c:pt>
                <c:pt idx="639">
                  <c:v>1.203130961136</c:v>
                </c:pt>
                <c:pt idx="640">
                  <c:v>1.258237248352</c:v>
                </c:pt>
                <c:pt idx="641">
                  <c:v>0.877295040732</c:v>
                </c:pt>
                <c:pt idx="642">
                  <c:v>0.591202294833</c:v>
                </c:pt>
                <c:pt idx="643">
                  <c:v>0.852969568206</c:v>
                </c:pt>
                <c:pt idx="644">
                  <c:v>0.521999507154</c:v>
                </c:pt>
                <c:pt idx="645">
                  <c:v>0.342245286024</c:v>
                </c:pt>
                <c:pt idx="646">
                  <c:v>0.219635693632</c:v>
                </c:pt>
                <c:pt idx="647">
                  <c:v>0.213338718375</c:v>
                </c:pt>
                <c:pt idx="648">
                  <c:v>0.68424269337</c:v>
                </c:pt>
                <c:pt idx="649">
                  <c:v>0.503333335246</c:v>
                </c:pt>
                <c:pt idx="650">
                  <c:v>0.649579646592</c:v>
                </c:pt>
                <c:pt idx="651">
                  <c:v>0.140687577359</c:v>
                </c:pt>
                <c:pt idx="652">
                  <c:v>0.193233527256</c:v>
                </c:pt>
                <c:pt idx="653">
                  <c:v>0.12015032232</c:v>
                </c:pt>
                <c:pt idx="654">
                  <c:v>0.087110996486</c:v>
                </c:pt>
                <c:pt idx="655">
                  <c:v>0.095069767632</c:v>
                </c:pt>
                <c:pt idx="656">
                  <c:v>0.060495580673</c:v>
                </c:pt>
                <c:pt idx="657">
                  <c:v>0.040935136016</c:v>
                </c:pt>
                <c:pt idx="658">
                  <c:v>0.029406058802</c:v>
                </c:pt>
                <c:pt idx="659">
                  <c:v>0.026787778483</c:v>
                </c:pt>
                <c:pt idx="660">
                  <c:v>0.019265946739</c:v>
                </c:pt>
                <c:pt idx="661">
                  <c:v>0.091852470712</c:v>
                </c:pt>
                <c:pt idx="662">
                  <c:v>0.518347201042</c:v>
                </c:pt>
                <c:pt idx="663">
                  <c:v>0.151064963952</c:v>
                </c:pt>
                <c:pt idx="664">
                  <c:v>0.089231434712</c:v>
                </c:pt>
                <c:pt idx="665">
                  <c:v>0.087804259606</c:v>
                </c:pt>
                <c:pt idx="666">
                  <c:v>0.08485653995</c:v>
                </c:pt>
                <c:pt idx="667">
                  <c:v>0.072760507776</c:v>
                </c:pt>
                <c:pt idx="668">
                  <c:v>0.04634779537</c:v>
                </c:pt>
                <c:pt idx="669">
                  <c:v>0.03172750399</c:v>
                </c:pt>
                <c:pt idx="670">
                  <c:v>0.02059484448</c:v>
                </c:pt>
                <c:pt idx="671">
                  <c:v>0.01652693297</c:v>
                </c:pt>
                <c:pt idx="672">
                  <c:v>0.013243243202</c:v>
                </c:pt>
                <c:pt idx="673">
                  <c:v>0.056696660298</c:v>
                </c:pt>
                <c:pt idx="674">
                  <c:v>0.084675302562</c:v>
                </c:pt>
                <c:pt idx="675">
                  <c:v>1.451461207548</c:v>
                </c:pt>
                <c:pt idx="676">
                  <c:v>0.902050444138</c:v>
                </c:pt>
                <c:pt idx="677">
                  <c:v>0.594254807414</c:v>
                </c:pt>
                <c:pt idx="678">
                  <c:v>0.519451507965</c:v>
                </c:pt>
                <c:pt idx="679">
                  <c:v>0.901558517949</c:v>
                </c:pt>
                <c:pt idx="680">
                  <c:v>0.600753399295</c:v>
                </c:pt>
                <c:pt idx="681">
                  <c:v>0.627936759505</c:v>
                </c:pt>
                <c:pt idx="682">
                  <c:v>0.45025703462</c:v>
                </c:pt>
                <c:pt idx="683">
                  <c:v>0.318951838872</c:v>
                </c:pt>
                <c:pt idx="684">
                  <c:v>0.27349643932</c:v>
                </c:pt>
                <c:pt idx="685">
                  <c:v>1.405075435872</c:v>
                </c:pt>
                <c:pt idx="686">
                  <c:v>1.812481752492</c:v>
                </c:pt>
                <c:pt idx="687">
                  <c:v>1.504113548622</c:v>
                </c:pt>
                <c:pt idx="688">
                  <c:v>1.095857250752</c:v>
                </c:pt>
                <c:pt idx="689">
                  <c:v>0.953179788078</c:v>
                </c:pt>
                <c:pt idx="690">
                  <c:v>1.576900523471</c:v>
                </c:pt>
                <c:pt idx="691">
                  <c:v>1.646541374274</c:v>
                </c:pt>
                <c:pt idx="692">
                  <c:v>1.16326156623</c:v>
                </c:pt>
                <c:pt idx="693">
                  <c:v>0.75819900884</c:v>
                </c:pt>
                <c:pt idx="694">
                  <c:v>0.50717519452</c:v>
                </c:pt>
                <c:pt idx="695">
                  <c:v>0.55505170182</c:v>
                </c:pt>
                <c:pt idx="696">
                  <c:v>0.37473290972</c:v>
                </c:pt>
                <c:pt idx="697">
                  <c:v>0.369846701472</c:v>
                </c:pt>
                <c:pt idx="698">
                  <c:v>0.331849111852</c:v>
                </c:pt>
                <c:pt idx="699">
                  <c:v>0.443473981867</c:v>
                </c:pt>
                <c:pt idx="700">
                  <c:v>0.368481188544</c:v>
                </c:pt>
                <c:pt idx="701">
                  <c:v>0.405968910528</c:v>
                </c:pt>
                <c:pt idx="702">
                  <c:v>0.599539716843</c:v>
                </c:pt>
                <c:pt idx="703">
                  <c:v>0.54515160638</c:v>
                </c:pt>
                <c:pt idx="704">
                  <c:v>0.387286930272</c:v>
                </c:pt>
                <c:pt idx="705">
                  <c:v>0.402912585124</c:v>
                </c:pt>
                <c:pt idx="706">
                  <c:v>0.230766498456</c:v>
                </c:pt>
                <c:pt idx="707">
                  <c:v>0.283609147614</c:v>
                </c:pt>
                <c:pt idx="708">
                  <c:v>0.915420454389</c:v>
                </c:pt>
                <c:pt idx="709">
                  <c:v>0.47968960093</c:v>
                </c:pt>
                <c:pt idx="710">
                  <c:v>0.7263816448</c:v>
                </c:pt>
                <c:pt idx="711">
                  <c:v>0.222430547836</c:v>
                </c:pt>
                <c:pt idx="712">
                  <c:v>0.210291187308</c:v>
                </c:pt>
                <c:pt idx="713">
                  <c:v>0.212994232416</c:v>
                </c:pt>
                <c:pt idx="714">
                  <c:v>0.93385736625</c:v>
                </c:pt>
                <c:pt idx="715">
                  <c:v>0.54128136628</c:v>
                </c:pt>
                <c:pt idx="716">
                  <c:v>0.32030895615</c:v>
                </c:pt>
                <c:pt idx="717">
                  <c:v>0.207150167385</c:v>
                </c:pt>
                <c:pt idx="718">
                  <c:v>0.134262722133</c:v>
                </c:pt>
                <c:pt idx="719">
                  <c:v>0.099423895296</c:v>
                </c:pt>
                <c:pt idx="720">
                  <c:v>0.149383770884</c:v>
                </c:pt>
                <c:pt idx="721">
                  <c:v>1.189996012392</c:v>
                </c:pt>
                <c:pt idx="722">
                  <c:v>1.464829276672</c:v>
                </c:pt>
                <c:pt idx="723">
                  <c:v>2.192529196834</c:v>
                </c:pt>
                <c:pt idx="724">
                  <c:v>1.05819848162</c:v>
                </c:pt>
                <c:pt idx="725">
                  <c:v>2.581563917406</c:v>
                </c:pt>
                <c:pt idx="726">
                  <c:v>0.947759049405</c:v>
                </c:pt>
                <c:pt idx="727">
                  <c:v>0.696432667623</c:v>
                </c:pt>
                <c:pt idx="728">
                  <c:v>0.442877707162</c:v>
                </c:pt>
                <c:pt idx="729">
                  <c:v>0.311461048512</c:v>
                </c:pt>
                <c:pt idx="730">
                  <c:v>0.198835078241</c:v>
                </c:pt>
                <c:pt idx="731">
                  <c:v>0.133437615792</c:v>
                </c:pt>
                <c:pt idx="732">
                  <c:v>0.33528608529</c:v>
                </c:pt>
                <c:pt idx="733">
                  <c:v>0.172203753645</c:v>
                </c:pt>
                <c:pt idx="734">
                  <c:v>0.114173482635</c:v>
                </c:pt>
                <c:pt idx="735">
                  <c:v>0.11882353</c:v>
                </c:pt>
                <c:pt idx="736">
                  <c:v>0.110365372371</c:v>
                </c:pt>
                <c:pt idx="737">
                  <c:v>0.14397019326</c:v>
                </c:pt>
                <c:pt idx="738">
                  <c:v>0.102546347496</c:v>
                </c:pt>
                <c:pt idx="739">
                  <c:v>0.107862451676</c:v>
                </c:pt>
                <c:pt idx="740">
                  <c:v>0.082342935718</c:v>
                </c:pt>
                <c:pt idx="741">
                  <c:v>0.059193240876</c:v>
                </c:pt>
                <c:pt idx="742">
                  <c:v>0.051263413104</c:v>
                </c:pt>
                <c:pt idx="743">
                  <c:v>0.049316706495</c:v>
                </c:pt>
                <c:pt idx="744">
                  <c:v>0.170574923596</c:v>
                </c:pt>
                <c:pt idx="745">
                  <c:v>0.394000438844</c:v>
                </c:pt>
                <c:pt idx="746">
                  <c:v>0.591479690184</c:v>
                </c:pt>
                <c:pt idx="747">
                  <c:v>0.562893912918</c:v>
                </c:pt>
                <c:pt idx="748">
                  <c:v>0.387547254354</c:v>
                </c:pt>
                <c:pt idx="749">
                  <c:v>0.387265790898</c:v>
                </c:pt>
                <c:pt idx="750">
                  <c:v>0.34310077588</c:v>
                </c:pt>
                <c:pt idx="751">
                  <c:v>0.218116272112</c:v>
                </c:pt>
                <c:pt idx="752">
                  <c:v>0.139876877211</c:v>
                </c:pt>
                <c:pt idx="753">
                  <c:v>0.090838839891</c:v>
                </c:pt>
                <c:pt idx="754">
                  <c:v>0.070996349469</c:v>
                </c:pt>
                <c:pt idx="755">
                  <c:v>0.099422078052</c:v>
                </c:pt>
                <c:pt idx="756">
                  <c:v>0.325609365588</c:v>
                </c:pt>
                <c:pt idx="757">
                  <c:v>0.196458494477</c:v>
                </c:pt>
                <c:pt idx="758">
                  <c:v>0.17746761266</c:v>
                </c:pt>
                <c:pt idx="759">
                  <c:v>0.954414279464</c:v>
                </c:pt>
                <c:pt idx="760">
                  <c:v>0.819046671645</c:v>
                </c:pt>
                <c:pt idx="761">
                  <c:v>1.149234280908</c:v>
                </c:pt>
                <c:pt idx="762">
                  <c:v>1.158800594792</c:v>
                </c:pt>
                <c:pt idx="763">
                  <c:v>0.956232244485</c:v>
                </c:pt>
                <c:pt idx="764">
                  <c:v>0.606551080762</c:v>
                </c:pt>
                <c:pt idx="765">
                  <c:v>0.40696419096</c:v>
                </c:pt>
                <c:pt idx="766">
                  <c:v>0.28634524626</c:v>
                </c:pt>
                <c:pt idx="767">
                  <c:v>0.195351383297</c:v>
                </c:pt>
                <c:pt idx="768">
                  <c:v>0.635617853781</c:v>
                </c:pt>
                <c:pt idx="769">
                  <c:v>0.285041395818</c:v>
                </c:pt>
                <c:pt idx="770">
                  <c:v>0.298311604655</c:v>
                </c:pt>
                <c:pt idx="771">
                  <c:v>0.193464982828</c:v>
                </c:pt>
                <c:pt idx="772">
                  <c:v>0.131468507124</c:v>
                </c:pt>
                <c:pt idx="773">
                  <c:v>0.21241330461</c:v>
                </c:pt>
                <c:pt idx="774">
                  <c:v>0.236455901136</c:v>
                </c:pt>
                <c:pt idx="775">
                  <c:v>0.154311560676</c:v>
                </c:pt>
                <c:pt idx="776">
                  <c:v>0.115637033364</c:v>
                </c:pt>
                <c:pt idx="777">
                  <c:v>0.079978536568</c:v>
                </c:pt>
                <c:pt idx="778">
                  <c:v>0.057380157177</c:v>
                </c:pt>
                <c:pt idx="779">
                  <c:v>0.037933186788</c:v>
                </c:pt>
                <c:pt idx="780">
                  <c:v>0.530891632404</c:v>
                </c:pt>
                <c:pt idx="781">
                  <c:v>0.337426332088</c:v>
                </c:pt>
                <c:pt idx="782">
                  <c:v>0.4413449914</c:v>
                </c:pt>
                <c:pt idx="783">
                  <c:v>0.203255143188</c:v>
                </c:pt>
                <c:pt idx="784">
                  <c:v>0.333140902731</c:v>
                </c:pt>
                <c:pt idx="785">
                  <c:v>1.445010710255</c:v>
                </c:pt>
                <c:pt idx="786">
                  <c:v>0.55021178554</c:v>
                </c:pt>
                <c:pt idx="787">
                  <c:v>0.38457917641</c:v>
                </c:pt>
                <c:pt idx="788">
                  <c:v>0.484082903808</c:v>
                </c:pt>
                <c:pt idx="789">
                  <c:v>0.23996410724</c:v>
                </c:pt>
                <c:pt idx="790">
                  <c:v>0.161793508272</c:v>
                </c:pt>
                <c:pt idx="791">
                  <c:v>0.1080101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4437"/>
        <c:axId val="19069919"/>
      </c:lineChart>
      <c:catAx>
        <c:axId val="8857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919"/>
        <c:crossesAt val="1"/>
        <c:auto val="1"/>
        <c:lblAlgn val="ctr"/>
        <c:lblOffset val="100"/>
        <c:noMultiLvlLbl val="0"/>
      </c:catAx>
      <c:valAx>
        <c:axId val="190699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299071696875</c:v>
                </c:pt>
                <c:pt idx="1">
                  <c:v>3.62307107109</c:v>
                </c:pt>
                <c:pt idx="2">
                  <c:v>1.682780894538</c:v>
                </c:pt>
                <c:pt idx="3">
                  <c:v>6.408582899392</c:v>
                </c:pt>
                <c:pt idx="4">
                  <c:v>32.607044495415</c:v>
                </c:pt>
                <c:pt idx="5">
                  <c:v>31.445104997735</c:v>
                </c:pt>
                <c:pt idx="6">
                  <c:v>21.832138421118</c:v>
                </c:pt>
                <c:pt idx="7">
                  <c:v>24.79697276242</c:v>
                </c:pt>
                <c:pt idx="8">
                  <c:v>14.308991611728</c:v>
                </c:pt>
                <c:pt idx="9">
                  <c:v>10.883107183488</c:v>
                </c:pt>
                <c:pt idx="10">
                  <c:v>7.63597428364</c:v>
                </c:pt>
                <c:pt idx="11">
                  <c:v>6.528741277044</c:v>
                </c:pt>
                <c:pt idx="12">
                  <c:v>4.102428496038</c:v>
                </c:pt>
                <c:pt idx="13">
                  <c:v>8.759168287672</c:v>
                </c:pt>
                <c:pt idx="14">
                  <c:v>4.137331416</c:v>
                </c:pt>
                <c:pt idx="15">
                  <c:v>4.65131067831</c:v>
                </c:pt>
                <c:pt idx="16">
                  <c:v>4.374499243176</c:v>
                </c:pt>
                <c:pt idx="17">
                  <c:v>20.702369186598</c:v>
                </c:pt>
                <c:pt idx="18">
                  <c:v>17.77237855492</c:v>
                </c:pt>
                <c:pt idx="19">
                  <c:v>8.142339493157</c:v>
                </c:pt>
                <c:pt idx="20">
                  <c:v>8.34926555088</c:v>
                </c:pt>
                <c:pt idx="21">
                  <c:v>5.085480711616</c:v>
                </c:pt>
                <c:pt idx="22">
                  <c:v>3.546281128209</c:v>
                </c:pt>
                <c:pt idx="23">
                  <c:v>4.531500443829</c:v>
                </c:pt>
                <c:pt idx="24">
                  <c:v>13.302432459216</c:v>
                </c:pt>
                <c:pt idx="25">
                  <c:v>5.95800939474</c:v>
                </c:pt>
                <c:pt idx="26">
                  <c:v>14.992875210602</c:v>
                </c:pt>
                <c:pt idx="27">
                  <c:v>26.75250949782</c:v>
                </c:pt>
                <c:pt idx="28">
                  <c:v>6.828288917289</c:v>
                </c:pt>
                <c:pt idx="29">
                  <c:v>14.495218339374</c:v>
                </c:pt>
                <c:pt idx="30">
                  <c:v>20.897228339586</c:v>
                </c:pt>
                <c:pt idx="31">
                  <c:v>6.860678774971</c:v>
                </c:pt>
                <c:pt idx="32">
                  <c:v>4.571054403309</c:v>
                </c:pt>
                <c:pt idx="33">
                  <c:v>4.396975687824</c:v>
                </c:pt>
                <c:pt idx="34">
                  <c:v>2.25817099902</c:v>
                </c:pt>
                <c:pt idx="35">
                  <c:v>2.008970762877</c:v>
                </c:pt>
                <c:pt idx="36">
                  <c:v>3.4572416265</c:v>
                </c:pt>
                <c:pt idx="37">
                  <c:v>4.200103828755</c:v>
                </c:pt>
                <c:pt idx="38">
                  <c:v>3.644799371875</c:v>
                </c:pt>
                <c:pt idx="39">
                  <c:v>3.230621788702</c:v>
                </c:pt>
                <c:pt idx="40">
                  <c:v>1.938788365614</c:v>
                </c:pt>
                <c:pt idx="41">
                  <c:v>4.11774862105</c:v>
                </c:pt>
                <c:pt idx="42">
                  <c:v>12.436333817805</c:v>
                </c:pt>
                <c:pt idx="43">
                  <c:v>10.21523521894</c:v>
                </c:pt>
                <c:pt idx="44">
                  <c:v>8.644222172383</c:v>
                </c:pt>
                <c:pt idx="45">
                  <c:v>3.515287099056</c:v>
                </c:pt>
                <c:pt idx="46">
                  <c:v>2.190937523417</c:v>
                </c:pt>
                <c:pt idx="47">
                  <c:v>4.68447466736</c:v>
                </c:pt>
                <c:pt idx="48">
                  <c:v>5.417643994108</c:v>
                </c:pt>
                <c:pt idx="49">
                  <c:v>4.794503435184</c:v>
                </c:pt>
                <c:pt idx="50">
                  <c:v>10.019728590354</c:v>
                </c:pt>
                <c:pt idx="51">
                  <c:v>1.86563661648</c:v>
                </c:pt>
                <c:pt idx="52">
                  <c:v>6.101553339666</c:v>
                </c:pt>
                <c:pt idx="53">
                  <c:v>5.176929778893</c:v>
                </c:pt>
                <c:pt idx="54">
                  <c:v>3.926416698078</c:v>
                </c:pt>
                <c:pt idx="55">
                  <c:v>2.75386561568</c:v>
                </c:pt>
                <c:pt idx="56">
                  <c:v>2.681373244788</c:v>
                </c:pt>
                <c:pt idx="57">
                  <c:v>1.345645039464</c:v>
                </c:pt>
                <c:pt idx="58">
                  <c:v>1.1662116424</c:v>
                </c:pt>
                <c:pt idx="59">
                  <c:v>0.804124649792</c:v>
                </c:pt>
                <c:pt idx="60">
                  <c:v>1.202091775365</c:v>
                </c:pt>
                <c:pt idx="61">
                  <c:v>2.27662099417</c:v>
                </c:pt>
                <c:pt idx="62">
                  <c:v>21.559754537529</c:v>
                </c:pt>
                <c:pt idx="63">
                  <c:v>3.42717032664</c:v>
                </c:pt>
                <c:pt idx="64">
                  <c:v>3.90796956267</c:v>
                </c:pt>
                <c:pt idx="65">
                  <c:v>9.01397573154</c:v>
                </c:pt>
                <c:pt idx="66">
                  <c:v>12.258888906945</c:v>
                </c:pt>
                <c:pt idx="67">
                  <c:v>13.79414956401</c:v>
                </c:pt>
                <c:pt idx="68">
                  <c:v>5.845296469953</c:v>
                </c:pt>
                <c:pt idx="69">
                  <c:v>4.2877591044</c:v>
                </c:pt>
                <c:pt idx="70">
                  <c:v>3.020928983028</c:v>
                </c:pt>
                <c:pt idx="71">
                  <c:v>2.195068320907</c:v>
                </c:pt>
                <c:pt idx="72">
                  <c:v>2.342586196616</c:v>
                </c:pt>
                <c:pt idx="73">
                  <c:v>3.885726234825</c:v>
                </c:pt>
                <c:pt idx="74">
                  <c:v>2.38905295578</c:v>
                </c:pt>
                <c:pt idx="75">
                  <c:v>2.402228392694</c:v>
                </c:pt>
                <c:pt idx="76">
                  <c:v>16.915192950479</c:v>
                </c:pt>
                <c:pt idx="77">
                  <c:v>23.2271470827</c:v>
                </c:pt>
                <c:pt idx="78">
                  <c:v>8.600448368075</c:v>
                </c:pt>
                <c:pt idx="79">
                  <c:v>7.895054310045</c:v>
                </c:pt>
                <c:pt idx="80">
                  <c:v>4.4757456704</c:v>
                </c:pt>
                <c:pt idx="81">
                  <c:v>3.27766423656</c:v>
                </c:pt>
                <c:pt idx="82">
                  <c:v>2.53652261742</c:v>
                </c:pt>
                <c:pt idx="83">
                  <c:v>3.204935353721</c:v>
                </c:pt>
                <c:pt idx="84">
                  <c:v>2.262822502486</c:v>
                </c:pt>
                <c:pt idx="85">
                  <c:v>3.08608694212</c:v>
                </c:pt>
                <c:pt idx="86">
                  <c:v>6.348467056899</c:v>
                </c:pt>
                <c:pt idx="87">
                  <c:v>17.640815663532</c:v>
                </c:pt>
                <c:pt idx="88">
                  <c:v>4.188670190726</c:v>
                </c:pt>
                <c:pt idx="89">
                  <c:v>3.729205853184</c:v>
                </c:pt>
                <c:pt idx="90">
                  <c:v>3.801296696922</c:v>
                </c:pt>
                <c:pt idx="91">
                  <c:v>4.627610699054</c:v>
                </c:pt>
                <c:pt idx="92">
                  <c:v>2.050081256419</c:v>
                </c:pt>
                <c:pt idx="93">
                  <c:v>1.6696675762</c:v>
                </c:pt>
                <c:pt idx="94">
                  <c:v>1.015358773803</c:v>
                </c:pt>
                <c:pt idx="95">
                  <c:v>0.678080287278</c:v>
                </c:pt>
                <c:pt idx="96">
                  <c:v>1.191602619453</c:v>
                </c:pt>
                <c:pt idx="97">
                  <c:v>0.658160693153</c:v>
                </c:pt>
                <c:pt idx="98">
                  <c:v>2.979098478312</c:v>
                </c:pt>
                <c:pt idx="99">
                  <c:v>0.8546772331</c:v>
                </c:pt>
                <c:pt idx="100">
                  <c:v>0.60094943346</c:v>
                </c:pt>
                <c:pt idx="101">
                  <c:v>1.2983224012</c:v>
                </c:pt>
                <c:pt idx="102">
                  <c:v>0.87692190137</c:v>
                </c:pt>
                <c:pt idx="103">
                  <c:v>1.104113576857</c:v>
                </c:pt>
                <c:pt idx="104">
                  <c:v>0.686034731424</c:v>
                </c:pt>
                <c:pt idx="105">
                  <c:v>0.471310984551</c:v>
                </c:pt>
                <c:pt idx="106">
                  <c:v>0.32652307002</c:v>
                </c:pt>
                <c:pt idx="107">
                  <c:v>1.271379060288</c:v>
                </c:pt>
                <c:pt idx="108">
                  <c:v>0.677952779946</c:v>
                </c:pt>
                <c:pt idx="109">
                  <c:v>2.364084512647</c:v>
                </c:pt>
                <c:pt idx="110">
                  <c:v>1.199307270073</c:v>
                </c:pt>
                <c:pt idx="111">
                  <c:v>0.580985958807</c:v>
                </c:pt>
                <c:pt idx="112">
                  <c:v>1.856141698536</c:v>
                </c:pt>
                <c:pt idx="113">
                  <c:v>1.011445618244</c:v>
                </c:pt>
                <c:pt idx="114">
                  <c:v>0.920206020912</c:v>
                </c:pt>
                <c:pt idx="115">
                  <c:v>1.775017042684</c:v>
                </c:pt>
                <c:pt idx="116">
                  <c:v>0.783835331372</c:v>
                </c:pt>
                <c:pt idx="117">
                  <c:v>0.551096278068</c:v>
                </c:pt>
                <c:pt idx="118">
                  <c:v>0.379349263458</c:v>
                </c:pt>
                <c:pt idx="119">
                  <c:v>0.310069095178</c:v>
                </c:pt>
                <c:pt idx="120">
                  <c:v>0.32622176179</c:v>
                </c:pt>
                <c:pt idx="121">
                  <c:v>1.277380364568</c:v>
                </c:pt>
                <c:pt idx="122">
                  <c:v>0.53598589161</c:v>
                </c:pt>
                <c:pt idx="123">
                  <c:v>3.69797354781</c:v>
                </c:pt>
                <c:pt idx="124">
                  <c:v>3.794411841675</c:v>
                </c:pt>
                <c:pt idx="125">
                  <c:v>5.520682503</c:v>
                </c:pt>
                <c:pt idx="126">
                  <c:v>3.283919522004</c:v>
                </c:pt>
                <c:pt idx="127">
                  <c:v>3.864192544625</c:v>
                </c:pt>
                <c:pt idx="128">
                  <c:v>2.634646679784</c:v>
                </c:pt>
                <c:pt idx="129">
                  <c:v>1.832576017818</c:v>
                </c:pt>
                <c:pt idx="130">
                  <c:v>1.192413159567</c:v>
                </c:pt>
                <c:pt idx="131">
                  <c:v>0.839478640526</c:v>
                </c:pt>
                <c:pt idx="132">
                  <c:v>1.034427920555</c:v>
                </c:pt>
                <c:pt idx="133">
                  <c:v>6.227605043772</c:v>
                </c:pt>
                <c:pt idx="134">
                  <c:v>3.75688679508</c:v>
                </c:pt>
                <c:pt idx="135">
                  <c:v>1.053357140325</c:v>
                </c:pt>
                <c:pt idx="136">
                  <c:v>1.315313849808</c:v>
                </c:pt>
                <c:pt idx="137">
                  <c:v>4.365906977477</c:v>
                </c:pt>
                <c:pt idx="138">
                  <c:v>2.347798942634</c:v>
                </c:pt>
                <c:pt idx="139">
                  <c:v>2.204178585627</c:v>
                </c:pt>
                <c:pt idx="140">
                  <c:v>1.278396972279</c:v>
                </c:pt>
                <c:pt idx="141">
                  <c:v>1.654870089501</c:v>
                </c:pt>
                <c:pt idx="142">
                  <c:v>0.767158359015</c:v>
                </c:pt>
                <c:pt idx="143">
                  <c:v>0.72802092203</c:v>
                </c:pt>
                <c:pt idx="144">
                  <c:v>1.068119751148</c:v>
                </c:pt>
                <c:pt idx="145">
                  <c:v>2.161074057616</c:v>
                </c:pt>
                <c:pt idx="146">
                  <c:v>3.057292475892</c:v>
                </c:pt>
                <c:pt idx="147">
                  <c:v>1.018973696125</c:v>
                </c:pt>
                <c:pt idx="148">
                  <c:v>1.275905539103</c:v>
                </c:pt>
                <c:pt idx="149">
                  <c:v>1.375808135816</c:v>
                </c:pt>
                <c:pt idx="150">
                  <c:v>4.46162438953</c:v>
                </c:pt>
                <c:pt idx="151">
                  <c:v>1.213258605517</c:v>
                </c:pt>
                <c:pt idx="152">
                  <c:v>1.54178829034</c:v>
                </c:pt>
                <c:pt idx="153">
                  <c:v>0.634500760241</c:v>
                </c:pt>
                <c:pt idx="154">
                  <c:v>0.444389232606</c:v>
                </c:pt>
                <c:pt idx="155">
                  <c:v>0.32711229796</c:v>
                </c:pt>
                <c:pt idx="156">
                  <c:v>2.11231645434</c:v>
                </c:pt>
                <c:pt idx="157">
                  <c:v>0.561144125916</c:v>
                </c:pt>
                <c:pt idx="158">
                  <c:v>1.917528839226</c:v>
                </c:pt>
                <c:pt idx="159">
                  <c:v>0.66632984913</c:v>
                </c:pt>
                <c:pt idx="160">
                  <c:v>1.553134957703</c:v>
                </c:pt>
                <c:pt idx="161">
                  <c:v>5.241575743872</c:v>
                </c:pt>
                <c:pt idx="162">
                  <c:v>1.779355440105</c:v>
                </c:pt>
                <c:pt idx="163">
                  <c:v>3.12674744579</c:v>
                </c:pt>
                <c:pt idx="164">
                  <c:v>1.779178301888</c:v>
                </c:pt>
                <c:pt idx="165">
                  <c:v>0.941487904297</c:v>
                </c:pt>
                <c:pt idx="166">
                  <c:v>0.68714030235</c:v>
                </c:pt>
                <c:pt idx="167">
                  <c:v>0.52020364928</c:v>
                </c:pt>
                <c:pt idx="168">
                  <c:v>0.685706455456</c:v>
                </c:pt>
                <c:pt idx="169">
                  <c:v>3.174728825616</c:v>
                </c:pt>
                <c:pt idx="170">
                  <c:v>0.909881809225</c:v>
                </c:pt>
                <c:pt idx="171">
                  <c:v>7.948083138357</c:v>
                </c:pt>
                <c:pt idx="172">
                  <c:v>5.171185096912</c:v>
                </c:pt>
                <c:pt idx="173">
                  <c:v>2.818591214534</c:v>
                </c:pt>
                <c:pt idx="174">
                  <c:v>3.090802693626</c:v>
                </c:pt>
                <c:pt idx="175">
                  <c:v>2.111873249304</c:v>
                </c:pt>
                <c:pt idx="176">
                  <c:v>2.279069920738</c:v>
                </c:pt>
                <c:pt idx="177">
                  <c:v>1.292373630912</c:v>
                </c:pt>
                <c:pt idx="178">
                  <c:v>0.941292432234</c:v>
                </c:pt>
                <c:pt idx="179">
                  <c:v>0.74712377586</c:v>
                </c:pt>
                <c:pt idx="180">
                  <c:v>1.440890906322</c:v>
                </c:pt>
                <c:pt idx="181">
                  <c:v>1.30547301468</c:v>
                </c:pt>
                <c:pt idx="182">
                  <c:v>5.444664957</c:v>
                </c:pt>
                <c:pt idx="183">
                  <c:v>4.383906741876</c:v>
                </c:pt>
                <c:pt idx="184">
                  <c:v>1.74366639601</c:v>
                </c:pt>
                <c:pt idx="185">
                  <c:v>11.598392014848</c:v>
                </c:pt>
                <c:pt idx="186">
                  <c:v>5.513056713312</c:v>
                </c:pt>
                <c:pt idx="187">
                  <c:v>4.19723451004</c:v>
                </c:pt>
                <c:pt idx="188">
                  <c:v>2.767860458652</c:v>
                </c:pt>
                <c:pt idx="189">
                  <c:v>2.11483782312</c:v>
                </c:pt>
                <c:pt idx="190">
                  <c:v>1.380123864336</c:v>
                </c:pt>
                <c:pt idx="191">
                  <c:v>1.208675231684</c:v>
                </c:pt>
                <c:pt idx="192">
                  <c:v>0.983169433242</c:v>
                </c:pt>
                <c:pt idx="193">
                  <c:v>0.93267006394</c:v>
                </c:pt>
                <c:pt idx="194">
                  <c:v>0.7339737471</c:v>
                </c:pt>
                <c:pt idx="195">
                  <c:v>0.81613614852</c:v>
                </c:pt>
                <c:pt idx="196">
                  <c:v>4.14680074382</c:v>
                </c:pt>
                <c:pt idx="197">
                  <c:v>2.698707184973</c:v>
                </c:pt>
                <c:pt idx="198">
                  <c:v>2.21792525196</c:v>
                </c:pt>
                <c:pt idx="199">
                  <c:v>3.531174834222</c:v>
                </c:pt>
                <c:pt idx="200">
                  <c:v>2.809246177842</c:v>
                </c:pt>
                <c:pt idx="201">
                  <c:v>1.405096371104</c:v>
                </c:pt>
                <c:pt idx="202">
                  <c:v>0.94845120153</c:v>
                </c:pt>
                <c:pt idx="203">
                  <c:v>0.76080846447</c:v>
                </c:pt>
                <c:pt idx="204">
                  <c:v>1.26894139506</c:v>
                </c:pt>
                <c:pt idx="205">
                  <c:v>0.847891955736</c:v>
                </c:pt>
                <c:pt idx="206">
                  <c:v>0.735040618728</c:v>
                </c:pt>
                <c:pt idx="207">
                  <c:v>0.603915806362</c:v>
                </c:pt>
                <c:pt idx="208">
                  <c:v>1.170338281411</c:v>
                </c:pt>
                <c:pt idx="209">
                  <c:v>3.865229548495</c:v>
                </c:pt>
                <c:pt idx="210">
                  <c:v>1.286929019684</c:v>
                </c:pt>
                <c:pt idx="211">
                  <c:v>1.30183085175</c:v>
                </c:pt>
                <c:pt idx="212">
                  <c:v>1.709173601842</c:v>
                </c:pt>
                <c:pt idx="213">
                  <c:v>0.658888147944</c:v>
                </c:pt>
                <c:pt idx="214">
                  <c:v>0.50709628004</c:v>
                </c:pt>
                <c:pt idx="215">
                  <c:v>0.402080198296</c:v>
                </c:pt>
                <c:pt idx="216">
                  <c:v>0.466412796095</c:v>
                </c:pt>
                <c:pt idx="217">
                  <c:v>0.30617631033</c:v>
                </c:pt>
                <c:pt idx="218">
                  <c:v>3.874449909223</c:v>
                </c:pt>
                <c:pt idx="219">
                  <c:v>1.9595140471</c:v>
                </c:pt>
                <c:pt idx="220">
                  <c:v>1.173356794776</c:v>
                </c:pt>
                <c:pt idx="221">
                  <c:v>4.16930360328</c:v>
                </c:pt>
                <c:pt idx="222">
                  <c:v>2.712025410705</c:v>
                </c:pt>
                <c:pt idx="223">
                  <c:v>2.938923272142</c:v>
                </c:pt>
                <c:pt idx="224">
                  <c:v>1.66780312776</c:v>
                </c:pt>
                <c:pt idx="225">
                  <c:v>1.2799771809</c:v>
                </c:pt>
                <c:pt idx="226">
                  <c:v>0.804081576924</c:v>
                </c:pt>
                <c:pt idx="227">
                  <c:v>0.896414808366</c:v>
                </c:pt>
                <c:pt idx="228">
                  <c:v>1.687123288125</c:v>
                </c:pt>
                <c:pt idx="229">
                  <c:v>2.105348540976</c:v>
                </c:pt>
                <c:pt idx="230">
                  <c:v>4.832756217036</c:v>
                </c:pt>
                <c:pt idx="231">
                  <c:v>3.635629570265</c:v>
                </c:pt>
                <c:pt idx="232">
                  <c:v>5.863293016528</c:v>
                </c:pt>
                <c:pt idx="233">
                  <c:v>6.636725555922</c:v>
                </c:pt>
                <c:pt idx="234">
                  <c:v>3.824859855192</c:v>
                </c:pt>
                <c:pt idx="235">
                  <c:v>4.385572202826</c:v>
                </c:pt>
                <c:pt idx="236">
                  <c:v>2.500095741815</c:v>
                </c:pt>
                <c:pt idx="237">
                  <c:v>1.670474086308</c:v>
                </c:pt>
                <c:pt idx="238">
                  <c:v>1.077875408262</c:v>
                </c:pt>
                <c:pt idx="239">
                  <c:v>1.07196491493</c:v>
                </c:pt>
                <c:pt idx="240">
                  <c:v>6.746904391885</c:v>
                </c:pt>
                <c:pt idx="241">
                  <c:v>5.03034694448</c:v>
                </c:pt>
                <c:pt idx="242">
                  <c:v>2.30563727382</c:v>
                </c:pt>
                <c:pt idx="243">
                  <c:v>1.655402786856</c:v>
                </c:pt>
                <c:pt idx="244">
                  <c:v>2.730136304502</c:v>
                </c:pt>
                <c:pt idx="245">
                  <c:v>2.314091330846</c:v>
                </c:pt>
                <c:pt idx="246">
                  <c:v>3.107266820564</c:v>
                </c:pt>
                <c:pt idx="247">
                  <c:v>2.558212883138</c:v>
                </c:pt>
                <c:pt idx="248">
                  <c:v>1.45246744345</c:v>
                </c:pt>
                <c:pt idx="249">
                  <c:v>0.99758151946</c:v>
                </c:pt>
                <c:pt idx="250">
                  <c:v>0.671507064</c:v>
                </c:pt>
                <c:pt idx="251">
                  <c:v>0.869761746582</c:v>
                </c:pt>
                <c:pt idx="252">
                  <c:v>1.008172570023</c:v>
                </c:pt>
                <c:pt idx="253">
                  <c:v>6.0355477026</c:v>
                </c:pt>
                <c:pt idx="254">
                  <c:v>4.529511180254</c:v>
                </c:pt>
                <c:pt idx="255">
                  <c:v>3.809643859512</c:v>
                </c:pt>
                <c:pt idx="256">
                  <c:v>2.092887479109</c:v>
                </c:pt>
                <c:pt idx="257">
                  <c:v>5.987611455661</c:v>
                </c:pt>
                <c:pt idx="258">
                  <c:v>4.170621613776</c:v>
                </c:pt>
                <c:pt idx="259">
                  <c:v>3.219686462265</c:v>
                </c:pt>
                <c:pt idx="260">
                  <c:v>1.9892135396</c:v>
                </c:pt>
                <c:pt idx="261">
                  <c:v>1.361893052792</c:v>
                </c:pt>
                <c:pt idx="262">
                  <c:v>0.9242632857</c:v>
                </c:pt>
                <c:pt idx="263">
                  <c:v>0.70674720238</c:v>
                </c:pt>
                <c:pt idx="264">
                  <c:v>0.56845716147</c:v>
                </c:pt>
                <c:pt idx="265">
                  <c:v>0.77585989008</c:v>
                </c:pt>
                <c:pt idx="266">
                  <c:v>0.687280618452</c:v>
                </c:pt>
                <c:pt idx="267">
                  <c:v>2.97584180412</c:v>
                </c:pt>
                <c:pt idx="268">
                  <c:v>1.533307718105</c:v>
                </c:pt>
                <c:pt idx="269">
                  <c:v>6.34593318145</c:v>
                </c:pt>
                <c:pt idx="270">
                  <c:v>6.104514080784</c:v>
                </c:pt>
                <c:pt idx="271">
                  <c:v>2.619192417712</c:v>
                </c:pt>
                <c:pt idx="272">
                  <c:v>3.637589711102</c:v>
                </c:pt>
                <c:pt idx="273">
                  <c:v>1.60989763184</c:v>
                </c:pt>
                <c:pt idx="274">
                  <c:v>1.02955810485</c:v>
                </c:pt>
                <c:pt idx="275">
                  <c:v>0.714136050284</c:v>
                </c:pt>
                <c:pt idx="276">
                  <c:v>0.601121994946</c:v>
                </c:pt>
                <c:pt idx="277">
                  <c:v>5.86884581883</c:v>
                </c:pt>
                <c:pt idx="278">
                  <c:v>2.000630696889</c:v>
                </c:pt>
                <c:pt idx="279">
                  <c:v>1.235053695204</c:v>
                </c:pt>
                <c:pt idx="280">
                  <c:v>5.866178418925</c:v>
                </c:pt>
                <c:pt idx="281">
                  <c:v>4.843602236373</c:v>
                </c:pt>
                <c:pt idx="282">
                  <c:v>3.460863658618</c:v>
                </c:pt>
                <c:pt idx="283">
                  <c:v>2.681480545578</c:v>
                </c:pt>
                <c:pt idx="284">
                  <c:v>2.365872929635</c:v>
                </c:pt>
                <c:pt idx="285">
                  <c:v>1.41232143268</c:v>
                </c:pt>
                <c:pt idx="286">
                  <c:v>0.877226395023</c:v>
                </c:pt>
                <c:pt idx="287">
                  <c:v>0.735493428873</c:v>
                </c:pt>
                <c:pt idx="288">
                  <c:v>1.67461776309</c:v>
                </c:pt>
                <c:pt idx="289">
                  <c:v>0.847733168008</c:v>
                </c:pt>
                <c:pt idx="290">
                  <c:v>0.510215165295</c:v>
                </c:pt>
                <c:pt idx="291">
                  <c:v>0.31845003366</c:v>
                </c:pt>
                <c:pt idx="292">
                  <c:v>0.210633159925</c:v>
                </c:pt>
                <c:pt idx="293">
                  <c:v>2.21693342348</c:v>
                </c:pt>
                <c:pt idx="294">
                  <c:v>0.884112080562</c:v>
                </c:pt>
                <c:pt idx="295">
                  <c:v>0.698456340405</c:v>
                </c:pt>
                <c:pt idx="296">
                  <c:v>0.396280387153</c:v>
                </c:pt>
                <c:pt idx="297">
                  <c:v>0.253644103188</c:v>
                </c:pt>
                <c:pt idx="298">
                  <c:v>0.162653221668</c:v>
                </c:pt>
                <c:pt idx="299">
                  <c:v>0.570576512016</c:v>
                </c:pt>
                <c:pt idx="300">
                  <c:v>1.604457023125</c:v>
                </c:pt>
                <c:pt idx="301">
                  <c:v>3.115682975667</c:v>
                </c:pt>
                <c:pt idx="302">
                  <c:v>1.953275829904</c:v>
                </c:pt>
                <c:pt idx="303">
                  <c:v>7.21301196938</c:v>
                </c:pt>
                <c:pt idx="304">
                  <c:v>9.697435826988</c:v>
                </c:pt>
                <c:pt idx="305">
                  <c:v>2.948604359624</c:v>
                </c:pt>
                <c:pt idx="306">
                  <c:v>6.270254359095</c:v>
                </c:pt>
                <c:pt idx="307">
                  <c:v>3.066870156098</c:v>
                </c:pt>
                <c:pt idx="308">
                  <c:v>2.448684285268</c:v>
                </c:pt>
                <c:pt idx="309">
                  <c:v>1.679009460453</c:v>
                </c:pt>
                <c:pt idx="310">
                  <c:v>1.156855727733</c:v>
                </c:pt>
                <c:pt idx="311">
                  <c:v>0.800684389076</c:v>
                </c:pt>
                <c:pt idx="312">
                  <c:v>4.94111343879</c:v>
                </c:pt>
                <c:pt idx="313">
                  <c:v>5.23004813516</c:v>
                </c:pt>
                <c:pt idx="314">
                  <c:v>1.855778781648</c:v>
                </c:pt>
                <c:pt idx="315">
                  <c:v>2.693427850772</c:v>
                </c:pt>
                <c:pt idx="316">
                  <c:v>2.997415639449</c:v>
                </c:pt>
                <c:pt idx="317">
                  <c:v>3.573025230008</c:v>
                </c:pt>
                <c:pt idx="318">
                  <c:v>2.800769191005</c:v>
                </c:pt>
                <c:pt idx="319">
                  <c:v>2.82865335378</c:v>
                </c:pt>
                <c:pt idx="320">
                  <c:v>1.52228915208</c:v>
                </c:pt>
                <c:pt idx="321">
                  <c:v>0.9644303784</c:v>
                </c:pt>
                <c:pt idx="322">
                  <c:v>0.580151832888</c:v>
                </c:pt>
                <c:pt idx="323">
                  <c:v>0.41323275052</c:v>
                </c:pt>
                <c:pt idx="324">
                  <c:v>1.045317708816</c:v>
                </c:pt>
                <c:pt idx="325">
                  <c:v>6.477672814704</c:v>
                </c:pt>
                <c:pt idx="326">
                  <c:v>1.31447414994</c:v>
                </c:pt>
                <c:pt idx="327">
                  <c:v>2.79676919975</c:v>
                </c:pt>
                <c:pt idx="328">
                  <c:v>9.402751797471</c:v>
                </c:pt>
                <c:pt idx="329">
                  <c:v>6.637277229124</c:v>
                </c:pt>
                <c:pt idx="330">
                  <c:v>8.19310989679</c:v>
                </c:pt>
                <c:pt idx="331">
                  <c:v>5.822014506219</c:v>
                </c:pt>
                <c:pt idx="332">
                  <c:v>3.447918087241</c:v>
                </c:pt>
                <c:pt idx="333">
                  <c:v>2.45176095964</c:v>
                </c:pt>
                <c:pt idx="334">
                  <c:v>1.640954932056</c:v>
                </c:pt>
                <c:pt idx="335">
                  <c:v>1.71934193178</c:v>
                </c:pt>
                <c:pt idx="336">
                  <c:v>1.255076334645</c:v>
                </c:pt>
                <c:pt idx="337">
                  <c:v>2.49148924333</c:v>
                </c:pt>
                <c:pt idx="338">
                  <c:v>5.248059619947</c:v>
                </c:pt>
                <c:pt idx="339">
                  <c:v>1.77572363289</c:v>
                </c:pt>
                <c:pt idx="340">
                  <c:v>1.12822481463</c:v>
                </c:pt>
                <c:pt idx="341">
                  <c:v>4.831882354455</c:v>
                </c:pt>
                <c:pt idx="342">
                  <c:v>2.79875532461</c:v>
                </c:pt>
                <c:pt idx="343">
                  <c:v>3.20766329348</c:v>
                </c:pt>
                <c:pt idx="344">
                  <c:v>1.793624232972</c:v>
                </c:pt>
                <c:pt idx="345">
                  <c:v>1.249718343834</c:v>
                </c:pt>
                <c:pt idx="346">
                  <c:v>0.859422125127</c:v>
                </c:pt>
                <c:pt idx="347">
                  <c:v>1.316270803344</c:v>
                </c:pt>
                <c:pt idx="348">
                  <c:v>0.8982312073</c:v>
                </c:pt>
                <c:pt idx="349">
                  <c:v>1.633657142844</c:v>
                </c:pt>
                <c:pt idx="350">
                  <c:v>1.053043541537</c:v>
                </c:pt>
                <c:pt idx="351">
                  <c:v>15.063897913866</c:v>
                </c:pt>
                <c:pt idx="352">
                  <c:v>2.60575027839</c:v>
                </c:pt>
                <c:pt idx="353">
                  <c:v>2.623856357752</c:v>
                </c:pt>
                <c:pt idx="354">
                  <c:v>2.57029213347</c:v>
                </c:pt>
                <c:pt idx="355">
                  <c:v>2.697824449512</c:v>
                </c:pt>
                <c:pt idx="356">
                  <c:v>1.490715373574</c:v>
                </c:pt>
                <c:pt idx="357">
                  <c:v>0.827970277632</c:v>
                </c:pt>
                <c:pt idx="358">
                  <c:v>0.536581101112</c:v>
                </c:pt>
                <c:pt idx="359">
                  <c:v>0.3652737495</c:v>
                </c:pt>
                <c:pt idx="360">
                  <c:v>0.258691754447</c:v>
                </c:pt>
                <c:pt idx="361">
                  <c:v>1.891771201368</c:v>
                </c:pt>
                <c:pt idx="362">
                  <c:v>0.4436991507</c:v>
                </c:pt>
                <c:pt idx="363">
                  <c:v>0.744606961419</c:v>
                </c:pt>
                <c:pt idx="364">
                  <c:v>0.890529284654</c:v>
                </c:pt>
                <c:pt idx="365">
                  <c:v>1.507183524528</c:v>
                </c:pt>
                <c:pt idx="366">
                  <c:v>1.889645962275</c:v>
                </c:pt>
                <c:pt idx="367">
                  <c:v>2.90705010853</c:v>
                </c:pt>
                <c:pt idx="368">
                  <c:v>1.790626436937</c:v>
                </c:pt>
                <c:pt idx="369">
                  <c:v>1.338496426188</c:v>
                </c:pt>
                <c:pt idx="370">
                  <c:v>0.9128593789</c:v>
                </c:pt>
                <c:pt idx="371">
                  <c:v>0.694336134481</c:v>
                </c:pt>
                <c:pt idx="372">
                  <c:v>0.660738724335</c:v>
                </c:pt>
                <c:pt idx="373">
                  <c:v>0.685779918964</c:v>
                </c:pt>
                <c:pt idx="374">
                  <c:v>1.105131447204</c:v>
                </c:pt>
                <c:pt idx="375">
                  <c:v>0.406046964288</c:v>
                </c:pt>
                <c:pt idx="376">
                  <c:v>3.678580724406</c:v>
                </c:pt>
                <c:pt idx="377">
                  <c:v>3.002988881056</c:v>
                </c:pt>
                <c:pt idx="378">
                  <c:v>1.403117526024</c:v>
                </c:pt>
                <c:pt idx="379">
                  <c:v>1.477237999608</c:v>
                </c:pt>
                <c:pt idx="380">
                  <c:v>1.51207371558</c:v>
                </c:pt>
                <c:pt idx="381">
                  <c:v>0.809941796496</c:v>
                </c:pt>
                <c:pt idx="382">
                  <c:v>0.484602695374</c:v>
                </c:pt>
                <c:pt idx="383">
                  <c:v>0.61536760263</c:v>
                </c:pt>
                <c:pt idx="384">
                  <c:v>0.86810046848</c:v>
                </c:pt>
                <c:pt idx="385">
                  <c:v>1.755844552203</c:v>
                </c:pt>
                <c:pt idx="386">
                  <c:v>2.754101037373</c:v>
                </c:pt>
                <c:pt idx="387">
                  <c:v>1.515876100452</c:v>
                </c:pt>
                <c:pt idx="388">
                  <c:v>1.133217095994</c:v>
                </c:pt>
                <c:pt idx="389">
                  <c:v>1.092991044888</c:v>
                </c:pt>
                <c:pt idx="390">
                  <c:v>0.8636141355</c:v>
                </c:pt>
                <c:pt idx="391">
                  <c:v>1.286283676986</c:v>
                </c:pt>
                <c:pt idx="392">
                  <c:v>1.376346970792</c:v>
                </c:pt>
                <c:pt idx="393">
                  <c:v>0.69119045672</c:v>
                </c:pt>
                <c:pt idx="394">
                  <c:v>0.443543869025</c:v>
                </c:pt>
                <c:pt idx="395">
                  <c:v>0.304109832489</c:v>
                </c:pt>
                <c:pt idx="396">
                  <c:v>0.52219815802</c:v>
                </c:pt>
                <c:pt idx="397">
                  <c:v>0.33518498058</c:v>
                </c:pt>
                <c:pt idx="398">
                  <c:v>0.706592341468</c:v>
                </c:pt>
                <c:pt idx="399">
                  <c:v>1.07143780692</c:v>
                </c:pt>
                <c:pt idx="400">
                  <c:v>1.159697298617</c:v>
                </c:pt>
                <c:pt idx="401">
                  <c:v>1.82591425632</c:v>
                </c:pt>
                <c:pt idx="402">
                  <c:v>0.762342387168</c:v>
                </c:pt>
                <c:pt idx="403">
                  <c:v>0.650253281405</c:v>
                </c:pt>
                <c:pt idx="404">
                  <c:v>1.08042367879</c:v>
                </c:pt>
                <c:pt idx="405">
                  <c:v>0.560848603588</c:v>
                </c:pt>
                <c:pt idx="406">
                  <c:v>0.391010974392</c:v>
                </c:pt>
                <c:pt idx="407">
                  <c:v>0.2678720828</c:v>
                </c:pt>
                <c:pt idx="408">
                  <c:v>0.19440689385</c:v>
                </c:pt>
                <c:pt idx="409">
                  <c:v>0.47225127776</c:v>
                </c:pt>
                <c:pt idx="410">
                  <c:v>0.230446738098</c:v>
                </c:pt>
                <c:pt idx="411">
                  <c:v>1.398222862848</c:v>
                </c:pt>
                <c:pt idx="412">
                  <c:v>3.488534126396</c:v>
                </c:pt>
                <c:pt idx="413">
                  <c:v>1.957918417174</c:v>
                </c:pt>
                <c:pt idx="414">
                  <c:v>5.083952773193</c:v>
                </c:pt>
                <c:pt idx="415">
                  <c:v>4.420042998712</c:v>
                </c:pt>
                <c:pt idx="416">
                  <c:v>1.72274217423</c:v>
                </c:pt>
                <c:pt idx="417">
                  <c:v>1.22362737574</c:v>
                </c:pt>
                <c:pt idx="418">
                  <c:v>1.11865546752</c:v>
                </c:pt>
                <c:pt idx="419">
                  <c:v>0.89634828906</c:v>
                </c:pt>
                <c:pt idx="420">
                  <c:v>0.680433196216</c:v>
                </c:pt>
                <c:pt idx="421">
                  <c:v>1.459564239672</c:v>
                </c:pt>
                <c:pt idx="422">
                  <c:v>0.644017580069</c:v>
                </c:pt>
                <c:pt idx="423">
                  <c:v>0.2753830597</c:v>
                </c:pt>
                <c:pt idx="424">
                  <c:v>0.314425646064</c:v>
                </c:pt>
                <c:pt idx="425">
                  <c:v>0.274046891391</c:v>
                </c:pt>
                <c:pt idx="426">
                  <c:v>0.321192499737</c:v>
                </c:pt>
                <c:pt idx="427">
                  <c:v>0.255743142132</c:v>
                </c:pt>
                <c:pt idx="428">
                  <c:v>0.212390352729</c:v>
                </c:pt>
                <c:pt idx="429">
                  <c:v>0.249063648372</c:v>
                </c:pt>
                <c:pt idx="430">
                  <c:v>0.1558285281</c:v>
                </c:pt>
                <c:pt idx="431">
                  <c:v>0.166546036107</c:v>
                </c:pt>
                <c:pt idx="432">
                  <c:v>0.527484602801</c:v>
                </c:pt>
                <c:pt idx="433">
                  <c:v>0.671361285882</c:v>
                </c:pt>
                <c:pt idx="434">
                  <c:v>1.404940100584</c:v>
                </c:pt>
                <c:pt idx="435">
                  <c:v>6.57452535284</c:v>
                </c:pt>
                <c:pt idx="436">
                  <c:v>8.8604376924</c:v>
                </c:pt>
                <c:pt idx="437">
                  <c:v>4.942671535684</c:v>
                </c:pt>
                <c:pt idx="438">
                  <c:v>4.355535201027</c:v>
                </c:pt>
                <c:pt idx="439">
                  <c:v>6.793120960555</c:v>
                </c:pt>
                <c:pt idx="440">
                  <c:v>5.018992798176</c:v>
                </c:pt>
                <c:pt idx="441">
                  <c:v>3.274853605144</c:v>
                </c:pt>
                <c:pt idx="442">
                  <c:v>2.349888619392</c:v>
                </c:pt>
                <c:pt idx="443">
                  <c:v>1.607064564762</c:v>
                </c:pt>
                <c:pt idx="444">
                  <c:v>4.59927597844</c:v>
                </c:pt>
                <c:pt idx="445">
                  <c:v>2.002593918606</c:v>
                </c:pt>
                <c:pt idx="446">
                  <c:v>6.756573497032</c:v>
                </c:pt>
                <c:pt idx="447">
                  <c:v>1.444370425824</c:v>
                </c:pt>
                <c:pt idx="448">
                  <c:v>3.988680574024</c:v>
                </c:pt>
                <c:pt idx="449">
                  <c:v>2.720697269472</c:v>
                </c:pt>
                <c:pt idx="450">
                  <c:v>3.105950382836</c:v>
                </c:pt>
                <c:pt idx="451">
                  <c:v>2.385567559837</c:v>
                </c:pt>
                <c:pt idx="452">
                  <c:v>2.082786931136</c:v>
                </c:pt>
                <c:pt idx="453">
                  <c:v>1.450198634005</c:v>
                </c:pt>
                <c:pt idx="454">
                  <c:v>0.94089250553</c:v>
                </c:pt>
                <c:pt idx="455">
                  <c:v>0.60466971175</c:v>
                </c:pt>
                <c:pt idx="456">
                  <c:v>0.405901732552</c:v>
                </c:pt>
                <c:pt idx="457">
                  <c:v>0.343853089507</c:v>
                </c:pt>
                <c:pt idx="458">
                  <c:v>2.727250719544</c:v>
                </c:pt>
                <c:pt idx="459">
                  <c:v>3.109463209501</c:v>
                </c:pt>
                <c:pt idx="460">
                  <c:v>4.203889033656</c:v>
                </c:pt>
                <c:pt idx="461">
                  <c:v>4.265537594656</c:v>
                </c:pt>
                <c:pt idx="462">
                  <c:v>3.118032612849</c:v>
                </c:pt>
                <c:pt idx="463">
                  <c:v>3.076568567568</c:v>
                </c:pt>
                <c:pt idx="464">
                  <c:v>1.858607750172</c:v>
                </c:pt>
                <c:pt idx="465">
                  <c:v>1.400769614188</c:v>
                </c:pt>
                <c:pt idx="466">
                  <c:v>0.895718717946</c:v>
                </c:pt>
                <c:pt idx="467">
                  <c:v>0.85536404128</c:v>
                </c:pt>
                <c:pt idx="468">
                  <c:v>2.219607599909</c:v>
                </c:pt>
                <c:pt idx="469">
                  <c:v>1.64935106649</c:v>
                </c:pt>
                <c:pt idx="470">
                  <c:v>1.769645588015</c:v>
                </c:pt>
                <c:pt idx="471">
                  <c:v>2.434220762064</c:v>
                </c:pt>
                <c:pt idx="472">
                  <c:v>2.730638416649</c:v>
                </c:pt>
                <c:pt idx="473">
                  <c:v>4.30903201302</c:v>
                </c:pt>
                <c:pt idx="474">
                  <c:v>2.765287551433</c:v>
                </c:pt>
                <c:pt idx="475">
                  <c:v>3.967114027545</c:v>
                </c:pt>
                <c:pt idx="476">
                  <c:v>2.650869129689</c:v>
                </c:pt>
                <c:pt idx="477">
                  <c:v>1.824198883824</c:v>
                </c:pt>
                <c:pt idx="478">
                  <c:v>1.317067873617</c:v>
                </c:pt>
                <c:pt idx="479">
                  <c:v>0.983158782738</c:v>
                </c:pt>
                <c:pt idx="480">
                  <c:v>1.289562517383</c:v>
                </c:pt>
                <c:pt idx="481">
                  <c:v>2.141799678524</c:v>
                </c:pt>
                <c:pt idx="482">
                  <c:v>1.009354858816</c:v>
                </c:pt>
                <c:pt idx="483">
                  <c:v>0.532501481904</c:v>
                </c:pt>
                <c:pt idx="484">
                  <c:v>0.68136919403</c:v>
                </c:pt>
                <c:pt idx="485">
                  <c:v>1.18445678952</c:v>
                </c:pt>
                <c:pt idx="486">
                  <c:v>1.688023669995</c:v>
                </c:pt>
                <c:pt idx="487">
                  <c:v>1.328861006304</c:v>
                </c:pt>
                <c:pt idx="488">
                  <c:v>0.89165402067</c:v>
                </c:pt>
                <c:pt idx="489">
                  <c:v>0.588773903679</c:v>
                </c:pt>
                <c:pt idx="490">
                  <c:v>0.430400289</c:v>
                </c:pt>
                <c:pt idx="491">
                  <c:v>0.414316846896</c:v>
                </c:pt>
                <c:pt idx="492">
                  <c:v>0.290823528576</c:v>
                </c:pt>
                <c:pt idx="493">
                  <c:v>0.18665998652</c:v>
                </c:pt>
                <c:pt idx="494">
                  <c:v>6.54759389196</c:v>
                </c:pt>
                <c:pt idx="495">
                  <c:v>0.627099161475</c:v>
                </c:pt>
                <c:pt idx="496">
                  <c:v>0.729250251876</c:v>
                </c:pt>
                <c:pt idx="497">
                  <c:v>0.57148884043</c:v>
                </c:pt>
                <c:pt idx="498">
                  <c:v>0.489259159605</c:v>
                </c:pt>
                <c:pt idx="499">
                  <c:v>0.5212659177</c:v>
                </c:pt>
                <c:pt idx="500">
                  <c:v>0.390261627429</c:v>
                </c:pt>
                <c:pt idx="501">
                  <c:v>0.23031365337</c:v>
                </c:pt>
                <c:pt idx="502">
                  <c:v>0.1377239706</c:v>
                </c:pt>
                <c:pt idx="503">
                  <c:v>0.163614745007</c:v>
                </c:pt>
                <c:pt idx="504">
                  <c:v>0.252666181492</c:v>
                </c:pt>
                <c:pt idx="505">
                  <c:v>1.398531457056</c:v>
                </c:pt>
                <c:pt idx="506">
                  <c:v>1.081184512234</c:v>
                </c:pt>
                <c:pt idx="507">
                  <c:v>0.887544840156</c:v>
                </c:pt>
                <c:pt idx="508">
                  <c:v>0.752898307189</c:v>
                </c:pt>
                <c:pt idx="509">
                  <c:v>0.803004221292</c:v>
                </c:pt>
                <c:pt idx="510">
                  <c:v>3.095918119808</c:v>
                </c:pt>
                <c:pt idx="511">
                  <c:v>1.564933915475</c:v>
                </c:pt>
                <c:pt idx="512">
                  <c:v>1.060130475</c:v>
                </c:pt>
                <c:pt idx="513">
                  <c:v>0.7026895315</c:v>
                </c:pt>
                <c:pt idx="514">
                  <c:v>0.896425063946</c:v>
                </c:pt>
                <c:pt idx="515">
                  <c:v>0.416063137269</c:v>
                </c:pt>
                <c:pt idx="516">
                  <c:v>0.290353341162</c:v>
                </c:pt>
                <c:pt idx="517">
                  <c:v>0.57249437916</c:v>
                </c:pt>
                <c:pt idx="518">
                  <c:v>1.535284227789</c:v>
                </c:pt>
                <c:pt idx="519">
                  <c:v>0.60068395307</c:v>
                </c:pt>
                <c:pt idx="520">
                  <c:v>0.560617418084</c:v>
                </c:pt>
                <c:pt idx="521">
                  <c:v>1.594361945456</c:v>
                </c:pt>
                <c:pt idx="522">
                  <c:v>0.88210480072</c:v>
                </c:pt>
                <c:pt idx="523">
                  <c:v>1.364489466304</c:v>
                </c:pt>
                <c:pt idx="524">
                  <c:v>1.101510715152</c:v>
                </c:pt>
                <c:pt idx="525">
                  <c:v>0.676669104644</c:v>
                </c:pt>
                <c:pt idx="526">
                  <c:v>0.483704318876</c:v>
                </c:pt>
                <c:pt idx="527">
                  <c:v>0.338982556536</c:v>
                </c:pt>
                <c:pt idx="528">
                  <c:v>0.714935180548</c:v>
                </c:pt>
                <c:pt idx="529">
                  <c:v>3.262586855184</c:v>
                </c:pt>
                <c:pt idx="530">
                  <c:v>0.6487707141</c:v>
                </c:pt>
                <c:pt idx="531">
                  <c:v>0.793869960024</c:v>
                </c:pt>
                <c:pt idx="532">
                  <c:v>3.816008088944</c:v>
                </c:pt>
                <c:pt idx="533">
                  <c:v>2.307339166462</c:v>
                </c:pt>
                <c:pt idx="534">
                  <c:v>2.589530499486</c:v>
                </c:pt>
                <c:pt idx="535">
                  <c:v>1.999767120381</c:v>
                </c:pt>
                <c:pt idx="536">
                  <c:v>1.518891854242</c:v>
                </c:pt>
                <c:pt idx="537">
                  <c:v>1.139343684006</c:v>
                </c:pt>
                <c:pt idx="538">
                  <c:v>0.748076571435</c:v>
                </c:pt>
                <c:pt idx="539">
                  <c:v>0.48126204984</c:v>
                </c:pt>
                <c:pt idx="540">
                  <c:v>0.322119281374</c:v>
                </c:pt>
                <c:pt idx="541">
                  <c:v>0.959795928288</c:v>
                </c:pt>
                <c:pt idx="542">
                  <c:v>1.775861168696</c:v>
                </c:pt>
                <c:pt idx="543">
                  <c:v>1.785770072394</c:v>
                </c:pt>
                <c:pt idx="544">
                  <c:v>3.137771316903</c:v>
                </c:pt>
                <c:pt idx="545">
                  <c:v>2.236289616051</c:v>
                </c:pt>
                <c:pt idx="546">
                  <c:v>3.405693536946</c:v>
                </c:pt>
                <c:pt idx="547">
                  <c:v>2.321154905316</c:v>
                </c:pt>
                <c:pt idx="548">
                  <c:v>1.55743380054</c:v>
                </c:pt>
                <c:pt idx="549">
                  <c:v>1.044162556304</c:v>
                </c:pt>
                <c:pt idx="550">
                  <c:v>0.667659956796</c:v>
                </c:pt>
                <c:pt idx="551">
                  <c:v>0.77078432842</c:v>
                </c:pt>
                <c:pt idx="552">
                  <c:v>0.881817330884</c:v>
                </c:pt>
                <c:pt idx="553">
                  <c:v>0.648552372384</c:v>
                </c:pt>
                <c:pt idx="554">
                  <c:v>0.73389220167</c:v>
                </c:pt>
                <c:pt idx="555">
                  <c:v>1.233265639815</c:v>
                </c:pt>
                <c:pt idx="556">
                  <c:v>3.97147191576</c:v>
                </c:pt>
                <c:pt idx="557">
                  <c:v>2.53871332056</c:v>
                </c:pt>
                <c:pt idx="558">
                  <c:v>4.100863745209</c:v>
                </c:pt>
                <c:pt idx="559">
                  <c:v>2.444956192175</c:v>
                </c:pt>
                <c:pt idx="560">
                  <c:v>1.938771614948</c:v>
                </c:pt>
                <c:pt idx="561">
                  <c:v>2.89198188936</c:v>
                </c:pt>
                <c:pt idx="562">
                  <c:v>1.15404683575</c:v>
                </c:pt>
                <c:pt idx="563">
                  <c:v>0.872543174304</c:v>
                </c:pt>
                <c:pt idx="564">
                  <c:v>2.051896461888</c:v>
                </c:pt>
                <c:pt idx="565">
                  <c:v>1.30268927446</c:v>
                </c:pt>
                <c:pt idx="566">
                  <c:v>2.714045952482</c:v>
                </c:pt>
                <c:pt idx="567">
                  <c:v>6.634551298284</c:v>
                </c:pt>
                <c:pt idx="568">
                  <c:v>2.841881004868</c:v>
                </c:pt>
                <c:pt idx="569">
                  <c:v>2.086907380738</c:v>
                </c:pt>
                <c:pt idx="570">
                  <c:v>7.6070620161</c:v>
                </c:pt>
                <c:pt idx="571">
                  <c:v>4.341961869492</c:v>
                </c:pt>
                <c:pt idx="572">
                  <c:v>4.90533331215</c:v>
                </c:pt>
                <c:pt idx="573">
                  <c:v>2.451557291836</c:v>
                </c:pt>
                <c:pt idx="574">
                  <c:v>1.815974918225</c:v>
                </c:pt>
                <c:pt idx="575">
                  <c:v>1.290418234332</c:v>
                </c:pt>
                <c:pt idx="576">
                  <c:v>2.394635530716</c:v>
                </c:pt>
                <c:pt idx="577">
                  <c:v>1.496373132694</c:v>
                </c:pt>
                <c:pt idx="578">
                  <c:v>0.92751479352</c:v>
                </c:pt>
                <c:pt idx="579">
                  <c:v>0.480835099248</c:v>
                </c:pt>
                <c:pt idx="580">
                  <c:v>1.38493552491</c:v>
                </c:pt>
                <c:pt idx="581">
                  <c:v>0.784232495992</c:v>
                </c:pt>
                <c:pt idx="582">
                  <c:v>1.927114134798</c:v>
                </c:pt>
                <c:pt idx="583">
                  <c:v>2.709593539628</c:v>
                </c:pt>
                <c:pt idx="584">
                  <c:v>1.15224084077</c:v>
                </c:pt>
                <c:pt idx="585">
                  <c:v>0.80504771058</c:v>
                </c:pt>
                <c:pt idx="586">
                  <c:v>0.51015735582</c:v>
                </c:pt>
                <c:pt idx="587">
                  <c:v>0.35394862896</c:v>
                </c:pt>
                <c:pt idx="588">
                  <c:v>0.287056953448</c:v>
                </c:pt>
                <c:pt idx="589">
                  <c:v>2.512418573448</c:v>
                </c:pt>
                <c:pt idx="590">
                  <c:v>6.723024684376</c:v>
                </c:pt>
                <c:pt idx="591">
                  <c:v>2.107898578752</c:v>
                </c:pt>
                <c:pt idx="592">
                  <c:v>1.525233444878</c:v>
                </c:pt>
                <c:pt idx="593">
                  <c:v>1.20075841106</c:v>
                </c:pt>
                <c:pt idx="594">
                  <c:v>1.354267568634</c:v>
                </c:pt>
                <c:pt idx="595">
                  <c:v>1.30385337174</c:v>
                </c:pt>
                <c:pt idx="596">
                  <c:v>1.234854119625</c:v>
                </c:pt>
                <c:pt idx="597">
                  <c:v>0.664153377324</c:v>
                </c:pt>
                <c:pt idx="598">
                  <c:v>0.42025791566</c:v>
                </c:pt>
                <c:pt idx="599">
                  <c:v>0.305517707201</c:v>
                </c:pt>
                <c:pt idx="600">
                  <c:v>1.298258477824</c:v>
                </c:pt>
                <c:pt idx="601">
                  <c:v>1.017192120187</c:v>
                </c:pt>
                <c:pt idx="602">
                  <c:v>0.959915582861</c:v>
                </c:pt>
                <c:pt idx="603">
                  <c:v>0.772734728592</c:v>
                </c:pt>
                <c:pt idx="604">
                  <c:v>1.813854305324</c:v>
                </c:pt>
                <c:pt idx="605">
                  <c:v>4.79842257882</c:v>
                </c:pt>
                <c:pt idx="606">
                  <c:v>3.939342034646</c:v>
                </c:pt>
                <c:pt idx="607">
                  <c:v>2.056586866626</c:v>
                </c:pt>
                <c:pt idx="608">
                  <c:v>1.471525619792</c:v>
                </c:pt>
                <c:pt idx="609">
                  <c:v>1.074541656593</c:v>
                </c:pt>
                <c:pt idx="610">
                  <c:v>0.704600156802</c:v>
                </c:pt>
                <c:pt idx="611">
                  <c:v>1.031615842995</c:v>
                </c:pt>
                <c:pt idx="612">
                  <c:v>1.45698346261</c:v>
                </c:pt>
                <c:pt idx="613">
                  <c:v>2.319624963994</c:v>
                </c:pt>
                <c:pt idx="614">
                  <c:v>0.829781763505</c:v>
                </c:pt>
                <c:pt idx="615">
                  <c:v>0.203672616798</c:v>
                </c:pt>
                <c:pt idx="616">
                  <c:v>0.18220380906</c:v>
                </c:pt>
                <c:pt idx="617">
                  <c:v>0.298834893567</c:v>
                </c:pt>
                <c:pt idx="618">
                  <c:v>0.261263854166</c:v>
                </c:pt>
                <c:pt idx="619">
                  <c:v>0.27733716534</c:v>
                </c:pt>
                <c:pt idx="620">
                  <c:v>0.32216602032</c:v>
                </c:pt>
                <c:pt idx="621">
                  <c:v>0.204212271562</c:v>
                </c:pt>
                <c:pt idx="622">
                  <c:v>0.140283261736</c:v>
                </c:pt>
                <c:pt idx="623">
                  <c:v>0.113608524205</c:v>
                </c:pt>
                <c:pt idx="624">
                  <c:v>0.51925446622</c:v>
                </c:pt>
                <c:pt idx="625">
                  <c:v>0.201264044293</c:v>
                </c:pt>
                <c:pt idx="626">
                  <c:v>0.649320208328</c:v>
                </c:pt>
                <c:pt idx="627">
                  <c:v>0.14829048425</c:v>
                </c:pt>
                <c:pt idx="628">
                  <c:v>0.128667505563</c:v>
                </c:pt>
                <c:pt idx="629">
                  <c:v>0.165709971525</c:v>
                </c:pt>
                <c:pt idx="630">
                  <c:v>0.233327296428</c:v>
                </c:pt>
                <c:pt idx="631">
                  <c:v>0.634213745376</c:v>
                </c:pt>
                <c:pt idx="632">
                  <c:v>0.245559906144</c:v>
                </c:pt>
                <c:pt idx="633">
                  <c:v>0.168599317218</c:v>
                </c:pt>
                <c:pt idx="634">
                  <c:v>0.11057553395</c:v>
                </c:pt>
                <c:pt idx="635">
                  <c:v>0.09750561436</c:v>
                </c:pt>
                <c:pt idx="636">
                  <c:v>0.60269076667</c:v>
                </c:pt>
                <c:pt idx="637">
                  <c:v>0.207810221112</c:v>
                </c:pt>
                <c:pt idx="638">
                  <c:v>0.2185390976</c:v>
                </c:pt>
                <c:pt idx="639">
                  <c:v>3.28413268638</c:v>
                </c:pt>
                <c:pt idx="640">
                  <c:v>2.967967934176</c:v>
                </c:pt>
                <c:pt idx="641">
                  <c:v>1.98511056609</c:v>
                </c:pt>
                <c:pt idx="642">
                  <c:v>1.402921693482</c:v>
                </c:pt>
                <c:pt idx="643">
                  <c:v>2.265263447232</c:v>
                </c:pt>
                <c:pt idx="644">
                  <c:v>1.258116768886</c:v>
                </c:pt>
                <c:pt idx="645">
                  <c:v>0.786484205196</c:v>
                </c:pt>
                <c:pt idx="646">
                  <c:v>0.481067730992</c:v>
                </c:pt>
                <c:pt idx="647">
                  <c:v>0.469540010375</c:v>
                </c:pt>
                <c:pt idx="648">
                  <c:v>1.552511524416</c:v>
                </c:pt>
                <c:pt idx="649">
                  <c:v>0.98604818946</c:v>
                </c:pt>
                <c:pt idx="650">
                  <c:v>1.399567497168</c:v>
                </c:pt>
                <c:pt idx="651">
                  <c:v>0.330309962072</c:v>
                </c:pt>
                <c:pt idx="652">
                  <c:v>0.49798746338</c:v>
                </c:pt>
                <c:pt idx="653">
                  <c:v>0.277243415256</c:v>
                </c:pt>
                <c:pt idx="654">
                  <c:v>0.202673570089</c:v>
                </c:pt>
                <c:pt idx="655">
                  <c:v>0.215823705468</c:v>
                </c:pt>
                <c:pt idx="656">
                  <c:v>0.148850967148</c:v>
                </c:pt>
                <c:pt idx="657">
                  <c:v>0.094895088696</c:v>
                </c:pt>
                <c:pt idx="658">
                  <c:v>0.061832199132</c:v>
                </c:pt>
                <c:pt idx="659">
                  <c:v>0.055752064429</c:v>
                </c:pt>
                <c:pt idx="660">
                  <c:v>0.040688528894</c:v>
                </c:pt>
                <c:pt idx="661">
                  <c:v>0.230119753456</c:v>
                </c:pt>
                <c:pt idx="662">
                  <c:v>1.207317036882</c:v>
                </c:pt>
                <c:pt idx="663">
                  <c:v>0.48119636896</c:v>
                </c:pt>
                <c:pt idx="664">
                  <c:v>0.184205872355</c:v>
                </c:pt>
                <c:pt idx="665">
                  <c:v>0.1931947339</c:v>
                </c:pt>
                <c:pt idx="666">
                  <c:v>0.187156116875</c:v>
                </c:pt>
                <c:pt idx="667">
                  <c:v>0.182581696968</c:v>
                </c:pt>
                <c:pt idx="668">
                  <c:v>0.10319234314</c:v>
                </c:pt>
                <c:pt idx="669">
                  <c:v>0.075274288327</c:v>
                </c:pt>
                <c:pt idx="670">
                  <c:v>0.04999669519</c:v>
                </c:pt>
                <c:pt idx="671">
                  <c:v>0.04032297317</c:v>
                </c:pt>
                <c:pt idx="672">
                  <c:v>0.032506142578</c:v>
                </c:pt>
                <c:pt idx="673">
                  <c:v>0.130838445576</c:v>
                </c:pt>
                <c:pt idx="674">
                  <c:v>0.288620094066</c:v>
                </c:pt>
                <c:pt idx="675">
                  <c:v>4.15097911377</c:v>
                </c:pt>
                <c:pt idx="676">
                  <c:v>1.727251700542</c:v>
                </c:pt>
                <c:pt idx="677">
                  <c:v>1.320426639158</c:v>
                </c:pt>
                <c:pt idx="678">
                  <c:v>1.25761944339</c:v>
                </c:pt>
                <c:pt idx="679">
                  <c:v>2.149414933248</c:v>
                </c:pt>
                <c:pt idx="680">
                  <c:v>1.28415559552</c:v>
                </c:pt>
                <c:pt idx="681">
                  <c:v>1.71361607527</c:v>
                </c:pt>
                <c:pt idx="682">
                  <c:v>0.985773135402</c:v>
                </c:pt>
                <c:pt idx="683">
                  <c:v>0.730520271232</c:v>
                </c:pt>
                <c:pt idx="684">
                  <c:v>0.6553023048</c:v>
                </c:pt>
                <c:pt idx="685">
                  <c:v>5.602073717301</c:v>
                </c:pt>
                <c:pt idx="686">
                  <c:v>6.116412721608</c:v>
                </c:pt>
                <c:pt idx="687">
                  <c:v>3.700081070201</c:v>
                </c:pt>
                <c:pt idx="688">
                  <c:v>2.72020557664</c:v>
                </c:pt>
                <c:pt idx="689">
                  <c:v>2.365995683878</c:v>
                </c:pt>
                <c:pt idx="690">
                  <c:v>3.593041499702</c:v>
                </c:pt>
                <c:pt idx="691">
                  <c:v>3.885875602602</c:v>
                </c:pt>
                <c:pt idx="692">
                  <c:v>2.480898192722</c:v>
                </c:pt>
                <c:pt idx="693">
                  <c:v>1.710662946022</c:v>
                </c:pt>
                <c:pt idx="694">
                  <c:v>1.19377139524</c:v>
                </c:pt>
                <c:pt idx="695">
                  <c:v>1.33164247209</c:v>
                </c:pt>
                <c:pt idx="696">
                  <c:v>0.89956045507</c:v>
                </c:pt>
                <c:pt idx="697">
                  <c:v>0.887877015697</c:v>
                </c:pt>
                <c:pt idx="698">
                  <c:v>0.9328356943</c:v>
                </c:pt>
                <c:pt idx="699">
                  <c:v>1.142281466074</c:v>
                </c:pt>
                <c:pt idx="700">
                  <c:v>1.216139559516</c:v>
                </c:pt>
                <c:pt idx="701">
                  <c:v>1.281492222912</c:v>
                </c:pt>
                <c:pt idx="702">
                  <c:v>1.744480107473</c:v>
                </c:pt>
                <c:pt idx="703">
                  <c:v>1.524132573656</c:v>
                </c:pt>
                <c:pt idx="704">
                  <c:v>0.988429276032</c:v>
                </c:pt>
                <c:pt idx="705">
                  <c:v>0.928721292562</c:v>
                </c:pt>
                <c:pt idx="706">
                  <c:v>0.514786802634</c:v>
                </c:pt>
                <c:pt idx="707">
                  <c:v>0.609457960384</c:v>
                </c:pt>
                <c:pt idx="708">
                  <c:v>2.148435748773</c:v>
                </c:pt>
                <c:pt idx="709">
                  <c:v>0.987492878035</c:v>
                </c:pt>
                <c:pt idx="710">
                  <c:v>1.59871846848</c:v>
                </c:pt>
                <c:pt idx="711">
                  <c:v>0.488655709654</c:v>
                </c:pt>
                <c:pt idx="712">
                  <c:v>0.483807172376</c:v>
                </c:pt>
                <c:pt idx="713">
                  <c:v>0.531026724672</c:v>
                </c:pt>
                <c:pt idx="714">
                  <c:v>1.9246572525</c:v>
                </c:pt>
                <c:pt idx="715">
                  <c:v>1.089720160296</c:v>
                </c:pt>
                <c:pt idx="716">
                  <c:v>0.6719883799</c:v>
                </c:pt>
                <c:pt idx="717">
                  <c:v>0.46014505131</c:v>
                </c:pt>
                <c:pt idx="718">
                  <c:v>0.296084632686</c:v>
                </c:pt>
                <c:pt idx="719">
                  <c:v>0.2158226048</c:v>
                </c:pt>
                <c:pt idx="720">
                  <c:v>0.315697706502</c:v>
                </c:pt>
                <c:pt idx="721">
                  <c:v>2.358065795532</c:v>
                </c:pt>
                <c:pt idx="722">
                  <c:v>3.15478288256</c:v>
                </c:pt>
                <c:pt idx="723">
                  <c:v>4.729492828017</c:v>
                </c:pt>
                <c:pt idx="724">
                  <c:v>1.977452296214</c:v>
                </c:pt>
                <c:pt idx="725">
                  <c:v>5.437302324256</c:v>
                </c:pt>
                <c:pt idx="726">
                  <c:v>1.82853679197</c:v>
                </c:pt>
                <c:pt idx="727">
                  <c:v>1.518925839189</c:v>
                </c:pt>
                <c:pt idx="728">
                  <c:v>1.034230952374</c:v>
                </c:pt>
                <c:pt idx="729">
                  <c:v>0.745052232192</c:v>
                </c:pt>
                <c:pt idx="730">
                  <c:v>0.466599651025</c:v>
                </c:pt>
                <c:pt idx="731">
                  <c:v>0.314898109916</c:v>
                </c:pt>
                <c:pt idx="732">
                  <c:v>0.833629229448</c:v>
                </c:pt>
                <c:pt idx="733">
                  <c:v>0.401420912018</c:v>
                </c:pt>
                <c:pt idx="734">
                  <c:v>0.265916871675</c:v>
                </c:pt>
                <c:pt idx="735">
                  <c:v>0.2852941196</c:v>
                </c:pt>
                <c:pt idx="736">
                  <c:v>0.265359364173</c:v>
                </c:pt>
                <c:pt idx="737">
                  <c:v>0.3616394121</c:v>
                </c:pt>
                <c:pt idx="738">
                  <c:v>0.268048364376</c:v>
                </c:pt>
                <c:pt idx="739">
                  <c:v>0.313288928204</c:v>
                </c:pt>
                <c:pt idx="740">
                  <c:v>0.205236665288</c:v>
                </c:pt>
                <c:pt idx="741">
                  <c:v>0.135045657088</c:v>
                </c:pt>
                <c:pt idx="742">
                  <c:v>0.10771419485</c:v>
                </c:pt>
                <c:pt idx="743">
                  <c:v>0.10194325995</c:v>
                </c:pt>
                <c:pt idx="744">
                  <c:v>0.49032183838</c:v>
                </c:pt>
                <c:pt idx="745">
                  <c:v>1.348518819768</c:v>
                </c:pt>
                <c:pt idx="746">
                  <c:v>1.585821633976</c:v>
                </c:pt>
                <c:pt idx="747">
                  <c:v>1.512323344332</c:v>
                </c:pt>
                <c:pt idx="748">
                  <c:v>0.789834106608</c:v>
                </c:pt>
                <c:pt idx="749">
                  <c:v>0.772596215874</c:v>
                </c:pt>
                <c:pt idx="750">
                  <c:v>0.722962347595</c:v>
                </c:pt>
                <c:pt idx="751">
                  <c:v>0.526054716288</c:v>
                </c:pt>
                <c:pt idx="752">
                  <c:v>0.336502053288</c:v>
                </c:pt>
                <c:pt idx="753">
                  <c:v>0.221630573724</c:v>
                </c:pt>
                <c:pt idx="754">
                  <c:v>0.171048613357</c:v>
                </c:pt>
                <c:pt idx="755">
                  <c:v>0.240831167852</c:v>
                </c:pt>
                <c:pt idx="756">
                  <c:v>0.776847545724</c:v>
                </c:pt>
                <c:pt idx="757">
                  <c:v>0.437320223761</c:v>
                </c:pt>
                <c:pt idx="758">
                  <c:v>0.466830054768</c:v>
                </c:pt>
                <c:pt idx="759">
                  <c:v>2.501076706788</c:v>
                </c:pt>
                <c:pt idx="760">
                  <c:v>2.187166415815</c:v>
                </c:pt>
                <c:pt idx="761">
                  <c:v>2.96097543792</c:v>
                </c:pt>
                <c:pt idx="762">
                  <c:v>2.284475388632</c:v>
                </c:pt>
                <c:pt idx="763">
                  <c:v>2.010887702688</c:v>
                </c:pt>
                <c:pt idx="764">
                  <c:v>1.274728095982</c:v>
                </c:pt>
                <c:pt idx="765">
                  <c:v>0.93788612264</c:v>
                </c:pt>
                <c:pt idx="766">
                  <c:v>0.68375774018</c:v>
                </c:pt>
                <c:pt idx="767">
                  <c:v>0.47573807552</c:v>
                </c:pt>
                <c:pt idx="768">
                  <c:v>1.586460812319</c:v>
                </c:pt>
                <c:pt idx="769">
                  <c:v>0.677825710863</c:v>
                </c:pt>
                <c:pt idx="770">
                  <c:v>0.74172341524</c:v>
                </c:pt>
                <c:pt idx="771">
                  <c:v>0.474277958336</c:v>
                </c:pt>
                <c:pt idx="772">
                  <c:v>0.319115188366</c:v>
                </c:pt>
                <c:pt idx="773">
                  <c:v>0.53678830461</c:v>
                </c:pt>
                <c:pt idx="774">
                  <c:v>0.589933346184</c:v>
                </c:pt>
                <c:pt idx="775">
                  <c:v>0.380297888698</c:v>
                </c:pt>
                <c:pt idx="776">
                  <c:v>0.271922234479</c:v>
                </c:pt>
                <c:pt idx="777">
                  <c:v>0.172856836168</c:v>
                </c:pt>
                <c:pt idx="778">
                  <c:v>0.11971399734</c:v>
                </c:pt>
                <c:pt idx="779">
                  <c:v>0.079402519102</c:v>
                </c:pt>
                <c:pt idx="780">
                  <c:v>1.01169916344</c:v>
                </c:pt>
                <c:pt idx="781">
                  <c:v>0.841545309538</c:v>
                </c:pt>
                <c:pt idx="782">
                  <c:v>1.036843982316</c:v>
                </c:pt>
                <c:pt idx="783">
                  <c:v>0.456432600645</c:v>
                </c:pt>
                <c:pt idx="784">
                  <c:v>0.928678509171</c:v>
                </c:pt>
                <c:pt idx="785">
                  <c:v>2.687710150258</c:v>
                </c:pt>
                <c:pt idx="786">
                  <c:v>1.207769786272</c:v>
                </c:pt>
                <c:pt idx="787">
                  <c:v>0.858979528932</c:v>
                </c:pt>
                <c:pt idx="788">
                  <c:v>1.129526775552</c:v>
                </c:pt>
                <c:pt idx="789">
                  <c:v>0.533302583528</c:v>
                </c:pt>
                <c:pt idx="790">
                  <c:v>0.370931170692</c:v>
                </c:pt>
                <c:pt idx="791">
                  <c:v>0.24727727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7663"/>
        <c:axId val="12090325"/>
      </c:lineChart>
      <c:catAx>
        <c:axId val="2748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325"/>
        <c:crossesAt val="0"/>
        <c:auto val="1"/>
        <c:lblAlgn val="ctr"/>
        <c:lblOffset val="100"/>
        <c:noMultiLvlLbl val="0"/>
      </c:catAx>
      <c:valAx>
        <c:axId val="1209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7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6.051581594483</c:v>
                </c:pt>
                <c:pt idx="1">
                  <c:v>94.154353190405</c:v>
                </c:pt>
                <c:pt idx="2">
                  <c:v>123.322412786628</c:v>
                </c:pt>
                <c:pt idx="3">
                  <c:v>62.275794101457</c:v>
                </c:pt>
                <c:pt idx="4">
                  <c:v>46.053632644887</c:v>
                </c:pt>
                <c:pt idx="5">
                  <c:v>82.789674277157</c:v>
                </c:pt>
                <c:pt idx="6">
                  <c:v>81.152304369315</c:v>
                </c:pt>
                <c:pt idx="7">
                  <c:v>51.098163498623</c:v>
                </c:pt>
                <c:pt idx="8">
                  <c:v>12.319094183188</c:v>
                </c:pt>
                <c:pt idx="9">
                  <c:v>12.409490869925</c:v>
                </c:pt>
                <c:pt idx="10">
                  <c:v>28.799882474777</c:v>
                </c:pt>
                <c:pt idx="11">
                  <c:v>26.733921598103</c:v>
                </c:pt>
                <c:pt idx="12">
                  <c:v>18.579847231894</c:v>
                </c:pt>
                <c:pt idx="13">
                  <c:v>20.886143013897</c:v>
                </c:pt>
                <c:pt idx="14">
                  <c:v>31.170712242774</c:v>
                </c:pt>
                <c:pt idx="15">
                  <c:v>43.09878263188</c:v>
                </c:pt>
                <c:pt idx="16">
                  <c:v>21.984159622723</c:v>
                </c:pt>
                <c:pt idx="17">
                  <c:v>14.357355705348</c:v>
                </c:pt>
                <c:pt idx="18">
                  <c:v>22.248438837601</c:v>
                </c:pt>
                <c:pt idx="19">
                  <c:v>39.291718398185</c:v>
                </c:pt>
                <c:pt idx="20">
                  <c:v>30.439316509583</c:v>
                </c:pt>
                <c:pt idx="21">
                  <c:v>35.835799403672</c:v>
                </c:pt>
                <c:pt idx="22">
                  <c:v>28.601568370249</c:v>
                </c:pt>
                <c:pt idx="23">
                  <c:v>31.948691251574</c:v>
                </c:pt>
                <c:pt idx="24">
                  <c:v>8.74430535845</c:v>
                </c:pt>
                <c:pt idx="25">
                  <c:v>41.954826362411</c:v>
                </c:pt>
                <c:pt idx="26">
                  <c:v>30.4003357345</c:v>
                </c:pt>
                <c:pt idx="27">
                  <c:v>50.949363213531</c:v>
                </c:pt>
                <c:pt idx="28">
                  <c:v>27.955910123264</c:v>
                </c:pt>
                <c:pt idx="29">
                  <c:v>32.367093526489</c:v>
                </c:pt>
                <c:pt idx="30">
                  <c:v>15.269496324427</c:v>
                </c:pt>
                <c:pt idx="31">
                  <c:v>15.841607995965</c:v>
                </c:pt>
                <c:pt idx="32">
                  <c:v>14.085219240902</c:v>
                </c:pt>
                <c:pt idx="33">
                  <c:v>9.333775850068</c:v>
                </c:pt>
                <c:pt idx="34">
                  <c:v>22.207149394581</c:v>
                </c:pt>
                <c:pt idx="35">
                  <c:v>5.008634820289</c:v>
                </c:pt>
                <c:pt idx="36">
                  <c:v>46.380876319247</c:v>
                </c:pt>
                <c:pt idx="37">
                  <c:v>32.082257388492</c:v>
                </c:pt>
                <c:pt idx="38">
                  <c:v>26.260956683419</c:v>
                </c:pt>
                <c:pt idx="39">
                  <c:v>28.620191694993</c:v>
                </c:pt>
                <c:pt idx="40">
                  <c:v>12.181074256721</c:v>
                </c:pt>
                <c:pt idx="41">
                  <c:v>10.885354734548</c:v>
                </c:pt>
                <c:pt idx="42">
                  <c:v>12.911989762417</c:v>
                </c:pt>
                <c:pt idx="43">
                  <c:v>10.001256226953</c:v>
                </c:pt>
                <c:pt idx="44">
                  <c:v>20.020381744652</c:v>
                </c:pt>
                <c:pt idx="45">
                  <c:v>19.984496468028</c:v>
                </c:pt>
                <c:pt idx="46">
                  <c:v>23.410876232819</c:v>
                </c:pt>
                <c:pt idx="47">
                  <c:v>40.044279014855</c:v>
                </c:pt>
                <c:pt idx="48">
                  <c:v>14.926628787636</c:v>
                </c:pt>
                <c:pt idx="49">
                  <c:v>19.639294706146</c:v>
                </c:pt>
                <c:pt idx="50">
                  <c:v>20.938589971062</c:v>
                </c:pt>
                <c:pt idx="51">
                  <c:v>6.609972606863</c:v>
                </c:pt>
                <c:pt idx="52">
                  <c:v>3.302288093655</c:v>
                </c:pt>
                <c:pt idx="53">
                  <c:v>15.929645128191</c:v>
                </c:pt>
                <c:pt idx="54">
                  <c:v>5.823495646714</c:v>
                </c:pt>
                <c:pt idx="55">
                  <c:v>2.975246408117</c:v>
                </c:pt>
                <c:pt idx="56">
                  <c:v>15.771721589752</c:v>
                </c:pt>
                <c:pt idx="57">
                  <c:v>35.355963182806</c:v>
                </c:pt>
                <c:pt idx="58">
                  <c:v>12.67019442631</c:v>
                </c:pt>
                <c:pt idx="59">
                  <c:v>10.896554783482</c:v>
                </c:pt>
                <c:pt idx="60">
                  <c:v>23.881037409747</c:v>
                </c:pt>
                <c:pt idx="61">
                  <c:v>3.54453697877</c:v>
                </c:pt>
                <c:pt idx="62">
                  <c:v>8.718445431042</c:v>
                </c:pt>
                <c:pt idx="63">
                  <c:v>16.997689510418</c:v>
                </c:pt>
                <c:pt idx="64">
                  <c:v>5.950318211705</c:v>
                </c:pt>
                <c:pt idx="65">
                  <c:v>11.31069683414</c:v>
                </c:pt>
              </c:numCache>
            </c:numRef>
          </c:val>
        </c:ser>
        <c:gapWidth val="150"/>
        <c:overlap val="0"/>
        <c:axId val="83140698"/>
        <c:axId val="26865412"/>
      </c:barChart>
      <c:catAx>
        <c:axId val="8314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5412"/>
        <c:crossesAt val="0"/>
        <c:auto val="1"/>
        <c:lblAlgn val="ctr"/>
        <c:lblOffset val="100"/>
        <c:noMultiLvlLbl val="0"/>
      </c:catAx>
      <c:valAx>
        <c:axId val="2686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181074256721</c:v>
                </c:pt>
                <c:pt idx="1">
                  <c:v>10.885354734548</c:v>
                </c:pt>
                <c:pt idx="2">
                  <c:v>12.911989762417</c:v>
                </c:pt>
                <c:pt idx="3">
                  <c:v>10.001256226953</c:v>
                </c:pt>
                <c:pt idx="4">
                  <c:v>20.020381744652</c:v>
                </c:pt>
                <c:pt idx="5">
                  <c:v>19.984496468028</c:v>
                </c:pt>
                <c:pt idx="6">
                  <c:v>23.410876232819</c:v>
                </c:pt>
                <c:pt idx="7">
                  <c:v>40.044279014855</c:v>
                </c:pt>
                <c:pt idx="8">
                  <c:v>14.926628787636</c:v>
                </c:pt>
                <c:pt idx="9">
                  <c:v>19.639294706146</c:v>
                </c:pt>
                <c:pt idx="10">
                  <c:v>20.938589971062</c:v>
                </c:pt>
                <c:pt idx="11">
                  <c:v>6.609972606863</c:v>
                </c:pt>
                <c:pt idx="12">
                  <c:v>3.302288093655</c:v>
                </c:pt>
                <c:pt idx="13">
                  <c:v>15.929645128191</c:v>
                </c:pt>
                <c:pt idx="14">
                  <c:v>5.823495646714</c:v>
                </c:pt>
                <c:pt idx="15">
                  <c:v>2.975246408117</c:v>
                </c:pt>
                <c:pt idx="16">
                  <c:v>15.771721589752</c:v>
                </c:pt>
                <c:pt idx="17">
                  <c:v>35.355963182806</c:v>
                </c:pt>
                <c:pt idx="18">
                  <c:v>12.67019442631</c:v>
                </c:pt>
                <c:pt idx="19">
                  <c:v>10.896554783482</c:v>
                </c:pt>
                <c:pt idx="20">
                  <c:v>23.881037409747</c:v>
                </c:pt>
                <c:pt idx="21">
                  <c:v>3.54453697877</c:v>
                </c:pt>
                <c:pt idx="22">
                  <c:v>8.718445431042</c:v>
                </c:pt>
                <c:pt idx="23">
                  <c:v>16.997689510418</c:v>
                </c:pt>
                <c:pt idx="24">
                  <c:v>5.950318211705</c:v>
                </c:pt>
                <c:pt idx="25">
                  <c:v>11.31069683414</c:v>
                </c:pt>
              </c:numCache>
            </c:numRef>
          </c:val>
        </c:ser>
        <c:gapWidth val="150"/>
        <c:overlap val="0"/>
        <c:axId val="32814090"/>
        <c:axId val="28223359"/>
      </c:barChart>
      <c:catAx>
        <c:axId val="3281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3359"/>
        <c:crossesAt val="0"/>
        <c:auto val="1"/>
        <c:lblAlgn val="ctr"/>
        <c:lblOffset val="100"/>
        <c:noMultiLvlLbl val="0"/>
      </c:catAx>
      <c:valAx>
        <c:axId val="2822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3.695064981627</c:v>
                </c:pt>
                <c:pt idx="1">
                  <c:v>32.804759202848</c:v>
                </c:pt>
                <c:pt idx="2">
                  <c:v>38.735026235154</c:v>
                </c:pt>
                <c:pt idx="3">
                  <c:v>19.915800980499</c:v>
                </c:pt>
                <c:pt idx="4">
                  <c:v>16.037311559588</c:v>
                </c:pt>
                <c:pt idx="5">
                  <c:v>27.799887691601</c:v>
                </c:pt>
                <c:pt idx="6">
                  <c:v>33.035449131167</c:v>
                </c:pt>
                <c:pt idx="7">
                  <c:v>18.392578409551</c:v>
                </c:pt>
                <c:pt idx="8">
                  <c:v>4.940101965422</c:v>
                </c:pt>
                <c:pt idx="9">
                  <c:v>5.497675290667</c:v>
                </c:pt>
                <c:pt idx="10">
                  <c:v>13.482386997669</c:v>
                </c:pt>
                <c:pt idx="11">
                  <c:v>9.197369215857</c:v>
                </c:pt>
                <c:pt idx="12">
                  <c:v>6.672294003747</c:v>
                </c:pt>
                <c:pt idx="13">
                  <c:v>8.05776967801</c:v>
                </c:pt>
                <c:pt idx="14">
                  <c:v>14.376451940431</c:v>
                </c:pt>
                <c:pt idx="15">
                  <c:v>19.009574236307</c:v>
                </c:pt>
                <c:pt idx="16">
                  <c:v>8.876337272014</c:v>
                </c:pt>
                <c:pt idx="17">
                  <c:v>5.188420991157</c:v>
                </c:pt>
                <c:pt idx="18">
                  <c:v>8.798164392549</c:v>
                </c:pt>
                <c:pt idx="19">
                  <c:v>20.329659041568</c:v>
                </c:pt>
                <c:pt idx="20">
                  <c:v>15.52604065897</c:v>
                </c:pt>
                <c:pt idx="21">
                  <c:v>15.066498792382</c:v>
                </c:pt>
                <c:pt idx="22">
                  <c:v>10.653361257527</c:v>
                </c:pt>
                <c:pt idx="23">
                  <c:v>11.684599535356</c:v>
                </c:pt>
                <c:pt idx="24">
                  <c:v>3.489077310865</c:v>
                </c:pt>
                <c:pt idx="25">
                  <c:v>16.568409464613</c:v>
                </c:pt>
                <c:pt idx="26">
                  <c:v>10.650078370411</c:v>
                </c:pt>
                <c:pt idx="27">
                  <c:v>18.276208806421</c:v>
                </c:pt>
                <c:pt idx="28">
                  <c:v>12.304376715894</c:v>
                </c:pt>
                <c:pt idx="29">
                  <c:v>9.218506146875</c:v>
                </c:pt>
                <c:pt idx="30">
                  <c:v>7.285874693148</c:v>
                </c:pt>
                <c:pt idx="31">
                  <c:v>6.835082852261</c:v>
                </c:pt>
                <c:pt idx="32">
                  <c:v>5.299347930867</c:v>
                </c:pt>
                <c:pt idx="33">
                  <c:v>3.493294030605</c:v>
                </c:pt>
                <c:pt idx="34">
                  <c:v>6.726544878123</c:v>
                </c:pt>
                <c:pt idx="35">
                  <c:v>2.127309648675</c:v>
                </c:pt>
                <c:pt idx="36">
                  <c:v>21.610225671319</c:v>
                </c:pt>
                <c:pt idx="37">
                  <c:v>14.106076843682</c:v>
                </c:pt>
                <c:pt idx="38">
                  <c:v>13.384330732091</c:v>
                </c:pt>
                <c:pt idx="39">
                  <c:v>12.622675502123</c:v>
                </c:pt>
                <c:pt idx="40">
                  <c:v>5.177684445815</c:v>
                </c:pt>
                <c:pt idx="41">
                  <c:v>4.442295809207</c:v>
                </c:pt>
                <c:pt idx="42">
                  <c:v>4.408102717218</c:v>
                </c:pt>
                <c:pt idx="43">
                  <c:v>4.107118839039</c:v>
                </c:pt>
                <c:pt idx="44">
                  <c:v>8.507724173329</c:v>
                </c:pt>
                <c:pt idx="45">
                  <c:v>7.871489753796</c:v>
                </c:pt>
                <c:pt idx="46">
                  <c:v>8.591769589507</c:v>
                </c:pt>
                <c:pt idx="47">
                  <c:v>17.428022112049</c:v>
                </c:pt>
                <c:pt idx="48">
                  <c:v>5.946742090561</c:v>
                </c:pt>
                <c:pt idx="49">
                  <c:v>6.75778736292</c:v>
                </c:pt>
                <c:pt idx="50">
                  <c:v>9.303476583633</c:v>
                </c:pt>
                <c:pt idx="51">
                  <c:v>2.875018839751</c:v>
                </c:pt>
                <c:pt idx="52">
                  <c:v>1.375488182946</c:v>
                </c:pt>
                <c:pt idx="53">
                  <c:v>6.521785368226</c:v>
                </c:pt>
                <c:pt idx="54">
                  <c:v>2.631032420235</c:v>
                </c:pt>
                <c:pt idx="55">
                  <c:v>1.230380401299</c:v>
                </c:pt>
                <c:pt idx="56">
                  <c:v>6.521290723368</c:v>
                </c:pt>
                <c:pt idx="57">
                  <c:v>13.251333584291</c:v>
                </c:pt>
                <c:pt idx="58">
                  <c:v>4.743619288672</c:v>
                </c:pt>
                <c:pt idx="59">
                  <c:v>5.003492141173</c:v>
                </c:pt>
                <c:pt idx="60">
                  <c:v>11.367303822543</c:v>
                </c:pt>
                <c:pt idx="61">
                  <c:v>1.447347512566</c:v>
                </c:pt>
                <c:pt idx="62">
                  <c:v>3.456113203409</c:v>
                </c:pt>
                <c:pt idx="63">
                  <c:v>7.232475445298</c:v>
                </c:pt>
                <c:pt idx="64">
                  <c:v>2.438014024525</c:v>
                </c:pt>
                <c:pt idx="65">
                  <c:v>5.219711350696</c:v>
                </c:pt>
              </c:numCache>
            </c:numRef>
          </c:val>
        </c:ser>
        <c:gapWidth val="150"/>
        <c:overlap val="0"/>
        <c:axId val="14166543"/>
        <c:axId val="57617963"/>
      </c:barChart>
      <c:catAx>
        <c:axId val="1416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7963"/>
        <c:crossesAt val="0"/>
        <c:auto val="1"/>
        <c:lblAlgn val="ctr"/>
        <c:lblOffset val="100"/>
        <c:noMultiLvlLbl val="0"/>
      </c:catAx>
      <c:valAx>
        <c:axId val="5761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6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4 - Río Talegones desde confluencia con arroyo Parado hasta confluencia con río Duero, y Arroyo de la Hoz de Peña Migu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177684445815</c:v>
                </c:pt>
                <c:pt idx="1">
                  <c:v>4.442295809207</c:v>
                </c:pt>
                <c:pt idx="2">
                  <c:v>4.408102717218</c:v>
                </c:pt>
                <c:pt idx="3">
                  <c:v>4.107118839039</c:v>
                </c:pt>
                <c:pt idx="4">
                  <c:v>8.507724173329</c:v>
                </c:pt>
                <c:pt idx="5">
                  <c:v>7.871489753796</c:v>
                </c:pt>
                <c:pt idx="6">
                  <c:v>8.591769589507</c:v>
                </c:pt>
                <c:pt idx="7">
                  <c:v>17.428022112049</c:v>
                </c:pt>
                <c:pt idx="8">
                  <c:v>5.946742090561</c:v>
                </c:pt>
                <c:pt idx="9">
                  <c:v>6.75778736292</c:v>
                </c:pt>
                <c:pt idx="10">
                  <c:v>9.303476583633</c:v>
                </c:pt>
                <c:pt idx="11">
                  <c:v>2.875018839751</c:v>
                </c:pt>
                <c:pt idx="12">
                  <c:v>1.375488182946</c:v>
                </c:pt>
                <c:pt idx="13">
                  <c:v>6.521785368226</c:v>
                </c:pt>
                <c:pt idx="14">
                  <c:v>2.631032420235</c:v>
                </c:pt>
                <c:pt idx="15">
                  <c:v>1.230380401299</c:v>
                </c:pt>
                <c:pt idx="16">
                  <c:v>6.521290723368</c:v>
                </c:pt>
                <c:pt idx="17">
                  <c:v>13.251333584291</c:v>
                </c:pt>
                <c:pt idx="18">
                  <c:v>4.743619288672</c:v>
                </c:pt>
                <c:pt idx="19">
                  <c:v>5.003492141173</c:v>
                </c:pt>
                <c:pt idx="20">
                  <c:v>11.367303822543</c:v>
                </c:pt>
                <c:pt idx="21">
                  <c:v>1.447347512566</c:v>
                </c:pt>
                <c:pt idx="22">
                  <c:v>3.456113203409</c:v>
                </c:pt>
                <c:pt idx="23">
                  <c:v>7.232475445298</c:v>
                </c:pt>
                <c:pt idx="24">
                  <c:v>2.438014024525</c:v>
                </c:pt>
                <c:pt idx="25">
                  <c:v>5.219711350696</c:v>
                </c:pt>
              </c:numCache>
            </c:numRef>
          </c:val>
        </c:ser>
        <c:gapWidth val="150"/>
        <c:overlap val="0"/>
        <c:axId val="7672840"/>
        <c:axId val="47359842"/>
      </c:barChart>
      <c:catAx>
        <c:axId val="767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9842"/>
        <c:crossesAt val="0"/>
        <c:auto val="1"/>
        <c:lblAlgn val="ctr"/>
        <c:lblOffset val="100"/>
        <c:noMultiLvlLbl val="0"/>
      </c:catAx>
      <c:valAx>
        <c:axId val="4735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2506142578</c:v>
                </c:pt>
                <c:pt idx="1">
                  <c:v>0.130838445576</c:v>
                </c:pt>
                <c:pt idx="2">
                  <c:v>0.2185390976</c:v>
                </c:pt>
                <c:pt idx="3">
                  <c:v>0.14829048425</c:v>
                </c:pt>
                <c:pt idx="4">
                  <c:v>0.128667505563</c:v>
                </c:pt>
                <c:pt idx="5">
                  <c:v>0.165709971525</c:v>
                </c:pt>
                <c:pt idx="6">
                  <c:v>0.187156116875</c:v>
                </c:pt>
                <c:pt idx="7">
                  <c:v>0.182581696968</c:v>
                </c:pt>
                <c:pt idx="8">
                  <c:v>0.10319234314</c:v>
                </c:pt>
                <c:pt idx="9">
                  <c:v>0.075274288327</c:v>
                </c:pt>
                <c:pt idx="10">
                  <c:v>0.04999669519</c:v>
                </c:pt>
                <c:pt idx="11">
                  <c:v>0.040322973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302432459216</c:v>
                </c:pt>
                <c:pt idx="1">
                  <c:v>8.759168287672</c:v>
                </c:pt>
                <c:pt idx="2">
                  <c:v>21.559754537529</c:v>
                </c:pt>
                <c:pt idx="3">
                  <c:v>26.75250949782</c:v>
                </c:pt>
                <c:pt idx="4">
                  <c:v>32.607044495415</c:v>
                </c:pt>
                <c:pt idx="5">
                  <c:v>31.445104997735</c:v>
                </c:pt>
                <c:pt idx="6">
                  <c:v>21.832138421118</c:v>
                </c:pt>
                <c:pt idx="7">
                  <c:v>24.79697276242</c:v>
                </c:pt>
                <c:pt idx="8">
                  <c:v>14.308991611728</c:v>
                </c:pt>
                <c:pt idx="9">
                  <c:v>10.883107183488</c:v>
                </c:pt>
                <c:pt idx="10">
                  <c:v>7.63597428364</c:v>
                </c:pt>
                <c:pt idx="11">
                  <c:v>6.5287412770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6979132565174</c:v>
                </c:pt>
                <c:pt idx="1">
                  <c:v>2.12721828519015</c:v>
                </c:pt>
                <c:pt idx="2">
                  <c:v>2.72577933501259</c:v>
                </c:pt>
                <c:pt idx="3">
                  <c:v>2.91598464913339</c:v>
                </c:pt>
                <c:pt idx="4">
                  <c:v>3.22774529230079</c:v>
                </c:pt>
                <c:pt idx="5">
                  <c:v>4.12139712336446</c:v>
                </c:pt>
                <c:pt idx="6">
                  <c:v>3.73723986819515</c:v>
                </c:pt>
                <c:pt idx="7">
                  <c:v>3.14014063175836</c:v>
                </c:pt>
                <c:pt idx="8">
                  <c:v>2.15442101549992</c:v>
                </c:pt>
                <c:pt idx="9">
                  <c:v>1.45088046997356</c:v>
                </c:pt>
                <c:pt idx="10">
                  <c:v>0.969674039826485</c:v>
                </c:pt>
                <c:pt idx="11">
                  <c:v>0.9164986760161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0588434869</c:v>
                </c:pt>
                <c:pt idx="1">
                  <c:v>0.3395190350435</c:v>
                </c:pt>
                <c:pt idx="2">
                  <c:v>0.5231005284525</c:v>
                </c:pt>
                <c:pt idx="3">
                  <c:v>0.4312397824665</c:v>
                </c:pt>
                <c:pt idx="4">
                  <c:v>0.401461180371</c:v>
                </c:pt>
                <c:pt idx="5">
                  <c:v>0.533907514641</c:v>
                </c:pt>
                <c:pt idx="6">
                  <c:v>0.5395962528945</c:v>
                </c:pt>
                <c:pt idx="7">
                  <c:v>0.523660316994</c:v>
                </c:pt>
                <c:pt idx="8">
                  <c:v>0.329334036804</c:v>
                </c:pt>
                <c:pt idx="9">
                  <c:v>0.225972113547</c:v>
                </c:pt>
                <c:pt idx="10">
                  <c:v>0.148055894918</c:v>
                </c:pt>
                <c:pt idx="11">
                  <c:v>0.1650803905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3772774246825</c:v>
                </c:pt>
                <c:pt idx="1">
                  <c:v>0.67981426288825</c:v>
                </c:pt>
                <c:pt idx="2">
                  <c:v>0.76373800230625</c:v>
                </c:pt>
                <c:pt idx="3">
                  <c:v>0.63690683338875</c:v>
                </c:pt>
                <c:pt idx="4">
                  <c:v>0.97856508553575</c:v>
                </c:pt>
                <c:pt idx="5">
                  <c:v>1.285699767484</c:v>
                </c:pt>
                <c:pt idx="6">
                  <c:v>1.2649468374635</c:v>
                </c:pt>
                <c:pt idx="7">
                  <c:v>1.3023364817475</c:v>
                </c:pt>
                <c:pt idx="8">
                  <c:v>1.0652037759475</c:v>
                </c:pt>
                <c:pt idx="9">
                  <c:v>0.64059760716675</c:v>
                </c:pt>
                <c:pt idx="10">
                  <c:v>0.43368618400625</c:v>
                </c:pt>
                <c:pt idx="11">
                  <c:v>0.3300798626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956710016325</c:v>
                </c:pt>
                <c:pt idx="1">
                  <c:v>1.429047848364</c:v>
                </c:pt>
                <c:pt idx="2">
                  <c:v>1.5605529308825</c:v>
                </c:pt>
                <c:pt idx="3">
                  <c:v>1.514099722392</c:v>
                </c:pt>
                <c:pt idx="4">
                  <c:v>1.897465032075</c:v>
                </c:pt>
                <c:pt idx="5">
                  <c:v>2.655783254005</c:v>
                </c:pt>
                <c:pt idx="6">
                  <c:v>2.6507779550955</c:v>
                </c:pt>
                <c:pt idx="7">
                  <c:v>2.3533612325765</c:v>
                </c:pt>
                <c:pt idx="8">
                  <c:v>1.53203872121</c:v>
                </c:pt>
                <c:pt idx="9">
                  <c:v>1.0593521064485</c:v>
                </c:pt>
                <c:pt idx="10">
                  <c:v>0.7263383641185</c:v>
                </c:pt>
                <c:pt idx="11">
                  <c:v>0.6862082108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5707757809875</c:v>
                </c:pt>
                <c:pt idx="1">
                  <c:v>2.942669849952</c:v>
                </c:pt>
                <c:pt idx="2">
                  <c:v>3.130410280893</c:v>
                </c:pt>
                <c:pt idx="3">
                  <c:v>3.391410916575</c:v>
                </c:pt>
                <c:pt idx="4">
                  <c:v>3.8849791942385</c:v>
                </c:pt>
                <c:pt idx="5">
                  <c:v>4.82351741054625</c:v>
                </c:pt>
                <c:pt idx="6">
                  <c:v>3.936110700504</c:v>
                </c:pt>
                <c:pt idx="7">
                  <c:v>3.45330274123275</c:v>
                </c:pt>
                <c:pt idx="8">
                  <c:v>2.4728447158585</c:v>
                </c:pt>
                <c:pt idx="9">
                  <c:v>1.670272458781</c:v>
                </c:pt>
                <c:pt idx="10">
                  <c:v>1.1084604527055</c:v>
                </c:pt>
                <c:pt idx="11">
                  <c:v>0.8963981785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779835061269</c:v>
                </c:pt>
                <c:pt idx="1">
                  <c:v>5.4160609262305</c:v>
                </c:pt>
                <c:pt idx="2">
                  <c:v>6.2324398892535</c:v>
                </c:pt>
                <c:pt idx="3">
                  <c:v>6.491554126116</c:v>
                </c:pt>
                <c:pt idx="4">
                  <c:v>5.9838658792955</c:v>
                </c:pt>
                <c:pt idx="5">
                  <c:v>6.637001392523</c:v>
                </c:pt>
                <c:pt idx="6">
                  <c:v>7.900085956445</c:v>
                </c:pt>
                <c:pt idx="7">
                  <c:v>6.307567733387</c:v>
                </c:pt>
                <c:pt idx="8">
                  <c:v>4.5234000368545</c:v>
                </c:pt>
                <c:pt idx="9">
                  <c:v>3.083417747252</c:v>
                </c:pt>
                <c:pt idx="10">
                  <c:v>2.003456220821</c:v>
                </c:pt>
                <c:pt idx="11">
                  <c:v>1.663203248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76074"/>
        <c:axId val="14227929"/>
      </c:lineChart>
      <c:catAx>
        <c:axId val="3757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7929"/>
        <c:crossesAt val="0"/>
        <c:auto val="1"/>
        <c:lblAlgn val="ctr"/>
        <c:lblOffset val="100"/>
        <c:noMultiLvlLbl val="0"/>
      </c:catAx>
      <c:valAx>
        <c:axId val="14227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60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2506142578</c:v>
                </c:pt>
                <c:pt idx="1">
                  <c:v>0.130838445576</c:v>
                </c:pt>
                <c:pt idx="2">
                  <c:v>0.2185390976</c:v>
                </c:pt>
                <c:pt idx="3">
                  <c:v>0.14829048425</c:v>
                </c:pt>
                <c:pt idx="4">
                  <c:v>0.128667505563</c:v>
                </c:pt>
                <c:pt idx="5">
                  <c:v>0.165709971525</c:v>
                </c:pt>
                <c:pt idx="6">
                  <c:v>0.187156116875</c:v>
                </c:pt>
                <c:pt idx="7">
                  <c:v>0.182581696968</c:v>
                </c:pt>
                <c:pt idx="8">
                  <c:v>0.10319234314</c:v>
                </c:pt>
                <c:pt idx="9">
                  <c:v>0.075274288327</c:v>
                </c:pt>
                <c:pt idx="10">
                  <c:v>0.04999669519</c:v>
                </c:pt>
                <c:pt idx="11">
                  <c:v>0.040322973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94635530716</c:v>
                </c:pt>
                <c:pt idx="1">
                  <c:v>5.602073717301</c:v>
                </c:pt>
                <c:pt idx="2">
                  <c:v>6.723024684376</c:v>
                </c:pt>
                <c:pt idx="3">
                  <c:v>6.634551298284</c:v>
                </c:pt>
                <c:pt idx="4">
                  <c:v>3.97147191576</c:v>
                </c:pt>
                <c:pt idx="5">
                  <c:v>5.437302324256</c:v>
                </c:pt>
                <c:pt idx="6">
                  <c:v>7.6070620161</c:v>
                </c:pt>
                <c:pt idx="7">
                  <c:v>4.341961869492</c:v>
                </c:pt>
                <c:pt idx="8">
                  <c:v>4.90533331215</c:v>
                </c:pt>
                <c:pt idx="9">
                  <c:v>2.89198188936</c:v>
                </c:pt>
                <c:pt idx="10">
                  <c:v>1.815974918225</c:v>
                </c:pt>
                <c:pt idx="11">
                  <c:v>1.331642472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84489018505346</c:v>
                </c:pt>
                <c:pt idx="1">
                  <c:v>1.27372845224265</c:v>
                </c:pt>
                <c:pt idx="2">
                  <c:v>1.73651823119138</c:v>
                </c:pt>
                <c:pt idx="3">
                  <c:v>1.5517404557535</c:v>
                </c:pt>
                <c:pt idx="4">
                  <c:v>1.45351281718158</c:v>
                </c:pt>
                <c:pt idx="5">
                  <c:v>1.5877700562445</c:v>
                </c:pt>
                <c:pt idx="6">
                  <c:v>1.87646331327235</c:v>
                </c:pt>
                <c:pt idx="7">
                  <c:v>1.53039314635869</c:v>
                </c:pt>
                <c:pt idx="8">
                  <c:v>1.11454277796512</c:v>
                </c:pt>
                <c:pt idx="9">
                  <c:v>0.813754573103808</c:v>
                </c:pt>
                <c:pt idx="10">
                  <c:v>0.527806311819846</c:v>
                </c:pt>
                <c:pt idx="11">
                  <c:v>0.4447434674208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6986156747</c:v>
                </c:pt>
                <c:pt idx="1">
                  <c:v>0.2045371327025</c:v>
                </c:pt>
                <c:pt idx="2">
                  <c:v>0.377725074417</c:v>
                </c:pt>
                <c:pt idx="3">
                  <c:v>0.307802040836</c:v>
                </c:pt>
                <c:pt idx="4">
                  <c:v>0.224782618264</c:v>
                </c:pt>
                <c:pt idx="5">
                  <c:v>0.2880391544115</c:v>
                </c:pt>
                <c:pt idx="6">
                  <c:v>0.247295575297</c:v>
                </c:pt>
                <c:pt idx="7">
                  <c:v>0.295313046772</c:v>
                </c:pt>
                <c:pt idx="8">
                  <c:v>0.225398285716</c:v>
                </c:pt>
                <c:pt idx="9">
                  <c:v>0.151822487153</c:v>
                </c:pt>
                <c:pt idx="10">
                  <c:v>0.1091448644</c:v>
                </c:pt>
                <c:pt idx="11">
                  <c:v>0.0884540667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1730310022</c:v>
                </c:pt>
                <c:pt idx="1">
                  <c:v>0.47111376261075</c:v>
                </c:pt>
                <c:pt idx="2">
                  <c:v>0.7358500050625</c:v>
                </c:pt>
                <c:pt idx="3">
                  <c:v>0.480925416676</c:v>
                </c:pt>
                <c:pt idx="4">
                  <c:v>0.513644952056</c:v>
                </c:pt>
                <c:pt idx="5">
                  <c:v>0.545463438565</c:v>
                </c:pt>
                <c:pt idx="6">
                  <c:v>0.62319059653675</c:v>
                </c:pt>
                <c:pt idx="7">
                  <c:v>0.55309447356</c:v>
                </c:pt>
                <c:pt idx="8">
                  <c:v>0.34994194682325</c:v>
                </c:pt>
                <c:pt idx="9">
                  <c:v>0.2238013436355</c:v>
                </c:pt>
                <c:pt idx="10">
                  <c:v>0.14797459964125</c:v>
                </c:pt>
                <c:pt idx="11">
                  <c:v>0.1766667099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45891363136</c:v>
                </c:pt>
                <c:pt idx="1">
                  <c:v>0.972922058874</c:v>
                </c:pt>
                <c:pt idx="2">
                  <c:v>1.023099420566</c:v>
                </c:pt>
                <c:pt idx="3">
                  <c:v>0.783302344308</c:v>
                </c:pt>
                <c:pt idx="4">
                  <c:v>1.0724090343435</c:v>
                </c:pt>
                <c:pt idx="5">
                  <c:v>1.241125316986</c:v>
                </c:pt>
                <c:pt idx="6">
                  <c:v>1.5454726817385</c:v>
                </c:pt>
                <c:pt idx="7">
                  <c:v>1.4417076527465</c:v>
                </c:pt>
                <c:pt idx="8">
                  <c:v>1.080820595076</c:v>
                </c:pt>
                <c:pt idx="9">
                  <c:v>0.689679318072</c:v>
                </c:pt>
                <c:pt idx="10">
                  <c:v>0.4738336910085</c:v>
                </c:pt>
                <c:pt idx="11">
                  <c:v>0.3464655927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9608448771375</c:v>
                </c:pt>
                <c:pt idx="1">
                  <c:v>1.4719127137845</c:v>
                </c:pt>
                <c:pt idx="2">
                  <c:v>1.595494259854</c:v>
                </c:pt>
                <c:pt idx="3">
                  <c:v>2.0273664521625</c:v>
                </c:pt>
                <c:pt idx="4">
                  <c:v>2.13473788591475</c:v>
                </c:pt>
                <c:pt idx="5">
                  <c:v>2.28957677885925</c:v>
                </c:pt>
                <c:pt idx="6">
                  <c:v>2.5132667217725</c:v>
                </c:pt>
                <c:pt idx="7">
                  <c:v>2.1262079165925</c:v>
                </c:pt>
                <c:pt idx="8">
                  <c:v>1.2817987206355</c:v>
                </c:pt>
                <c:pt idx="9">
                  <c:v>1.017593447888</c:v>
                </c:pt>
                <c:pt idx="10">
                  <c:v>0.6993895526465</c:v>
                </c:pt>
                <c:pt idx="11">
                  <c:v>0.5774089827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191786371035</c:v>
                </c:pt>
                <c:pt idx="1">
                  <c:v>2.43524218449</c:v>
                </c:pt>
                <c:pt idx="2">
                  <c:v>4.635597802084</c:v>
                </c:pt>
                <c:pt idx="3">
                  <c:v>3.9255300919855</c:v>
                </c:pt>
                <c:pt idx="4">
                  <c:v>3.0528696255395</c:v>
                </c:pt>
                <c:pt idx="5">
                  <c:v>2.824342794089</c:v>
                </c:pt>
                <c:pt idx="6">
                  <c:v>3.766191767174</c:v>
                </c:pt>
                <c:pt idx="7">
                  <c:v>2.5772748659015</c:v>
                </c:pt>
                <c:pt idx="8">
                  <c:v>1.748102707744</c:v>
                </c:pt>
                <c:pt idx="9">
                  <c:v>1.712139510646</c:v>
                </c:pt>
                <c:pt idx="10">
                  <c:v>1.069909985576</c:v>
                </c:pt>
                <c:pt idx="11">
                  <c:v>0.9520795086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911823"/>
        <c:axId val="17575141"/>
      </c:lineChart>
      <c:catAx>
        <c:axId val="7591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5141"/>
        <c:crossesAt val="0"/>
        <c:auto val="1"/>
        <c:lblAlgn val="ctr"/>
        <c:lblOffset val="100"/>
        <c:noMultiLvlLbl val="0"/>
      </c:catAx>
      <c:valAx>
        <c:axId val="17575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18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285703675535</v>
      </c>
      <c r="F2" s="8" t="n">
        <v>4.2990716968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109760162889</v>
      </c>
      <c r="F3" s="8" t="n">
        <v>3.6230710710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692382549552</v>
      </c>
      <c r="F4" s="8" t="n">
        <v>1.6827808945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704748664704</v>
      </c>
      <c r="F5" s="8" t="n">
        <v>6.4085828993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3.894719294105</v>
      </c>
      <c r="F6" s="8" t="n">
        <v>32.607044495415</v>
      </c>
      <c r="I6" s="1"/>
      <c r="J6" s="13" t="n">
        <f aca="false">AVERAGE(E2:E793)*12</f>
        <v>11.5094942855411</v>
      </c>
      <c r="K6" s="13" t="n">
        <f aca="false">AVERAGE(F2:F793)*12</f>
        <v>29.056770711922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3.71215918076</v>
      </c>
      <c r="F7" s="8" t="n">
        <v>31.445104997735</v>
      </c>
      <c r="J7" s="13" t="n">
        <f aca="false">AVERAGE(E482:E793)*12</f>
        <v>6.07140845331046</v>
      </c>
      <c r="K7" s="13" t="n">
        <f aca="false">AVERAGE(F482:F793)*12</f>
        <v>14.795462621059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0.432191199086</v>
      </c>
      <c r="F8" s="8" t="n">
        <v>21.832138421118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2.31250204237</v>
      </c>
      <c r="F9" s="8" t="n">
        <v>24.7969727624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6.87614407264</v>
      </c>
      <c r="F10" s="8" t="n">
        <v>14.308991611728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4.85644028091</v>
      </c>
      <c r="F11" s="8" t="n">
        <v>10.883107183488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3.17835167584</v>
      </c>
      <c r="F12" s="8" t="n">
        <v>7.6359742836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2.639962183236</v>
      </c>
      <c r="F13" s="8" t="n">
        <v>6.52874127704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645678505865</v>
      </c>
      <c r="F14" s="8" t="n">
        <v>4.10242849603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3.128550610064</v>
      </c>
      <c r="F15" s="8" t="n">
        <v>8.75916828767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6366174776</v>
      </c>
      <c r="F16" s="8" t="n">
        <v>4.13733141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82410194822</v>
      </c>
      <c r="F17" s="8" t="n">
        <v>4.65131067831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.790947638549</v>
      </c>
      <c r="F18" s="8" t="n">
        <v>4.374499243176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4.959582618546</v>
      </c>
      <c r="F19" s="8" t="n">
        <v>20.70236918659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5.53391424773</v>
      </c>
      <c r="F20" s="8" t="n">
        <v>17.7723785549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3.388038113763</v>
      </c>
      <c r="F21" s="8" t="n">
        <v>8.14233949315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3.31663399905</v>
      </c>
      <c r="F22" s="8" t="n">
        <v>8.3492655508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2.096747185984</v>
      </c>
      <c r="F23" s="8" t="n">
        <v>5.08548071161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519369982901</v>
      </c>
      <c r="F24" s="8" t="n">
        <v>3.546281128209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.964576874576</v>
      </c>
      <c r="F25" s="8" t="n">
        <v>4.53150044382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4.18815774336</v>
      </c>
      <c r="F26" s="8" t="n">
        <v>13.302432459216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2.49021013176</v>
      </c>
      <c r="F27" s="8" t="n">
        <v>5.9580093947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4.149995278032</v>
      </c>
      <c r="F28" s="8" t="n">
        <v>14.99287521060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7.260716528964</v>
      </c>
      <c r="F29" s="8" t="n">
        <v>26.7525094978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2.83072806513</v>
      </c>
      <c r="F30" s="8" t="n">
        <v>6.828288917289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2.962333883268</v>
      </c>
      <c r="F31" s="8" t="n">
        <v>14.49521833937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6.668903391396</v>
      </c>
      <c r="F32" s="8" t="n">
        <v>20.89722833958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2.829302432245</v>
      </c>
      <c r="F33" s="8" t="n">
        <v>6.86067877497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839069009036</v>
      </c>
      <c r="F34" s="8" t="n">
        <v>4.571054403309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1.690529154768</v>
      </c>
      <c r="F35" s="8" t="n">
        <v>4.39697568782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9595922946</v>
      </c>
      <c r="F36" s="8" t="n">
        <v>2.2581709990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865488322595</v>
      </c>
      <c r="F37" s="8" t="n">
        <v>2.008970762877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3903388526</v>
      </c>
      <c r="F38" s="8" t="n">
        <v>3.457241626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799316322704</v>
      </c>
      <c r="F39" s="8" t="n">
        <v>4.20010382875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378251995</v>
      </c>
      <c r="F40" s="8" t="n">
        <v>3.64479937187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1.396124173213</v>
      </c>
      <c r="F41" s="8" t="n">
        <v>3.23062178870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828453900324</v>
      </c>
      <c r="F42" s="8" t="n">
        <v>1.93878836561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59015925566</v>
      </c>
      <c r="F43" s="8" t="n">
        <v>4.1177486210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3.526370631285</v>
      </c>
      <c r="F44" s="8" t="n">
        <v>12.43633381780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2.324586248332</v>
      </c>
      <c r="F45" s="8" t="n">
        <v>10.2152352189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875799762092</v>
      </c>
      <c r="F46" s="8" t="n">
        <v>8.64422217238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1.30773478011</v>
      </c>
      <c r="F47" s="8" t="n">
        <v>3.51528709905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906853279391</v>
      </c>
      <c r="F48" s="8" t="n">
        <v>2.19093752341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1.591811779788</v>
      </c>
      <c r="F49" s="8" t="n">
        <v>4.6844746673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1.866278696626</v>
      </c>
      <c r="F50" s="8" t="n">
        <v>5.41764399410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1.87736578936</v>
      </c>
      <c r="F51" s="8" t="n">
        <v>4.79450343518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2.95341343983</v>
      </c>
      <c r="F52" s="8" t="n">
        <v>10.01972859035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605375458896</v>
      </c>
      <c r="F53" s="8" t="n">
        <v>1.8656366164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2.232275616873</v>
      </c>
      <c r="F54" s="8" t="n">
        <v>6.10155333966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70468402661</v>
      </c>
      <c r="F55" s="8" t="n">
        <v>5.17692977889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487081405054</v>
      </c>
      <c r="F56" s="8" t="n">
        <v>3.92641669807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.0409106732</v>
      </c>
      <c r="F57" s="8" t="n">
        <v>2.7538656156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846960703848</v>
      </c>
      <c r="F58" s="8" t="n">
        <v>2.681373244788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540922656659</v>
      </c>
      <c r="F59" s="8" t="n">
        <v>1.34564503946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516747530136</v>
      </c>
      <c r="F60" s="8" t="n">
        <v>1.166211642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365295562496</v>
      </c>
      <c r="F61" s="8" t="n">
        <v>0.80412464979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516391538205</v>
      </c>
      <c r="F62" s="8" t="n">
        <v>1.20209177536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65442938661</v>
      </c>
      <c r="F63" s="8" t="n">
        <v>2.27662099417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4.547992185633</v>
      </c>
      <c r="F64" s="8" t="n">
        <v>21.55975453752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533935095488</v>
      </c>
      <c r="F65" s="8" t="n">
        <v>3.4271703266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.52920546998</v>
      </c>
      <c r="F66" s="8" t="n">
        <v>3.9079695626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93688735571</v>
      </c>
      <c r="F67" s="8" t="n">
        <v>9.01397573154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3.887441804855</v>
      </c>
      <c r="F68" s="8" t="n">
        <v>12.25888890694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6.210217725272</v>
      </c>
      <c r="F69" s="8" t="n">
        <v>13.7941495640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894577230071</v>
      </c>
      <c r="F70" s="8" t="n">
        <v>5.84529646995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90467088</v>
      </c>
      <c r="F71" s="8" t="n">
        <v>4.287759104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278472080292</v>
      </c>
      <c r="F72" s="8" t="n">
        <v>3.02092898302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905666939485</v>
      </c>
      <c r="F73" s="8" t="n">
        <v>2.195068320907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949354341554</v>
      </c>
      <c r="F74" s="8" t="n">
        <v>2.342586196616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579950950607</v>
      </c>
      <c r="F75" s="8" t="n">
        <v>3.88572623482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01201189841</v>
      </c>
      <c r="F76" s="8" t="n">
        <v>2.3890529557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926409610138</v>
      </c>
      <c r="F77" s="8" t="n">
        <v>2.40222839269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5.649253036249</v>
      </c>
      <c r="F78" s="8" t="n">
        <v>16.91519295047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8.55163560559</v>
      </c>
      <c r="F79" s="8" t="n">
        <v>23.2271470827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4.47270427486</v>
      </c>
      <c r="F80" s="8" t="n">
        <v>8.600448368075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3.883562588367</v>
      </c>
      <c r="F81" s="8" t="n">
        <v>7.895054310045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1367706166</v>
      </c>
      <c r="F82" s="8" t="n">
        <v>4.475745670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4219834226</v>
      </c>
      <c r="F83" s="8" t="n">
        <v>3.2776642365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090660503438</v>
      </c>
      <c r="F84" s="8" t="n">
        <v>2.5365226174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361152282754</v>
      </c>
      <c r="F85" s="8" t="n">
        <v>3.204935353721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871728044434</v>
      </c>
      <c r="F86" s="8" t="n">
        <v>2.26282250248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15043477822</v>
      </c>
      <c r="F87" s="8" t="n">
        <v>3.0860869421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894261190837</v>
      </c>
      <c r="F88" s="8" t="n">
        <v>6.348467056899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5.084523270802</v>
      </c>
      <c r="F89" s="8" t="n">
        <v>17.640815663532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943828680535</v>
      </c>
      <c r="F90" s="8" t="n">
        <v>4.188670190726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696841085492</v>
      </c>
      <c r="F91" s="8" t="n">
        <v>3.72920585318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546290169245</v>
      </c>
      <c r="F92" s="8" t="n">
        <v>3.80129669692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849326635072</v>
      </c>
      <c r="F93" s="8" t="n">
        <v>4.62761069905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919457039643</v>
      </c>
      <c r="F94" s="8" t="n">
        <v>2.05008125641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714456352116</v>
      </c>
      <c r="F95" s="8" t="n">
        <v>1.669667576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33433782893</v>
      </c>
      <c r="F96" s="8" t="n">
        <v>1.015358773803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87997380262</v>
      </c>
      <c r="F97" s="8" t="n">
        <v>0.67808028727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474676868084</v>
      </c>
      <c r="F98" s="8" t="n">
        <v>1.19160261945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75456619043</v>
      </c>
      <c r="F99" s="8" t="n">
        <v>0.65816069315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010007746352</v>
      </c>
      <c r="F100" s="8" t="n">
        <v>2.979098478312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320169055905</v>
      </c>
      <c r="F101" s="8" t="n">
        <v>0.854677233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53986176592</v>
      </c>
      <c r="F102" s="8" t="n">
        <v>0.6009494334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9719748464</v>
      </c>
      <c r="F103" s="8" t="n">
        <v>1.2983224012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6384442003</v>
      </c>
      <c r="F104" s="8" t="n">
        <v>0.87692190137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444126586275</v>
      </c>
      <c r="F105" s="8" t="n">
        <v>1.104113576857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19878916864</v>
      </c>
      <c r="F106" s="8" t="n">
        <v>0.68603473142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19855481011</v>
      </c>
      <c r="F107" s="8" t="n">
        <v>0.47131098455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51620278194</v>
      </c>
      <c r="F108" s="8" t="n">
        <v>0.3265230700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709282332432</v>
      </c>
      <c r="F109" s="8" t="n">
        <v>1.27137906028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56348374122</v>
      </c>
      <c r="F110" s="8" t="n">
        <v>0.67795277994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082813383795</v>
      </c>
      <c r="F111" s="8" t="n">
        <v>2.36408451264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522688221138</v>
      </c>
      <c r="F112" s="8" t="n">
        <v>1.19930727007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41128162801</v>
      </c>
      <c r="F113" s="8" t="n">
        <v>0.580985958807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665218530951</v>
      </c>
      <c r="F114" s="8" t="n">
        <v>1.85614169853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428125127912</v>
      </c>
      <c r="F115" s="8" t="n">
        <v>1.01144561824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404640676512</v>
      </c>
      <c r="F116" s="8" t="n">
        <v>0.920206020912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809989943792</v>
      </c>
      <c r="F117" s="8" t="n">
        <v>1.77501704268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40253394682</v>
      </c>
      <c r="F118" s="8" t="n">
        <v>0.78383533137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67456307272</v>
      </c>
      <c r="F119" s="8" t="n">
        <v>0.551096278068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76338134999</v>
      </c>
      <c r="F120" s="8" t="n">
        <v>0.37934926345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40394480553</v>
      </c>
      <c r="F121" s="8" t="n">
        <v>0.31006909517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4717476152</v>
      </c>
      <c r="F122" s="8" t="n">
        <v>0.32622176179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597363167282</v>
      </c>
      <c r="F123" s="8" t="n">
        <v>1.27738036456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265939359408</v>
      </c>
      <c r="F124" s="8" t="n">
        <v>0.5359858916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375495678469</v>
      </c>
      <c r="F125" s="8" t="n">
        <v>3.69797354781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939535382525</v>
      </c>
      <c r="F126" s="8" t="n">
        <v>3.79441184167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936629424375</v>
      </c>
      <c r="F127" s="8" t="n">
        <v>5.520682503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667633603952</v>
      </c>
      <c r="F128" s="8" t="n">
        <v>3.283919522004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643253564115</v>
      </c>
      <c r="F129" s="8" t="n">
        <v>3.864192544625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241086765464</v>
      </c>
      <c r="F130" s="8" t="n">
        <v>2.63464667978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798595275192</v>
      </c>
      <c r="F131" s="8" t="n">
        <v>1.83257601781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514392028731</v>
      </c>
      <c r="F132" s="8" t="n">
        <v>1.19241315956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55287986636</v>
      </c>
      <c r="F133" s="8" t="n">
        <v>0.83947864052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86401088157</v>
      </c>
      <c r="F134" s="8" t="n">
        <v>1.034427920555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374523403696</v>
      </c>
      <c r="F135" s="8" t="n">
        <v>6.22760504377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156303364055</v>
      </c>
      <c r="F136" s="8" t="n">
        <v>3.7568867950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3692034381</v>
      </c>
      <c r="F137" s="8" t="n">
        <v>1.05335714032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43120942416</v>
      </c>
      <c r="F138" s="8" t="n">
        <v>1.31531384980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367831120545</v>
      </c>
      <c r="F139" s="8" t="n">
        <v>4.365906977477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074492178598</v>
      </c>
      <c r="F140" s="8" t="n">
        <v>2.34779894263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95767759101</v>
      </c>
      <c r="F141" s="8" t="n">
        <v>2.204178585627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82885791901</v>
      </c>
      <c r="F142" s="8" t="n">
        <v>1.27839697227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57107405594</v>
      </c>
      <c r="F143" s="8" t="n">
        <v>1.654870089501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4011897004</v>
      </c>
      <c r="F144" s="8" t="n">
        <v>0.767158359015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338544709641</v>
      </c>
      <c r="F145" s="8" t="n">
        <v>0.72802092203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6526331832</v>
      </c>
      <c r="F146" s="8" t="n">
        <v>1.06811975114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967881923936</v>
      </c>
      <c r="F147" s="8" t="n">
        <v>2.16107405761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05508487011</v>
      </c>
      <c r="F148" s="8" t="n">
        <v>3.05729247589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448165036165</v>
      </c>
      <c r="F149" s="8" t="n">
        <v>1.01897369612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425725455129</v>
      </c>
      <c r="F150" s="8" t="n">
        <v>1.275905539103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525569473152</v>
      </c>
      <c r="F151" s="8" t="n">
        <v>1.37580813581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18284925297</v>
      </c>
      <c r="F152" s="8" t="n">
        <v>4.4616243895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505635893805</v>
      </c>
      <c r="F153" s="8" t="n">
        <v>1.21325860551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43988343296</v>
      </c>
      <c r="F154" s="8" t="n">
        <v>1.5417882903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07291849266</v>
      </c>
      <c r="F155" s="8" t="n">
        <v>0.634500760241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204086243308</v>
      </c>
      <c r="F156" s="8" t="n">
        <v>0.44438923260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44857254626</v>
      </c>
      <c r="F157" s="8" t="n">
        <v>0.3271122979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8263833498</v>
      </c>
      <c r="F158" s="8" t="n">
        <v>2.1123164543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69520301494</v>
      </c>
      <c r="F159" s="8" t="n">
        <v>0.561144125916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611930279625</v>
      </c>
      <c r="F160" s="8" t="n">
        <v>1.91752883922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58779047494</v>
      </c>
      <c r="F161" s="8" t="n">
        <v>0.66632984913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50109123963</v>
      </c>
      <c r="F162" s="8" t="n">
        <v>1.553134957703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53148922048</v>
      </c>
      <c r="F163" s="8" t="n">
        <v>5.24157574387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79558455261</v>
      </c>
      <c r="F164" s="8" t="n">
        <v>1.77935544010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283366487922</v>
      </c>
      <c r="F165" s="8" t="n">
        <v>3.1267474457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873503425536</v>
      </c>
      <c r="F166" s="8" t="n">
        <v>1.77917830188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497924983064</v>
      </c>
      <c r="F167" s="8" t="n">
        <v>0.941487904297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325984163982</v>
      </c>
      <c r="F168" s="8" t="n">
        <v>0.68714030235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3319474204</v>
      </c>
      <c r="F169" s="8" t="n">
        <v>0.52020364928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304606652768</v>
      </c>
      <c r="F170" s="8" t="n">
        <v>0.68570645545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544584375072</v>
      </c>
      <c r="F171" s="8" t="n">
        <v>3.17472882561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80215398882</v>
      </c>
      <c r="F172" s="8" t="n">
        <v>0.90988180922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3.292469597571</v>
      </c>
      <c r="F173" s="8" t="n">
        <v>7.948083138357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282728285072</v>
      </c>
      <c r="F174" s="8" t="n">
        <v>5.17118509691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416646946038</v>
      </c>
      <c r="F175" s="8" t="n">
        <v>2.81859121453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57522595255</v>
      </c>
      <c r="F176" s="8" t="n">
        <v>3.09080269362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987909520416</v>
      </c>
      <c r="F177" s="8" t="n">
        <v>2.11187324930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126409413862</v>
      </c>
      <c r="F178" s="8" t="n">
        <v>2.27906992073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618632768832</v>
      </c>
      <c r="F179" s="8" t="n">
        <v>1.292373630912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22374807008</v>
      </c>
      <c r="F180" s="8" t="n">
        <v>0.941292432234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2464822236</v>
      </c>
      <c r="F181" s="8" t="n">
        <v>0.7471237758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594345447438</v>
      </c>
      <c r="F182" s="8" t="n">
        <v>1.44089090632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562520897296</v>
      </c>
      <c r="F183" s="8" t="n">
        <v>1.3054730146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45245736169</v>
      </c>
      <c r="F184" s="8" t="n">
        <v>5.44466495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047532258148</v>
      </c>
      <c r="F185" s="8" t="n">
        <v>4.38390674187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94541803713</v>
      </c>
      <c r="F186" s="8" t="n">
        <v>1.74366639601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923376044544</v>
      </c>
      <c r="F187" s="8" t="n">
        <v>11.59839201484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946458645504</v>
      </c>
      <c r="F188" s="8" t="n">
        <v>5.51305671331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131145235544</v>
      </c>
      <c r="F189" s="8" t="n">
        <v>4.1972345100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32433832874</v>
      </c>
      <c r="F190" s="8" t="n">
        <v>2.76786045865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961516365634</v>
      </c>
      <c r="F191" s="8" t="n">
        <v>2.1148378231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590415349144</v>
      </c>
      <c r="F192" s="8" t="n">
        <v>1.38012386433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530050265495</v>
      </c>
      <c r="F193" s="8" t="n">
        <v>1.208675231684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43038991545</v>
      </c>
      <c r="F194" s="8" t="n">
        <v>0.98316943324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9599937412</v>
      </c>
      <c r="F195" s="8" t="n">
        <v>0.9326700639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309529331903</v>
      </c>
      <c r="F196" s="8" t="n">
        <v>0.7339737471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39421106673</v>
      </c>
      <c r="F197" s="8" t="n">
        <v>0.8161361485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67119187438</v>
      </c>
      <c r="F198" s="8" t="n">
        <v>4.1468007438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118344270003</v>
      </c>
      <c r="F199" s="8" t="n">
        <v>2.69870718497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834329249236</v>
      </c>
      <c r="F200" s="8" t="n">
        <v>2.2179252519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251087117546</v>
      </c>
      <c r="F201" s="8" t="n">
        <v>3.531174834222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055166997716</v>
      </c>
      <c r="F202" s="8" t="n">
        <v>2.80924617784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671734660176</v>
      </c>
      <c r="F203" s="8" t="n">
        <v>1.40509637110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446734258761</v>
      </c>
      <c r="F204" s="8" t="n">
        <v>0.9484512015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5240911605</v>
      </c>
      <c r="F205" s="8" t="n">
        <v>0.7608084644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499050071616</v>
      </c>
      <c r="F206" s="8" t="n">
        <v>1.2689413950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389513814516</v>
      </c>
      <c r="F207" s="8" t="n">
        <v>0.84789195573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336893621064</v>
      </c>
      <c r="F208" s="8" t="n">
        <v>0.73504061872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9458191016</v>
      </c>
      <c r="F209" s="8" t="n">
        <v>0.60391580636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472170962185</v>
      </c>
      <c r="F210" s="8" t="n">
        <v>1.170338281411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825825200879</v>
      </c>
      <c r="F211" s="8" t="n">
        <v>3.86522954849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56054143302</v>
      </c>
      <c r="F212" s="8" t="n">
        <v>1.28692901968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50266611375</v>
      </c>
      <c r="F213" s="8" t="n">
        <v>1.3018308517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66708006205</v>
      </c>
      <c r="F214" s="8" t="n">
        <v>1.70917360184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321889524346</v>
      </c>
      <c r="F215" s="8" t="n">
        <v>0.65888814794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35265077684</v>
      </c>
      <c r="F216" s="8" t="n">
        <v>0.5070962800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82943199887</v>
      </c>
      <c r="F217" s="8" t="n">
        <v>0.40208019829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01578042465</v>
      </c>
      <c r="F218" s="8" t="n">
        <v>0.466412796095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3959006006</v>
      </c>
      <c r="F219" s="8" t="n">
        <v>0.3061763103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417688703375</v>
      </c>
      <c r="F220" s="8" t="n">
        <v>3.87444990922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8345512265</v>
      </c>
      <c r="F221" s="8" t="n">
        <v>1.959514047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550372742808</v>
      </c>
      <c r="F222" s="8" t="n">
        <v>1.173356794776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17995696352</v>
      </c>
      <c r="F223" s="8" t="n">
        <v>4.1693036032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12270634931</v>
      </c>
      <c r="F224" s="8" t="n">
        <v>2.71202541070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170709763916</v>
      </c>
      <c r="F225" s="8" t="n">
        <v>2.93892327214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81375902268</v>
      </c>
      <c r="F226" s="8" t="n">
        <v>1.6678031277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564665675505</v>
      </c>
      <c r="F227" s="8" t="n">
        <v>1.2799771809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357656866814</v>
      </c>
      <c r="F228" s="8" t="n">
        <v>0.80408157692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44928975596</v>
      </c>
      <c r="F229" s="8" t="n">
        <v>0.89641480836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859802359647</v>
      </c>
      <c r="F230" s="8" t="n">
        <v>1.68712328812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964632426192</v>
      </c>
      <c r="F231" s="8" t="n">
        <v>2.10534854097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.497078667556</v>
      </c>
      <c r="F232" s="8" t="n">
        <v>4.83275621703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2.15386614863</v>
      </c>
      <c r="F233" s="8" t="n">
        <v>3.63562957026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237416382432</v>
      </c>
      <c r="F234" s="8" t="n">
        <v>5.86329301652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538364711805</v>
      </c>
      <c r="F235" s="8" t="n">
        <v>6.636725555922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208673576464</v>
      </c>
      <c r="F236" s="8" t="n">
        <v>3.824859855192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07679491261</v>
      </c>
      <c r="F237" s="8" t="n">
        <v>4.38557220282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14497139365</v>
      </c>
      <c r="F238" s="8" t="n">
        <v>2.50009574181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729418166712</v>
      </c>
      <c r="F239" s="8" t="n">
        <v>1.67047408630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61321930345</v>
      </c>
      <c r="F240" s="8" t="n">
        <v>1.07787540826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57318365525</v>
      </c>
      <c r="F241" s="8" t="n">
        <v>1.0719649149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3.576889327081</v>
      </c>
      <c r="F242" s="8" t="n">
        <v>6.74690439188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89661690246</v>
      </c>
      <c r="F243" s="8" t="n">
        <v>5.0303469444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375577666217</v>
      </c>
      <c r="F244" s="8" t="n">
        <v>2.3056372738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998612348552</v>
      </c>
      <c r="F245" s="8" t="n">
        <v>1.65540278685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56878125</v>
      </c>
      <c r="F246" s="8" t="n">
        <v>2.73013630450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062253308886</v>
      </c>
      <c r="F247" s="8" t="n">
        <v>2.31409133084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278579270032</v>
      </c>
      <c r="F248" s="8" t="n">
        <v>3.10726682056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968918079594</v>
      </c>
      <c r="F249" s="8" t="n">
        <v>2.55821288313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645036359773</v>
      </c>
      <c r="F250" s="8" t="n">
        <v>1.4524674434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443961039405</v>
      </c>
      <c r="F251" s="8" t="n">
        <v>0.9975815194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002958555</v>
      </c>
      <c r="F252" s="8" t="n">
        <v>0.67150706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41051925147</v>
      </c>
      <c r="F253" s="8" t="n">
        <v>0.86976174658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459251683934</v>
      </c>
      <c r="F254" s="8" t="n">
        <v>1.00817257002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699581575685</v>
      </c>
      <c r="F255" s="8" t="n">
        <v>6.035547702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022827873898</v>
      </c>
      <c r="F256" s="8" t="n">
        <v>4.52951118025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619183163456</v>
      </c>
      <c r="F257" s="8" t="n">
        <v>3.80964385951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136570207976</v>
      </c>
      <c r="F258" s="8" t="n">
        <v>2.092887479109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117840346226</v>
      </c>
      <c r="F259" s="8" t="n">
        <v>5.987611455661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094393449664</v>
      </c>
      <c r="F260" s="8" t="n">
        <v>4.17062161377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634400164579</v>
      </c>
      <c r="F261" s="8" t="n">
        <v>3.21968646226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962584647476</v>
      </c>
      <c r="F262" s="8" t="n">
        <v>1.989213539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61572176738</v>
      </c>
      <c r="F263" s="8" t="n">
        <v>1.36189305279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00166621576</v>
      </c>
      <c r="F264" s="8" t="n">
        <v>0.924263285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03977290532</v>
      </c>
      <c r="F265" s="8" t="n">
        <v>0.70674720238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23484320937</v>
      </c>
      <c r="F266" s="8" t="n">
        <v>0.56845716147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321805523908</v>
      </c>
      <c r="F267" s="8" t="n">
        <v>0.7758598900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61663464238</v>
      </c>
      <c r="F268" s="8" t="n">
        <v>0.68728061845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669722350874</v>
      </c>
      <c r="F269" s="8" t="n">
        <v>2.9758418041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498351943674</v>
      </c>
      <c r="F270" s="8" t="n">
        <v>1.533307718105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.471978303155</v>
      </c>
      <c r="F271" s="8" t="n">
        <v>6.3459331814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116715722464</v>
      </c>
      <c r="F272" s="8" t="n">
        <v>6.10451408078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144521070446</v>
      </c>
      <c r="F273" s="8" t="n">
        <v>2.61919241771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436660010402</v>
      </c>
      <c r="F274" s="8" t="n">
        <v>3.63758971110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73478687016</v>
      </c>
      <c r="F275" s="8" t="n">
        <v>1.6098976318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45421680996</v>
      </c>
      <c r="F276" s="8" t="n">
        <v>1.0295581048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08095978876</v>
      </c>
      <c r="F277" s="8" t="n">
        <v>0.71413605028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59137526571</v>
      </c>
      <c r="F278" s="8" t="n">
        <v>0.60112199494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57343490954</v>
      </c>
      <c r="F279" s="8" t="n">
        <v>5.86884581883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6121645201</v>
      </c>
      <c r="F280" s="8" t="n">
        <v>2.00063069688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51364795356</v>
      </c>
      <c r="F281" s="8" t="n">
        <v>1.23505369520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90805172063</v>
      </c>
      <c r="F282" s="8" t="n">
        <v>5.866178418925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03353870917</v>
      </c>
      <c r="F283" s="8" t="n">
        <v>4.84360223637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480855642586</v>
      </c>
      <c r="F284" s="8" t="n">
        <v>3.46086365861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171684763142</v>
      </c>
      <c r="F285" s="8" t="n">
        <v>2.68148054557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83842838577</v>
      </c>
      <c r="F286" s="8" t="n">
        <v>2.365872929635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066097307</v>
      </c>
      <c r="F287" s="8" t="n">
        <v>1.4123214326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373320512985</v>
      </c>
      <c r="F288" s="8" t="n">
        <v>0.877226395023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13725160602</v>
      </c>
      <c r="F289" s="8" t="n">
        <v>0.735493428873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723923300076</v>
      </c>
      <c r="F290" s="8" t="n">
        <v>1.67461776309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68234093674</v>
      </c>
      <c r="F291" s="8" t="n">
        <v>0.84773316800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02466335698</v>
      </c>
      <c r="F292" s="8" t="n">
        <v>0.51021516529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112439431098</v>
      </c>
      <c r="F293" s="8" t="n">
        <v>0.3184500336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839345256</v>
      </c>
      <c r="F294" s="8" t="n">
        <v>0.21063315992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66260928509</v>
      </c>
      <c r="F295" s="8" t="n">
        <v>2.2169334234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417439592352</v>
      </c>
      <c r="F296" s="8" t="n">
        <v>0.88411208056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302339321145</v>
      </c>
      <c r="F297" s="8" t="n">
        <v>0.69845634040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802981852</v>
      </c>
      <c r="F298" s="8" t="n">
        <v>0.396280387153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13196541122</v>
      </c>
      <c r="F299" s="8" t="n">
        <v>0.25364410318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73314137126</v>
      </c>
      <c r="F300" s="8" t="n">
        <v>0.16265322166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48882562684</v>
      </c>
      <c r="F301" s="8" t="n">
        <v>0.57057651201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893599952</v>
      </c>
      <c r="F302" s="8" t="n">
        <v>1.60445702312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687665408904</v>
      </c>
      <c r="F303" s="8" t="n">
        <v>3.11568297566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91755808884</v>
      </c>
      <c r="F304" s="8" t="n">
        <v>1.95327582990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56821299994</v>
      </c>
      <c r="F305" s="8" t="n">
        <v>7.2130119693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554185832652</v>
      </c>
      <c r="F306" s="8" t="n">
        <v>9.69743582698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495593628991</v>
      </c>
      <c r="F307" s="8" t="n">
        <v>2.94860435962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96976834065</v>
      </c>
      <c r="F308" s="8" t="n">
        <v>6.27025435909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520333893606</v>
      </c>
      <c r="F309" s="8" t="n">
        <v>3.06687015609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138814575509</v>
      </c>
      <c r="F310" s="8" t="n">
        <v>2.44868428526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737852138514</v>
      </c>
      <c r="F311" s="8" t="n">
        <v>1.67900946045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84712923383</v>
      </c>
      <c r="F312" s="8" t="n">
        <v>1.156855727733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3015391838</v>
      </c>
      <c r="F313" s="8" t="n">
        <v>0.80068438907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8610119423</v>
      </c>
      <c r="F314" s="8" t="n">
        <v>4.94111343879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65776813692</v>
      </c>
      <c r="F315" s="8" t="n">
        <v>5.2300481351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803965296348</v>
      </c>
      <c r="F316" s="8" t="n">
        <v>1.85577878164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87397363309</v>
      </c>
      <c r="F317" s="8" t="n">
        <v>2.69342785077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964971625212</v>
      </c>
      <c r="F318" s="8" t="n">
        <v>2.99741563944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171967015544</v>
      </c>
      <c r="F319" s="8" t="n">
        <v>3.57302523000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927175305699</v>
      </c>
      <c r="F320" s="8" t="n">
        <v>2.80076919100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937821974156</v>
      </c>
      <c r="F321" s="8" t="n">
        <v>2.8286533537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6115554648</v>
      </c>
      <c r="F322" s="8" t="n">
        <v>1.5222891520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40765822704</v>
      </c>
      <c r="F323" s="8" t="n">
        <v>0.964430378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52278146272</v>
      </c>
      <c r="F324" s="8" t="n">
        <v>0.58015183288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7993160303</v>
      </c>
      <c r="F325" s="8" t="n">
        <v>0.4132327505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51847010252</v>
      </c>
      <c r="F326" s="8" t="n">
        <v>1.04531770881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490225279829</v>
      </c>
      <c r="F327" s="8" t="n">
        <v>6.47767281470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61021253732</v>
      </c>
      <c r="F328" s="8" t="n">
        <v>1.3144741499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2029305949</v>
      </c>
      <c r="F329" s="8" t="n">
        <v>2.7967691997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613269566467</v>
      </c>
      <c r="F330" s="8" t="n">
        <v>9.40275179747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143933597036</v>
      </c>
      <c r="F331" s="8" t="n">
        <v>6.63727722912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.942159311</v>
      </c>
      <c r="F332" s="8" t="n">
        <v>8.19310989679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2.703721900074</v>
      </c>
      <c r="F333" s="8" t="n">
        <v>5.822014506219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625312896573</v>
      </c>
      <c r="F334" s="8" t="n">
        <v>3.44791808724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070175475056</v>
      </c>
      <c r="F335" s="8" t="n">
        <v>2.4517609596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699978304224</v>
      </c>
      <c r="F336" s="8" t="n">
        <v>1.64095493205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72244233369</v>
      </c>
      <c r="F337" s="8" t="n">
        <v>1.7193419317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52519628784</v>
      </c>
      <c r="F338" s="8" t="n">
        <v>1.25507633464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07351415973</v>
      </c>
      <c r="F339" s="8" t="n">
        <v>2.4914892433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2.307853873146</v>
      </c>
      <c r="F340" s="8" t="n">
        <v>5.24805961994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741455726876</v>
      </c>
      <c r="F341" s="8" t="n">
        <v>1.77572363289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426465800837</v>
      </c>
      <c r="F342" s="8" t="n">
        <v>1.1282248146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884752591145</v>
      </c>
      <c r="F343" s="8" t="n">
        <v>4.83188235445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39727122171</v>
      </c>
      <c r="F344" s="8" t="n">
        <v>2.7987553246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53435769064</v>
      </c>
      <c r="F345" s="8" t="n">
        <v>3.2076632934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884197889146</v>
      </c>
      <c r="F346" s="8" t="n">
        <v>1.79362423297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57812455134</v>
      </c>
      <c r="F347" s="8" t="n">
        <v>1.24971834383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72182173356</v>
      </c>
      <c r="F348" s="8" t="n">
        <v>0.859422125127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579004750128</v>
      </c>
      <c r="F349" s="8" t="n">
        <v>1.31627080334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374017582822</v>
      </c>
      <c r="F350" s="8" t="n">
        <v>0.898231207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570400006716</v>
      </c>
      <c r="F351" s="8" t="n">
        <v>1.63365714284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315524484362</v>
      </c>
      <c r="F352" s="8" t="n">
        <v>1.053043541537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441846529234</v>
      </c>
      <c r="F353" s="8" t="n">
        <v>15.063897913866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11391510531</v>
      </c>
      <c r="F354" s="8" t="n">
        <v>2.60575027839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00621482388</v>
      </c>
      <c r="F355" s="8" t="n">
        <v>2.62385635775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024166898432</v>
      </c>
      <c r="F356" s="8" t="n">
        <v>2.5702921334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04974403031</v>
      </c>
      <c r="F357" s="8" t="n">
        <v>2.697824449512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97003987944</v>
      </c>
      <c r="F358" s="8" t="n">
        <v>1.49071537357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44239858851</v>
      </c>
      <c r="F359" s="8" t="n">
        <v>0.827970277632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27408182414</v>
      </c>
      <c r="F360" s="8" t="n">
        <v>0.53658110111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540246566</v>
      </c>
      <c r="F361" s="8" t="n">
        <v>0.365273749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08408595339</v>
      </c>
      <c r="F362" s="8" t="n">
        <v>0.258691754447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820614766518</v>
      </c>
      <c r="F363" s="8" t="n">
        <v>1.89177120136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96563496285</v>
      </c>
      <c r="F364" s="8" t="n">
        <v>0.443699150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26618314849</v>
      </c>
      <c r="F365" s="8" t="n">
        <v>0.74460696141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46082496604</v>
      </c>
      <c r="F366" s="8" t="n">
        <v>0.89052928465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599063118316</v>
      </c>
      <c r="F367" s="8" t="n">
        <v>1.507183524528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843202013283</v>
      </c>
      <c r="F368" s="8" t="n">
        <v>1.88964596227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51215743992</v>
      </c>
      <c r="F369" s="8" t="n">
        <v>2.90705010853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927673935192</v>
      </c>
      <c r="F370" s="8" t="n">
        <v>1.790626436937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651602444964</v>
      </c>
      <c r="F371" s="8" t="n">
        <v>1.33849642618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2746945225</v>
      </c>
      <c r="F372" s="8" t="n">
        <v>0.9128593789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11676150192</v>
      </c>
      <c r="F373" s="8" t="n">
        <v>0.69433613448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85182063118</v>
      </c>
      <c r="F374" s="8" t="n">
        <v>0.660738724335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99182262344</v>
      </c>
      <c r="F375" s="8" t="n">
        <v>0.68577991896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490479682626</v>
      </c>
      <c r="F376" s="8" t="n">
        <v>1.10513144720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18449944128</v>
      </c>
      <c r="F377" s="8" t="n">
        <v>0.40604696428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382873868236</v>
      </c>
      <c r="F378" s="8" t="n">
        <v>3.67858072440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466691566568</v>
      </c>
      <c r="F379" s="8" t="n">
        <v>3.00298888105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706336682949</v>
      </c>
      <c r="F380" s="8" t="n">
        <v>1.40311752602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630050904063</v>
      </c>
      <c r="F381" s="8" t="n">
        <v>1.47723799960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559467269976</v>
      </c>
      <c r="F382" s="8" t="n">
        <v>1.5120737155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22059698337</v>
      </c>
      <c r="F383" s="8" t="n">
        <v>0.809941796496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204157958074</v>
      </c>
      <c r="F384" s="8" t="n">
        <v>0.48460269537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0410145469</v>
      </c>
      <c r="F385" s="8" t="n">
        <v>0.6153676026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36386909587</v>
      </c>
      <c r="F386" s="8" t="n">
        <v>0.8681004684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647973910188</v>
      </c>
      <c r="F387" s="8" t="n">
        <v>1.755844552203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767416400139</v>
      </c>
      <c r="F388" s="8" t="n">
        <v>2.754101037373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668459248716</v>
      </c>
      <c r="F389" s="8" t="n">
        <v>1.51587610045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506870269074</v>
      </c>
      <c r="F390" s="8" t="n">
        <v>1.13321709599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31785575336</v>
      </c>
      <c r="F391" s="8" t="n">
        <v>1.09299104488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3439907075</v>
      </c>
      <c r="F392" s="8" t="n">
        <v>0.863614135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85177179912</v>
      </c>
      <c r="F393" s="8" t="n">
        <v>1.28628367698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449638485284</v>
      </c>
      <c r="F394" s="8" t="n">
        <v>1.37634697079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91293421924</v>
      </c>
      <c r="F395" s="8" t="n">
        <v>0.69119045672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203290940208</v>
      </c>
      <c r="F396" s="8" t="n">
        <v>0.44354386902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39582696716</v>
      </c>
      <c r="F397" s="8" t="n">
        <v>0.30410983248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30043242254</v>
      </c>
      <c r="F398" s="8" t="n">
        <v>0.5221981580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48619757276</v>
      </c>
      <c r="F399" s="8" t="n">
        <v>0.3351849805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21721798319</v>
      </c>
      <c r="F400" s="8" t="n">
        <v>0.706592341468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40318914233</v>
      </c>
      <c r="F401" s="8" t="n">
        <v>1.0714378069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315908111739</v>
      </c>
      <c r="F402" s="8" t="n">
        <v>1.15969729861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596284426584</v>
      </c>
      <c r="F403" s="8" t="n">
        <v>1.82591425632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342842207544</v>
      </c>
      <c r="F404" s="8" t="n">
        <v>0.76234238716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29261397445</v>
      </c>
      <c r="F405" s="8" t="n">
        <v>0.65025328140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0122685267</v>
      </c>
      <c r="F406" s="8" t="n">
        <v>1.0804236787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54931184088</v>
      </c>
      <c r="F407" s="8" t="n">
        <v>0.56084860358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7329395208</v>
      </c>
      <c r="F408" s="8" t="n">
        <v>0.39101097439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171231964</v>
      </c>
      <c r="F409" s="8" t="n">
        <v>0.267872082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8501182755</v>
      </c>
      <c r="F410" s="8" t="n">
        <v>0.19440689385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207289054232</v>
      </c>
      <c r="F411" s="8" t="n">
        <v>0.4722512777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02054984138</v>
      </c>
      <c r="F412" s="8" t="n">
        <v>0.23044673809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98625043094</v>
      </c>
      <c r="F413" s="8" t="n">
        <v>1.39822286284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44466645344</v>
      </c>
      <c r="F414" s="8" t="n">
        <v>3.48853412639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592745336962</v>
      </c>
      <c r="F415" s="8" t="n">
        <v>1.95791841717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282331890392</v>
      </c>
      <c r="F416" s="8" t="n">
        <v>5.083952773193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49182223825</v>
      </c>
      <c r="F417" s="8" t="n">
        <v>4.42004299871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753311309542</v>
      </c>
      <c r="F418" s="8" t="n">
        <v>1.7227421742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51792317038</v>
      </c>
      <c r="F419" s="8" t="n">
        <v>1.2236273757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7009026048</v>
      </c>
      <c r="F420" s="8" t="n">
        <v>1.1186554675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80673309663</v>
      </c>
      <c r="F421" s="8" t="n">
        <v>0.8963482890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83194918869</v>
      </c>
      <c r="F422" s="8" t="n">
        <v>0.68043319621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607818531474</v>
      </c>
      <c r="F423" s="8" t="n">
        <v>1.45956423967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272506675526</v>
      </c>
      <c r="F424" s="8" t="n">
        <v>0.64401758006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14989700994</v>
      </c>
      <c r="F425" s="8" t="n">
        <v>0.2753830597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34198162656</v>
      </c>
      <c r="F426" s="8" t="n">
        <v>0.31442564606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18155657438</v>
      </c>
      <c r="F427" s="8" t="n">
        <v>0.274046891391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27429632442</v>
      </c>
      <c r="F428" s="8" t="n">
        <v>0.32119249973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06690391018</v>
      </c>
      <c r="F429" s="8" t="n">
        <v>0.255743142132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98237399211</v>
      </c>
      <c r="F430" s="8" t="n">
        <v>0.212390352729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05280527</v>
      </c>
      <c r="F431" s="8" t="n">
        <v>0.24906364837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7791426405</v>
      </c>
      <c r="F432" s="8" t="n">
        <v>0.155828528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80893787997</v>
      </c>
      <c r="F433" s="8" t="n">
        <v>0.16654603610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271277796946</v>
      </c>
      <c r="F434" s="8" t="n">
        <v>0.52748460280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302378993784</v>
      </c>
      <c r="F435" s="8" t="n">
        <v>0.67136128588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452518654068</v>
      </c>
      <c r="F436" s="8" t="n">
        <v>1.40494010058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371851872141</v>
      </c>
      <c r="F437" s="8" t="n">
        <v>6.5745253528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795046467008</v>
      </c>
      <c r="F438" s="8" t="n">
        <v>8.860437692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642200600826</v>
      </c>
      <c r="F439" s="8" t="n">
        <v>4.942671535684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131029304893</v>
      </c>
      <c r="F440" s="8" t="n">
        <v>4.355535201027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986620231893</v>
      </c>
      <c r="F441" s="8" t="n">
        <v>6.79312096055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472273414576</v>
      </c>
      <c r="F442" s="8" t="n">
        <v>5.01899279817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51754464362</v>
      </c>
      <c r="F443" s="8" t="n">
        <v>3.27485360514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0035077184</v>
      </c>
      <c r="F444" s="8" t="n">
        <v>2.349888619392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663975973164</v>
      </c>
      <c r="F445" s="8" t="n">
        <v>1.607064564762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838041959481</v>
      </c>
      <c r="F446" s="8" t="n">
        <v>4.5992759784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835183174134</v>
      </c>
      <c r="F447" s="8" t="n">
        <v>2.00259391860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77045601124</v>
      </c>
      <c r="F448" s="8" t="n">
        <v>6.75657349703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612037598838</v>
      </c>
      <c r="F449" s="8" t="n">
        <v>1.44437042582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827345474844</v>
      </c>
      <c r="F450" s="8" t="n">
        <v>3.98868057402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417949847216</v>
      </c>
      <c r="F451" s="8" t="n">
        <v>2.72069726947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515873395036</v>
      </c>
      <c r="F452" s="8" t="n">
        <v>3.105950382836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124959831655</v>
      </c>
      <c r="F453" s="8" t="n">
        <v>2.385567559837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904689723328</v>
      </c>
      <c r="F454" s="8" t="n">
        <v>2.08278693113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61007657441</v>
      </c>
      <c r="F455" s="8" t="n">
        <v>1.450198634005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39479223443</v>
      </c>
      <c r="F456" s="8" t="n">
        <v>0.94089250553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5467101907</v>
      </c>
      <c r="F457" s="8" t="n">
        <v>0.6046697117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7135543141</v>
      </c>
      <c r="F458" s="8" t="n">
        <v>0.40590173255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44749152948</v>
      </c>
      <c r="F459" s="8" t="n">
        <v>0.343853089507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378287985387</v>
      </c>
      <c r="F460" s="8" t="n">
        <v>2.72725071954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61702688732</v>
      </c>
      <c r="F461" s="8" t="n">
        <v>3.10946320950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400274040976</v>
      </c>
      <c r="F462" s="8" t="n">
        <v>4.20388903365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344813887584</v>
      </c>
      <c r="F463" s="8" t="n">
        <v>4.26553759465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64543455648</v>
      </c>
      <c r="F464" s="8" t="n">
        <v>3.11803261284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519727821545</v>
      </c>
      <c r="F465" s="8" t="n">
        <v>3.076568567568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85568419362</v>
      </c>
      <c r="F466" s="8" t="n">
        <v>1.85860775017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591193412882</v>
      </c>
      <c r="F467" s="8" t="n">
        <v>1.40076961418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368825354963</v>
      </c>
      <c r="F468" s="8" t="n">
        <v>0.89571871794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346958006976</v>
      </c>
      <c r="F469" s="8" t="n">
        <v>0.8553640412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841593317628</v>
      </c>
      <c r="F470" s="8" t="n">
        <v>2.219607599909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63997860906</v>
      </c>
      <c r="F471" s="8" t="n">
        <v>1.6493510664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701821064668</v>
      </c>
      <c r="F472" s="8" t="n">
        <v>1.769645588015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980954637312</v>
      </c>
      <c r="F473" s="8" t="n">
        <v>2.43422076206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092255358909</v>
      </c>
      <c r="F474" s="8" t="n">
        <v>2.73063841664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8591274926</v>
      </c>
      <c r="F475" s="8" t="n">
        <v>4.3090320130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297419181091</v>
      </c>
      <c r="F476" s="8" t="n">
        <v>2.76528755143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833630738376</v>
      </c>
      <c r="F477" s="8" t="n">
        <v>3.96711402754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380554982081</v>
      </c>
      <c r="F478" s="8" t="n">
        <v>2.65086912968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909525312288</v>
      </c>
      <c r="F479" s="8" t="n">
        <v>1.82419888382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625950220026</v>
      </c>
      <c r="F480" s="8" t="n">
        <v>1.31706787361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59864588084</v>
      </c>
      <c r="F481" s="8" t="n">
        <v>0.98315878273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590639317551</v>
      </c>
      <c r="F482" s="8" t="n">
        <v>1.28956251738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010282871411</v>
      </c>
      <c r="F483" s="8" t="n">
        <v>2.14179967852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80296876096</v>
      </c>
      <c r="F484" s="8" t="n">
        <v>1.00935485881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42584007424</v>
      </c>
      <c r="F485" s="8" t="n">
        <v>0.53250148190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7220527833</v>
      </c>
      <c r="F486" s="8" t="n">
        <v>0.6813691940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46128946132</v>
      </c>
      <c r="F487" s="8" t="n">
        <v>1.1844567895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628204954185</v>
      </c>
      <c r="F488" s="8" t="n">
        <v>1.68802366999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529807328544</v>
      </c>
      <c r="F489" s="8" t="n">
        <v>1.32886100630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47457435696</v>
      </c>
      <c r="F490" s="8" t="n">
        <v>0.8916540206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43592914294</v>
      </c>
      <c r="F491" s="8" t="n">
        <v>0.588773903679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864406775</v>
      </c>
      <c r="F492" s="8" t="n">
        <v>0.43040028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84883323464</v>
      </c>
      <c r="F493" s="8" t="n">
        <v>0.414316846896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30823529024</v>
      </c>
      <c r="F494" s="8" t="n">
        <v>0.29082352857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85934030935</v>
      </c>
      <c r="F495" s="8" t="n">
        <v>0.1866599865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637225317595</v>
      </c>
      <c r="F496" s="8" t="n">
        <v>6.5475938919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48758485125</v>
      </c>
      <c r="F497" s="8" t="n">
        <v>0.62709916147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62299496248</v>
      </c>
      <c r="F498" s="8" t="n">
        <v>0.72925025187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2953240502</v>
      </c>
      <c r="F499" s="8" t="n">
        <v>0.5714888404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91071626435</v>
      </c>
      <c r="F500" s="8" t="n">
        <v>0.48925915960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9290943314</v>
      </c>
      <c r="F501" s="8" t="n">
        <v>0.521265917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3891515117</v>
      </c>
      <c r="F502" s="8" t="n">
        <v>0.39026162742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9188883702</v>
      </c>
      <c r="F503" s="8" t="n">
        <v>0.2303136533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612106536</v>
      </c>
      <c r="F504" s="8" t="n">
        <v>0.137723970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71726843895</v>
      </c>
      <c r="F505" s="8" t="n">
        <v>0.163614745007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04972422416</v>
      </c>
      <c r="F506" s="8" t="n">
        <v>0.25266618149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27770680521</v>
      </c>
      <c r="F507" s="8" t="n">
        <v>1.398531457056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357447685925</v>
      </c>
      <c r="F508" s="8" t="n">
        <v>1.08118451223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329383875132</v>
      </c>
      <c r="F509" s="8" t="n">
        <v>0.88754484015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309671623947</v>
      </c>
      <c r="F510" s="8" t="n">
        <v>0.75289830718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5020889148</v>
      </c>
      <c r="F511" s="8" t="n">
        <v>0.80300422129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871134507264</v>
      </c>
      <c r="F512" s="8" t="n">
        <v>3.09591811980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581161143115</v>
      </c>
      <c r="F513" s="8" t="n">
        <v>1.56493391547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4015878875</v>
      </c>
      <c r="F514" s="8" t="n">
        <v>1.06013047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307269258024</v>
      </c>
      <c r="F515" s="8" t="n">
        <v>0.7026895315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310623878704</v>
      </c>
      <c r="F516" s="8" t="n">
        <v>0.89642506394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206934738501</v>
      </c>
      <c r="F517" s="8" t="n">
        <v>0.41606313726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33620317611</v>
      </c>
      <c r="F518" s="8" t="n">
        <v>0.29035334116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52285660484</v>
      </c>
      <c r="F519" s="8" t="n">
        <v>0.57249437916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622964560907</v>
      </c>
      <c r="F520" s="8" t="n">
        <v>1.53528422778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225469191675</v>
      </c>
      <c r="F521" s="8" t="n">
        <v>0.60068395307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28202476856</v>
      </c>
      <c r="F522" s="8" t="n">
        <v>0.56061741808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49749526043</v>
      </c>
      <c r="F523" s="8" t="n">
        <v>1.59436194545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6496441124</v>
      </c>
      <c r="F524" s="8" t="n">
        <v>0.8821048007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56393140288</v>
      </c>
      <c r="F525" s="8" t="n">
        <v>1.36448946630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548561110344</v>
      </c>
      <c r="F526" s="8" t="n">
        <v>1.101510715152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1975932118</v>
      </c>
      <c r="F527" s="8" t="n">
        <v>0.676669104644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09359312972</v>
      </c>
      <c r="F528" s="8" t="n">
        <v>0.48370431887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4050581246</v>
      </c>
      <c r="F529" s="8" t="n">
        <v>0.338982556536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95864148832</v>
      </c>
      <c r="F530" s="8" t="n">
        <v>0.71493518054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013294899656</v>
      </c>
      <c r="F531" s="8" t="n">
        <v>3.26258685518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3367739428</v>
      </c>
      <c r="F532" s="8" t="n">
        <v>0.6487707141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397425625965</v>
      </c>
      <c r="F533" s="8" t="n">
        <v>0.79386996002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384848323293</v>
      </c>
      <c r="F534" s="8" t="n">
        <v>3.81600808894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132102365218</v>
      </c>
      <c r="F535" s="8" t="n">
        <v>2.30733916646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342841493462</v>
      </c>
      <c r="F536" s="8" t="n">
        <v>2.58953049948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939071935305</v>
      </c>
      <c r="F537" s="8" t="n">
        <v>1.99976712038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663297089411</v>
      </c>
      <c r="F538" s="8" t="n">
        <v>1.51889185424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481040774412</v>
      </c>
      <c r="F539" s="8" t="n">
        <v>1.13934368400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316721201125</v>
      </c>
      <c r="F540" s="8" t="n">
        <v>0.74807657143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20444237385</v>
      </c>
      <c r="F541" s="8" t="n">
        <v>0.4812620498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33785016688</v>
      </c>
      <c r="F542" s="8" t="n">
        <v>0.322119281374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408334230945</v>
      </c>
      <c r="F543" s="8" t="n">
        <v>0.95979592828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691082036921</v>
      </c>
      <c r="F544" s="8" t="n">
        <v>1.77586116869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693419827425</v>
      </c>
      <c r="F545" s="8" t="n">
        <v>1.78577007239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90537242805</v>
      </c>
      <c r="F546" s="8" t="n">
        <v>3.137771316903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945463087659</v>
      </c>
      <c r="F547" s="8" t="n">
        <v>2.23628961605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387416381712</v>
      </c>
      <c r="F548" s="8" t="n">
        <v>3.40569353694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01398978743</v>
      </c>
      <c r="F549" s="8" t="n">
        <v>2.32115490531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67601349955</v>
      </c>
      <c r="F550" s="8" t="n">
        <v>1.5574338005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433698730724</v>
      </c>
      <c r="F551" s="8" t="n">
        <v>1.04416255630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78721537948</v>
      </c>
      <c r="F552" s="8" t="n">
        <v>0.66765995679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04193188744</v>
      </c>
      <c r="F553" s="8" t="n">
        <v>0.7707843284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356198004015</v>
      </c>
      <c r="F554" s="8" t="n">
        <v>0.88181733088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68283155224</v>
      </c>
      <c r="F555" s="8" t="n">
        <v>0.64855237238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0432356213</v>
      </c>
      <c r="F556" s="8" t="n">
        <v>0.7338922016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8763607247</v>
      </c>
      <c r="F557" s="8" t="n">
        <v>1.23326563981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002064139157</v>
      </c>
      <c r="F558" s="8" t="n">
        <v>3.9714719157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99847658016</v>
      </c>
      <c r="F559" s="8" t="n">
        <v>2.5387133205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526561331119</v>
      </c>
      <c r="F560" s="8" t="n">
        <v>4.100863745209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93796743318</v>
      </c>
      <c r="F561" s="8" t="n">
        <v>2.44495619217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744668818817</v>
      </c>
      <c r="F562" s="8" t="n">
        <v>1.938771614948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032253656912</v>
      </c>
      <c r="F563" s="8" t="n">
        <v>2.8919818893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38292606005</v>
      </c>
      <c r="F564" s="8" t="n">
        <v>1.1540468357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95044230318</v>
      </c>
      <c r="F565" s="8" t="n">
        <v>0.87254317430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910633082016</v>
      </c>
      <c r="F566" s="8" t="n">
        <v>2.05189646188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609846234053</v>
      </c>
      <c r="F567" s="8" t="n">
        <v>1.3026892744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98569828376</v>
      </c>
      <c r="F568" s="8" t="n">
        <v>2.71404595248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99101815067</v>
      </c>
      <c r="F569" s="8" t="n">
        <v>6.63455129828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416134618812</v>
      </c>
      <c r="F570" s="8" t="n">
        <v>2.84188100486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984138069272</v>
      </c>
      <c r="F571" s="8" t="n">
        <v>2.08690738073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3.246347035104</v>
      </c>
      <c r="F572" s="8" t="n">
        <v>7.6070620161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350904957505</v>
      </c>
      <c r="F573" s="8" t="n">
        <v>4.34196186949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285218109005</v>
      </c>
      <c r="F574" s="8" t="n">
        <v>4.9053333121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274496199284</v>
      </c>
      <c r="F575" s="8" t="n">
        <v>2.45155729183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827221385081</v>
      </c>
      <c r="F576" s="8" t="n">
        <v>1.81597491822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546365987487</v>
      </c>
      <c r="F577" s="8" t="n">
        <v>1.29041823433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957311819828</v>
      </c>
      <c r="F578" s="8" t="n">
        <v>2.39463553071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610234596801</v>
      </c>
      <c r="F579" s="8" t="n">
        <v>1.49637313269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3752218971</v>
      </c>
      <c r="F580" s="8" t="n">
        <v>0.9275147935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92549179208</v>
      </c>
      <c r="F581" s="8" t="n">
        <v>0.48083509924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67267114645</v>
      </c>
      <c r="F582" s="8" t="n">
        <v>1.38493552491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25145900098</v>
      </c>
      <c r="F583" s="8" t="n">
        <v>0.784232495992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83370270097</v>
      </c>
      <c r="F584" s="8" t="n">
        <v>1.927114134798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915113375015</v>
      </c>
      <c r="F585" s="8" t="n">
        <v>2.70959353962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463934699594</v>
      </c>
      <c r="F586" s="8" t="n">
        <v>1.15224084077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2625031727</v>
      </c>
      <c r="F587" s="8" t="n">
        <v>0.8050477105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2239805008</v>
      </c>
      <c r="F588" s="8" t="n">
        <v>0.5101573558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57612439952</v>
      </c>
      <c r="F589" s="8" t="n">
        <v>0.3539486289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2550396951</v>
      </c>
      <c r="F590" s="8" t="n">
        <v>0.28705695344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665299667424</v>
      </c>
      <c r="F591" s="8" t="n">
        <v>2.51241857344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805476605296</v>
      </c>
      <c r="F592" s="8" t="n">
        <v>6.72302468437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874699060224</v>
      </c>
      <c r="F593" s="8" t="n">
        <v>2.10789857875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654153182441</v>
      </c>
      <c r="F594" s="8" t="n">
        <v>1.52523344487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46183015632</v>
      </c>
      <c r="F595" s="8" t="n">
        <v>1.2007584110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507658627824</v>
      </c>
      <c r="F596" s="8" t="n">
        <v>1.354267568634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51875607627</v>
      </c>
      <c r="F597" s="8" t="n">
        <v>1.3038533717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524813006718</v>
      </c>
      <c r="F598" s="8" t="n">
        <v>1.234854119625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91118460278</v>
      </c>
      <c r="F599" s="8" t="n">
        <v>0.66415337732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9035752329</v>
      </c>
      <c r="F600" s="8" t="n">
        <v>0.4202579156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38121027325</v>
      </c>
      <c r="F601" s="8" t="n">
        <v>0.30551770720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96937944064</v>
      </c>
      <c r="F602" s="8" t="n">
        <v>1.29825847782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494713782374</v>
      </c>
      <c r="F603" s="8" t="n">
        <v>1.017192120187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477776164986</v>
      </c>
      <c r="F604" s="8" t="n">
        <v>0.959915582861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357012962078</v>
      </c>
      <c r="F605" s="8" t="n">
        <v>0.77273472859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813944935716</v>
      </c>
      <c r="F606" s="8" t="n">
        <v>1.81385430532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58769171015</v>
      </c>
      <c r="F607" s="8" t="n">
        <v>4.7984225788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995013756188</v>
      </c>
      <c r="F608" s="8" t="n">
        <v>3.93934203464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099189328072</v>
      </c>
      <c r="F609" s="8" t="n">
        <v>2.05658686662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6850552856</v>
      </c>
      <c r="F610" s="8" t="n">
        <v>1.471525619792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457222016149</v>
      </c>
      <c r="F611" s="8" t="n">
        <v>1.07454165659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94222157056</v>
      </c>
      <c r="F612" s="8" t="n">
        <v>0.70460015680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4446965412</v>
      </c>
      <c r="F613" s="8" t="n">
        <v>1.03161584299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62757512569</v>
      </c>
      <c r="F614" s="8" t="n">
        <v>1.45698346261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.042363104842</v>
      </c>
      <c r="F615" s="8" t="n">
        <v>2.31962496399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36525669405</v>
      </c>
      <c r="F616" s="8" t="n">
        <v>0.829781763505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8440129873</v>
      </c>
      <c r="F617" s="8" t="n">
        <v>0.20367261679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7255543204</v>
      </c>
      <c r="F618" s="8" t="n">
        <v>0.1822038090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15474840866</v>
      </c>
      <c r="F619" s="8" t="n">
        <v>0.29883489356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0936626344</v>
      </c>
      <c r="F620" s="8" t="n">
        <v>0.26126385416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1522220514</v>
      </c>
      <c r="F621" s="8" t="n">
        <v>0.2773371653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29071284095</v>
      </c>
      <c r="F622" s="8" t="n">
        <v>0.3221660203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9385074621</v>
      </c>
      <c r="F623" s="8" t="n">
        <v>0.20421227156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6578254724</v>
      </c>
      <c r="F624" s="8" t="n">
        <v>0.14028326173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54099297408</v>
      </c>
      <c r="F625" s="8" t="n">
        <v>0.11360852420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09617068002</v>
      </c>
      <c r="F626" s="8" t="n">
        <v>0.5192544662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01567511296</v>
      </c>
      <c r="F627" s="8" t="n">
        <v>0.201264044293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85883370292</v>
      </c>
      <c r="F628" s="8" t="n">
        <v>0.64932020832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6736742168</v>
      </c>
      <c r="F629" s="8" t="n">
        <v>0.1482904842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51011541639</v>
      </c>
      <c r="F630" s="8" t="n">
        <v>0.12866750556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5532887139</v>
      </c>
      <c r="F631" s="8" t="n">
        <v>0.16570997152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78282448329</v>
      </c>
      <c r="F632" s="8" t="n">
        <v>0.23332729642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252517788608</v>
      </c>
      <c r="F633" s="8" t="n">
        <v>0.63421374537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09397942136</v>
      </c>
      <c r="F634" s="8" t="n">
        <v>0.24555990614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73584404155</v>
      </c>
      <c r="F635" s="8" t="n">
        <v>0.16859931721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48122472475</v>
      </c>
      <c r="F636" s="8" t="n">
        <v>0.1105755339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42807342944</v>
      </c>
      <c r="F637" s="8" t="n">
        <v>0.0975056143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25017352309</v>
      </c>
      <c r="F638" s="8" t="n">
        <v>0.60269076667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099193832612</v>
      </c>
      <c r="F639" s="8" t="n">
        <v>0.20781022111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9236369408</v>
      </c>
      <c r="F640" s="8" t="n">
        <v>0.218539097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203130961136</v>
      </c>
      <c r="F641" s="8" t="n">
        <v>3.2841326863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258237248352</v>
      </c>
      <c r="F642" s="8" t="n">
        <v>2.96796793417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877295040732</v>
      </c>
      <c r="F643" s="8" t="n">
        <v>1.98511056609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591202294833</v>
      </c>
      <c r="F644" s="8" t="n">
        <v>1.402921693482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852969568206</v>
      </c>
      <c r="F645" s="8" t="n">
        <v>2.265263447232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521999507154</v>
      </c>
      <c r="F646" s="8" t="n">
        <v>1.258116768886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42245286024</v>
      </c>
      <c r="F647" s="8" t="n">
        <v>0.78648420519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19635693632</v>
      </c>
      <c r="F648" s="8" t="n">
        <v>0.48106773099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13338718375</v>
      </c>
      <c r="F649" s="8" t="n">
        <v>0.46954001037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68424269337</v>
      </c>
      <c r="F650" s="8" t="n">
        <v>1.55251152441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03333335246</v>
      </c>
      <c r="F651" s="8" t="n">
        <v>0.9860481894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649579646592</v>
      </c>
      <c r="F652" s="8" t="n">
        <v>1.39956749716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40687577359</v>
      </c>
      <c r="F653" s="8" t="n">
        <v>0.33030996207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193233527256</v>
      </c>
      <c r="F654" s="8" t="n">
        <v>0.4979874633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2015032232</v>
      </c>
      <c r="F655" s="8" t="n">
        <v>0.27724341525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87110996486</v>
      </c>
      <c r="F656" s="8" t="n">
        <v>0.20267357008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95069767632</v>
      </c>
      <c r="F657" s="8" t="n">
        <v>0.21582370546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60495580673</v>
      </c>
      <c r="F658" s="8" t="n">
        <v>0.14885096714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40935136016</v>
      </c>
      <c r="F659" s="8" t="n">
        <v>0.09489508869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29406058802</v>
      </c>
      <c r="F660" s="8" t="n">
        <v>0.06183219913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26787778483</v>
      </c>
      <c r="F661" s="8" t="n">
        <v>0.055752064429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19265946739</v>
      </c>
      <c r="F662" s="8" t="n">
        <v>0.04068852889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91852470712</v>
      </c>
      <c r="F663" s="8" t="n">
        <v>0.23011975345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518347201042</v>
      </c>
      <c r="F664" s="8" t="n">
        <v>1.20731703688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151064963952</v>
      </c>
      <c r="F665" s="8" t="n">
        <v>0.4811963689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089231434712</v>
      </c>
      <c r="F666" s="8" t="n">
        <v>0.18420587235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087804259606</v>
      </c>
      <c r="F667" s="8" t="n">
        <v>0.193194733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08485653995</v>
      </c>
      <c r="F668" s="8" t="n">
        <v>0.18715611687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072760507776</v>
      </c>
      <c r="F669" s="8" t="n">
        <v>0.18258169696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04634779537</v>
      </c>
      <c r="F670" s="8" t="n">
        <v>0.1031923431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3172750399</v>
      </c>
      <c r="F671" s="8" t="n">
        <v>0.07527428832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2059484448</v>
      </c>
      <c r="F672" s="8" t="n">
        <v>0.0499966951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1652693297</v>
      </c>
      <c r="F673" s="8" t="n">
        <v>0.0403229731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13243243202</v>
      </c>
      <c r="F674" s="8" t="n">
        <v>0.03250614257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56696660298</v>
      </c>
      <c r="F675" s="8" t="n">
        <v>0.13083844557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084675302562</v>
      </c>
      <c r="F676" s="8" t="n">
        <v>0.28862009406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451461207548</v>
      </c>
      <c r="F677" s="8" t="n">
        <v>4.15097911377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902050444138</v>
      </c>
      <c r="F678" s="8" t="n">
        <v>1.72725170054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594254807414</v>
      </c>
      <c r="F679" s="8" t="n">
        <v>1.32042663915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19451507965</v>
      </c>
      <c r="F680" s="8" t="n">
        <v>1.25761944339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901558517949</v>
      </c>
      <c r="F681" s="8" t="n">
        <v>2.14941493324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600753399295</v>
      </c>
      <c r="F682" s="8" t="n">
        <v>1.28415559552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627936759505</v>
      </c>
      <c r="F683" s="8" t="n">
        <v>1.71361607527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5025703462</v>
      </c>
      <c r="F684" s="8" t="n">
        <v>0.98577313540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18951838872</v>
      </c>
      <c r="F685" s="8" t="n">
        <v>0.73052027123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27349643932</v>
      </c>
      <c r="F686" s="8" t="n">
        <v>0.655302304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405075435872</v>
      </c>
      <c r="F687" s="8" t="n">
        <v>5.60207371730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812481752492</v>
      </c>
      <c r="F688" s="8" t="n">
        <v>6.11641272160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504113548622</v>
      </c>
      <c r="F689" s="8" t="n">
        <v>3.70008107020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095857250752</v>
      </c>
      <c r="F690" s="8" t="n">
        <v>2.7202055766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953179788078</v>
      </c>
      <c r="F691" s="8" t="n">
        <v>2.36599568387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576900523471</v>
      </c>
      <c r="F692" s="8" t="n">
        <v>3.59304149970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646541374274</v>
      </c>
      <c r="F693" s="8" t="n">
        <v>3.88587560260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16326156623</v>
      </c>
      <c r="F694" s="8" t="n">
        <v>2.48089819272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75819900884</v>
      </c>
      <c r="F695" s="8" t="n">
        <v>1.71066294602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0717519452</v>
      </c>
      <c r="F696" s="8" t="n">
        <v>1.1937713952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55505170182</v>
      </c>
      <c r="F697" s="8" t="n">
        <v>1.33164247209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7473290972</v>
      </c>
      <c r="F698" s="8" t="n">
        <v>0.89956045507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69846701472</v>
      </c>
      <c r="F699" s="8" t="n">
        <v>0.887877015697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331849111852</v>
      </c>
      <c r="F700" s="8" t="n">
        <v>0.932835694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443473981867</v>
      </c>
      <c r="F701" s="8" t="n">
        <v>1.14228146607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68481188544</v>
      </c>
      <c r="F702" s="8" t="n">
        <v>1.21613955951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05968910528</v>
      </c>
      <c r="F703" s="8" t="n">
        <v>1.281492222912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599539716843</v>
      </c>
      <c r="F704" s="8" t="n">
        <v>1.744480107473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54515160638</v>
      </c>
      <c r="F705" s="8" t="n">
        <v>1.52413257365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387286930272</v>
      </c>
      <c r="F706" s="8" t="n">
        <v>0.98842927603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02912585124</v>
      </c>
      <c r="F707" s="8" t="n">
        <v>0.92872129256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30766498456</v>
      </c>
      <c r="F708" s="8" t="n">
        <v>0.51478680263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83609147614</v>
      </c>
      <c r="F709" s="8" t="n">
        <v>0.609457960384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915420454389</v>
      </c>
      <c r="F710" s="8" t="n">
        <v>2.148435748773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7968960093</v>
      </c>
      <c r="F711" s="8" t="n">
        <v>0.98749287803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7263816448</v>
      </c>
      <c r="F712" s="8" t="n">
        <v>1.5987184684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22430547836</v>
      </c>
      <c r="F713" s="8" t="n">
        <v>0.48865570965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10291187308</v>
      </c>
      <c r="F714" s="8" t="n">
        <v>0.48380717237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12994232416</v>
      </c>
      <c r="F715" s="8" t="n">
        <v>0.53102672467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93385736625</v>
      </c>
      <c r="F716" s="8" t="n">
        <v>1.924657252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4128136628</v>
      </c>
      <c r="F717" s="8" t="n">
        <v>1.08972016029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32030895615</v>
      </c>
      <c r="F718" s="8" t="n">
        <v>0.671988379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07150167385</v>
      </c>
      <c r="F719" s="8" t="n">
        <v>0.46014505131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34262722133</v>
      </c>
      <c r="F720" s="8" t="n">
        <v>0.296084632686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99423895296</v>
      </c>
      <c r="F721" s="8" t="n">
        <v>0.215822604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49383770884</v>
      </c>
      <c r="F722" s="8" t="n">
        <v>0.31569770650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189996012392</v>
      </c>
      <c r="F723" s="8" t="n">
        <v>2.35806579553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464829276672</v>
      </c>
      <c r="F724" s="8" t="n">
        <v>3.1547828825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192529196834</v>
      </c>
      <c r="F725" s="8" t="n">
        <v>4.729492828017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05819848162</v>
      </c>
      <c r="F726" s="8" t="n">
        <v>1.97745229621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.581563917406</v>
      </c>
      <c r="F727" s="8" t="n">
        <v>5.43730232425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947759049405</v>
      </c>
      <c r="F728" s="8" t="n">
        <v>1.8285367919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696432667623</v>
      </c>
      <c r="F729" s="8" t="n">
        <v>1.518925839189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42877707162</v>
      </c>
      <c r="F730" s="8" t="n">
        <v>1.03423095237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311461048512</v>
      </c>
      <c r="F731" s="8" t="n">
        <v>0.745052232192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98835078241</v>
      </c>
      <c r="F732" s="8" t="n">
        <v>0.466599651025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33437615792</v>
      </c>
      <c r="F733" s="8" t="n">
        <v>0.31489810991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3528608529</v>
      </c>
      <c r="F734" s="8" t="n">
        <v>0.83362922944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72203753645</v>
      </c>
      <c r="F735" s="8" t="n">
        <v>0.40142091201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14173482635</v>
      </c>
      <c r="F736" s="8" t="n">
        <v>0.26591687167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1882353</v>
      </c>
      <c r="F737" s="8" t="n">
        <v>0.285294119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10365372371</v>
      </c>
      <c r="F738" s="8" t="n">
        <v>0.26535936417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4397019326</v>
      </c>
      <c r="F739" s="8" t="n">
        <v>0.361639412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02546347496</v>
      </c>
      <c r="F740" s="8" t="n">
        <v>0.26804836437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07862451676</v>
      </c>
      <c r="F741" s="8" t="n">
        <v>0.31328892820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82342935718</v>
      </c>
      <c r="F742" s="8" t="n">
        <v>0.20523666528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59193240876</v>
      </c>
      <c r="F743" s="8" t="n">
        <v>0.13504565708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51263413104</v>
      </c>
      <c r="F744" s="8" t="n">
        <v>0.1077141948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49316706495</v>
      </c>
      <c r="F745" s="8" t="n">
        <v>0.1019432599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70574923596</v>
      </c>
      <c r="F746" s="8" t="n">
        <v>0.4903218383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94000438844</v>
      </c>
      <c r="F747" s="8" t="n">
        <v>1.34851881976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591479690184</v>
      </c>
      <c r="F748" s="8" t="n">
        <v>1.58582163397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562893912918</v>
      </c>
      <c r="F749" s="8" t="n">
        <v>1.51232334433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387547254354</v>
      </c>
      <c r="F750" s="8" t="n">
        <v>0.789834106608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387265790898</v>
      </c>
      <c r="F751" s="8" t="n">
        <v>0.77259621587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34310077588</v>
      </c>
      <c r="F752" s="8" t="n">
        <v>0.72296234759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218116272112</v>
      </c>
      <c r="F753" s="8" t="n">
        <v>0.52605471628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139876877211</v>
      </c>
      <c r="F754" s="8" t="n">
        <v>0.33650205328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90838839891</v>
      </c>
      <c r="F755" s="8" t="n">
        <v>0.221630573724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70996349469</v>
      </c>
      <c r="F756" s="8" t="n">
        <v>0.17104861335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99422078052</v>
      </c>
      <c r="F757" s="8" t="n">
        <v>0.240831167852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325609365588</v>
      </c>
      <c r="F758" s="8" t="n">
        <v>0.77684754572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196458494477</v>
      </c>
      <c r="F759" s="8" t="n">
        <v>0.43732022376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17746761266</v>
      </c>
      <c r="F760" s="8" t="n">
        <v>0.46683005476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954414279464</v>
      </c>
      <c r="F761" s="8" t="n">
        <v>2.501076706788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819046671645</v>
      </c>
      <c r="F762" s="8" t="n">
        <v>2.18716641581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149234280908</v>
      </c>
      <c r="F763" s="8" t="n">
        <v>2.96097543792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158800594792</v>
      </c>
      <c r="F764" s="8" t="n">
        <v>2.28447538863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956232244485</v>
      </c>
      <c r="F765" s="8" t="n">
        <v>2.01088770268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606551080762</v>
      </c>
      <c r="F766" s="8" t="n">
        <v>1.27472809598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0696419096</v>
      </c>
      <c r="F767" s="8" t="n">
        <v>0.9378861226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8634524626</v>
      </c>
      <c r="F768" s="8" t="n">
        <v>0.6837577401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95351383297</v>
      </c>
      <c r="F769" s="8" t="n">
        <v>0.4757380755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635617853781</v>
      </c>
      <c r="F770" s="8" t="n">
        <v>1.58646081231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85041395818</v>
      </c>
      <c r="F771" s="8" t="n">
        <v>0.67782571086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98311604655</v>
      </c>
      <c r="F772" s="8" t="n">
        <v>0.7417234152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93464982828</v>
      </c>
      <c r="F773" s="8" t="n">
        <v>0.47427795833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31468507124</v>
      </c>
      <c r="F774" s="8" t="n">
        <v>0.31911518836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1241330461</v>
      </c>
      <c r="F775" s="8" t="n">
        <v>0.53678830461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36455901136</v>
      </c>
      <c r="F776" s="8" t="n">
        <v>0.589933346184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54311560676</v>
      </c>
      <c r="F777" s="8" t="n">
        <v>0.38029788869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15637033364</v>
      </c>
      <c r="F778" s="8" t="n">
        <v>0.27192223447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79978536568</v>
      </c>
      <c r="F779" s="8" t="n">
        <v>0.17285683616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57380157177</v>
      </c>
      <c r="F780" s="8" t="n">
        <v>0.1197139973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37933186788</v>
      </c>
      <c r="F781" s="8" t="n">
        <v>0.07940251910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30891632404</v>
      </c>
      <c r="F782" s="8" t="n">
        <v>1.0116991634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337426332088</v>
      </c>
      <c r="F783" s="8" t="n">
        <v>0.84154530953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413449914</v>
      </c>
      <c r="F784" s="8" t="n">
        <v>1.03684398231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03255143188</v>
      </c>
      <c r="F785" s="8" t="n">
        <v>0.45643260064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333140902731</v>
      </c>
      <c r="F786" s="8" t="n">
        <v>0.92867850917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445010710255</v>
      </c>
      <c r="F787" s="8" t="n">
        <v>2.68771015025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55021178554</v>
      </c>
      <c r="F788" s="8" t="n">
        <v>1.20776978627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8457917641</v>
      </c>
      <c r="F789" s="8" t="n">
        <v>0.85897952893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84082903808</v>
      </c>
      <c r="F790" s="8" t="n">
        <v>1.12952677555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3996410724</v>
      </c>
      <c r="F791" s="8" t="n">
        <v>0.53330258352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61793508272</v>
      </c>
      <c r="F792" s="8" t="n">
        <v>0.370931170692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0801015736</v>
      </c>
      <c r="F793" s="8" t="n">
        <v>0.247277273796</v>
      </c>
    </row>
    <row r="794" customFormat="false" ht="12.75" hidden="false" customHeight="false" outlineLevel="0" collapsed="false">
      <c r="E794" s="16" t="n">
        <f aca="false">AVERAGE(E2:E793)*12</f>
        <v>11.5094942855411</v>
      </c>
      <c r="F794" s="16" t="n">
        <f aca="false">AVERAGE(F2:F793)*12</f>
        <v>29.056770711922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4 - Río Talegones desde confluencia con arroyo Parado hasta confluencia con río Duero, y Arroyo de la Hoz de Peña Migu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85703675535</v>
      </c>
      <c r="F6" s="24" t="n">
        <f aca="false">IF('De la BASE'!F2&gt;0,'De la BASE'!F2,'De la BASE'!F2+0.001)</f>
        <v>4.2990716968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09760162889</v>
      </c>
      <c r="F7" s="24" t="n">
        <f aca="false">IF('De la BASE'!F3&gt;0,'De la BASE'!F3,'De la BASE'!F3+0.001)</f>
        <v>3.62307107109</v>
      </c>
      <c r="G7" s="25" t="n">
        <v>14916</v>
      </c>
      <c r="H7" s="27" t="n">
        <f aca="false">CORREL(E6:E796,E7:E797)</f>
        <v>0.7644785421193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92382549552</v>
      </c>
      <c r="F8" s="24" t="n">
        <f aca="false">IF('De la BASE'!F4&gt;0,'De la BASE'!F4,'De la BASE'!F4+0.001)</f>
        <v>1.682780894538</v>
      </c>
      <c r="G8" s="25" t="n">
        <v>14946</v>
      </c>
      <c r="H8" s="27" t="n">
        <f aca="false">CORREL(E486:E796,E487:E797)</f>
        <v>0.63513712939246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04748664704</v>
      </c>
      <c r="F9" s="24" t="n">
        <f aca="false">IF('De la BASE'!F5&gt;0,'De la BASE'!F5,'De la BASE'!F5+0.001)</f>
        <v>6.4085828993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894719294105</v>
      </c>
      <c r="F10" s="24" t="n">
        <f aca="false">IF('De la BASE'!F6&gt;0,'De la BASE'!F6,'De la BASE'!F6+0.001)</f>
        <v>32.6070444954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71215918076</v>
      </c>
      <c r="F11" s="24" t="n">
        <f aca="false">IF('De la BASE'!F7&gt;0,'De la BASE'!F7,'De la BASE'!F7+0.001)</f>
        <v>31.445104997735</v>
      </c>
      <c r="G11" s="25" t="n">
        <v>15036</v>
      </c>
      <c r="H11" s="27" t="n">
        <f aca="false">CORREL(F6:F796,F7:F797)</f>
        <v>0.6621741519925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432191199086</v>
      </c>
      <c r="F12" s="24" t="n">
        <f aca="false">IF('De la BASE'!F8&gt;0,'De la BASE'!F8,'De la BASE'!F8+0.001)</f>
        <v>21.832138421118</v>
      </c>
      <c r="G12" s="25" t="n">
        <v>15067</v>
      </c>
      <c r="H12" s="27" t="n">
        <f aca="false">CORREL(F486:F796,F487:F797)</f>
        <v>0.5454205796476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31250204237</v>
      </c>
      <c r="F13" s="24" t="n">
        <f aca="false">IF('De la BASE'!F9&gt;0,'De la BASE'!F9,'De la BASE'!F9+0.001)</f>
        <v>24.7969727624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87614407264</v>
      </c>
      <c r="F14" s="24" t="n">
        <f aca="false">IF('De la BASE'!F10&gt;0,'De la BASE'!F10,'De la BASE'!F10+0.001)</f>
        <v>14.3089916117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85644028091</v>
      </c>
      <c r="F15" s="24" t="n">
        <f aca="false">IF('De la BASE'!F11&gt;0,'De la BASE'!F11,'De la BASE'!F11+0.001)</f>
        <v>10.8831071834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17835167584</v>
      </c>
      <c r="F16" s="24" t="n">
        <f aca="false">IF('De la BASE'!F12&gt;0,'De la BASE'!F12,'De la BASE'!F12+0.001)</f>
        <v>7.6359742836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639962183236</v>
      </c>
      <c r="F17" s="24" t="n">
        <f aca="false">IF('De la BASE'!F13&gt;0,'De la BASE'!F13,'De la BASE'!F13+0.001)</f>
        <v>6.5287412770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45678505865</v>
      </c>
      <c r="F18" s="24" t="n">
        <f aca="false">IF('De la BASE'!F14&gt;0,'De la BASE'!F14,'De la BASE'!F14+0.001)</f>
        <v>4.10242849603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128550610064</v>
      </c>
      <c r="F19" s="24" t="n">
        <f aca="false">IF('De la BASE'!F15&gt;0,'De la BASE'!F15,'De la BASE'!F15+0.001)</f>
        <v>8.7591682876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6366174776</v>
      </c>
      <c r="F20" s="24" t="n">
        <f aca="false">IF('De la BASE'!F16&gt;0,'De la BASE'!F16,'De la BASE'!F16+0.001)</f>
        <v>4.1373314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82410194822</v>
      </c>
      <c r="F21" s="24" t="n">
        <f aca="false">IF('De la BASE'!F17&gt;0,'De la BASE'!F17,'De la BASE'!F17+0.001)</f>
        <v>4.6513106783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790947638549</v>
      </c>
      <c r="F22" s="24" t="n">
        <f aca="false">IF('De la BASE'!F18&gt;0,'De la BASE'!F18,'De la BASE'!F18+0.001)</f>
        <v>4.3744992431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959582618546</v>
      </c>
      <c r="F23" s="24" t="n">
        <f aca="false">IF('De la BASE'!F19&gt;0,'De la BASE'!F19,'De la BASE'!F19+0.001)</f>
        <v>20.70236918659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53391424773</v>
      </c>
      <c r="F24" s="24" t="n">
        <f aca="false">IF('De la BASE'!F20&gt;0,'De la BASE'!F20,'De la BASE'!F20+0.001)</f>
        <v>17.7723785549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388038113763</v>
      </c>
      <c r="F25" s="24" t="n">
        <f aca="false">IF('De la BASE'!F21&gt;0,'De la BASE'!F21,'De la BASE'!F21+0.001)</f>
        <v>8.1423394931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31663399905</v>
      </c>
      <c r="F26" s="24" t="n">
        <f aca="false">IF('De la BASE'!F22&gt;0,'De la BASE'!F22,'De la BASE'!F22+0.001)</f>
        <v>8.3492655508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096747185984</v>
      </c>
      <c r="F27" s="24" t="n">
        <f aca="false">IF('De la BASE'!F23&gt;0,'De la BASE'!F23,'De la BASE'!F23+0.001)</f>
        <v>5.0854807116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519369982901</v>
      </c>
      <c r="F28" s="24" t="n">
        <f aca="false">IF('De la BASE'!F24&gt;0,'De la BASE'!F24,'De la BASE'!F24+0.001)</f>
        <v>3.54628112820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964576874576</v>
      </c>
      <c r="F29" s="24" t="n">
        <f aca="false">IF('De la BASE'!F25&gt;0,'De la BASE'!F25,'De la BASE'!F25+0.001)</f>
        <v>4.5315004438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18815774336</v>
      </c>
      <c r="F30" s="24" t="n">
        <f aca="false">IF('De la BASE'!F26&gt;0,'De la BASE'!F26,'De la BASE'!F26+0.001)</f>
        <v>13.30243245921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49021013176</v>
      </c>
      <c r="F31" s="24" t="n">
        <f aca="false">IF('De la BASE'!F27&gt;0,'De la BASE'!F27,'De la BASE'!F27+0.001)</f>
        <v>5.9580093947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149995278032</v>
      </c>
      <c r="F32" s="24" t="n">
        <f aca="false">IF('De la BASE'!F28&gt;0,'De la BASE'!F28,'De la BASE'!F28+0.001)</f>
        <v>14.9928752106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260716528964</v>
      </c>
      <c r="F33" s="24" t="n">
        <f aca="false">IF('De la BASE'!F29&gt;0,'De la BASE'!F29,'De la BASE'!F29+0.001)</f>
        <v>26.752509497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83072806513</v>
      </c>
      <c r="F34" s="24" t="n">
        <f aca="false">IF('De la BASE'!F30&gt;0,'De la BASE'!F30,'De la BASE'!F30+0.001)</f>
        <v>6.82828891728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62333883268</v>
      </c>
      <c r="F35" s="24" t="n">
        <f aca="false">IF('De la BASE'!F31&gt;0,'De la BASE'!F31,'De la BASE'!F31+0.001)</f>
        <v>14.4952183393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668903391396</v>
      </c>
      <c r="F36" s="24" t="n">
        <f aca="false">IF('De la BASE'!F32&gt;0,'De la BASE'!F32,'De la BASE'!F32+0.001)</f>
        <v>20.8972283395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829302432245</v>
      </c>
      <c r="F37" s="24" t="n">
        <f aca="false">IF('De la BASE'!F33&gt;0,'De la BASE'!F33,'De la BASE'!F33+0.001)</f>
        <v>6.86067877497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39069009036</v>
      </c>
      <c r="F38" s="24" t="n">
        <f aca="false">IF('De la BASE'!F34&gt;0,'De la BASE'!F34,'De la BASE'!F34+0.001)</f>
        <v>4.5710544033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90529154768</v>
      </c>
      <c r="F39" s="24" t="n">
        <f aca="false">IF('De la BASE'!F35&gt;0,'De la BASE'!F35,'De la BASE'!F35+0.001)</f>
        <v>4.3969756878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595922946</v>
      </c>
      <c r="F40" s="24" t="n">
        <f aca="false">IF('De la BASE'!F36&gt;0,'De la BASE'!F36,'De la BASE'!F36+0.001)</f>
        <v>2.2581709990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65488322595</v>
      </c>
      <c r="F41" s="24" t="n">
        <f aca="false">IF('De la BASE'!F37&gt;0,'De la BASE'!F37,'De la BASE'!F37+0.001)</f>
        <v>2.00897076287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903388526</v>
      </c>
      <c r="F42" s="24" t="n">
        <f aca="false">IF('De la BASE'!F38&gt;0,'De la BASE'!F38,'De la BASE'!F38+0.001)</f>
        <v>3.45724162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799316322704</v>
      </c>
      <c r="F43" s="24" t="n">
        <f aca="false">IF('De la BASE'!F39&gt;0,'De la BASE'!F39,'De la BASE'!F39+0.001)</f>
        <v>4.2001038287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78251995</v>
      </c>
      <c r="F44" s="24" t="n">
        <f aca="false">IF('De la BASE'!F40&gt;0,'De la BASE'!F40,'De la BASE'!F40+0.001)</f>
        <v>3.6447993718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96124173213</v>
      </c>
      <c r="F45" s="24" t="n">
        <f aca="false">IF('De la BASE'!F41&gt;0,'De la BASE'!F41,'De la BASE'!F41+0.001)</f>
        <v>3.23062178870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28453900324</v>
      </c>
      <c r="F46" s="24" t="n">
        <f aca="false">IF('De la BASE'!F42&gt;0,'De la BASE'!F42,'De la BASE'!F42+0.001)</f>
        <v>1.93878836561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9015925566</v>
      </c>
      <c r="F47" s="24" t="n">
        <f aca="false">IF('De la BASE'!F43&gt;0,'De la BASE'!F43,'De la BASE'!F43+0.001)</f>
        <v>4.117748621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526370631285</v>
      </c>
      <c r="F48" s="24" t="n">
        <f aca="false">IF('De la BASE'!F44&gt;0,'De la BASE'!F44,'De la BASE'!F44+0.001)</f>
        <v>12.4363338178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324586248332</v>
      </c>
      <c r="F49" s="24" t="n">
        <f aca="false">IF('De la BASE'!F45&gt;0,'De la BASE'!F45,'De la BASE'!F45+0.001)</f>
        <v>10.2152352189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75799762092</v>
      </c>
      <c r="F50" s="24" t="n">
        <f aca="false">IF('De la BASE'!F46&gt;0,'De la BASE'!F46,'De la BASE'!F46+0.001)</f>
        <v>8.64422217238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30773478011</v>
      </c>
      <c r="F51" s="24" t="n">
        <f aca="false">IF('De la BASE'!F47&gt;0,'De la BASE'!F47,'De la BASE'!F47+0.001)</f>
        <v>3.5152870990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06853279391</v>
      </c>
      <c r="F52" s="24" t="n">
        <f aca="false">IF('De la BASE'!F48&gt;0,'De la BASE'!F48,'De la BASE'!F48+0.001)</f>
        <v>2.19093752341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91811779788</v>
      </c>
      <c r="F53" s="24" t="n">
        <f aca="false">IF('De la BASE'!F49&gt;0,'De la BASE'!F49,'De la BASE'!F49+0.001)</f>
        <v>4.684474667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866278696626</v>
      </c>
      <c r="F54" s="24" t="n">
        <f aca="false">IF('De la BASE'!F50&gt;0,'De la BASE'!F50,'De la BASE'!F50+0.001)</f>
        <v>5.4176439941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87736578936</v>
      </c>
      <c r="F55" s="24" t="n">
        <f aca="false">IF('De la BASE'!F51&gt;0,'De la BASE'!F51,'De la BASE'!F51+0.001)</f>
        <v>4.7945034351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95341343983</v>
      </c>
      <c r="F56" s="24" t="n">
        <f aca="false">IF('De la BASE'!F52&gt;0,'De la BASE'!F52,'De la BASE'!F52+0.001)</f>
        <v>10.01972859035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05375458896</v>
      </c>
      <c r="F57" s="24" t="n">
        <f aca="false">IF('De la BASE'!F53&gt;0,'De la BASE'!F53,'De la BASE'!F53+0.001)</f>
        <v>1.865636616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232275616873</v>
      </c>
      <c r="F58" s="24" t="n">
        <f aca="false">IF('De la BASE'!F54&gt;0,'De la BASE'!F54,'De la BASE'!F54+0.001)</f>
        <v>6.1015533396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70468402661</v>
      </c>
      <c r="F59" s="24" t="n">
        <f aca="false">IF('De la BASE'!F55&gt;0,'De la BASE'!F55,'De la BASE'!F55+0.001)</f>
        <v>5.17692977889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487081405054</v>
      </c>
      <c r="F60" s="24" t="n">
        <f aca="false">IF('De la BASE'!F56&gt;0,'De la BASE'!F56,'De la BASE'!F56+0.001)</f>
        <v>3.9264166980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409106732</v>
      </c>
      <c r="F61" s="24" t="n">
        <f aca="false">IF('De la BASE'!F57&gt;0,'De la BASE'!F57,'De la BASE'!F57+0.001)</f>
        <v>2.7538656156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46960703848</v>
      </c>
      <c r="F62" s="24" t="n">
        <f aca="false">IF('De la BASE'!F58&gt;0,'De la BASE'!F58,'De la BASE'!F58+0.001)</f>
        <v>2.6813732447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40922656659</v>
      </c>
      <c r="F63" s="24" t="n">
        <f aca="false">IF('De la BASE'!F59&gt;0,'De la BASE'!F59,'De la BASE'!F59+0.001)</f>
        <v>1.3456450394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16747530136</v>
      </c>
      <c r="F64" s="24" t="n">
        <f aca="false">IF('De la BASE'!F60&gt;0,'De la BASE'!F60,'De la BASE'!F60+0.001)</f>
        <v>1.16621164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65295562496</v>
      </c>
      <c r="F65" s="24" t="n">
        <f aca="false">IF('De la BASE'!F61&gt;0,'De la BASE'!F61,'De la BASE'!F61+0.001)</f>
        <v>0.80412464979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16391538205</v>
      </c>
      <c r="F66" s="24" t="n">
        <f aca="false">IF('De la BASE'!F62&gt;0,'De la BASE'!F62,'De la BASE'!F62+0.001)</f>
        <v>1.2020917753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5442938661</v>
      </c>
      <c r="F67" s="24" t="n">
        <f aca="false">IF('De la BASE'!F63&gt;0,'De la BASE'!F63,'De la BASE'!F63+0.001)</f>
        <v>2.2766209941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547992185633</v>
      </c>
      <c r="F68" s="24" t="n">
        <f aca="false">IF('De la BASE'!F64&gt;0,'De la BASE'!F64,'De la BASE'!F64+0.001)</f>
        <v>21.55975453752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33935095488</v>
      </c>
      <c r="F69" s="24" t="n">
        <f aca="false">IF('De la BASE'!F65&gt;0,'De la BASE'!F65,'De la BASE'!F65+0.001)</f>
        <v>3.427170326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2920546998</v>
      </c>
      <c r="F70" s="24" t="n">
        <f aca="false">IF('De la BASE'!F66&gt;0,'De la BASE'!F66,'De la BASE'!F66+0.001)</f>
        <v>3.907969562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3688735571</v>
      </c>
      <c r="F71" s="24" t="n">
        <f aca="false">IF('De la BASE'!F67&gt;0,'De la BASE'!F67,'De la BASE'!F67+0.001)</f>
        <v>9.0139757315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87441804855</v>
      </c>
      <c r="F72" s="24" t="n">
        <f aca="false">IF('De la BASE'!F68&gt;0,'De la BASE'!F68,'De la BASE'!F68+0.001)</f>
        <v>12.2588889069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10217725272</v>
      </c>
      <c r="F73" s="24" t="n">
        <f aca="false">IF('De la BASE'!F69&gt;0,'De la BASE'!F69,'De la BASE'!F69+0.001)</f>
        <v>13.7941495640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894577230071</v>
      </c>
      <c r="F74" s="24" t="n">
        <f aca="false">IF('De la BASE'!F70&gt;0,'De la BASE'!F70,'De la BASE'!F70+0.001)</f>
        <v>5.84529646995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0467088</v>
      </c>
      <c r="F75" s="24" t="n">
        <f aca="false">IF('De la BASE'!F71&gt;0,'De la BASE'!F71,'De la BASE'!F71+0.001)</f>
        <v>4.28775910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78472080292</v>
      </c>
      <c r="F76" s="24" t="n">
        <f aca="false">IF('De la BASE'!F72&gt;0,'De la BASE'!F72,'De la BASE'!F72+0.001)</f>
        <v>3.0209289830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05666939485</v>
      </c>
      <c r="F77" s="24" t="n">
        <f aca="false">IF('De la BASE'!F73&gt;0,'De la BASE'!F73,'De la BASE'!F73+0.001)</f>
        <v>2.19506832090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49354341554</v>
      </c>
      <c r="F78" s="24" t="n">
        <f aca="false">IF('De la BASE'!F74&gt;0,'De la BASE'!F74,'De la BASE'!F74+0.001)</f>
        <v>2.34258619661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79950950607</v>
      </c>
      <c r="F79" s="24" t="n">
        <f aca="false">IF('De la BASE'!F75&gt;0,'De la BASE'!F75,'De la BASE'!F75+0.001)</f>
        <v>3.88572623482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1201189841</v>
      </c>
      <c r="F80" s="24" t="n">
        <f aca="false">IF('De la BASE'!F76&gt;0,'De la BASE'!F76,'De la BASE'!F76+0.001)</f>
        <v>2.389052955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26409610138</v>
      </c>
      <c r="F81" s="24" t="n">
        <f aca="false">IF('De la BASE'!F77&gt;0,'De la BASE'!F77,'De la BASE'!F77+0.001)</f>
        <v>2.4022283926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649253036249</v>
      </c>
      <c r="F82" s="24" t="n">
        <f aca="false">IF('De la BASE'!F78&gt;0,'De la BASE'!F78,'De la BASE'!F78+0.001)</f>
        <v>16.91519295047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55163560559</v>
      </c>
      <c r="F83" s="24" t="n">
        <f aca="false">IF('De la BASE'!F79&gt;0,'De la BASE'!F79,'De la BASE'!F79+0.001)</f>
        <v>23.22714708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47270427486</v>
      </c>
      <c r="F84" s="24" t="n">
        <f aca="false">IF('De la BASE'!F80&gt;0,'De la BASE'!F80,'De la BASE'!F80+0.001)</f>
        <v>8.6004483680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883562588367</v>
      </c>
      <c r="F85" s="24" t="n">
        <f aca="false">IF('De la BASE'!F81&gt;0,'De la BASE'!F81,'De la BASE'!F81+0.001)</f>
        <v>7.8950543100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367706166</v>
      </c>
      <c r="F86" s="24" t="n">
        <f aca="false">IF('De la BASE'!F82&gt;0,'De la BASE'!F82,'De la BASE'!F82+0.001)</f>
        <v>4.47574567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219834226</v>
      </c>
      <c r="F87" s="24" t="n">
        <f aca="false">IF('De la BASE'!F83&gt;0,'De la BASE'!F83,'De la BASE'!F83+0.001)</f>
        <v>3.2776642365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90660503438</v>
      </c>
      <c r="F88" s="24" t="n">
        <f aca="false">IF('De la BASE'!F84&gt;0,'De la BASE'!F84,'De la BASE'!F84+0.001)</f>
        <v>2.5365226174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61152282754</v>
      </c>
      <c r="F89" s="24" t="n">
        <f aca="false">IF('De la BASE'!F85&gt;0,'De la BASE'!F85,'De la BASE'!F85+0.001)</f>
        <v>3.20493535372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71728044434</v>
      </c>
      <c r="F90" s="24" t="n">
        <f aca="false">IF('De la BASE'!F86&gt;0,'De la BASE'!F86,'De la BASE'!F86+0.001)</f>
        <v>2.2628225024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5043477822</v>
      </c>
      <c r="F91" s="24" t="n">
        <f aca="false">IF('De la BASE'!F87&gt;0,'De la BASE'!F87,'De la BASE'!F87+0.001)</f>
        <v>3.086086942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94261190837</v>
      </c>
      <c r="F92" s="24" t="n">
        <f aca="false">IF('De la BASE'!F88&gt;0,'De la BASE'!F88,'De la BASE'!F88+0.001)</f>
        <v>6.34846705689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084523270802</v>
      </c>
      <c r="F93" s="24" t="n">
        <f aca="false">IF('De la BASE'!F89&gt;0,'De la BASE'!F89,'De la BASE'!F89+0.001)</f>
        <v>17.64081566353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43828680535</v>
      </c>
      <c r="F94" s="24" t="n">
        <f aca="false">IF('De la BASE'!F90&gt;0,'De la BASE'!F90,'De la BASE'!F90+0.001)</f>
        <v>4.18867019072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96841085492</v>
      </c>
      <c r="F95" s="24" t="n">
        <f aca="false">IF('De la BASE'!F91&gt;0,'De la BASE'!F91,'De la BASE'!F91+0.001)</f>
        <v>3.7292058531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46290169245</v>
      </c>
      <c r="F96" s="24" t="n">
        <f aca="false">IF('De la BASE'!F92&gt;0,'De la BASE'!F92,'De la BASE'!F92+0.001)</f>
        <v>3.80129669692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49326635072</v>
      </c>
      <c r="F97" s="24" t="n">
        <f aca="false">IF('De la BASE'!F93&gt;0,'De la BASE'!F93,'De la BASE'!F93+0.001)</f>
        <v>4.6276106990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19457039643</v>
      </c>
      <c r="F98" s="24" t="n">
        <f aca="false">IF('De la BASE'!F94&gt;0,'De la BASE'!F94,'De la BASE'!F94+0.001)</f>
        <v>2.05008125641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14456352116</v>
      </c>
      <c r="F99" s="24" t="n">
        <f aca="false">IF('De la BASE'!F95&gt;0,'De la BASE'!F95,'De la BASE'!F95+0.001)</f>
        <v>1.669667576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33433782893</v>
      </c>
      <c r="F100" s="24" t="n">
        <f aca="false">IF('De la BASE'!F96&gt;0,'De la BASE'!F96,'De la BASE'!F96+0.001)</f>
        <v>1.0153587738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7997380262</v>
      </c>
      <c r="F101" s="24" t="n">
        <f aca="false">IF('De la BASE'!F97&gt;0,'De la BASE'!F97,'De la BASE'!F97+0.001)</f>
        <v>0.6780802872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74676868084</v>
      </c>
      <c r="F102" s="24" t="n">
        <f aca="false">IF('De la BASE'!F98&gt;0,'De la BASE'!F98,'De la BASE'!F98+0.001)</f>
        <v>1.19160261945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75456619043</v>
      </c>
      <c r="F103" s="24" t="n">
        <f aca="false">IF('De la BASE'!F99&gt;0,'De la BASE'!F99,'De la BASE'!F99+0.001)</f>
        <v>0.65816069315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10007746352</v>
      </c>
      <c r="F104" s="24" t="n">
        <f aca="false">IF('De la BASE'!F100&gt;0,'De la BASE'!F100,'De la BASE'!F100+0.001)</f>
        <v>2.9790984783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0169055905</v>
      </c>
      <c r="F105" s="24" t="n">
        <f aca="false">IF('De la BASE'!F101&gt;0,'De la BASE'!F101,'De la BASE'!F101+0.001)</f>
        <v>0.854677233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53986176592</v>
      </c>
      <c r="F106" s="24" t="n">
        <f aca="false">IF('De la BASE'!F102&gt;0,'De la BASE'!F102,'De la BASE'!F102+0.001)</f>
        <v>0.600949433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9719748464</v>
      </c>
      <c r="F107" s="24" t="n">
        <f aca="false">IF('De la BASE'!F103&gt;0,'De la BASE'!F103,'De la BASE'!F103+0.001)</f>
        <v>1.29832240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6384442003</v>
      </c>
      <c r="F108" s="24" t="n">
        <f aca="false">IF('De la BASE'!F104&gt;0,'De la BASE'!F104,'De la BASE'!F104+0.001)</f>
        <v>0.8769219013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44126586275</v>
      </c>
      <c r="F109" s="24" t="n">
        <f aca="false">IF('De la BASE'!F105&gt;0,'De la BASE'!F105,'De la BASE'!F105+0.001)</f>
        <v>1.1041135768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9878916864</v>
      </c>
      <c r="F110" s="24" t="n">
        <f aca="false">IF('De la BASE'!F106&gt;0,'De la BASE'!F106,'De la BASE'!F106+0.001)</f>
        <v>0.6860347314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9855481011</v>
      </c>
      <c r="F111" s="24" t="n">
        <f aca="false">IF('De la BASE'!F107&gt;0,'De la BASE'!F107,'De la BASE'!F107+0.001)</f>
        <v>0.47131098455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1620278194</v>
      </c>
      <c r="F112" s="24" t="n">
        <f aca="false">IF('De la BASE'!F108&gt;0,'De la BASE'!F108,'De la BASE'!F108+0.001)</f>
        <v>0.326523070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09282332432</v>
      </c>
      <c r="F113" s="24" t="n">
        <f aca="false">IF('De la BASE'!F109&gt;0,'De la BASE'!F109,'De la BASE'!F109+0.001)</f>
        <v>1.2713790602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6348374122</v>
      </c>
      <c r="F114" s="24" t="n">
        <f aca="false">IF('De la BASE'!F110&gt;0,'De la BASE'!F110,'De la BASE'!F110+0.001)</f>
        <v>0.6779527799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82813383795</v>
      </c>
      <c r="F115" s="24" t="n">
        <f aca="false">IF('De la BASE'!F111&gt;0,'De la BASE'!F111,'De la BASE'!F111+0.001)</f>
        <v>2.36408451264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2688221138</v>
      </c>
      <c r="F116" s="24" t="n">
        <f aca="false">IF('De la BASE'!F112&gt;0,'De la BASE'!F112,'De la BASE'!F112+0.001)</f>
        <v>1.19930727007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1128162801</v>
      </c>
      <c r="F117" s="24" t="n">
        <f aca="false">IF('De la BASE'!F113&gt;0,'De la BASE'!F113,'De la BASE'!F113+0.001)</f>
        <v>0.58098595880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65218530951</v>
      </c>
      <c r="F118" s="24" t="n">
        <f aca="false">IF('De la BASE'!F114&gt;0,'De la BASE'!F114,'De la BASE'!F114+0.001)</f>
        <v>1.8561416985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8125127912</v>
      </c>
      <c r="F119" s="24" t="n">
        <f aca="false">IF('De la BASE'!F115&gt;0,'De la BASE'!F115,'De la BASE'!F115+0.001)</f>
        <v>1.0114456182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04640676512</v>
      </c>
      <c r="F120" s="24" t="n">
        <f aca="false">IF('De la BASE'!F116&gt;0,'De la BASE'!F116,'De la BASE'!F116+0.001)</f>
        <v>0.92020602091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09989943792</v>
      </c>
      <c r="F121" s="24" t="n">
        <f aca="false">IF('De la BASE'!F117&gt;0,'De la BASE'!F117,'De la BASE'!F117+0.001)</f>
        <v>1.7750170426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0253394682</v>
      </c>
      <c r="F122" s="24" t="n">
        <f aca="false">IF('De la BASE'!F118&gt;0,'De la BASE'!F118,'De la BASE'!F118+0.001)</f>
        <v>0.7838353313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7456307272</v>
      </c>
      <c r="F123" s="24" t="n">
        <f aca="false">IF('De la BASE'!F119&gt;0,'De la BASE'!F119,'De la BASE'!F119+0.001)</f>
        <v>0.5510962780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6338134999</v>
      </c>
      <c r="F124" s="24" t="n">
        <f aca="false">IF('De la BASE'!F120&gt;0,'De la BASE'!F120,'De la BASE'!F120+0.001)</f>
        <v>0.37934926345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0394480553</v>
      </c>
      <c r="F125" s="24" t="n">
        <f aca="false">IF('De la BASE'!F121&gt;0,'De la BASE'!F121,'De la BASE'!F121+0.001)</f>
        <v>0.31006909517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717476152</v>
      </c>
      <c r="F126" s="24" t="n">
        <f aca="false">IF('De la BASE'!F122&gt;0,'De la BASE'!F122,'De la BASE'!F122+0.001)</f>
        <v>0.3262217617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97363167282</v>
      </c>
      <c r="F127" s="24" t="n">
        <f aca="false">IF('De la BASE'!F123&gt;0,'De la BASE'!F123,'De la BASE'!F123+0.001)</f>
        <v>1.2773803645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5939359408</v>
      </c>
      <c r="F128" s="24" t="n">
        <f aca="false">IF('De la BASE'!F124&gt;0,'De la BASE'!F124,'De la BASE'!F124+0.001)</f>
        <v>0.5359858916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75495678469</v>
      </c>
      <c r="F129" s="24" t="n">
        <f aca="false">IF('De la BASE'!F125&gt;0,'De la BASE'!F125,'De la BASE'!F125+0.001)</f>
        <v>3.697973547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939535382525</v>
      </c>
      <c r="F130" s="24" t="n">
        <f aca="false">IF('De la BASE'!F126&gt;0,'De la BASE'!F126,'De la BASE'!F126+0.001)</f>
        <v>3.7944118416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36629424375</v>
      </c>
      <c r="F131" s="24" t="n">
        <f aca="false">IF('De la BASE'!F127&gt;0,'De la BASE'!F127,'De la BASE'!F127+0.001)</f>
        <v>5.52068250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67633603952</v>
      </c>
      <c r="F132" s="24" t="n">
        <f aca="false">IF('De la BASE'!F128&gt;0,'De la BASE'!F128,'De la BASE'!F128+0.001)</f>
        <v>3.2839195220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643253564115</v>
      </c>
      <c r="F133" s="24" t="n">
        <f aca="false">IF('De la BASE'!F129&gt;0,'De la BASE'!F129,'De la BASE'!F129+0.001)</f>
        <v>3.8641925446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1086765464</v>
      </c>
      <c r="F134" s="24" t="n">
        <f aca="false">IF('De la BASE'!F130&gt;0,'De la BASE'!F130,'De la BASE'!F130+0.001)</f>
        <v>2.63464667978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98595275192</v>
      </c>
      <c r="F135" s="24" t="n">
        <f aca="false">IF('De la BASE'!F131&gt;0,'De la BASE'!F131,'De la BASE'!F131+0.001)</f>
        <v>1.8325760178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4392028731</v>
      </c>
      <c r="F136" s="24" t="n">
        <f aca="false">IF('De la BASE'!F132&gt;0,'De la BASE'!F132,'De la BASE'!F132+0.001)</f>
        <v>1.1924131595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5287986636</v>
      </c>
      <c r="F137" s="24" t="n">
        <f aca="false">IF('De la BASE'!F133&gt;0,'De la BASE'!F133,'De la BASE'!F133+0.001)</f>
        <v>0.83947864052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86401088157</v>
      </c>
      <c r="F138" s="24" t="n">
        <f aca="false">IF('De la BASE'!F134&gt;0,'De la BASE'!F134,'De la BASE'!F134+0.001)</f>
        <v>1.03442792055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74523403696</v>
      </c>
      <c r="F139" s="24" t="n">
        <f aca="false">IF('De la BASE'!F135&gt;0,'De la BASE'!F135,'De la BASE'!F135+0.001)</f>
        <v>6.2276050437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56303364055</v>
      </c>
      <c r="F140" s="24" t="n">
        <f aca="false">IF('De la BASE'!F136&gt;0,'De la BASE'!F136,'De la BASE'!F136+0.001)</f>
        <v>3.756886795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692034381</v>
      </c>
      <c r="F141" s="24" t="n">
        <f aca="false">IF('De la BASE'!F137&gt;0,'De la BASE'!F137,'De la BASE'!F137+0.001)</f>
        <v>1.0533571403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120942416</v>
      </c>
      <c r="F142" s="24" t="n">
        <f aca="false">IF('De la BASE'!F138&gt;0,'De la BASE'!F138,'De la BASE'!F138+0.001)</f>
        <v>1.3153138498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67831120545</v>
      </c>
      <c r="F143" s="24" t="n">
        <f aca="false">IF('De la BASE'!F139&gt;0,'De la BASE'!F139,'De la BASE'!F139+0.001)</f>
        <v>4.3659069774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74492178598</v>
      </c>
      <c r="F144" s="24" t="n">
        <f aca="false">IF('De la BASE'!F140&gt;0,'De la BASE'!F140,'De la BASE'!F140+0.001)</f>
        <v>2.3477989426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5767759101</v>
      </c>
      <c r="F145" s="24" t="n">
        <f aca="false">IF('De la BASE'!F141&gt;0,'De la BASE'!F141,'De la BASE'!F141+0.001)</f>
        <v>2.20417858562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2885791901</v>
      </c>
      <c r="F146" s="24" t="n">
        <f aca="false">IF('De la BASE'!F142&gt;0,'De la BASE'!F142,'De la BASE'!F142+0.001)</f>
        <v>1.2783969722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57107405594</v>
      </c>
      <c r="F147" s="24" t="n">
        <f aca="false">IF('De la BASE'!F143&gt;0,'De la BASE'!F143,'De la BASE'!F143+0.001)</f>
        <v>1.65487008950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011897004</v>
      </c>
      <c r="F148" s="24" t="n">
        <f aca="false">IF('De la BASE'!F144&gt;0,'De la BASE'!F144,'De la BASE'!F144+0.001)</f>
        <v>0.76715835901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8544709641</v>
      </c>
      <c r="F149" s="24" t="n">
        <f aca="false">IF('De la BASE'!F145&gt;0,'De la BASE'!F145,'De la BASE'!F145+0.001)</f>
        <v>0.7280209220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6526331832</v>
      </c>
      <c r="F150" s="24" t="n">
        <f aca="false">IF('De la BASE'!F146&gt;0,'De la BASE'!F146,'De la BASE'!F146+0.001)</f>
        <v>1.0681197511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67881923936</v>
      </c>
      <c r="F151" s="24" t="n">
        <f aca="false">IF('De la BASE'!F147&gt;0,'De la BASE'!F147,'De la BASE'!F147+0.001)</f>
        <v>2.1610740576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5508487011</v>
      </c>
      <c r="F152" s="24" t="n">
        <f aca="false">IF('De la BASE'!F148&gt;0,'De la BASE'!F148,'De la BASE'!F148+0.001)</f>
        <v>3.0572924758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48165036165</v>
      </c>
      <c r="F153" s="24" t="n">
        <f aca="false">IF('De la BASE'!F149&gt;0,'De la BASE'!F149,'De la BASE'!F149+0.001)</f>
        <v>1.01897369612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25725455129</v>
      </c>
      <c r="F154" s="24" t="n">
        <f aca="false">IF('De la BASE'!F150&gt;0,'De la BASE'!F150,'De la BASE'!F150+0.001)</f>
        <v>1.27590553910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25569473152</v>
      </c>
      <c r="F155" s="24" t="n">
        <f aca="false">IF('De la BASE'!F151&gt;0,'De la BASE'!F151,'De la BASE'!F151+0.001)</f>
        <v>1.3758081358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8284925297</v>
      </c>
      <c r="F156" s="24" t="n">
        <f aca="false">IF('De la BASE'!F152&gt;0,'De la BASE'!F152,'De la BASE'!F152+0.001)</f>
        <v>4.4616243895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05635893805</v>
      </c>
      <c r="F157" s="24" t="n">
        <f aca="false">IF('De la BASE'!F153&gt;0,'De la BASE'!F153,'De la BASE'!F153+0.001)</f>
        <v>1.21325860551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3988343296</v>
      </c>
      <c r="F158" s="24" t="n">
        <f aca="false">IF('De la BASE'!F154&gt;0,'De la BASE'!F154,'De la BASE'!F154+0.001)</f>
        <v>1.5417882903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7291849266</v>
      </c>
      <c r="F159" s="24" t="n">
        <f aca="false">IF('De la BASE'!F155&gt;0,'De la BASE'!F155,'De la BASE'!F155+0.001)</f>
        <v>0.63450076024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4086243308</v>
      </c>
      <c r="F160" s="24" t="n">
        <f aca="false">IF('De la BASE'!F156&gt;0,'De la BASE'!F156,'De la BASE'!F156+0.001)</f>
        <v>0.4443892326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4857254626</v>
      </c>
      <c r="F161" s="24" t="n">
        <f aca="false">IF('De la BASE'!F157&gt;0,'De la BASE'!F157,'De la BASE'!F157+0.001)</f>
        <v>0.3271122979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263833498</v>
      </c>
      <c r="F162" s="24" t="n">
        <f aca="false">IF('De la BASE'!F158&gt;0,'De la BASE'!F158,'De la BASE'!F158+0.001)</f>
        <v>2.11231645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9520301494</v>
      </c>
      <c r="F163" s="24" t="n">
        <f aca="false">IF('De la BASE'!F159&gt;0,'De la BASE'!F159,'De la BASE'!F159+0.001)</f>
        <v>0.56114412591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11930279625</v>
      </c>
      <c r="F164" s="24" t="n">
        <f aca="false">IF('De la BASE'!F160&gt;0,'De la BASE'!F160,'De la BASE'!F160+0.001)</f>
        <v>1.9175288392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8779047494</v>
      </c>
      <c r="F165" s="24" t="n">
        <f aca="false">IF('De la BASE'!F161&gt;0,'De la BASE'!F161,'De la BASE'!F161+0.001)</f>
        <v>0.666329849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0109123963</v>
      </c>
      <c r="F166" s="24" t="n">
        <f aca="false">IF('De la BASE'!F162&gt;0,'De la BASE'!F162,'De la BASE'!F162+0.001)</f>
        <v>1.55313495770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53148922048</v>
      </c>
      <c r="F167" s="24" t="n">
        <f aca="false">IF('De la BASE'!F163&gt;0,'De la BASE'!F163,'De la BASE'!F163+0.001)</f>
        <v>5.2415757438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9558455261</v>
      </c>
      <c r="F168" s="24" t="n">
        <f aca="false">IF('De la BASE'!F164&gt;0,'De la BASE'!F164,'De la BASE'!F164+0.001)</f>
        <v>1.77935544010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83366487922</v>
      </c>
      <c r="F169" s="24" t="n">
        <f aca="false">IF('De la BASE'!F165&gt;0,'De la BASE'!F165,'De la BASE'!F165+0.001)</f>
        <v>3.126747445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73503425536</v>
      </c>
      <c r="F170" s="24" t="n">
        <f aca="false">IF('De la BASE'!F166&gt;0,'De la BASE'!F166,'De la BASE'!F166+0.001)</f>
        <v>1.7791783018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97924983064</v>
      </c>
      <c r="F171" s="24" t="n">
        <f aca="false">IF('De la BASE'!F167&gt;0,'De la BASE'!F167,'De la BASE'!F167+0.001)</f>
        <v>0.9414879042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25984163982</v>
      </c>
      <c r="F172" s="24" t="n">
        <f aca="false">IF('De la BASE'!F168&gt;0,'De la BASE'!F168,'De la BASE'!F168+0.001)</f>
        <v>0.687140302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319474204</v>
      </c>
      <c r="F173" s="24" t="n">
        <f aca="false">IF('De la BASE'!F169&gt;0,'De la BASE'!F169,'De la BASE'!F169+0.001)</f>
        <v>0.520203649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4606652768</v>
      </c>
      <c r="F174" s="24" t="n">
        <f aca="false">IF('De la BASE'!F170&gt;0,'De la BASE'!F170,'De la BASE'!F170+0.001)</f>
        <v>0.6857064554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544584375072</v>
      </c>
      <c r="F175" s="24" t="n">
        <f aca="false">IF('De la BASE'!F171&gt;0,'De la BASE'!F171,'De la BASE'!F171+0.001)</f>
        <v>3.1747288256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80215398882</v>
      </c>
      <c r="F176" s="24" t="n">
        <f aca="false">IF('De la BASE'!F172&gt;0,'De la BASE'!F172,'De la BASE'!F172+0.001)</f>
        <v>0.9098818092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292469597571</v>
      </c>
      <c r="F177" s="24" t="n">
        <f aca="false">IF('De la BASE'!F173&gt;0,'De la BASE'!F173,'De la BASE'!F173+0.001)</f>
        <v>7.94808313835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82728285072</v>
      </c>
      <c r="F178" s="24" t="n">
        <f aca="false">IF('De la BASE'!F174&gt;0,'De la BASE'!F174,'De la BASE'!F174+0.001)</f>
        <v>5.1711850969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16646946038</v>
      </c>
      <c r="F179" s="24" t="n">
        <f aca="false">IF('De la BASE'!F175&gt;0,'De la BASE'!F175,'De la BASE'!F175+0.001)</f>
        <v>2.8185912145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7522595255</v>
      </c>
      <c r="F180" s="24" t="n">
        <f aca="false">IF('De la BASE'!F176&gt;0,'De la BASE'!F176,'De la BASE'!F176+0.001)</f>
        <v>3.0908026936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87909520416</v>
      </c>
      <c r="F181" s="24" t="n">
        <f aca="false">IF('De la BASE'!F177&gt;0,'De la BASE'!F177,'De la BASE'!F177+0.001)</f>
        <v>2.1118732493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26409413862</v>
      </c>
      <c r="F182" s="24" t="n">
        <f aca="false">IF('De la BASE'!F178&gt;0,'De la BASE'!F178,'De la BASE'!F178+0.001)</f>
        <v>2.2790699207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18632768832</v>
      </c>
      <c r="F183" s="24" t="n">
        <f aca="false">IF('De la BASE'!F179&gt;0,'De la BASE'!F179,'De la BASE'!F179+0.001)</f>
        <v>1.2923736309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22374807008</v>
      </c>
      <c r="F184" s="24" t="n">
        <f aca="false">IF('De la BASE'!F180&gt;0,'De la BASE'!F180,'De la BASE'!F180+0.001)</f>
        <v>0.94129243223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464822236</v>
      </c>
      <c r="F185" s="24" t="n">
        <f aca="false">IF('De la BASE'!F181&gt;0,'De la BASE'!F181,'De la BASE'!F181+0.001)</f>
        <v>0.747123775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94345447438</v>
      </c>
      <c r="F186" s="24" t="n">
        <f aca="false">IF('De la BASE'!F182&gt;0,'De la BASE'!F182,'De la BASE'!F182+0.001)</f>
        <v>1.4408909063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62520897296</v>
      </c>
      <c r="F187" s="24" t="n">
        <f aca="false">IF('De la BASE'!F183&gt;0,'De la BASE'!F183,'De la BASE'!F183+0.001)</f>
        <v>1.305473014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5245736169</v>
      </c>
      <c r="F188" s="24" t="n">
        <f aca="false">IF('De la BASE'!F184&gt;0,'De la BASE'!F184,'De la BASE'!F184+0.001)</f>
        <v>5.4446649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47532258148</v>
      </c>
      <c r="F189" s="24" t="n">
        <f aca="false">IF('De la BASE'!F185&gt;0,'De la BASE'!F185,'De la BASE'!F185+0.001)</f>
        <v>4.3839067418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4541803713</v>
      </c>
      <c r="F190" s="24" t="n">
        <f aca="false">IF('De la BASE'!F186&gt;0,'De la BASE'!F186,'De la BASE'!F186+0.001)</f>
        <v>1.743666396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23376044544</v>
      </c>
      <c r="F191" s="24" t="n">
        <f aca="false">IF('De la BASE'!F187&gt;0,'De la BASE'!F187,'De la BASE'!F187+0.001)</f>
        <v>11.5983920148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46458645504</v>
      </c>
      <c r="F192" s="24" t="n">
        <f aca="false">IF('De la BASE'!F188&gt;0,'De la BASE'!F188,'De la BASE'!F188+0.001)</f>
        <v>5.5130567133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31145235544</v>
      </c>
      <c r="F193" s="24" t="n">
        <f aca="false">IF('De la BASE'!F189&gt;0,'De la BASE'!F189,'De la BASE'!F189+0.001)</f>
        <v>4.197234510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2433832874</v>
      </c>
      <c r="F194" s="24" t="n">
        <f aca="false">IF('De la BASE'!F190&gt;0,'De la BASE'!F190,'De la BASE'!F190+0.001)</f>
        <v>2.7678604586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61516365634</v>
      </c>
      <c r="F195" s="24" t="n">
        <f aca="false">IF('De la BASE'!F191&gt;0,'De la BASE'!F191,'De la BASE'!F191+0.001)</f>
        <v>2.114837823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90415349144</v>
      </c>
      <c r="F196" s="24" t="n">
        <f aca="false">IF('De la BASE'!F192&gt;0,'De la BASE'!F192,'De la BASE'!F192+0.001)</f>
        <v>1.3801238643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30050265495</v>
      </c>
      <c r="F197" s="24" t="n">
        <f aca="false">IF('De la BASE'!F193&gt;0,'De la BASE'!F193,'De la BASE'!F193+0.001)</f>
        <v>1.2086752316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3038991545</v>
      </c>
      <c r="F198" s="24" t="n">
        <f aca="false">IF('De la BASE'!F194&gt;0,'De la BASE'!F194,'De la BASE'!F194+0.001)</f>
        <v>0.9831694332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9599937412</v>
      </c>
      <c r="F199" s="24" t="n">
        <f aca="false">IF('De la BASE'!F195&gt;0,'De la BASE'!F195,'De la BASE'!F195+0.001)</f>
        <v>0.932670063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9529331903</v>
      </c>
      <c r="F200" s="24" t="n">
        <f aca="false">IF('De la BASE'!F196&gt;0,'De la BASE'!F196,'De la BASE'!F196+0.001)</f>
        <v>0.73397374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9421106673</v>
      </c>
      <c r="F201" s="24" t="n">
        <f aca="false">IF('De la BASE'!F197&gt;0,'De la BASE'!F197,'De la BASE'!F197+0.001)</f>
        <v>0.816136148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7119187438</v>
      </c>
      <c r="F202" s="24" t="n">
        <f aca="false">IF('De la BASE'!F198&gt;0,'De la BASE'!F198,'De la BASE'!F198+0.001)</f>
        <v>4.146800743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18344270003</v>
      </c>
      <c r="F203" s="24" t="n">
        <f aca="false">IF('De la BASE'!F199&gt;0,'De la BASE'!F199,'De la BASE'!F199+0.001)</f>
        <v>2.69870718497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34329249236</v>
      </c>
      <c r="F204" s="24" t="n">
        <f aca="false">IF('De la BASE'!F200&gt;0,'De la BASE'!F200,'De la BASE'!F200+0.001)</f>
        <v>2.217925251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51087117546</v>
      </c>
      <c r="F205" s="24" t="n">
        <f aca="false">IF('De la BASE'!F201&gt;0,'De la BASE'!F201,'De la BASE'!F201+0.001)</f>
        <v>3.5311748342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055166997716</v>
      </c>
      <c r="F206" s="24" t="n">
        <f aca="false">IF('De la BASE'!F202&gt;0,'De la BASE'!F202,'De la BASE'!F202+0.001)</f>
        <v>2.8092461778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71734660176</v>
      </c>
      <c r="F207" s="24" t="n">
        <f aca="false">IF('De la BASE'!F203&gt;0,'De la BASE'!F203,'De la BASE'!F203+0.001)</f>
        <v>1.4050963711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46734258761</v>
      </c>
      <c r="F208" s="24" t="n">
        <f aca="false">IF('De la BASE'!F204&gt;0,'De la BASE'!F204,'De la BASE'!F204+0.001)</f>
        <v>0.948451201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240911605</v>
      </c>
      <c r="F209" s="24" t="n">
        <f aca="false">IF('De la BASE'!F205&gt;0,'De la BASE'!F205,'De la BASE'!F205+0.001)</f>
        <v>0.7608084644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99050071616</v>
      </c>
      <c r="F210" s="24" t="n">
        <f aca="false">IF('De la BASE'!F206&gt;0,'De la BASE'!F206,'De la BASE'!F206+0.001)</f>
        <v>1.268941395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9513814516</v>
      </c>
      <c r="F211" s="24" t="n">
        <f aca="false">IF('De la BASE'!F207&gt;0,'De la BASE'!F207,'De la BASE'!F207+0.001)</f>
        <v>0.8478919557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6893621064</v>
      </c>
      <c r="F212" s="24" t="n">
        <f aca="false">IF('De la BASE'!F208&gt;0,'De la BASE'!F208,'De la BASE'!F208+0.001)</f>
        <v>0.7350406187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458191016</v>
      </c>
      <c r="F213" s="24" t="n">
        <f aca="false">IF('De la BASE'!F209&gt;0,'De la BASE'!F209,'De la BASE'!F209+0.001)</f>
        <v>0.60391580636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72170962185</v>
      </c>
      <c r="F214" s="24" t="n">
        <f aca="false">IF('De la BASE'!F210&gt;0,'De la BASE'!F210,'De la BASE'!F210+0.001)</f>
        <v>1.17033828141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25825200879</v>
      </c>
      <c r="F215" s="24" t="n">
        <f aca="false">IF('De la BASE'!F211&gt;0,'De la BASE'!F211,'De la BASE'!F211+0.001)</f>
        <v>3.8652295484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054143302</v>
      </c>
      <c r="F216" s="24" t="n">
        <f aca="false">IF('De la BASE'!F212&gt;0,'De la BASE'!F212,'De la BASE'!F212+0.001)</f>
        <v>1.2869290196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0266611375</v>
      </c>
      <c r="F217" s="24" t="n">
        <f aca="false">IF('De la BASE'!F213&gt;0,'De la BASE'!F213,'De la BASE'!F213+0.001)</f>
        <v>1.301830851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6708006205</v>
      </c>
      <c r="F218" s="24" t="n">
        <f aca="false">IF('De la BASE'!F214&gt;0,'De la BASE'!F214,'De la BASE'!F214+0.001)</f>
        <v>1.7091736018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1889524346</v>
      </c>
      <c r="F219" s="24" t="n">
        <f aca="false">IF('De la BASE'!F215&gt;0,'De la BASE'!F215,'De la BASE'!F215+0.001)</f>
        <v>0.65888814794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5265077684</v>
      </c>
      <c r="F220" s="24" t="n">
        <f aca="false">IF('De la BASE'!F216&gt;0,'De la BASE'!F216,'De la BASE'!F216+0.001)</f>
        <v>0.507096280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2943199887</v>
      </c>
      <c r="F221" s="24" t="n">
        <f aca="false">IF('De la BASE'!F217&gt;0,'De la BASE'!F217,'De la BASE'!F217+0.001)</f>
        <v>0.4020801982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1578042465</v>
      </c>
      <c r="F222" s="24" t="n">
        <f aca="false">IF('De la BASE'!F218&gt;0,'De la BASE'!F218,'De la BASE'!F218+0.001)</f>
        <v>0.4664127960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959006006</v>
      </c>
      <c r="F223" s="24" t="n">
        <f aca="false">IF('De la BASE'!F219&gt;0,'De la BASE'!F219,'De la BASE'!F219+0.001)</f>
        <v>0.306176310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17688703375</v>
      </c>
      <c r="F224" s="24" t="n">
        <f aca="false">IF('De la BASE'!F220&gt;0,'De la BASE'!F220,'De la BASE'!F220+0.001)</f>
        <v>3.87444990922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345512265</v>
      </c>
      <c r="F225" s="24" t="n">
        <f aca="false">IF('De la BASE'!F221&gt;0,'De la BASE'!F221,'De la BASE'!F221+0.001)</f>
        <v>1.959514047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0372742808</v>
      </c>
      <c r="F226" s="24" t="n">
        <f aca="false">IF('De la BASE'!F222&gt;0,'De la BASE'!F222,'De la BASE'!F222+0.001)</f>
        <v>1.1733567947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7995696352</v>
      </c>
      <c r="F227" s="24" t="n">
        <f aca="false">IF('De la BASE'!F223&gt;0,'De la BASE'!F223,'De la BASE'!F223+0.001)</f>
        <v>4.169303603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2270634931</v>
      </c>
      <c r="F228" s="24" t="n">
        <f aca="false">IF('De la BASE'!F224&gt;0,'De la BASE'!F224,'De la BASE'!F224+0.001)</f>
        <v>2.71202541070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70709763916</v>
      </c>
      <c r="F229" s="24" t="n">
        <f aca="false">IF('De la BASE'!F225&gt;0,'De la BASE'!F225,'De la BASE'!F225+0.001)</f>
        <v>2.9389232721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1375902268</v>
      </c>
      <c r="F230" s="24" t="n">
        <f aca="false">IF('De la BASE'!F226&gt;0,'De la BASE'!F226,'De la BASE'!F226+0.001)</f>
        <v>1.667803127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64665675505</v>
      </c>
      <c r="F231" s="24" t="n">
        <f aca="false">IF('De la BASE'!F227&gt;0,'De la BASE'!F227,'De la BASE'!F227+0.001)</f>
        <v>1.279977180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7656866814</v>
      </c>
      <c r="F232" s="24" t="n">
        <f aca="false">IF('De la BASE'!F228&gt;0,'De la BASE'!F228,'De la BASE'!F228+0.001)</f>
        <v>0.80408157692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4928975596</v>
      </c>
      <c r="F233" s="24" t="n">
        <f aca="false">IF('De la BASE'!F229&gt;0,'De la BASE'!F229,'De la BASE'!F229+0.001)</f>
        <v>0.8964148083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59802359647</v>
      </c>
      <c r="F234" s="24" t="n">
        <f aca="false">IF('De la BASE'!F230&gt;0,'De la BASE'!F230,'De la BASE'!F230+0.001)</f>
        <v>1.6871232881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64632426192</v>
      </c>
      <c r="F235" s="24" t="n">
        <f aca="false">IF('De la BASE'!F231&gt;0,'De la BASE'!F231,'De la BASE'!F231+0.001)</f>
        <v>2.1053485409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97078667556</v>
      </c>
      <c r="F236" s="24" t="n">
        <f aca="false">IF('De la BASE'!F232&gt;0,'De la BASE'!F232,'De la BASE'!F232+0.001)</f>
        <v>4.8327562170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5386614863</v>
      </c>
      <c r="F237" s="24" t="n">
        <f aca="false">IF('De la BASE'!F233&gt;0,'De la BASE'!F233,'De la BASE'!F233+0.001)</f>
        <v>3.63562957026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37416382432</v>
      </c>
      <c r="F238" s="24" t="n">
        <f aca="false">IF('De la BASE'!F234&gt;0,'De la BASE'!F234,'De la BASE'!F234+0.001)</f>
        <v>5.8632930165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538364711805</v>
      </c>
      <c r="F239" s="24" t="n">
        <f aca="false">IF('De la BASE'!F235&gt;0,'De la BASE'!F235,'De la BASE'!F235+0.001)</f>
        <v>6.6367255559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08673576464</v>
      </c>
      <c r="F240" s="24" t="n">
        <f aca="false">IF('De la BASE'!F236&gt;0,'De la BASE'!F236,'De la BASE'!F236+0.001)</f>
        <v>3.8248598551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7679491261</v>
      </c>
      <c r="F241" s="24" t="n">
        <f aca="false">IF('De la BASE'!F237&gt;0,'De la BASE'!F237,'De la BASE'!F237+0.001)</f>
        <v>4.3855722028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4497139365</v>
      </c>
      <c r="F242" s="24" t="n">
        <f aca="false">IF('De la BASE'!F238&gt;0,'De la BASE'!F238,'De la BASE'!F238+0.001)</f>
        <v>2.5000957418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29418166712</v>
      </c>
      <c r="F243" s="24" t="n">
        <f aca="false">IF('De la BASE'!F239&gt;0,'De la BASE'!F239,'De la BASE'!F239+0.001)</f>
        <v>1.6704740863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1321930345</v>
      </c>
      <c r="F244" s="24" t="n">
        <f aca="false">IF('De la BASE'!F240&gt;0,'De la BASE'!F240,'De la BASE'!F240+0.001)</f>
        <v>1.077875408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57318365525</v>
      </c>
      <c r="F245" s="24" t="n">
        <f aca="false">IF('De la BASE'!F241&gt;0,'De la BASE'!F241,'De la BASE'!F241+0.001)</f>
        <v>1.0719649149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576889327081</v>
      </c>
      <c r="F246" s="24" t="n">
        <f aca="false">IF('De la BASE'!F242&gt;0,'De la BASE'!F242,'De la BASE'!F242+0.001)</f>
        <v>6.74690439188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89661690246</v>
      </c>
      <c r="F247" s="24" t="n">
        <f aca="false">IF('De la BASE'!F243&gt;0,'De la BASE'!F243,'De la BASE'!F243+0.001)</f>
        <v>5.030346944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75577666217</v>
      </c>
      <c r="F248" s="24" t="n">
        <f aca="false">IF('De la BASE'!F244&gt;0,'De la BASE'!F244,'De la BASE'!F244+0.001)</f>
        <v>2.30563727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98612348552</v>
      </c>
      <c r="F249" s="24" t="n">
        <f aca="false">IF('De la BASE'!F245&gt;0,'De la BASE'!F245,'De la BASE'!F245+0.001)</f>
        <v>1.6554027868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6878125</v>
      </c>
      <c r="F250" s="24" t="n">
        <f aca="false">IF('De la BASE'!F246&gt;0,'De la BASE'!F246,'De la BASE'!F246+0.001)</f>
        <v>2.7301363045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2253308886</v>
      </c>
      <c r="F251" s="24" t="n">
        <f aca="false">IF('De la BASE'!F247&gt;0,'De la BASE'!F247,'De la BASE'!F247+0.001)</f>
        <v>2.3140913308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78579270032</v>
      </c>
      <c r="F252" s="24" t="n">
        <f aca="false">IF('De la BASE'!F248&gt;0,'De la BASE'!F248,'De la BASE'!F248+0.001)</f>
        <v>3.1072668205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68918079594</v>
      </c>
      <c r="F253" s="24" t="n">
        <f aca="false">IF('De la BASE'!F249&gt;0,'De la BASE'!F249,'De la BASE'!F249+0.001)</f>
        <v>2.55821288313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5036359773</v>
      </c>
      <c r="F254" s="24" t="n">
        <f aca="false">IF('De la BASE'!F250&gt;0,'De la BASE'!F250,'De la BASE'!F250+0.001)</f>
        <v>1.452467443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3961039405</v>
      </c>
      <c r="F255" s="24" t="n">
        <f aca="false">IF('De la BASE'!F251&gt;0,'De la BASE'!F251,'De la BASE'!F251+0.001)</f>
        <v>0.997581519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02958555</v>
      </c>
      <c r="F256" s="24" t="n">
        <f aca="false">IF('De la BASE'!F252&gt;0,'De la BASE'!F252,'De la BASE'!F252+0.001)</f>
        <v>0.6715070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051925147</v>
      </c>
      <c r="F257" s="24" t="n">
        <f aca="false">IF('De la BASE'!F253&gt;0,'De la BASE'!F253,'De la BASE'!F253+0.001)</f>
        <v>0.8697617465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9251683934</v>
      </c>
      <c r="F258" s="24" t="n">
        <f aca="false">IF('De la BASE'!F254&gt;0,'De la BASE'!F254,'De la BASE'!F254+0.001)</f>
        <v>1.00817257002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99581575685</v>
      </c>
      <c r="F259" s="24" t="n">
        <f aca="false">IF('De la BASE'!F255&gt;0,'De la BASE'!F255,'De la BASE'!F255+0.001)</f>
        <v>6.035547702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22827873898</v>
      </c>
      <c r="F260" s="24" t="n">
        <f aca="false">IF('De la BASE'!F256&gt;0,'De la BASE'!F256,'De la BASE'!F256+0.001)</f>
        <v>4.52951118025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19183163456</v>
      </c>
      <c r="F261" s="24" t="n">
        <f aca="false">IF('De la BASE'!F257&gt;0,'De la BASE'!F257,'De la BASE'!F257+0.001)</f>
        <v>3.8096438595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36570207976</v>
      </c>
      <c r="F262" s="24" t="n">
        <f aca="false">IF('De la BASE'!F258&gt;0,'De la BASE'!F258,'De la BASE'!F258+0.001)</f>
        <v>2.09288747910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17840346226</v>
      </c>
      <c r="F263" s="24" t="n">
        <f aca="false">IF('De la BASE'!F259&gt;0,'De la BASE'!F259,'De la BASE'!F259+0.001)</f>
        <v>5.9876114556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94393449664</v>
      </c>
      <c r="F264" s="24" t="n">
        <f aca="false">IF('De la BASE'!F260&gt;0,'De la BASE'!F260,'De la BASE'!F260+0.001)</f>
        <v>4.1706216137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34400164579</v>
      </c>
      <c r="F265" s="24" t="n">
        <f aca="false">IF('De la BASE'!F261&gt;0,'De la BASE'!F261,'De la BASE'!F261+0.001)</f>
        <v>3.2196864622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62584647476</v>
      </c>
      <c r="F266" s="24" t="n">
        <f aca="false">IF('De la BASE'!F262&gt;0,'De la BASE'!F262,'De la BASE'!F262+0.001)</f>
        <v>1.98921353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1572176738</v>
      </c>
      <c r="F267" s="24" t="n">
        <f aca="false">IF('De la BASE'!F263&gt;0,'De la BASE'!F263,'De la BASE'!F263+0.001)</f>
        <v>1.3618930527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00166621576</v>
      </c>
      <c r="F268" s="24" t="n">
        <f aca="false">IF('De la BASE'!F264&gt;0,'De la BASE'!F264,'De la BASE'!F264+0.001)</f>
        <v>0.924263285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3977290532</v>
      </c>
      <c r="F269" s="24" t="n">
        <f aca="false">IF('De la BASE'!F265&gt;0,'De la BASE'!F265,'De la BASE'!F265+0.001)</f>
        <v>0.706747202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484320937</v>
      </c>
      <c r="F270" s="24" t="n">
        <f aca="false">IF('De la BASE'!F266&gt;0,'De la BASE'!F266,'De la BASE'!F266+0.001)</f>
        <v>0.5684571614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1805523908</v>
      </c>
      <c r="F271" s="24" t="n">
        <f aca="false">IF('De la BASE'!F267&gt;0,'De la BASE'!F267,'De la BASE'!F267+0.001)</f>
        <v>0.775859890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1663464238</v>
      </c>
      <c r="F272" s="24" t="n">
        <f aca="false">IF('De la BASE'!F268&gt;0,'De la BASE'!F268,'De la BASE'!F268+0.001)</f>
        <v>0.6872806184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69722350874</v>
      </c>
      <c r="F273" s="24" t="n">
        <f aca="false">IF('De la BASE'!F269&gt;0,'De la BASE'!F269,'De la BASE'!F269+0.001)</f>
        <v>2.975841804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98351943674</v>
      </c>
      <c r="F274" s="24" t="n">
        <f aca="false">IF('De la BASE'!F270&gt;0,'De la BASE'!F270,'De la BASE'!F270+0.001)</f>
        <v>1.5333077181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71978303155</v>
      </c>
      <c r="F275" s="24" t="n">
        <f aca="false">IF('De la BASE'!F271&gt;0,'De la BASE'!F271,'De la BASE'!F271+0.001)</f>
        <v>6.345933181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16715722464</v>
      </c>
      <c r="F276" s="24" t="n">
        <f aca="false">IF('De la BASE'!F272&gt;0,'De la BASE'!F272,'De la BASE'!F272+0.001)</f>
        <v>6.10451408078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44521070446</v>
      </c>
      <c r="F277" s="24" t="n">
        <f aca="false">IF('De la BASE'!F273&gt;0,'De la BASE'!F273,'De la BASE'!F273+0.001)</f>
        <v>2.6191924177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36660010402</v>
      </c>
      <c r="F278" s="24" t="n">
        <f aca="false">IF('De la BASE'!F274&gt;0,'De la BASE'!F274,'De la BASE'!F274+0.001)</f>
        <v>3.6375897111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3478687016</v>
      </c>
      <c r="F279" s="24" t="n">
        <f aca="false">IF('De la BASE'!F275&gt;0,'De la BASE'!F275,'De la BASE'!F275+0.001)</f>
        <v>1.609897631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5421680996</v>
      </c>
      <c r="F280" s="24" t="n">
        <f aca="false">IF('De la BASE'!F276&gt;0,'De la BASE'!F276,'De la BASE'!F276+0.001)</f>
        <v>1.029558104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8095978876</v>
      </c>
      <c r="F281" s="24" t="n">
        <f aca="false">IF('De la BASE'!F277&gt;0,'De la BASE'!F277,'De la BASE'!F277+0.001)</f>
        <v>0.7141360502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9137526571</v>
      </c>
      <c r="F282" s="24" t="n">
        <f aca="false">IF('De la BASE'!F278&gt;0,'De la BASE'!F278,'De la BASE'!F278+0.001)</f>
        <v>0.60112199494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7343490954</v>
      </c>
      <c r="F283" s="24" t="n">
        <f aca="false">IF('De la BASE'!F279&gt;0,'De la BASE'!F279,'De la BASE'!F279+0.001)</f>
        <v>5.8688458188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121645201</v>
      </c>
      <c r="F284" s="24" t="n">
        <f aca="false">IF('De la BASE'!F280&gt;0,'De la BASE'!F280,'De la BASE'!F280+0.001)</f>
        <v>2.0006306968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1364795356</v>
      </c>
      <c r="F285" s="24" t="n">
        <f aca="false">IF('De la BASE'!F281&gt;0,'De la BASE'!F281,'De la BASE'!F281+0.001)</f>
        <v>1.2350536952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0805172063</v>
      </c>
      <c r="F286" s="24" t="n">
        <f aca="false">IF('De la BASE'!F282&gt;0,'De la BASE'!F282,'De la BASE'!F282+0.001)</f>
        <v>5.86617841892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3353870917</v>
      </c>
      <c r="F287" s="24" t="n">
        <f aca="false">IF('De la BASE'!F283&gt;0,'De la BASE'!F283,'De la BASE'!F283+0.001)</f>
        <v>4.8436022363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80855642586</v>
      </c>
      <c r="F288" s="24" t="n">
        <f aca="false">IF('De la BASE'!F284&gt;0,'De la BASE'!F284,'De la BASE'!F284+0.001)</f>
        <v>3.46086365861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71684763142</v>
      </c>
      <c r="F289" s="24" t="n">
        <f aca="false">IF('De la BASE'!F285&gt;0,'De la BASE'!F285,'De la BASE'!F285+0.001)</f>
        <v>2.6814805455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3842838577</v>
      </c>
      <c r="F290" s="24" t="n">
        <f aca="false">IF('De la BASE'!F286&gt;0,'De la BASE'!F286,'De la BASE'!F286+0.001)</f>
        <v>2.36587292963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066097307</v>
      </c>
      <c r="F291" s="24" t="n">
        <f aca="false">IF('De la BASE'!F287&gt;0,'De la BASE'!F287,'De la BASE'!F287+0.001)</f>
        <v>1.412321432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3320512985</v>
      </c>
      <c r="F292" s="24" t="n">
        <f aca="false">IF('De la BASE'!F288&gt;0,'De la BASE'!F288,'De la BASE'!F288+0.001)</f>
        <v>0.87722639502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3725160602</v>
      </c>
      <c r="F293" s="24" t="n">
        <f aca="false">IF('De la BASE'!F289&gt;0,'De la BASE'!F289,'De la BASE'!F289+0.001)</f>
        <v>0.73549342887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23923300076</v>
      </c>
      <c r="F294" s="24" t="n">
        <f aca="false">IF('De la BASE'!F290&gt;0,'De la BASE'!F290,'De la BASE'!F290+0.001)</f>
        <v>1.6746177630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68234093674</v>
      </c>
      <c r="F295" s="24" t="n">
        <f aca="false">IF('De la BASE'!F291&gt;0,'De la BASE'!F291,'De la BASE'!F291+0.001)</f>
        <v>0.8477331680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2466335698</v>
      </c>
      <c r="F296" s="24" t="n">
        <f aca="false">IF('De la BASE'!F292&gt;0,'De la BASE'!F292,'De la BASE'!F292+0.001)</f>
        <v>0.5102151652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2439431098</v>
      </c>
      <c r="F297" s="24" t="n">
        <f aca="false">IF('De la BASE'!F293&gt;0,'De la BASE'!F293,'De la BASE'!F293+0.001)</f>
        <v>0.318450033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39345256</v>
      </c>
      <c r="F298" s="24" t="n">
        <f aca="false">IF('De la BASE'!F294&gt;0,'De la BASE'!F294,'De la BASE'!F294+0.001)</f>
        <v>0.2106331599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6260928509</v>
      </c>
      <c r="F299" s="24" t="n">
        <f aca="false">IF('De la BASE'!F295&gt;0,'De la BASE'!F295,'De la BASE'!F295+0.001)</f>
        <v>2.216933423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17439592352</v>
      </c>
      <c r="F300" s="24" t="n">
        <f aca="false">IF('De la BASE'!F296&gt;0,'De la BASE'!F296,'De la BASE'!F296+0.001)</f>
        <v>0.88411208056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02339321145</v>
      </c>
      <c r="F301" s="24" t="n">
        <f aca="false">IF('De la BASE'!F297&gt;0,'De la BASE'!F297,'De la BASE'!F297+0.001)</f>
        <v>0.69845634040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02981852</v>
      </c>
      <c r="F302" s="24" t="n">
        <f aca="false">IF('De la BASE'!F298&gt;0,'De la BASE'!F298,'De la BASE'!F298+0.001)</f>
        <v>0.39628038715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3196541122</v>
      </c>
      <c r="F303" s="24" t="n">
        <f aca="false">IF('De la BASE'!F299&gt;0,'De la BASE'!F299,'De la BASE'!F299+0.001)</f>
        <v>0.2536441031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3314137126</v>
      </c>
      <c r="F304" s="24" t="n">
        <f aca="false">IF('De la BASE'!F300&gt;0,'De la BASE'!F300,'De la BASE'!F300+0.001)</f>
        <v>0.16265322166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8882562684</v>
      </c>
      <c r="F305" s="24" t="n">
        <f aca="false">IF('De la BASE'!F301&gt;0,'De la BASE'!F301,'De la BASE'!F301+0.001)</f>
        <v>0.57057651201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893599952</v>
      </c>
      <c r="F306" s="24" t="n">
        <f aca="false">IF('De la BASE'!F302&gt;0,'De la BASE'!F302,'De la BASE'!F302+0.001)</f>
        <v>1.6044570231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87665408904</v>
      </c>
      <c r="F307" s="24" t="n">
        <f aca="false">IF('De la BASE'!F303&gt;0,'De la BASE'!F303,'De la BASE'!F303+0.001)</f>
        <v>3.11568297566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91755808884</v>
      </c>
      <c r="F308" s="24" t="n">
        <f aca="false">IF('De la BASE'!F304&gt;0,'De la BASE'!F304,'De la BASE'!F304+0.001)</f>
        <v>1.9532758299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6821299994</v>
      </c>
      <c r="F309" s="24" t="n">
        <f aca="false">IF('De la BASE'!F305&gt;0,'De la BASE'!F305,'De la BASE'!F305+0.001)</f>
        <v>7.213011969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554185832652</v>
      </c>
      <c r="F310" s="24" t="n">
        <f aca="false">IF('De la BASE'!F306&gt;0,'De la BASE'!F306,'De la BASE'!F306+0.001)</f>
        <v>9.6974358269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95593628991</v>
      </c>
      <c r="F311" s="24" t="n">
        <f aca="false">IF('De la BASE'!F307&gt;0,'De la BASE'!F307,'De la BASE'!F307+0.001)</f>
        <v>2.9486043596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6976834065</v>
      </c>
      <c r="F312" s="24" t="n">
        <f aca="false">IF('De la BASE'!F308&gt;0,'De la BASE'!F308,'De la BASE'!F308+0.001)</f>
        <v>6.2702543590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20333893606</v>
      </c>
      <c r="F313" s="24" t="n">
        <f aca="false">IF('De la BASE'!F309&gt;0,'De la BASE'!F309,'De la BASE'!F309+0.001)</f>
        <v>3.06687015609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38814575509</v>
      </c>
      <c r="F314" s="24" t="n">
        <f aca="false">IF('De la BASE'!F310&gt;0,'De la BASE'!F310,'De la BASE'!F310+0.001)</f>
        <v>2.4486842852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37852138514</v>
      </c>
      <c r="F315" s="24" t="n">
        <f aca="false">IF('De la BASE'!F311&gt;0,'De la BASE'!F311,'De la BASE'!F311+0.001)</f>
        <v>1.6790094604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84712923383</v>
      </c>
      <c r="F316" s="24" t="n">
        <f aca="false">IF('De la BASE'!F312&gt;0,'De la BASE'!F312,'De la BASE'!F312+0.001)</f>
        <v>1.15685572773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015391838</v>
      </c>
      <c r="F317" s="24" t="n">
        <f aca="false">IF('De la BASE'!F313&gt;0,'De la BASE'!F313,'De la BASE'!F313+0.001)</f>
        <v>0.80068438907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610119423</v>
      </c>
      <c r="F318" s="24" t="n">
        <f aca="false">IF('De la BASE'!F314&gt;0,'De la BASE'!F314,'De la BASE'!F314+0.001)</f>
        <v>4.941113438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5776813692</v>
      </c>
      <c r="F319" s="24" t="n">
        <f aca="false">IF('De la BASE'!F315&gt;0,'De la BASE'!F315,'De la BASE'!F315+0.001)</f>
        <v>5.230048135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03965296348</v>
      </c>
      <c r="F320" s="24" t="n">
        <f aca="false">IF('De la BASE'!F316&gt;0,'De la BASE'!F316,'De la BASE'!F316+0.001)</f>
        <v>1.85577878164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7397363309</v>
      </c>
      <c r="F321" s="24" t="n">
        <f aca="false">IF('De la BASE'!F317&gt;0,'De la BASE'!F317,'De la BASE'!F317+0.001)</f>
        <v>2.6934278507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64971625212</v>
      </c>
      <c r="F322" s="24" t="n">
        <f aca="false">IF('De la BASE'!F318&gt;0,'De la BASE'!F318,'De la BASE'!F318+0.001)</f>
        <v>2.99741563944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71967015544</v>
      </c>
      <c r="F323" s="24" t="n">
        <f aca="false">IF('De la BASE'!F319&gt;0,'De la BASE'!F319,'De la BASE'!F319+0.001)</f>
        <v>3.5730252300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27175305699</v>
      </c>
      <c r="F324" s="24" t="n">
        <f aca="false">IF('De la BASE'!F320&gt;0,'De la BASE'!F320,'De la BASE'!F320+0.001)</f>
        <v>2.8007691910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37821974156</v>
      </c>
      <c r="F325" s="24" t="n">
        <f aca="false">IF('De la BASE'!F321&gt;0,'De la BASE'!F321,'De la BASE'!F321+0.001)</f>
        <v>2.8286533537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115554648</v>
      </c>
      <c r="F326" s="24" t="n">
        <f aca="false">IF('De la BASE'!F322&gt;0,'De la BASE'!F322,'De la BASE'!F322+0.001)</f>
        <v>1.522289152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0765822704</v>
      </c>
      <c r="F327" s="24" t="n">
        <f aca="false">IF('De la BASE'!F323&gt;0,'De la BASE'!F323,'De la BASE'!F323+0.001)</f>
        <v>0.96443037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2278146272</v>
      </c>
      <c r="F328" s="24" t="n">
        <f aca="false">IF('De la BASE'!F324&gt;0,'De la BASE'!F324,'De la BASE'!F324+0.001)</f>
        <v>0.5801518328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993160303</v>
      </c>
      <c r="F329" s="24" t="n">
        <f aca="false">IF('De la BASE'!F325&gt;0,'De la BASE'!F325,'De la BASE'!F325+0.001)</f>
        <v>0.413232750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1847010252</v>
      </c>
      <c r="F330" s="24" t="n">
        <f aca="false">IF('De la BASE'!F326&gt;0,'De la BASE'!F326,'De la BASE'!F326+0.001)</f>
        <v>1.0453177088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90225279829</v>
      </c>
      <c r="F331" s="24" t="n">
        <f aca="false">IF('De la BASE'!F327&gt;0,'De la BASE'!F327,'De la BASE'!F327+0.001)</f>
        <v>6.4776728147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1021253732</v>
      </c>
      <c r="F332" s="24" t="n">
        <f aca="false">IF('De la BASE'!F328&gt;0,'De la BASE'!F328,'De la BASE'!F328+0.001)</f>
        <v>1.3144741499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029305949</v>
      </c>
      <c r="F333" s="24" t="n">
        <f aca="false">IF('De la BASE'!F329&gt;0,'De la BASE'!F329,'De la BASE'!F329+0.001)</f>
        <v>2.796769199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13269566467</v>
      </c>
      <c r="F334" s="24" t="n">
        <f aca="false">IF('De la BASE'!F330&gt;0,'De la BASE'!F330,'De la BASE'!F330+0.001)</f>
        <v>9.4027517974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43933597036</v>
      </c>
      <c r="F335" s="24" t="n">
        <f aca="false">IF('De la BASE'!F331&gt;0,'De la BASE'!F331,'De la BASE'!F331+0.001)</f>
        <v>6.6372772291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42159311</v>
      </c>
      <c r="F336" s="24" t="n">
        <f aca="false">IF('De la BASE'!F332&gt;0,'De la BASE'!F332,'De la BASE'!F332+0.001)</f>
        <v>8.193109896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703721900074</v>
      </c>
      <c r="F337" s="24" t="n">
        <f aca="false">IF('De la BASE'!F333&gt;0,'De la BASE'!F333,'De la BASE'!F333+0.001)</f>
        <v>5.82201450621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25312896573</v>
      </c>
      <c r="F338" s="24" t="n">
        <f aca="false">IF('De la BASE'!F334&gt;0,'De la BASE'!F334,'De la BASE'!F334+0.001)</f>
        <v>3.44791808724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70175475056</v>
      </c>
      <c r="F339" s="24" t="n">
        <f aca="false">IF('De la BASE'!F335&gt;0,'De la BASE'!F335,'De la BASE'!F335+0.001)</f>
        <v>2.451760959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99978304224</v>
      </c>
      <c r="F340" s="24" t="n">
        <f aca="false">IF('De la BASE'!F336&gt;0,'De la BASE'!F336,'De la BASE'!F336+0.001)</f>
        <v>1.6409549320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2244233369</v>
      </c>
      <c r="F341" s="24" t="n">
        <f aca="false">IF('De la BASE'!F337&gt;0,'De la BASE'!F337,'De la BASE'!F337+0.001)</f>
        <v>1.719341931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2519628784</v>
      </c>
      <c r="F342" s="24" t="n">
        <f aca="false">IF('De la BASE'!F338&gt;0,'De la BASE'!F338,'De la BASE'!F338+0.001)</f>
        <v>1.2550763346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7351415973</v>
      </c>
      <c r="F343" s="24" t="n">
        <f aca="false">IF('De la BASE'!F339&gt;0,'De la BASE'!F339,'De la BASE'!F339+0.001)</f>
        <v>2.4914892433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307853873146</v>
      </c>
      <c r="F344" s="24" t="n">
        <f aca="false">IF('De la BASE'!F340&gt;0,'De la BASE'!F340,'De la BASE'!F340+0.001)</f>
        <v>5.24805961994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41455726876</v>
      </c>
      <c r="F345" s="24" t="n">
        <f aca="false">IF('De la BASE'!F341&gt;0,'De la BASE'!F341,'De la BASE'!F341+0.001)</f>
        <v>1.7757236328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6465800837</v>
      </c>
      <c r="F346" s="24" t="n">
        <f aca="false">IF('De la BASE'!F342&gt;0,'De la BASE'!F342,'De la BASE'!F342+0.001)</f>
        <v>1.128224814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84752591145</v>
      </c>
      <c r="F347" s="24" t="n">
        <f aca="false">IF('De la BASE'!F343&gt;0,'De la BASE'!F343,'De la BASE'!F343+0.001)</f>
        <v>4.8318823544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9727122171</v>
      </c>
      <c r="F348" s="24" t="n">
        <f aca="false">IF('De la BASE'!F344&gt;0,'De la BASE'!F344,'De la BASE'!F344+0.001)</f>
        <v>2.798755324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3435769064</v>
      </c>
      <c r="F349" s="24" t="n">
        <f aca="false">IF('De la BASE'!F345&gt;0,'De la BASE'!F345,'De la BASE'!F345+0.001)</f>
        <v>3.207663293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84197889146</v>
      </c>
      <c r="F350" s="24" t="n">
        <f aca="false">IF('De la BASE'!F346&gt;0,'De la BASE'!F346,'De la BASE'!F346+0.001)</f>
        <v>1.7936242329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7812455134</v>
      </c>
      <c r="F351" s="24" t="n">
        <f aca="false">IF('De la BASE'!F347&gt;0,'De la BASE'!F347,'De la BASE'!F347+0.001)</f>
        <v>1.2497183438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2182173356</v>
      </c>
      <c r="F352" s="24" t="n">
        <f aca="false">IF('De la BASE'!F348&gt;0,'De la BASE'!F348,'De la BASE'!F348+0.001)</f>
        <v>0.85942212512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79004750128</v>
      </c>
      <c r="F353" s="24" t="n">
        <f aca="false">IF('De la BASE'!F349&gt;0,'De la BASE'!F349,'De la BASE'!F349+0.001)</f>
        <v>1.3162708033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4017582822</v>
      </c>
      <c r="F354" s="24" t="n">
        <f aca="false">IF('De la BASE'!F350&gt;0,'De la BASE'!F350,'De la BASE'!F350+0.001)</f>
        <v>0.89823120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70400006716</v>
      </c>
      <c r="F355" s="24" t="n">
        <f aca="false">IF('De la BASE'!F351&gt;0,'De la BASE'!F351,'De la BASE'!F351+0.001)</f>
        <v>1.6336571428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15524484362</v>
      </c>
      <c r="F356" s="24" t="n">
        <f aca="false">IF('De la BASE'!F352&gt;0,'De la BASE'!F352,'De la BASE'!F352+0.001)</f>
        <v>1.05304354153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41846529234</v>
      </c>
      <c r="F357" s="24" t="n">
        <f aca="false">IF('De la BASE'!F353&gt;0,'De la BASE'!F353,'De la BASE'!F353+0.001)</f>
        <v>15.0638979138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1391510531</v>
      </c>
      <c r="F358" s="24" t="n">
        <f aca="false">IF('De la BASE'!F354&gt;0,'De la BASE'!F354,'De la BASE'!F354+0.001)</f>
        <v>2.6057502783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0621482388</v>
      </c>
      <c r="F359" s="24" t="n">
        <f aca="false">IF('De la BASE'!F355&gt;0,'De la BASE'!F355,'De la BASE'!F355+0.001)</f>
        <v>2.6238563577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24166898432</v>
      </c>
      <c r="F360" s="24" t="n">
        <f aca="false">IF('De la BASE'!F356&gt;0,'De la BASE'!F356,'De la BASE'!F356+0.001)</f>
        <v>2.570292133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4974403031</v>
      </c>
      <c r="F361" s="24" t="n">
        <f aca="false">IF('De la BASE'!F357&gt;0,'De la BASE'!F357,'De la BASE'!F357+0.001)</f>
        <v>2.6978244495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97003987944</v>
      </c>
      <c r="F362" s="24" t="n">
        <f aca="false">IF('De la BASE'!F358&gt;0,'De la BASE'!F358,'De la BASE'!F358+0.001)</f>
        <v>1.49071537357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4239858851</v>
      </c>
      <c r="F363" s="24" t="n">
        <f aca="false">IF('De la BASE'!F359&gt;0,'De la BASE'!F359,'De la BASE'!F359+0.001)</f>
        <v>0.8279702776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7408182414</v>
      </c>
      <c r="F364" s="24" t="n">
        <f aca="false">IF('De la BASE'!F360&gt;0,'De la BASE'!F360,'De la BASE'!F360+0.001)</f>
        <v>0.5365811011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40246566</v>
      </c>
      <c r="F365" s="24" t="n">
        <f aca="false">IF('De la BASE'!F361&gt;0,'De la BASE'!F361,'De la BASE'!F361+0.001)</f>
        <v>0.365273749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8408595339</v>
      </c>
      <c r="F366" s="24" t="n">
        <f aca="false">IF('De la BASE'!F362&gt;0,'De la BASE'!F362,'De la BASE'!F362+0.001)</f>
        <v>0.2586917544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20614766518</v>
      </c>
      <c r="F367" s="24" t="n">
        <f aca="false">IF('De la BASE'!F363&gt;0,'De la BASE'!F363,'De la BASE'!F363+0.001)</f>
        <v>1.8917712013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6563496285</v>
      </c>
      <c r="F368" s="24" t="n">
        <f aca="false">IF('De la BASE'!F364&gt;0,'De la BASE'!F364,'De la BASE'!F364+0.001)</f>
        <v>0.443699150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26618314849</v>
      </c>
      <c r="F369" s="24" t="n">
        <f aca="false">IF('De la BASE'!F365&gt;0,'De la BASE'!F365,'De la BASE'!F365+0.001)</f>
        <v>0.74460696141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6082496604</v>
      </c>
      <c r="F370" s="24" t="n">
        <f aca="false">IF('De la BASE'!F366&gt;0,'De la BASE'!F366,'De la BASE'!F366+0.001)</f>
        <v>0.89052928465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99063118316</v>
      </c>
      <c r="F371" s="24" t="n">
        <f aca="false">IF('De la BASE'!F367&gt;0,'De la BASE'!F367,'De la BASE'!F367+0.001)</f>
        <v>1.5071835245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43202013283</v>
      </c>
      <c r="F372" s="24" t="n">
        <f aca="false">IF('De la BASE'!F368&gt;0,'De la BASE'!F368,'De la BASE'!F368+0.001)</f>
        <v>1.8896459622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1215743992</v>
      </c>
      <c r="F373" s="24" t="n">
        <f aca="false">IF('De la BASE'!F369&gt;0,'De la BASE'!F369,'De la BASE'!F369+0.001)</f>
        <v>2.907050108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27673935192</v>
      </c>
      <c r="F374" s="24" t="n">
        <f aca="false">IF('De la BASE'!F370&gt;0,'De la BASE'!F370,'De la BASE'!F370+0.001)</f>
        <v>1.79062643693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51602444964</v>
      </c>
      <c r="F375" s="24" t="n">
        <f aca="false">IF('De la BASE'!F371&gt;0,'De la BASE'!F371,'De la BASE'!F371+0.001)</f>
        <v>1.3384964261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2746945225</v>
      </c>
      <c r="F376" s="24" t="n">
        <f aca="false">IF('De la BASE'!F372&gt;0,'De la BASE'!F372,'De la BASE'!F372+0.001)</f>
        <v>0.912859378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1676150192</v>
      </c>
      <c r="F377" s="24" t="n">
        <f aca="false">IF('De la BASE'!F373&gt;0,'De la BASE'!F373,'De la BASE'!F373+0.001)</f>
        <v>0.69433613448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5182063118</v>
      </c>
      <c r="F378" s="24" t="n">
        <f aca="false">IF('De la BASE'!F374&gt;0,'De la BASE'!F374,'De la BASE'!F374+0.001)</f>
        <v>0.6607387243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9182262344</v>
      </c>
      <c r="F379" s="24" t="n">
        <f aca="false">IF('De la BASE'!F375&gt;0,'De la BASE'!F375,'De la BASE'!F375+0.001)</f>
        <v>0.6857799189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90479682626</v>
      </c>
      <c r="F380" s="24" t="n">
        <f aca="false">IF('De la BASE'!F376&gt;0,'De la BASE'!F376,'De la BASE'!F376+0.001)</f>
        <v>1.1051314472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449944128</v>
      </c>
      <c r="F381" s="24" t="n">
        <f aca="false">IF('De la BASE'!F377&gt;0,'De la BASE'!F377,'De la BASE'!F377+0.001)</f>
        <v>0.4060469642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82873868236</v>
      </c>
      <c r="F382" s="24" t="n">
        <f aca="false">IF('De la BASE'!F378&gt;0,'De la BASE'!F378,'De la BASE'!F378+0.001)</f>
        <v>3.6785807244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66691566568</v>
      </c>
      <c r="F383" s="24" t="n">
        <f aca="false">IF('De la BASE'!F379&gt;0,'De la BASE'!F379,'De la BASE'!F379+0.001)</f>
        <v>3.0029888810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06336682949</v>
      </c>
      <c r="F384" s="24" t="n">
        <f aca="false">IF('De la BASE'!F380&gt;0,'De la BASE'!F380,'De la BASE'!F380+0.001)</f>
        <v>1.4031175260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30050904063</v>
      </c>
      <c r="F385" s="24" t="n">
        <f aca="false">IF('De la BASE'!F381&gt;0,'De la BASE'!F381,'De la BASE'!F381+0.001)</f>
        <v>1.4772379996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59467269976</v>
      </c>
      <c r="F386" s="24" t="n">
        <f aca="false">IF('De la BASE'!F382&gt;0,'De la BASE'!F382,'De la BASE'!F382+0.001)</f>
        <v>1.512073715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2059698337</v>
      </c>
      <c r="F387" s="24" t="n">
        <f aca="false">IF('De la BASE'!F383&gt;0,'De la BASE'!F383,'De la BASE'!F383+0.001)</f>
        <v>0.80994179649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4157958074</v>
      </c>
      <c r="F388" s="24" t="n">
        <f aca="false">IF('De la BASE'!F384&gt;0,'De la BASE'!F384,'De la BASE'!F384+0.001)</f>
        <v>0.4846026953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410145469</v>
      </c>
      <c r="F389" s="24" t="n">
        <f aca="false">IF('De la BASE'!F385&gt;0,'De la BASE'!F385,'De la BASE'!F385+0.001)</f>
        <v>0.6153676026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6386909587</v>
      </c>
      <c r="F390" s="24" t="n">
        <f aca="false">IF('De la BASE'!F386&gt;0,'De la BASE'!F386,'De la BASE'!F386+0.001)</f>
        <v>0.868100468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47973910188</v>
      </c>
      <c r="F391" s="24" t="n">
        <f aca="false">IF('De la BASE'!F387&gt;0,'De la BASE'!F387,'De la BASE'!F387+0.001)</f>
        <v>1.75584455220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67416400139</v>
      </c>
      <c r="F392" s="24" t="n">
        <f aca="false">IF('De la BASE'!F388&gt;0,'De la BASE'!F388,'De la BASE'!F388+0.001)</f>
        <v>2.75410103737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68459248716</v>
      </c>
      <c r="F393" s="24" t="n">
        <f aca="false">IF('De la BASE'!F389&gt;0,'De la BASE'!F389,'De la BASE'!F389+0.001)</f>
        <v>1.5158761004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6870269074</v>
      </c>
      <c r="F394" s="24" t="n">
        <f aca="false">IF('De la BASE'!F390&gt;0,'De la BASE'!F390,'De la BASE'!F390+0.001)</f>
        <v>1.1332170959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31785575336</v>
      </c>
      <c r="F395" s="24" t="n">
        <f aca="false">IF('De la BASE'!F391&gt;0,'De la BASE'!F391,'De la BASE'!F391+0.001)</f>
        <v>1.0929910448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39907075</v>
      </c>
      <c r="F396" s="24" t="n">
        <f aca="false">IF('De la BASE'!F392&gt;0,'De la BASE'!F392,'De la BASE'!F392+0.001)</f>
        <v>0.863614135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85177179912</v>
      </c>
      <c r="F397" s="24" t="n">
        <f aca="false">IF('De la BASE'!F393&gt;0,'De la BASE'!F393,'De la BASE'!F393+0.001)</f>
        <v>1.2862836769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9638485284</v>
      </c>
      <c r="F398" s="24" t="n">
        <f aca="false">IF('De la BASE'!F394&gt;0,'De la BASE'!F394,'De la BASE'!F394+0.001)</f>
        <v>1.3763469707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1293421924</v>
      </c>
      <c r="F399" s="24" t="n">
        <f aca="false">IF('De la BASE'!F395&gt;0,'De la BASE'!F395,'De la BASE'!F395+0.001)</f>
        <v>0.691190456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3290940208</v>
      </c>
      <c r="F400" s="24" t="n">
        <f aca="false">IF('De la BASE'!F396&gt;0,'De la BASE'!F396,'De la BASE'!F396+0.001)</f>
        <v>0.44354386902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9582696716</v>
      </c>
      <c r="F401" s="24" t="n">
        <f aca="false">IF('De la BASE'!F397&gt;0,'De la BASE'!F397,'De la BASE'!F397+0.001)</f>
        <v>0.3041098324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30043242254</v>
      </c>
      <c r="F402" s="24" t="n">
        <f aca="false">IF('De la BASE'!F398&gt;0,'De la BASE'!F398,'De la BASE'!F398+0.001)</f>
        <v>0.5221981580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8619757276</v>
      </c>
      <c r="F403" s="24" t="n">
        <f aca="false">IF('De la BASE'!F399&gt;0,'De la BASE'!F399,'De la BASE'!F399+0.001)</f>
        <v>0.3351849805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721798319</v>
      </c>
      <c r="F404" s="24" t="n">
        <f aca="false">IF('De la BASE'!F400&gt;0,'De la BASE'!F400,'De la BASE'!F400+0.001)</f>
        <v>0.7065923414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0318914233</v>
      </c>
      <c r="F405" s="24" t="n">
        <f aca="false">IF('De la BASE'!F401&gt;0,'De la BASE'!F401,'De la BASE'!F401+0.001)</f>
        <v>1.071437806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15908111739</v>
      </c>
      <c r="F406" s="24" t="n">
        <f aca="false">IF('De la BASE'!F402&gt;0,'De la BASE'!F402,'De la BASE'!F402+0.001)</f>
        <v>1.1596972986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96284426584</v>
      </c>
      <c r="F407" s="24" t="n">
        <f aca="false">IF('De la BASE'!F403&gt;0,'De la BASE'!F403,'De la BASE'!F403+0.001)</f>
        <v>1.825914256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42842207544</v>
      </c>
      <c r="F408" s="24" t="n">
        <f aca="false">IF('De la BASE'!F404&gt;0,'De la BASE'!F404,'De la BASE'!F404+0.001)</f>
        <v>0.7623423871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9261397445</v>
      </c>
      <c r="F409" s="24" t="n">
        <f aca="false">IF('De la BASE'!F405&gt;0,'De la BASE'!F405,'De la BASE'!F405+0.001)</f>
        <v>0.6502532814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0122685267</v>
      </c>
      <c r="F410" s="24" t="n">
        <f aca="false">IF('De la BASE'!F406&gt;0,'De la BASE'!F406,'De la BASE'!F406+0.001)</f>
        <v>1.0804236787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4931184088</v>
      </c>
      <c r="F411" s="24" t="n">
        <f aca="false">IF('De la BASE'!F407&gt;0,'De la BASE'!F407,'De la BASE'!F407+0.001)</f>
        <v>0.5608486035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329395208</v>
      </c>
      <c r="F412" s="24" t="n">
        <f aca="false">IF('De la BASE'!F408&gt;0,'De la BASE'!F408,'De la BASE'!F408+0.001)</f>
        <v>0.3910109743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71231964</v>
      </c>
      <c r="F413" s="24" t="n">
        <f aca="false">IF('De la BASE'!F409&gt;0,'De la BASE'!F409,'De la BASE'!F409+0.001)</f>
        <v>0.267872082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501182755</v>
      </c>
      <c r="F414" s="24" t="n">
        <f aca="false">IF('De la BASE'!F410&gt;0,'De la BASE'!F410,'De la BASE'!F410+0.001)</f>
        <v>0.194406893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7289054232</v>
      </c>
      <c r="F415" s="24" t="n">
        <f aca="false">IF('De la BASE'!F411&gt;0,'De la BASE'!F411,'De la BASE'!F411+0.001)</f>
        <v>0.472251277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2054984138</v>
      </c>
      <c r="F416" s="24" t="n">
        <f aca="false">IF('De la BASE'!F412&gt;0,'De la BASE'!F412,'De la BASE'!F412+0.001)</f>
        <v>0.2304467380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8625043094</v>
      </c>
      <c r="F417" s="24" t="n">
        <f aca="false">IF('De la BASE'!F413&gt;0,'De la BASE'!F413,'De la BASE'!F413+0.001)</f>
        <v>1.3982228628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4466645344</v>
      </c>
      <c r="F418" s="24" t="n">
        <f aca="false">IF('De la BASE'!F414&gt;0,'De la BASE'!F414,'De la BASE'!F414+0.001)</f>
        <v>3.4885341263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92745336962</v>
      </c>
      <c r="F419" s="24" t="n">
        <f aca="false">IF('De la BASE'!F415&gt;0,'De la BASE'!F415,'De la BASE'!F415+0.001)</f>
        <v>1.9579184171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82331890392</v>
      </c>
      <c r="F420" s="24" t="n">
        <f aca="false">IF('De la BASE'!F416&gt;0,'De la BASE'!F416,'De la BASE'!F416+0.001)</f>
        <v>5.08395277319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9182223825</v>
      </c>
      <c r="F421" s="24" t="n">
        <f aca="false">IF('De la BASE'!F417&gt;0,'De la BASE'!F417,'De la BASE'!F417+0.001)</f>
        <v>4.4200429987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3311309542</v>
      </c>
      <c r="F422" s="24" t="n">
        <f aca="false">IF('De la BASE'!F418&gt;0,'De la BASE'!F418,'De la BASE'!F418+0.001)</f>
        <v>1.7227421742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1792317038</v>
      </c>
      <c r="F423" s="24" t="n">
        <f aca="false">IF('De la BASE'!F419&gt;0,'De la BASE'!F419,'De la BASE'!F419+0.001)</f>
        <v>1.223627375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009026048</v>
      </c>
      <c r="F424" s="24" t="n">
        <f aca="false">IF('De la BASE'!F420&gt;0,'De la BASE'!F420,'De la BASE'!F420+0.001)</f>
        <v>1.1186554675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80673309663</v>
      </c>
      <c r="F425" s="24" t="n">
        <f aca="false">IF('De la BASE'!F421&gt;0,'De la BASE'!F421,'De la BASE'!F421+0.001)</f>
        <v>0.896348289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3194918869</v>
      </c>
      <c r="F426" s="24" t="n">
        <f aca="false">IF('De la BASE'!F422&gt;0,'De la BASE'!F422,'De la BASE'!F422+0.001)</f>
        <v>0.6804331962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07818531474</v>
      </c>
      <c r="F427" s="24" t="n">
        <f aca="false">IF('De la BASE'!F423&gt;0,'De la BASE'!F423,'De la BASE'!F423+0.001)</f>
        <v>1.45956423967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2506675526</v>
      </c>
      <c r="F428" s="24" t="n">
        <f aca="false">IF('De la BASE'!F424&gt;0,'De la BASE'!F424,'De la BASE'!F424+0.001)</f>
        <v>0.64401758006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4989700994</v>
      </c>
      <c r="F429" s="24" t="n">
        <f aca="false">IF('De la BASE'!F425&gt;0,'De la BASE'!F425,'De la BASE'!F425+0.001)</f>
        <v>0.275383059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4198162656</v>
      </c>
      <c r="F430" s="24" t="n">
        <f aca="false">IF('De la BASE'!F426&gt;0,'De la BASE'!F426,'De la BASE'!F426+0.001)</f>
        <v>0.3144256460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8155657438</v>
      </c>
      <c r="F431" s="24" t="n">
        <f aca="false">IF('De la BASE'!F427&gt;0,'De la BASE'!F427,'De la BASE'!F427+0.001)</f>
        <v>0.2740468913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7429632442</v>
      </c>
      <c r="F432" s="24" t="n">
        <f aca="false">IF('De la BASE'!F428&gt;0,'De la BASE'!F428,'De la BASE'!F428+0.001)</f>
        <v>0.32119249973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6690391018</v>
      </c>
      <c r="F433" s="24" t="n">
        <f aca="false">IF('De la BASE'!F429&gt;0,'De la BASE'!F429,'De la BASE'!F429+0.001)</f>
        <v>0.2557431421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8237399211</v>
      </c>
      <c r="F434" s="24" t="n">
        <f aca="false">IF('De la BASE'!F430&gt;0,'De la BASE'!F430,'De la BASE'!F430+0.001)</f>
        <v>0.2123903527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5280527</v>
      </c>
      <c r="F435" s="24" t="n">
        <f aca="false">IF('De la BASE'!F431&gt;0,'De la BASE'!F431,'De la BASE'!F431+0.001)</f>
        <v>0.2490636483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791426405</v>
      </c>
      <c r="F436" s="24" t="n">
        <f aca="false">IF('De la BASE'!F432&gt;0,'De la BASE'!F432,'De la BASE'!F432+0.001)</f>
        <v>0.15582852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0893787997</v>
      </c>
      <c r="F437" s="24" t="n">
        <f aca="false">IF('De la BASE'!F433&gt;0,'De la BASE'!F433,'De la BASE'!F433+0.001)</f>
        <v>0.16654603610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71277796946</v>
      </c>
      <c r="F438" s="24" t="n">
        <f aca="false">IF('De la BASE'!F434&gt;0,'De la BASE'!F434,'De la BASE'!F434+0.001)</f>
        <v>0.5274846028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02378993784</v>
      </c>
      <c r="F439" s="24" t="n">
        <f aca="false">IF('De la BASE'!F435&gt;0,'De la BASE'!F435,'De la BASE'!F435+0.001)</f>
        <v>0.6713612858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52518654068</v>
      </c>
      <c r="F440" s="24" t="n">
        <f aca="false">IF('De la BASE'!F436&gt;0,'De la BASE'!F436,'De la BASE'!F436+0.001)</f>
        <v>1.40494010058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71851872141</v>
      </c>
      <c r="F441" s="24" t="n">
        <f aca="false">IF('De la BASE'!F437&gt;0,'De la BASE'!F437,'De la BASE'!F437+0.001)</f>
        <v>6.574525352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795046467008</v>
      </c>
      <c r="F442" s="24" t="n">
        <f aca="false">IF('De la BASE'!F438&gt;0,'De la BASE'!F438,'De la BASE'!F438+0.001)</f>
        <v>8.86043769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642200600826</v>
      </c>
      <c r="F443" s="24" t="n">
        <f aca="false">IF('De la BASE'!F439&gt;0,'De la BASE'!F439,'De la BASE'!F439+0.001)</f>
        <v>4.94267153568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31029304893</v>
      </c>
      <c r="F444" s="24" t="n">
        <f aca="false">IF('De la BASE'!F440&gt;0,'De la BASE'!F440,'De la BASE'!F440+0.001)</f>
        <v>4.35553520102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986620231893</v>
      </c>
      <c r="F445" s="24" t="n">
        <f aca="false">IF('De la BASE'!F441&gt;0,'De la BASE'!F441,'De la BASE'!F441+0.001)</f>
        <v>6.79312096055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72273414576</v>
      </c>
      <c r="F446" s="24" t="n">
        <f aca="false">IF('De la BASE'!F442&gt;0,'De la BASE'!F442,'De la BASE'!F442+0.001)</f>
        <v>5.0189927981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1754464362</v>
      </c>
      <c r="F447" s="24" t="n">
        <f aca="false">IF('De la BASE'!F443&gt;0,'De la BASE'!F443,'De la BASE'!F443+0.001)</f>
        <v>3.27485360514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035077184</v>
      </c>
      <c r="F448" s="24" t="n">
        <f aca="false">IF('De la BASE'!F444&gt;0,'De la BASE'!F444,'De la BASE'!F444+0.001)</f>
        <v>2.3498886193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63975973164</v>
      </c>
      <c r="F449" s="24" t="n">
        <f aca="false">IF('De la BASE'!F445&gt;0,'De la BASE'!F445,'De la BASE'!F445+0.001)</f>
        <v>1.6070645647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838041959481</v>
      </c>
      <c r="F450" s="24" t="n">
        <f aca="false">IF('De la BASE'!F446&gt;0,'De la BASE'!F446,'De la BASE'!F446+0.001)</f>
        <v>4.599275978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35183174134</v>
      </c>
      <c r="F451" s="24" t="n">
        <f aca="false">IF('De la BASE'!F447&gt;0,'De la BASE'!F447,'De la BASE'!F447+0.001)</f>
        <v>2.0025939186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7045601124</v>
      </c>
      <c r="F452" s="24" t="n">
        <f aca="false">IF('De la BASE'!F448&gt;0,'De la BASE'!F448,'De la BASE'!F448+0.001)</f>
        <v>6.7565734970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12037598838</v>
      </c>
      <c r="F453" s="24" t="n">
        <f aca="false">IF('De la BASE'!F449&gt;0,'De la BASE'!F449,'De la BASE'!F449+0.001)</f>
        <v>1.4443704258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827345474844</v>
      </c>
      <c r="F454" s="24" t="n">
        <f aca="false">IF('De la BASE'!F450&gt;0,'De la BASE'!F450,'De la BASE'!F450+0.001)</f>
        <v>3.9886805740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17949847216</v>
      </c>
      <c r="F455" s="24" t="n">
        <f aca="false">IF('De la BASE'!F451&gt;0,'De la BASE'!F451,'De la BASE'!F451+0.001)</f>
        <v>2.7206972694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15873395036</v>
      </c>
      <c r="F456" s="24" t="n">
        <f aca="false">IF('De la BASE'!F452&gt;0,'De la BASE'!F452,'De la BASE'!F452+0.001)</f>
        <v>3.1059503828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24959831655</v>
      </c>
      <c r="F457" s="24" t="n">
        <f aca="false">IF('De la BASE'!F453&gt;0,'De la BASE'!F453,'De la BASE'!F453+0.001)</f>
        <v>2.3855675598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4689723328</v>
      </c>
      <c r="F458" s="24" t="n">
        <f aca="false">IF('De la BASE'!F454&gt;0,'De la BASE'!F454,'De la BASE'!F454+0.001)</f>
        <v>2.0827869311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007657441</v>
      </c>
      <c r="F459" s="24" t="n">
        <f aca="false">IF('De la BASE'!F455&gt;0,'De la BASE'!F455,'De la BASE'!F455+0.001)</f>
        <v>1.4501986340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9479223443</v>
      </c>
      <c r="F460" s="24" t="n">
        <f aca="false">IF('De la BASE'!F456&gt;0,'De la BASE'!F456,'De la BASE'!F456+0.001)</f>
        <v>0.9408925055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467101907</v>
      </c>
      <c r="F461" s="24" t="n">
        <f aca="false">IF('De la BASE'!F457&gt;0,'De la BASE'!F457,'De la BASE'!F457+0.001)</f>
        <v>0.604669711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135543141</v>
      </c>
      <c r="F462" s="24" t="n">
        <f aca="false">IF('De la BASE'!F458&gt;0,'De la BASE'!F458,'De la BASE'!F458+0.001)</f>
        <v>0.4059017325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4749152948</v>
      </c>
      <c r="F463" s="24" t="n">
        <f aca="false">IF('De la BASE'!F459&gt;0,'De la BASE'!F459,'De la BASE'!F459+0.001)</f>
        <v>0.3438530895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78287985387</v>
      </c>
      <c r="F464" s="24" t="n">
        <f aca="false">IF('De la BASE'!F460&gt;0,'De la BASE'!F460,'De la BASE'!F460+0.001)</f>
        <v>2.7272507195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1702688732</v>
      </c>
      <c r="F465" s="24" t="n">
        <f aca="false">IF('De la BASE'!F461&gt;0,'De la BASE'!F461,'De la BASE'!F461+0.001)</f>
        <v>3.1094632095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400274040976</v>
      </c>
      <c r="F466" s="24" t="n">
        <f aca="false">IF('De la BASE'!F462&gt;0,'De la BASE'!F462,'De la BASE'!F462+0.001)</f>
        <v>4.2038890336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44813887584</v>
      </c>
      <c r="F467" s="24" t="n">
        <f aca="false">IF('De la BASE'!F463&gt;0,'De la BASE'!F463,'De la BASE'!F463+0.001)</f>
        <v>4.26553759465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4543455648</v>
      </c>
      <c r="F468" s="24" t="n">
        <f aca="false">IF('De la BASE'!F464&gt;0,'De la BASE'!F464,'De la BASE'!F464+0.001)</f>
        <v>3.11803261284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19727821545</v>
      </c>
      <c r="F469" s="24" t="n">
        <f aca="false">IF('De la BASE'!F465&gt;0,'De la BASE'!F465,'De la BASE'!F465+0.001)</f>
        <v>3.0765685675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5568419362</v>
      </c>
      <c r="F470" s="24" t="n">
        <f aca="false">IF('De la BASE'!F466&gt;0,'De la BASE'!F466,'De la BASE'!F466+0.001)</f>
        <v>1.8586077501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91193412882</v>
      </c>
      <c r="F471" s="24" t="n">
        <f aca="false">IF('De la BASE'!F467&gt;0,'De la BASE'!F467,'De la BASE'!F467+0.001)</f>
        <v>1.4007696141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68825354963</v>
      </c>
      <c r="F472" s="24" t="n">
        <f aca="false">IF('De la BASE'!F468&gt;0,'De la BASE'!F468,'De la BASE'!F468+0.001)</f>
        <v>0.89571871794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6958006976</v>
      </c>
      <c r="F473" s="24" t="n">
        <f aca="false">IF('De la BASE'!F469&gt;0,'De la BASE'!F469,'De la BASE'!F469+0.001)</f>
        <v>0.855364041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41593317628</v>
      </c>
      <c r="F474" s="24" t="n">
        <f aca="false">IF('De la BASE'!F470&gt;0,'De la BASE'!F470,'De la BASE'!F470+0.001)</f>
        <v>2.21960759990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3997860906</v>
      </c>
      <c r="F475" s="24" t="n">
        <f aca="false">IF('De la BASE'!F471&gt;0,'De la BASE'!F471,'De la BASE'!F471+0.001)</f>
        <v>1.6493510664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1821064668</v>
      </c>
      <c r="F476" s="24" t="n">
        <f aca="false">IF('De la BASE'!F472&gt;0,'De la BASE'!F472,'De la BASE'!F472+0.001)</f>
        <v>1.7696455880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80954637312</v>
      </c>
      <c r="F477" s="24" t="n">
        <f aca="false">IF('De la BASE'!F473&gt;0,'De la BASE'!F473,'De la BASE'!F473+0.001)</f>
        <v>2.4342207620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92255358909</v>
      </c>
      <c r="F478" s="24" t="n">
        <f aca="false">IF('De la BASE'!F474&gt;0,'De la BASE'!F474,'De la BASE'!F474+0.001)</f>
        <v>2.73063841664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591274926</v>
      </c>
      <c r="F479" s="24" t="n">
        <f aca="false">IF('De la BASE'!F475&gt;0,'De la BASE'!F475,'De la BASE'!F475+0.001)</f>
        <v>4.3090320130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97419181091</v>
      </c>
      <c r="F480" s="24" t="n">
        <f aca="false">IF('De la BASE'!F476&gt;0,'De la BASE'!F476,'De la BASE'!F476+0.001)</f>
        <v>2.7652875514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33630738376</v>
      </c>
      <c r="F481" s="24" t="n">
        <f aca="false">IF('De la BASE'!F477&gt;0,'De la BASE'!F477,'De la BASE'!F477+0.001)</f>
        <v>3.96711402754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80554982081</v>
      </c>
      <c r="F482" s="24" t="n">
        <f aca="false">IF('De la BASE'!F478&gt;0,'De la BASE'!F478,'De la BASE'!F478+0.001)</f>
        <v>2.65086912968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09525312288</v>
      </c>
      <c r="F483" s="24" t="n">
        <f aca="false">IF('De la BASE'!F479&gt;0,'De la BASE'!F479,'De la BASE'!F479+0.001)</f>
        <v>1.8241988838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25950220026</v>
      </c>
      <c r="F484" s="24" t="n">
        <f aca="false">IF('De la BASE'!F480&gt;0,'De la BASE'!F480,'De la BASE'!F480+0.001)</f>
        <v>1.31706787361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9864588084</v>
      </c>
      <c r="F485" s="24" t="n">
        <f aca="false">IF('De la BASE'!F481&gt;0,'De la BASE'!F481,'De la BASE'!F481+0.001)</f>
        <v>0.98315878273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90639317551</v>
      </c>
      <c r="F486" s="24" t="n">
        <f aca="false">IF('De la BASE'!F482&gt;0,'De la BASE'!F482,'De la BASE'!F482+0.001)</f>
        <v>1.28956251738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10282871411</v>
      </c>
      <c r="F487" s="24" t="n">
        <f aca="false">IF('De la BASE'!F483&gt;0,'De la BASE'!F483,'De la BASE'!F483+0.001)</f>
        <v>2.1417996785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0296876096</v>
      </c>
      <c r="F488" s="24" t="n">
        <f aca="false">IF('De la BASE'!F484&gt;0,'De la BASE'!F484,'De la BASE'!F484+0.001)</f>
        <v>1.0093548588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2584007424</v>
      </c>
      <c r="F489" s="24" t="n">
        <f aca="false">IF('De la BASE'!F485&gt;0,'De la BASE'!F485,'De la BASE'!F485+0.001)</f>
        <v>0.5325014819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220527833</v>
      </c>
      <c r="F490" s="24" t="n">
        <f aca="false">IF('De la BASE'!F486&gt;0,'De la BASE'!F486,'De la BASE'!F486+0.001)</f>
        <v>0.681369194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6128946132</v>
      </c>
      <c r="F491" s="24" t="n">
        <f aca="false">IF('De la BASE'!F487&gt;0,'De la BASE'!F487,'De la BASE'!F487+0.001)</f>
        <v>1.184456789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28204954185</v>
      </c>
      <c r="F492" s="24" t="n">
        <f aca="false">IF('De la BASE'!F488&gt;0,'De la BASE'!F488,'De la BASE'!F488+0.001)</f>
        <v>1.68802366999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29807328544</v>
      </c>
      <c r="F493" s="24" t="n">
        <f aca="false">IF('De la BASE'!F489&gt;0,'De la BASE'!F489,'De la BASE'!F489+0.001)</f>
        <v>1.3288610063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47457435696</v>
      </c>
      <c r="F494" s="24" t="n">
        <f aca="false">IF('De la BASE'!F490&gt;0,'De la BASE'!F490,'De la BASE'!F490+0.001)</f>
        <v>0.891654020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43592914294</v>
      </c>
      <c r="F495" s="24" t="n">
        <f aca="false">IF('De la BASE'!F491&gt;0,'De la BASE'!F491,'De la BASE'!F491+0.001)</f>
        <v>0.5887739036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64406775</v>
      </c>
      <c r="F496" s="24" t="n">
        <f aca="false">IF('De la BASE'!F492&gt;0,'De la BASE'!F492,'De la BASE'!F492+0.001)</f>
        <v>0.4304002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4883323464</v>
      </c>
      <c r="F497" s="24" t="n">
        <f aca="false">IF('De la BASE'!F493&gt;0,'De la BASE'!F493,'De la BASE'!F493+0.001)</f>
        <v>0.41431684689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0823529024</v>
      </c>
      <c r="F498" s="24" t="n">
        <f aca="false">IF('De la BASE'!F494&gt;0,'De la BASE'!F494,'De la BASE'!F494+0.001)</f>
        <v>0.2908235285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5934030935</v>
      </c>
      <c r="F499" s="24" t="n">
        <f aca="false">IF('De la BASE'!F495&gt;0,'De la BASE'!F495,'De la BASE'!F495+0.001)</f>
        <v>0.186659986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37225317595</v>
      </c>
      <c r="F500" s="24" t="n">
        <f aca="false">IF('De la BASE'!F496&gt;0,'De la BASE'!F496,'De la BASE'!F496+0.001)</f>
        <v>6.547593891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8758485125</v>
      </c>
      <c r="F501" s="24" t="n">
        <f aca="false">IF('De la BASE'!F497&gt;0,'De la BASE'!F497,'De la BASE'!F497+0.001)</f>
        <v>0.6270991614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2299496248</v>
      </c>
      <c r="F502" s="24" t="n">
        <f aca="false">IF('De la BASE'!F498&gt;0,'De la BASE'!F498,'De la BASE'!F498+0.001)</f>
        <v>0.7292502518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953240502</v>
      </c>
      <c r="F503" s="24" t="n">
        <f aca="false">IF('De la BASE'!F499&gt;0,'De la BASE'!F499,'De la BASE'!F499+0.001)</f>
        <v>0.5714888404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1071626435</v>
      </c>
      <c r="F504" s="24" t="n">
        <f aca="false">IF('De la BASE'!F500&gt;0,'De la BASE'!F500,'De la BASE'!F500+0.001)</f>
        <v>0.4892591596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290943314</v>
      </c>
      <c r="F505" s="24" t="n">
        <f aca="false">IF('De la BASE'!F501&gt;0,'De la BASE'!F501,'De la BASE'!F501+0.001)</f>
        <v>0.521265917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891515117</v>
      </c>
      <c r="F506" s="24" t="n">
        <f aca="false">IF('De la BASE'!F502&gt;0,'De la BASE'!F502,'De la BASE'!F502+0.001)</f>
        <v>0.3902616274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188883702</v>
      </c>
      <c r="F507" s="24" t="n">
        <f aca="false">IF('De la BASE'!F503&gt;0,'De la BASE'!F503,'De la BASE'!F503+0.001)</f>
        <v>0.230313653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12106536</v>
      </c>
      <c r="F508" s="24" t="n">
        <f aca="false">IF('De la BASE'!F504&gt;0,'De la BASE'!F504,'De la BASE'!F504+0.001)</f>
        <v>0.13772397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1726843895</v>
      </c>
      <c r="F509" s="24" t="n">
        <f aca="false">IF('De la BASE'!F505&gt;0,'De la BASE'!F505,'De la BASE'!F505+0.001)</f>
        <v>0.1636147450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4972422416</v>
      </c>
      <c r="F510" s="24" t="n">
        <f aca="false">IF('De la BASE'!F506&gt;0,'De la BASE'!F506,'De la BASE'!F506+0.001)</f>
        <v>0.2526661814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770680521</v>
      </c>
      <c r="F511" s="24" t="n">
        <f aca="false">IF('De la BASE'!F507&gt;0,'De la BASE'!F507,'De la BASE'!F507+0.001)</f>
        <v>1.3985314570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57447685925</v>
      </c>
      <c r="F512" s="24" t="n">
        <f aca="false">IF('De la BASE'!F508&gt;0,'De la BASE'!F508,'De la BASE'!F508+0.001)</f>
        <v>1.0811845122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9383875132</v>
      </c>
      <c r="F513" s="24" t="n">
        <f aca="false">IF('De la BASE'!F509&gt;0,'De la BASE'!F509,'De la BASE'!F509+0.001)</f>
        <v>0.8875448401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09671623947</v>
      </c>
      <c r="F514" s="24" t="n">
        <f aca="false">IF('De la BASE'!F510&gt;0,'De la BASE'!F510,'De la BASE'!F510+0.001)</f>
        <v>0.7528983071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5020889148</v>
      </c>
      <c r="F515" s="24" t="n">
        <f aca="false">IF('De la BASE'!F511&gt;0,'De la BASE'!F511,'De la BASE'!F511+0.001)</f>
        <v>0.8030042212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71134507264</v>
      </c>
      <c r="F516" s="24" t="n">
        <f aca="false">IF('De la BASE'!F512&gt;0,'De la BASE'!F512,'De la BASE'!F512+0.001)</f>
        <v>3.0959181198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81161143115</v>
      </c>
      <c r="F517" s="24" t="n">
        <f aca="false">IF('De la BASE'!F513&gt;0,'De la BASE'!F513,'De la BASE'!F513+0.001)</f>
        <v>1.56493391547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015878875</v>
      </c>
      <c r="F518" s="24" t="n">
        <f aca="false">IF('De la BASE'!F514&gt;0,'De la BASE'!F514,'De la BASE'!F514+0.001)</f>
        <v>1.0601304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7269258024</v>
      </c>
      <c r="F519" s="24" t="n">
        <f aca="false">IF('De la BASE'!F515&gt;0,'De la BASE'!F515,'De la BASE'!F515+0.001)</f>
        <v>0.702689531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0623878704</v>
      </c>
      <c r="F520" s="24" t="n">
        <f aca="false">IF('De la BASE'!F516&gt;0,'De la BASE'!F516,'De la BASE'!F516+0.001)</f>
        <v>0.89642506394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6934738501</v>
      </c>
      <c r="F521" s="24" t="n">
        <f aca="false">IF('De la BASE'!F517&gt;0,'De la BASE'!F517,'De la BASE'!F517+0.001)</f>
        <v>0.4160631372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3620317611</v>
      </c>
      <c r="F522" s="24" t="n">
        <f aca="false">IF('De la BASE'!F518&gt;0,'De la BASE'!F518,'De la BASE'!F518+0.001)</f>
        <v>0.2903533411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2285660484</v>
      </c>
      <c r="F523" s="24" t="n">
        <f aca="false">IF('De la BASE'!F519&gt;0,'De la BASE'!F519,'De la BASE'!F519+0.001)</f>
        <v>0.572494379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22964560907</v>
      </c>
      <c r="F524" s="24" t="n">
        <f aca="false">IF('De la BASE'!F520&gt;0,'De la BASE'!F520,'De la BASE'!F520+0.001)</f>
        <v>1.53528422778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5469191675</v>
      </c>
      <c r="F525" s="24" t="n">
        <f aca="false">IF('De la BASE'!F521&gt;0,'De la BASE'!F521,'De la BASE'!F521+0.001)</f>
        <v>0.6006839530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8202476856</v>
      </c>
      <c r="F526" s="24" t="n">
        <f aca="false">IF('De la BASE'!F522&gt;0,'De la BASE'!F522,'De la BASE'!F522+0.001)</f>
        <v>0.5606174180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9749526043</v>
      </c>
      <c r="F527" s="24" t="n">
        <f aca="false">IF('De la BASE'!F523&gt;0,'De la BASE'!F523,'De la BASE'!F523+0.001)</f>
        <v>1.5943619454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6496441124</v>
      </c>
      <c r="F528" s="24" t="n">
        <f aca="false">IF('De la BASE'!F524&gt;0,'De la BASE'!F524,'De la BASE'!F524+0.001)</f>
        <v>0.882104800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6393140288</v>
      </c>
      <c r="F529" s="24" t="n">
        <f aca="false">IF('De la BASE'!F525&gt;0,'De la BASE'!F525,'De la BASE'!F525+0.001)</f>
        <v>1.3644894663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48561110344</v>
      </c>
      <c r="F530" s="24" t="n">
        <f aca="false">IF('De la BASE'!F526&gt;0,'De la BASE'!F526,'De la BASE'!F526+0.001)</f>
        <v>1.1015107151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1975932118</v>
      </c>
      <c r="F531" s="24" t="n">
        <f aca="false">IF('De la BASE'!F527&gt;0,'De la BASE'!F527,'De la BASE'!F527+0.001)</f>
        <v>0.6766691046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9359312972</v>
      </c>
      <c r="F532" s="24" t="n">
        <f aca="false">IF('De la BASE'!F528&gt;0,'De la BASE'!F528,'De la BASE'!F528+0.001)</f>
        <v>0.4837043188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050581246</v>
      </c>
      <c r="F533" s="24" t="n">
        <f aca="false">IF('De la BASE'!F529&gt;0,'De la BASE'!F529,'De la BASE'!F529+0.001)</f>
        <v>0.3389825565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5864148832</v>
      </c>
      <c r="F534" s="24" t="n">
        <f aca="false">IF('De la BASE'!F530&gt;0,'De la BASE'!F530,'De la BASE'!F530+0.001)</f>
        <v>0.7149351805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13294899656</v>
      </c>
      <c r="F535" s="24" t="n">
        <f aca="false">IF('De la BASE'!F531&gt;0,'De la BASE'!F531,'De la BASE'!F531+0.001)</f>
        <v>3.2625868551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367739428</v>
      </c>
      <c r="F536" s="24" t="n">
        <f aca="false">IF('De la BASE'!F532&gt;0,'De la BASE'!F532,'De la BASE'!F532+0.001)</f>
        <v>0.64877071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97425625965</v>
      </c>
      <c r="F537" s="24" t="n">
        <f aca="false">IF('De la BASE'!F533&gt;0,'De la BASE'!F533,'De la BASE'!F533+0.001)</f>
        <v>0.7938699600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384848323293</v>
      </c>
      <c r="F538" s="24" t="n">
        <f aca="false">IF('De la BASE'!F534&gt;0,'De la BASE'!F534,'De la BASE'!F534+0.001)</f>
        <v>3.8160080889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32102365218</v>
      </c>
      <c r="F539" s="24" t="n">
        <f aca="false">IF('De la BASE'!F535&gt;0,'De la BASE'!F535,'De la BASE'!F535+0.001)</f>
        <v>2.30733916646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42841493462</v>
      </c>
      <c r="F540" s="24" t="n">
        <f aca="false">IF('De la BASE'!F536&gt;0,'De la BASE'!F536,'De la BASE'!F536+0.001)</f>
        <v>2.5895304994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39071935305</v>
      </c>
      <c r="F541" s="24" t="n">
        <f aca="false">IF('De la BASE'!F537&gt;0,'De la BASE'!F537,'De la BASE'!F537+0.001)</f>
        <v>1.9997671203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63297089411</v>
      </c>
      <c r="F542" s="24" t="n">
        <f aca="false">IF('De la BASE'!F538&gt;0,'De la BASE'!F538,'De la BASE'!F538+0.001)</f>
        <v>1.5188918542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81040774412</v>
      </c>
      <c r="F543" s="24" t="n">
        <f aca="false">IF('De la BASE'!F539&gt;0,'De la BASE'!F539,'De la BASE'!F539+0.001)</f>
        <v>1.1393436840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6721201125</v>
      </c>
      <c r="F544" s="24" t="n">
        <f aca="false">IF('De la BASE'!F540&gt;0,'De la BASE'!F540,'De la BASE'!F540+0.001)</f>
        <v>0.74807657143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444237385</v>
      </c>
      <c r="F545" s="24" t="n">
        <f aca="false">IF('De la BASE'!F541&gt;0,'De la BASE'!F541,'De la BASE'!F541+0.001)</f>
        <v>0.481262049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3785016688</v>
      </c>
      <c r="F546" s="24" t="n">
        <f aca="false">IF('De la BASE'!F542&gt;0,'De la BASE'!F542,'De la BASE'!F542+0.001)</f>
        <v>0.3221192813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8334230945</v>
      </c>
      <c r="F547" s="24" t="n">
        <f aca="false">IF('De la BASE'!F543&gt;0,'De la BASE'!F543,'De la BASE'!F543+0.001)</f>
        <v>0.9597959282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91082036921</v>
      </c>
      <c r="F548" s="24" t="n">
        <f aca="false">IF('De la BASE'!F544&gt;0,'De la BASE'!F544,'De la BASE'!F544+0.001)</f>
        <v>1.77586116869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93419827425</v>
      </c>
      <c r="F549" s="24" t="n">
        <f aca="false">IF('De la BASE'!F545&gt;0,'De la BASE'!F545,'De la BASE'!F545+0.001)</f>
        <v>1.7857700723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0537242805</v>
      </c>
      <c r="F550" s="24" t="n">
        <f aca="false">IF('De la BASE'!F546&gt;0,'De la BASE'!F546,'De la BASE'!F546+0.001)</f>
        <v>3.13777131690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45463087659</v>
      </c>
      <c r="F551" s="24" t="n">
        <f aca="false">IF('De la BASE'!F547&gt;0,'De la BASE'!F547,'De la BASE'!F547+0.001)</f>
        <v>2.2362896160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87416381712</v>
      </c>
      <c r="F552" s="24" t="n">
        <f aca="false">IF('De la BASE'!F548&gt;0,'De la BASE'!F548,'De la BASE'!F548+0.001)</f>
        <v>3.4056935369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1398978743</v>
      </c>
      <c r="F553" s="24" t="n">
        <f aca="false">IF('De la BASE'!F549&gt;0,'De la BASE'!F549,'De la BASE'!F549+0.001)</f>
        <v>2.32115490531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7601349955</v>
      </c>
      <c r="F554" s="24" t="n">
        <f aca="false">IF('De la BASE'!F550&gt;0,'De la BASE'!F550,'De la BASE'!F550+0.001)</f>
        <v>1.557433800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3698730724</v>
      </c>
      <c r="F555" s="24" t="n">
        <f aca="false">IF('De la BASE'!F551&gt;0,'De la BASE'!F551,'De la BASE'!F551+0.001)</f>
        <v>1.0441625563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8721537948</v>
      </c>
      <c r="F556" s="24" t="n">
        <f aca="false">IF('De la BASE'!F552&gt;0,'De la BASE'!F552,'De la BASE'!F552+0.001)</f>
        <v>0.6676599567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4193188744</v>
      </c>
      <c r="F557" s="24" t="n">
        <f aca="false">IF('De la BASE'!F553&gt;0,'De la BASE'!F553,'De la BASE'!F553+0.001)</f>
        <v>0.770784328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6198004015</v>
      </c>
      <c r="F558" s="24" t="n">
        <f aca="false">IF('De la BASE'!F554&gt;0,'De la BASE'!F554,'De la BASE'!F554+0.001)</f>
        <v>0.8818173308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8283155224</v>
      </c>
      <c r="F559" s="24" t="n">
        <f aca="false">IF('De la BASE'!F555&gt;0,'De la BASE'!F555,'De la BASE'!F555+0.001)</f>
        <v>0.6485523723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432356213</v>
      </c>
      <c r="F560" s="24" t="n">
        <f aca="false">IF('De la BASE'!F556&gt;0,'De la BASE'!F556,'De la BASE'!F556+0.001)</f>
        <v>0.7338922016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8763607247</v>
      </c>
      <c r="F561" s="24" t="n">
        <f aca="false">IF('De la BASE'!F557&gt;0,'De la BASE'!F557,'De la BASE'!F557+0.001)</f>
        <v>1.2332656398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02064139157</v>
      </c>
      <c r="F562" s="24" t="n">
        <f aca="false">IF('De la BASE'!F558&gt;0,'De la BASE'!F558,'De la BASE'!F558+0.001)</f>
        <v>3.971471915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9847658016</v>
      </c>
      <c r="F563" s="24" t="n">
        <f aca="false">IF('De la BASE'!F559&gt;0,'De la BASE'!F559,'De la BASE'!F559+0.001)</f>
        <v>2.538713320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26561331119</v>
      </c>
      <c r="F564" s="24" t="n">
        <f aca="false">IF('De la BASE'!F560&gt;0,'De la BASE'!F560,'De la BASE'!F560+0.001)</f>
        <v>4.10086374520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3796743318</v>
      </c>
      <c r="F565" s="24" t="n">
        <f aca="false">IF('De la BASE'!F561&gt;0,'De la BASE'!F561,'De la BASE'!F561+0.001)</f>
        <v>2.4449561921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4668818817</v>
      </c>
      <c r="F566" s="24" t="n">
        <f aca="false">IF('De la BASE'!F562&gt;0,'De la BASE'!F562,'De la BASE'!F562+0.001)</f>
        <v>1.9387716149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32253656912</v>
      </c>
      <c r="F567" s="24" t="n">
        <f aca="false">IF('De la BASE'!F563&gt;0,'De la BASE'!F563,'De la BASE'!F563+0.001)</f>
        <v>2.8919818893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38292606005</v>
      </c>
      <c r="F568" s="24" t="n">
        <f aca="false">IF('De la BASE'!F564&gt;0,'De la BASE'!F564,'De la BASE'!F564+0.001)</f>
        <v>1.1540468357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5044230318</v>
      </c>
      <c r="F569" s="24" t="n">
        <f aca="false">IF('De la BASE'!F565&gt;0,'De la BASE'!F565,'De la BASE'!F565+0.001)</f>
        <v>0.8725431743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10633082016</v>
      </c>
      <c r="F570" s="24" t="n">
        <f aca="false">IF('De la BASE'!F566&gt;0,'De la BASE'!F566,'De la BASE'!F566+0.001)</f>
        <v>2.0518964618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09846234053</v>
      </c>
      <c r="F571" s="24" t="n">
        <f aca="false">IF('De la BASE'!F567&gt;0,'De la BASE'!F567,'De la BASE'!F567+0.001)</f>
        <v>1.3026892744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8569828376</v>
      </c>
      <c r="F572" s="24" t="n">
        <f aca="false">IF('De la BASE'!F568&gt;0,'De la BASE'!F568,'De la BASE'!F568+0.001)</f>
        <v>2.71404595248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9101815067</v>
      </c>
      <c r="F573" s="24" t="n">
        <f aca="false">IF('De la BASE'!F569&gt;0,'De la BASE'!F569,'De la BASE'!F569+0.001)</f>
        <v>6.6345512982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16134618812</v>
      </c>
      <c r="F574" s="24" t="n">
        <f aca="false">IF('De la BASE'!F570&gt;0,'De la BASE'!F570,'De la BASE'!F570+0.001)</f>
        <v>2.8418810048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84138069272</v>
      </c>
      <c r="F575" s="24" t="n">
        <f aca="false">IF('De la BASE'!F571&gt;0,'De la BASE'!F571,'De la BASE'!F571+0.001)</f>
        <v>2.0869073807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246347035104</v>
      </c>
      <c r="F576" s="24" t="n">
        <f aca="false">IF('De la BASE'!F572&gt;0,'De la BASE'!F572,'De la BASE'!F572+0.001)</f>
        <v>7.60706201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50904957505</v>
      </c>
      <c r="F577" s="24" t="n">
        <f aca="false">IF('De la BASE'!F573&gt;0,'De la BASE'!F573,'De la BASE'!F573+0.001)</f>
        <v>4.3419618694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85218109005</v>
      </c>
      <c r="F578" s="24" t="n">
        <f aca="false">IF('De la BASE'!F574&gt;0,'De la BASE'!F574,'De la BASE'!F574+0.001)</f>
        <v>4.905333312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74496199284</v>
      </c>
      <c r="F579" s="24" t="n">
        <f aca="false">IF('De la BASE'!F575&gt;0,'De la BASE'!F575,'De la BASE'!F575+0.001)</f>
        <v>2.4515572918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27221385081</v>
      </c>
      <c r="F580" s="24" t="n">
        <f aca="false">IF('De la BASE'!F576&gt;0,'De la BASE'!F576,'De la BASE'!F576+0.001)</f>
        <v>1.8159749182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46365987487</v>
      </c>
      <c r="F581" s="24" t="n">
        <f aca="false">IF('De la BASE'!F577&gt;0,'De la BASE'!F577,'De la BASE'!F577+0.001)</f>
        <v>1.2904182343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57311819828</v>
      </c>
      <c r="F582" s="24" t="n">
        <f aca="false">IF('De la BASE'!F578&gt;0,'De la BASE'!F578,'De la BASE'!F578+0.001)</f>
        <v>2.3946355307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10234596801</v>
      </c>
      <c r="F583" s="24" t="n">
        <f aca="false">IF('De la BASE'!F579&gt;0,'De la BASE'!F579,'De la BASE'!F579+0.001)</f>
        <v>1.4963731326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52218971</v>
      </c>
      <c r="F584" s="24" t="n">
        <f aca="false">IF('De la BASE'!F580&gt;0,'De la BASE'!F580,'De la BASE'!F580+0.001)</f>
        <v>0.927514793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2549179208</v>
      </c>
      <c r="F585" s="24" t="n">
        <f aca="false">IF('De la BASE'!F581&gt;0,'De la BASE'!F581,'De la BASE'!F581+0.001)</f>
        <v>0.4808350992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67267114645</v>
      </c>
      <c r="F586" s="24" t="n">
        <f aca="false">IF('De la BASE'!F582&gt;0,'De la BASE'!F582,'De la BASE'!F582+0.001)</f>
        <v>1.384935524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5145900098</v>
      </c>
      <c r="F587" s="24" t="n">
        <f aca="false">IF('De la BASE'!F583&gt;0,'De la BASE'!F583,'De la BASE'!F583+0.001)</f>
        <v>0.7842324959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3370270097</v>
      </c>
      <c r="F588" s="24" t="n">
        <f aca="false">IF('De la BASE'!F584&gt;0,'De la BASE'!F584,'De la BASE'!F584+0.001)</f>
        <v>1.9271141347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15113375015</v>
      </c>
      <c r="F589" s="24" t="n">
        <f aca="false">IF('De la BASE'!F585&gt;0,'De la BASE'!F585,'De la BASE'!F585+0.001)</f>
        <v>2.7095935396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63934699594</v>
      </c>
      <c r="F590" s="24" t="n">
        <f aca="false">IF('De la BASE'!F586&gt;0,'De la BASE'!F586,'De la BASE'!F586+0.001)</f>
        <v>1.1522408407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625031727</v>
      </c>
      <c r="F591" s="24" t="n">
        <f aca="false">IF('De la BASE'!F587&gt;0,'De la BASE'!F587,'De la BASE'!F587+0.001)</f>
        <v>0.8050477105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239805008</v>
      </c>
      <c r="F592" s="24" t="n">
        <f aca="false">IF('De la BASE'!F588&gt;0,'De la BASE'!F588,'De la BASE'!F588+0.001)</f>
        <v>0.5101573558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7612439952</v>
      </c>
      <c r="F593" s="24" t="n">
        <f aca="false">IF('De la BASE'!F589&gt;0,'De la BASE'!F589,'De la BASE'!F589+0.001)</f>
        <v>0.353948628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550396951</v>
      </c>
      <c r="F594" s="24" t="n">
        <f aca="false">IF('De la BASE'!F590&gt;0,'De la BASE'!F590,'De la BASE'!F590+0.001)</f>
        <v>0.2870569534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65299667424</v>
      </c>
      <c r="F595" s="24" t="n">
        <f aca="false">IF('De la BASE'!F591&gt;0,'De la BASE'!F591,'De la BASE'!F591+0.001)</f>
        <v>2.5124185734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05476605296</v>
      </c>
      <c r="F596" s="24" t="n">
        <f aca="false">IF('De la BASE'!F592&gt;0,'De la BASE'!F592,'De la BASE'!F592+0.001)</f>
        <v>6.7230246843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74699060224</v>
      </c>
      <c r="F597" s="24" t="n">
        <f aca="false">IF('De la BASE'!F593&gt;0,'De la BASE'!F593,'De la BASE'!F593+0.001)</f>
        <v>2.1078985787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54153182441</v>
      </c>
      <c r="F598" s="24" t="n">
        <f aca="false">IF('De la BASE'!F594&gt;0,'De la BASE'!F594,'De la BASE'!F594+0.001)</f>
        <v>1.5252334448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6183015632</v>
      </c>
      <c r="F599" s="24" t="n">
        <f aca="false">IF('De la BASE'!F595&gt;0,'De la BASE'!F595,'De la BASE'!F595+0.001)</f>
        <v>1.200758411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07658627824</v>
      </c>
      <c r="F600" s="24" t="n">
        <f aca="false">IF('De la BASE'!F596&gt;0,'De la BASE'!F596,'De la BASE'!F596+0.001)</f>
        <v>1.3542675686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1875607627</v>
      </c>
      <c r="F601" s="24" t="n">
        <f aca="false">IF('De la BASE'!F597&gt;0,'De la BASE'!F597,'De la BASE'!F597+0.001)</f>
        <v>1.303853371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24813006718</v>
      </c>
      <c r="F602" s="24" t="n">
        <f aca="false">IF('De la BASE'!F598&gt;0,'De la BASE'!F598,'De la BASE'!F598+0.001)</f>
        <v>1.23485411962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1118460278</v>
      </c>
      <c r="F603" s="24" t="n">
        <f aca="false">IF('De la BASE'!F599&gt;0,'De la BASE'!F599,'De la BASE'!F599+0.001)</f>
        <v>0.6641533773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035752329</v>
      </c>
      <c r="F604" s="24" t="n">
        <f aca="false">IF('De la BASE'!F600&gt;0,'De la BASE'!F600,'De la BASE'!F600+0.001)</f>
        <v>0.420257915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8121027325</v>
      </c>
      <c r="F605" s="24" t="n">
        <f aca="false">IF('De la BASE'!F601&gt;0,'De la BASE'!F601,'De la BASE'!F601+0.001)</f>
        <v>0.3055177072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96937944064</v>
      </c>
      <c r="F606" s="24" t="n">
        <f aca="false">IF('De la BASE'!F602&gt;0,'De la BASE'!F602,'De la BASE'!F602+0.001)</f>
        <v>1.2982584778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94713782374</v>
      </c>
      <c r="F607" s="24" t="n">
        <f aca="false">IF('De la BASE'!F603&gt;0,'De la BASE'!F603,'De la BASE'!F603+0.001)</f>
        <v>1.01719212018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77776164986</v>
      </c>
      <c r="F608" s="24" t="n">
        <f aca="false">IF('De la BASE'!F604&gt;0,'De la BASE'!F604,'De la BASE'!F604+0.001)</f>
        <v>0.95991558286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7012962078</v>
      </c>
      <c r="F609" s="24" t="n">
        <f aca="false">IF('De la BASE'!F605&gt;0,'De la BASE'!F605,'De la BASE'!F605+0.001)</f>
        <v>0.7727347285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13944935716</v>
      </c>
      <c r="F610" s="24" t="n">
        <f aca="false">IF('De la BASE'!F606&gt;0,'De la BASE'!F606,'De la BASE'!F606+0.001)</f>
        <v>1.8138543053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8769171015</v>
      </c>
      <c r="F611" s="24" t="n">
        <f aca="false">IF('De la BASE'!F607&gt;0,'De la BASE'!F607,'De la BASE'!F607+0.001)</f>
        <v>4.798422578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95013756188</v>
      </c>
      <c r="F612" s="24" t="n">
        <f aca="false">IF('De la BASE'!F608&gt;0,'De la BASE'!F608,'De la BASE'!F608+0.001)</f>
        <v>3.9393420346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99189328072</v>
      </c>
      <c r="F613" s="24" t="n">
        <f aca="false">IF('De la BASE'!F609&gt;0,'De la BASE'!F609,'De la BASE'!F609+0.001)</f>
        <v>2.0565868666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850552856</v>
      </c>
      <c r="F614" s="24" t="n">
        <f aca="false">IF('De la BASE'!F610&gt;0,'De la BASE'!F610,'De la BASE'!F610+0.001)</f>
        <v>1.4715256197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57222016149</v>
      </c>
      <c r="F615" s="24" t="n">
        <f aca="false">IF('De la BASE'!F611&gt;0,'De la BASE'!F611,'De la BASE'!F611+0.001)</f>
        <v>1.0745416565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4222157056</v>
      </c>
      <c r="F616" s="24" t="n">
        <f aca="false">IF('De la BASE'!F612&gt;0,'De la BASE'!F612,'De la BASE'!F612+0.001)</f>
        <v>0.7046001568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46965412</v>
      </c>
      <c r="F617" s="24" t="n">
        <f aca="false">IF('De la BASE'!F613&gt;0,'De la BASE'!F613,'De la BASE'!F613+0.001)</f>
        <v>1.0316158429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2757512569</v>
      </c>
      <c r="F618" s="24" t="n">
        <f aca="false">IF('De la BASE'!F614&gt;0,'De la BASE'!F614,'De la BASE'!F614+0.001)</f>
        <v>1.4569834626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42363104842</v>
      </c>
      <c r="F619" s="24" t="n">
        <f aca="false">IF('De la BASE'!F615&gt;0,'De la BASE'!F615,'De la BASE'!F615+0.001)</f>
        <v>2.31962496399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525669405</v>
      </c>
      <c r="F620" s="24" t="n">
        <f aca="false">IF('De la BASE'!F616&gt;0,'De la BASE'!F616,'De la BASE'!F616+0.001)</f>
        <v>0.829781763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440129873</v>
      </c>
      <c r="F621" s="24" t="n">
        <f aca="false">IF('De la BASE'!F617&gt;0,'De la BASE'!F617,'De la BASE'!F617+0.001)</f>
        <v>0.2036726167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255543204</v>
      </c>
      <c r="F622" s="24" t="n">
        <f aca="false">IF('De la BASE'!F618&gt;0,'De la BASE'!F618,'De la BASE'!F618+0.001)</f>
        <v>0.182203809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5474840866</v>
      </c>
      <c r="F623" s="24" t="n">
        <f aca="false">IF('De la BASE'!F619&gt;0,'De la BASE'!F619,'De la BASE'!F619+0.001)</f>
        <v>0.29883489356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936626344</v>
      </c>
      <c r="F624" s="24" t="n">
        <f aca="false">IF('De la BASE'!F620&gt;0,'De la BASE'!F620,'De la BASE'!F620+0.001)</f>
        <v>0.26126385416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522220514</v>
      </c>
      <c r="F625" s="24" t="n">
        <f aca="false">IF('De la BASE'!F621&gt;0,'De la BASE'!F621,'De la BASE'!F621+0.001)</f>
        <v>0.2773371653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9071284095</v>
      </c>
      <c r="F626" s="24" t="n">
        <f aca="false">IF('De la BASE'!F622&gt;0,'De la BASE'!F622,'De la BASE'!F622+0.001)</f>
        <v>0.322166020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385074621</v>
      </c>
      <c r="F627" s="24" t="n">
        <f aca="false">IF('De la BASE'!F623&gt;0,'De la BASE'!F623,'De la BASE'!F623+0.001)</f>
        <v>0.2042122715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578254724</v>
      </c>
      <c r="F628" s="24" t="n">
        <f aca="false">IF('De la BASE'!F624&gt;0,'De la BASE'!F624,'De la BASE'!F624+0.001)</f>
        <v>0.14028326173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4099297408</v>
      </c>
      <c r="F629" s="24" t="n">
        <f aca="false">IF('De la BASE'!F625&gt;0,'De la BASE'!F625,'De la BASE'!F625+0.001)</f>
        <v>0.1136085242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9617068002</v>
      </c>
      <c r="F630" s="24" t="n">
        <f aca="false">IF('De la BASE'!F626&gt;0,'De la BASE'!F626,'De la BASE'!F626+0.001)</f>
        <v>0.519254466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1567511296</v>
      </c>
      <c r="F631" s="24" t="n">
        <f aca="false">IF('De la BASE'!F627&gt;0,'De la BASE'!F627,'De la BASE'!F627+0.001)</f>
        <v>0.2012640442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5883370292</v>
      </c>
      <c r="F632" s="24" t="n">
        <f aca="false">IF('De la BASE'!F628&gt;0,'De la BASE'!F628,'De la BASE'!F628+0.001)</f>
        <v>0.6493202083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736742168</v>
      </c>
      <c r="F633" s="24" t="n">
        <f aca="false">IF('De la BASE'!F629&gt;0,'De la BASE'!F629,'De la BASE'!F629+0.001)</f>
        <v>0.148290484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1011541639</v>
      </c>
      <c r="F634" s="24" t="n">
        <f aca="false">IF('De la BASE'!F630&gt;0,'De la BASE'!F630,'De la BASE'!F630+0.001)</f>
        <v>0.12866750556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532887139</v>
      </c>
      <c r="F635" s="24" t="n">
        <f aca="false">IF('De la BASE'!F631&gt;0,'De la BASE'!F631,'De la BASE'!F631+0.001)</f>
        <v>0.1657099715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8282448329</v>
      </c>
      <c r="F636" s="24" t="n">
        <f aca="false">IF('De la BASE'!F632&gt;0,'De la BASE'!F632,'De la BASE'!F632+0.001)</f>
        <v>0.23332729642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2517788608</v>
      </c>
      <c r="F637" s="24" t="n">
        <f aca="false">IF('De la BASE'!F633&gt;0,'De la BASE'!F633,'De la BASE'!F633+0.001)</f>
        <v>0.6342137453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9397942136</v>
      </c>
      <c r="F638" s="24" t="n">
        <f aca="false">IF('De la BASE'!F634&gt;0,'De la BASE'!F634,'De la BASE'!F634+0.001)</f>
        <v>0.2455599061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3584404155</v>
      </c>
      <c r="F639" s="24" t="n">
        <f aca="false">IF('De la BASE'!F635&gt;0,'De la BASE'!F635,'De la BASE'!F635+0.001)</f>
        <v>0.1685993172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8122472475</v>
      </c>
      <c r="F640" s="24" t="n">
        <f aca="false">IF('De la BASE'!F636&gt;0,'De la BASE'!F636,'De la BASE'!F636+0.001)</f>
        <v>0.1105755339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2807342944</v>
      </c>
      <c r="F641" s="24" t="n">
        <f aca="false">IF('De la BASE'!F637&gt;0,'De la BASE'!F637,'De la BASE'!F637+0.001)</f>
        <v>0.097505614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5017352309</v>
      </c>
      <c r="F642" s="24" t="n">
        <f aca="false">IF('De la BASE'!F638&gt;0,'De la BASE'!F638,'De la BASE'!F638+0.001)</f>
        <v>0.602690766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99193832612</v>
      </c>
      <c r="F643" s="24" t="n">
        <f aca="false">IF('De la BASE'!F639&gt;0,'De la BASE'!F639,'De la BASE'!F639+0.001)</f>
        <v>0.2078102211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9236369408</v>
      </c>
      <c r="F644" s="24" t="n">
        <f aca="false">IF('De la BASE'!F640&gt;0,'De la BASE'!F640,'De la BASE'!F640+0.001)</f>
        <v>0.21853909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03130961136</v>
      </c>
      <c r="F645" s="24" t="n">
        <f aca="false">IF('De la BASE'!F641&gt;0,'De la BASE'!F641,'De la BASE'!F641+0.001)</f>
        <v>3.284132686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58237248352</v>
      </c>
      <c r="F646" s="24" t="n">
        <f aca="false">IF('De la BASE'!F642&gt;0,'De la BASE'!F642,'De la BASE'!F642+0.001)</f>
        <v>2.9679679341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77295040732</v>
      </c>
      <c r="F647" s="24" t="n">
        <f aca="false">IF('De la BASE'!F643&gt;0,'De la BASE'!F643,'De la BASE'!F643+0.001)</f>
        <v>1.985110566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91202294833</v>
      </c>
      <c r="F648" s="24" t="n">
        <f aca="false">IF('De la BASE'!F644&gt;0,'De la BASE'!F644,'De la BASE'!F644+0.001)</f>
        <v>1.4029216934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52969568206</v>
      </c>
      <c r="F649" s="24" t="n">
        <f aca="false">IF('De la BASE'!F645&gt;0,'De la BASE'!F645,'De la BASE'!F645+0.001)</f>
        <v>2.2652634472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21999507154</v>
      </c>
      <c r="F650" s="24" t="n">
        <f aca="false">IF('De la BASE'!F646&gt;0,'De la BASE'!F646,'De la BASE'!F646+0.001)</f>
        <v>1.25811676888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42245286024</v>
      </c>
      <c r="F651" s="24" t="n">
        <f aca="false">IF('De la BASE'!F647&gt;0,'De la BASE'!F647,'De la BASE'!F647+0.001)</f>
        <v>0.7864842051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9635693632</v>
      </c>
      <c r="F652" s="24" t="n">
        <f aca="false">IF('De la BASE'!F648&gt;0,'De la BASE'!F648,'De la BASE'!F648+0.001)</f>
        <v>0.48106773099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3338718375</v>
      </c>
      <c r="F653" s="24" t="n">
        <f aca="false">IF('De la BASE'!F649&gt;0,'De la BASE'!F649,'De la BASE'!F649+0.001)</f>
        <v>0.4695400103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8424269337</v>
      </c>
      <c r="F654" s="24" t="n">
        <f aca="false">IF('De la BASE'!F650&gt;0,'De la BASE'!F650,'De la BASE'!F650+0.001)</f>
        <v>1.5525115244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3333335246</v>
      </c>
      <c r="F655" s="24" t="n">
        <f aca="false">IF('De la BASE'!F651&gt;0,'De la BASE'!F651,'De la BASE'!F651+0.001)</f>
        <v>0.986048189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49579646592</v>
      </c>
      <c r="F656" s="24" t="n">
        <f aca="false">IF('De la BASE'!F652&gt;0,'De la BASE'!F652,'De la BASE'!F652+0.001)</f>
        <v>1.39956749716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0687577359</v>
      </c>
      <c r="F657" s="24" t="n">
        <f aca="false">IF('De la BASE'!F653&gt;0,'De la BASE'!F653,'De la BASE'!F653+0.001)</f>
        <v>0.3303099620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93233527256</v>
      </c>
      <c r="F658" s="24" t="n">
        <f aca="false">IF('De la BASE'!F654&gt;0,'De la BASE'!F654,'De la BASE'!F654+0.001)</f>
        <v>0.4979874633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015032232</v>
      </c>
      <c r="F659" s="24" t="n">
        <f aca="false">IF('De la BASE'!F655&gt;0,'De la BASE'!F655,'De la BASE'!F655+0.001)</f>
        <v>0.27724341525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7110996486</v>
      </c>
      <c r="F660" s="24" t="n">
        <f aca="false">IF('De la BASE'!F656&gt;0,'De la BASE'!F656,'De la BASE'!F656+0.001)</f>
        <v>0.20267357008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5069767632</v>
      </c>
      <c r="F661" s="24" t="n">
        <f aca="false">IF('De la BASE'!F657&gt;0,'De la BASE'!F657,'De la BASE'!F657+0.001)</f>
        <v>0.215823705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0495580673</v>
      </c>
      <c r="F662" s="24" t="n">
        <f aca="false">IF('De la BASE'!F658&gt;0,'De la BASE'!F658,'De la BASE'!F658+0.001)</f>
        <v>0.1488509671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0935136016</v>
      </c>
      <c r="F663" s="24" t="n">
        <f aca="false">IF('De la BASE'!F659&gt;0,'De la BASE'!F659,'De la BASE'!F659+0.001)</f>
        <v>0.0948950886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9406058802</v>
      </c>
      <c r="F664" s="24" t="n">
        <f aca="false">IF('De la BASE'!F660&gt;0,'De la BASE'!F660,'De la BASE'!F660+0.001)</f>
        <v>0.0618321991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6787778483</v>
      </c>
      <c r="F665" s="24" t="n">
        <f aca="false">IF('De la BASE'!F661&gt;0,'De la BASE'!F661,'De la BASE'!F661+0.001)</f>
        <v>0.0557520644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9265946739</v>
      </c>
      <c r="F666" s="24" t="n">
        <f aca="false">IF('De la BASE'!F662&gt;0,'De la BASE'!F662,'De la BASE'!F662+0.001)</f>
        <v>0.0406885288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91852470712</v>
      </c>
      <c r="F667" s="24" t="n">
        <f aca="false">IF('De la BASE'!F663&gt;0,'De la BASE'!F663,'De la BASE'!F663+0.001)</f>
        <v>0.2301197534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18347201042</v>
      </c>
      <c r="F668" s="24" t="n">
        <f aca="false">IF('De la BASE'!F664&gt;0,'De la BASE'!F664,'De la BASE'!F664+0.001)</f>
        <v>1.2073170368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51064963952</v>
      </c>
      <c r="F669" s="24" t="n">
        <f aca="false">IF('De la BASE'!F665&gt;0,'De la BASE'!F665,'De la BASE'!F665+0.001)</f>
        <v>0.481196368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89231434712</v>
      </c>
      <c r="F670" s="24" t="n">
        <f aca="false">IF('De la BASE'!F666&gt;0,'De la BASE'!F666,'De la BASE'!F666+0.001)</f>
        <v>0.18420587235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87804259606</v>
      </c>
      <c r="F671" s="24" t="n">
        <f aca="false">IF('De la BASE'!F667&gt;0,'De la BASE'!F667,'De la BASE'!F667+0.001)</f>
        <v>0.19319473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8485653995</v>
      </c>
      <c r="F672" s="24" t="n">
        <f aca="false">IF('De la BASE'!F668&gt;0,'De la BASE'!F668,'De la BASE'!F668+0.001)</f>
        <v>0.1871561168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72760507776</v>
      </c>
      <c r="F673" s="24" t="n">
        <f aca="false">IF('De la BASE'!F669&gt;0,'De la BASE'!F669,'De la BASE'!F669+0.001)</f>
        <v>0.1825816969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4634779537</v>
      </c>
      <c r="F674" s="24" t="n">
        <f aca="false">IF('De la BASE'!F670&gt;0,'De la BASE'!F670,'De la BASE'!F670+0.001)</f>
        <v>0.1031923431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172750399</v>
      </c>
      <c r="F675" s="24" t="n">
        <f aca="false">IF('De la BASE'!F671&gt;0,'De la BASE'!F671,'De la BASE'!F671+0.001)</f>
        <v>0.07527428832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059484448</v>
      </c>
      <c r="F676" s="24" t="n">
        <f aca="false">IF('De la BASE'!F672&gt;0,'De la BASE'!F672,'De la BASE'!F672+0.001)</f>
        <v>0.0499966951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652693297</v>
      </c>
      <c r="F677" s="24" t="n">
        <f aca="false">IF('De la BASE'!F673&gt;0,'De la BASE'!F673,'De la BASE'!F673+0.001)</f>
        <v>0.0403229731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3243243202</v>
      </c>
      <c r="F678" s="24" t="n">
        <f aca="false">IF('De la BASE'!F674&gt;0,'De la BASE'!F674,'De la BASE'!F674+0.001)</f>
        <v>0.0325061425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6696660298</v>
      </c>
      <c r="F679" s="24" t="n">
        <f aca="false">IF('De la BASE'!F675&gt;0,'De la BASE'!F675,'De la BASE'!F675+0.001)</f>
        <v>0.1308384455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84675302562</v>
      </c>
      <c r="F680" s="24" t="n">
        <f aca="false">IF('De la BASE'!F676&gt;0,'De la BASE'!F676,'De la BASE'!F676+0.001)</f>
        <v>0.2886200940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51461207548</v>
      </c>
      <c r="F681" s="24" t="n">
        <f aca="false">IF('De la BASE'!F677&gt;0,'De la BASE'!F677,'De la BASE'!F677+0.001)</f>
        <v>4.150979113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02050444138</v>
      </c>
      <c r="F682" s="24" t="n">
        <f aca="false">IF('De la BASE'!F678&gt;0,'De la BASE'!F678,'De la BASE'!F678+0.001)</f>
        <v>1.72725170054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94254807414</v>
      </c>
      <c r="F683" s="24" t="n">
        <f aca="false">IF('De la BASE'!F679&gt;0,'De la BASE'!F679,'De la BASE'!F679+0.001)</f>
        <v>1.32042663915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19451507965</v>
      </c>
      <c r="F684" s="24" t="n">
        <f aca="false">IF('De la BASE'!F680&gt;0,'De la BASE'!F680,'De la BASE'!F680+0.001)</f>
        <v>1.257619443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01558517949</v>
      </c>
      <c r="F685" s="24" t="n">
        <f aca="false">IF('De la BASE'!F681&gt;0,'De la BASE'!F681,'De la BASE'!F681+0.001)</f>
        <v>2.1494149332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00753399295</v>
      </c>
      <c r="F686" s="24" t="n">
        <f aca="false">IF('De la BASE'!F682&gt;0,'De la BASE'!F682,'De la BASE'!F682+0.001)</f>
        <v>1.284155595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27936759505</v>
      </c>
      <c r="F687" s="24" t="n">
        <f aca="false">IF('De la BASE'!F683&gt;0,'De la BASE'!F683,'De la BASE'!F683+0.001)</f>
        <v>1.7136160752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025703462</v>
      </c>
      <c r="F688" s="24" t="n">
        <f aca="false">IF('De la BASE'!F684&gt;0,'De la BASE'!F684,'De la BASE'!F684+0.001)</f>
        <v>0.9857731354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8951838872</v>
      </c>
      <c r="F689" s="24" t="n">
        <f aca="false">IF('De la BASE'!F685&gt;0,'De la BASE'!F685,'De la BASE'!F685+0.001)</f>
        <v>0.7305202712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7349643932</v>
      </c>
      <c r="F690" s="24" t="n">
        <f aca="false">IF('De la BASE'!F686&gt;0,'De la BASE'!F686,'De la BASE'!F686+0.001)</f>
        <v>0.65530230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05075435872</v>
      </c>
      <c r="F691" s="24" t="n">
        <f aca="false">IF('De la BASE'!F687&gt;0,'De la BASE'!F687,'De la BASE'!F687+0.001)</f>
        <v>5.6020737173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12481752492</v>
      </c>
      <c r="F692" s="24" t="n">
        <f aca="false">IF('De la BASE'!F688&gt;0,'De la BASE'!F688,'De la BASE'!F688+0.001)</f>
        <v>6.1164127216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04113548622</v>
      </c>
      <c r="F693" s="24" t="n">
        <f aca="false">IF('De la BASE'!F689&gt;0,'De la BASE'!F689,'De la BASE'!F689+0.001)</f>
        <v>3.7000810702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95857250752</v>
      </c>
      <c r="F694" s="24" t="n">
        <f aca="false">IF('De la BASE'!F690&gt;0,'De la BASE'!F690,'De la BASE'!F690+0.001)</f>
        <v>2.720205576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53179788078</v>
      </c>
      <c r="F695" s="24" t="n">
        <f aca="false">IF('De la BASE'!F691&gt;0,'De la BASE'!F691,'De la BASE'!F691+0.001)</f>
        <v>2.36599568387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76900523471</v>
      </c>
      <c r="F696" s="24" t="n">
        <f aca="false">IF('De la BASE'!F692&gt;0,'De la BASE'!F692,'De la BASE'!F692+0.001)</f>
        <v>3.5930414997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46541374274</v>
      </c>
      <c r="F697" s="24" t="n">
        <f aca="false">IF('De la BASE'!F693&gt;0,'De la BASE'!F693,'De la BASE'!F693+0.001)</f>
        <v>3.8858756026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326156623</v>
      </c>
      <c r="F698" s="24" t="n">
        <f aca="false">IF('De la BASE'!F694&gt;0,'De la BASE'!F694,'De la BASE'!F694+0.001)</f>
        <v>2.48089819272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5819900884</v>
      </c>
      <c r="F699" s="24" t="n">
        <f aca="false">IF('De la BASE'!F695&gt;0,'De la BASE'!F695,'De la BASE'!F695+0.001)</f>
        <v>1.7106629460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0717519452</v>
      </c>
      <c r="F700" s="24" t="n">
        <f aca="false">IF('De la BASE'!F696&gt;0,'De la BASE'!F696,'De la BASE'!F696+0.001)</f>
        <v>1.193771395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505170182</v>
      </c>
      <c r="F701" s="24" t="n">
        <f aca="false">IF('De la BASE'!F697&gt;0,'De la BASE'!F697,'De la BASE'!F697+0.001)</f>
        <v>1.3316424720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473290972</v>
      </c>
      <c r="F702" s="24" t="n">
        <f aca="false">IF('De la BASE'!F698&gt;0,'De la BASE'!F698,'De la BASE'!F698+0.001)</f>
        <v>0.8995604550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9846701472</v>
      </c>
      <c r="F703" s="24" t="n">
        <f aca="false">IF('De la BASE'!F699&gt;0,'De la BASE'!F699,'De la BASE'!F699+0.001)</f>
        <v>0.88787701569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31849111852</v>
      </c>
      <c r="F704" s="24" t="n">
        <f aca="false">IF('De la BASE'!F700&gt;0,'De la BASE'!F700,'De la BASE'!F700+0.001)</f>
        <v>0.932835694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3473981867</v>
      </c>
      <c r="F705" s="24" t="n">
        <f aca="false">IF('De la BASE'!F701&gt;0,'De la BASE'!F701,'De la BASE'!F701+0.001)</f>
        <v>1.1422814660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68481188544</v>
      </c>
      <c r="F706" s="24" t="n">
        <f aca="false">IF('De la BASE'!F702&gt;0,'De la BASE'!F702,'De la BASE'!F702+0.001)</f>
        <v>1.2161395595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5968910528</v>
      </c>
      <c r="F707" s="24" t="n">
        <f aca="false">IF('De la BASE'!F703&gt;0,'De la BASE'!F703,'De la BASE'!F703+0.001)</f>
        <v>1.2814922229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99539716843</v>
      </c>
      <c r="F708" s="24" t="n">
        <f aca="false">IF('De la BASE'!F704&gt;0,'De la BASE'!F704,'De la BASE'!F704+0.001)</f>
        <v>1.7444801074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4515160638</v>
      </c>
      <c r="F709" s="24" t="n">
        <f aca="false">IF('De la BASE'!F705&gt;0,'De la BASE'!F705,'De la BASE'!F705+0.001)</f>
        <v>1.5241325736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87286930272</v>
      </c>
      <c r="F710" s="24" t="n">
        <f aca="false">IF('De la BASE'!F706&gt;0,'De la BASE'!F706,'De la BASE'!F706+0.001)</f>
        <v>0.9884292760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2912585124</v>
      </c>
      <c r="F711" s="24" t="n">
        <f aca="false">IF('De la BASE'!F707&gt;0,'De la BASE'!F707,'De la BASE'!F707+0.001)</f>
        <v>0.9287212925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0766498456</v>
      </c>
      <c r="F712" s="24" t="n">
        <f aca="false">IF('De la BASE'!F708&gt;0,'De la BASE'!F708,'De la BASE'!F708+0.001)</f>
        <v>0.5147868026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3609147614</v>
      </c>
      <c r="F713" s="24" t="n">
        <f aca="false">IF('De la BASE'!F709&gt;0,'De la BASE'!F709,'De la BASE'!F709+0.001)</f>
        <v>0.6094579603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15420454389</v>
      </c>
      <c r="F714" s="24" t="n">
        <f aca="false">IF('De la BASE'!F710&gt;0,'De la BASE'!F710,'De la BASE'!F710+0.001)</f>
        <v>2.14843574877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7968960093</v>
      </c>
      <c r="F715" s="24" t="n">
        <f aca="false">IF('De la BASE'!F711&gt;0,'De la BASE'!F711,'De la BASE'!F711+0.001)</f>
        <v>0.98749287803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263816448</v>
      </c>
      <c r="F716" s="24" t="n">
        <f aca="false">IF('De la BASE'!F712&gt;0,'De la BASE'!F712,'De la BASE'!F712+0.001)</f>
        <v>1.598718468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2430547836</v>
      </c>
      <c r="F717" s="24" t="n">
        <f aca="false">IF('De la BASE'!F713&gt;0,'De la BASE'!F713,'De la BASE'!F713+0.001)</f>
        <v>0.4886557096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0291187308</v>
      </c>
      <c r="F718" s="24" t="n">
        <f aca="false">IF('De la BASE'!F714&gt;0,'De la BASE'!F714,'De la BASE'!F714+0.001)</f>
        <v>0.4838071723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2994232416</v>
      </c>
      <c r="F719" s="24" t="n">
        <f aca="false">IF('De la BASE'!F715&gt;0,'De la BASE'!F715,'De la BASE'!F715+0.001)</f>
        <v>0.5310267246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3385736625</v>
      </c>
      <c r="F720" s="24" t="n">
        <f aca="false">IF('De la BASE'!F716&gt;0,'De la BASE'!F716,'De la BASE'!F716+0.001)</f>
        <v>1.92465725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4128136628</v>
      </c>
      <c r="F721" s="24" t="n">
        <f aca="false">IF('De la BASE'!F717&gt;0,'De la BASE'!F717,'De la BASE'!F717+0.001)</f>
        <v>1.0897201602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2030895615</v>
      </c>
      <c r="F722" s="24" t="n">
        <f aca="false">IF('De la BASE'!F718&gt;0,'De la BASE'!F718,'De la BASE'!F718+0.001)</f>
        <v>0.67198837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7150167385</v>
      </c>
      <c r="F723" s="24" t="n">
        <f aca="false">IF('De la BASE'!F719&gt;0,'De la BASE'!F719,'De la BASE'!F719+0.001)</f>
        <v>0.4601450513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4262722133</v>
      </c>
      <c r="F724" s="24" t="n">
        <f aca="false">IF('De la BASE'!F720&gt;0,'De la BASE'!F720,'De la BASE'!F720+0.001)</f>
        <v>0.2960846326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9423895296</v>
      </c>
      <c r="F725" s="24" t="n">
        <f aca="false">IF('De la BASE'!F721&gt;0,'De la BASE'!F721,'De la BASE'!F721+0.001)</f>
        <v>0.21582260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9383770884</v>
      </c>
      <c r="F726" s="24" t="n">
        <f aca="false">IF('De la BASE'!F722&gt;0,'De la BASE'!F722,'De la BASE'!F722+0.001)</f>
        <v>0.3156977065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89996012392</v>
      </c>
      <c r="F727" s="24" t="n">
        <f aca="false">IF('De la BASE'!F723&gt;0,'De la BASE'!F723,'De la BASE'!F723+0.001)</f>
        <v>2.3580657955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464829276672</v>
      </c>
      <c r="F728" s="24" t="n">
        <f aca="false">IF('De la BASE'!F724&gt;0,'De la BASE'!F724,'De la BASE'!F724+0.001)</f>
        <v>3.154782882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92529196834</v>
      </c>
      <c r="F729" s="24" t="n">
        <f aca="false">IF('De la BASE'!F725&gt;0,'De la BASE'!F725,'De la BASE'!F725+0.001)</f>
        <v>4.72949282801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5819848162</v>
      </c>
      <c r="F730" s="24" t="n">
        <f aca="false">IF('De la BASE'!F726&gt;0,'De la BASE'!F726,'De la BASE'!F726+0.001)</f>
        <v>1.9774522962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81563917406</v>
      </c>
      <c r="F731" s="24" t="n">
        <f aca="false">IF('De la BASE'!F727&gt;0,'De la BASE'!F727,'De la BASE'!F727+0.001)</f>
        <v>5.43730232425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47759049405</v>
      </c>
      <c r="F732" s="24" t="n">
        <f aca="false">IF('De la BASE'!F728&gt;0,'De la BASE'!F728,'De la BASE'!F728+0.001)</f>
        <v>1.8285367919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96432667623</v>
      </c>
      <c r="F733" s="24" t="n">
        <f aca="false">IF('De la BASE'!F729&gt;0,'De la BASE'!F729,'De la BASE'!F729+0.001)</f>
        <v>1.5189258391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42877707162</v>
      </c>
      <c r="F734" s="24" t="n">
        <f aca="false">IF('De la BASE'!F730&gt;0,'De la BASE'!F730,'De la BASE'!F730+0.001)</f>
        <v>1.0342309523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11461048512</v>
      </c>
      <c r="F735" s="24" t="n">
        <f aca="false">IF('De la BASE'!F731&gt;0,'De la BASE'!F731,'De la BASE'!F731+0.001)</f>
        <v>0.7450522321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98835078241</v>
      </c>
      <c r="F736" s="24" t="n">
        <f aca="false">IF('De la BASE'!F732&gt;0,'De la BASE'!F732,'De la BASE'!F732+0.001)</f>
        <v>0.46659965102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3437615792</v>
      </c>
      <c r="F737" s="24" t="n">
        <f aca="false">IF('De la BASE'!F733&gt;0,'De la BASE'!F733,'De la BASE'!F733+0.001)</f>
        <v>0.3148981099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528608529</v>
      </c>
      <c r="F738" s="24" t="n">
        <f aca="false">IF('De la BASE'!F734&gt;0,'De la BASE'!F734,'De la BASE'!F734+0.001)</f>
        <v>0.83362922944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2203753645</v>
      </c>
      <c r="F739" s="24" t="n">
        <f aca="false">IF('De la BASE'!F735&gt;0,'De la BASE'!F735,'De la BASE'!F735+0.001)</f>
        <v>0.4014209120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4173482635</v>
      </c>
      <c r="F740" s="24" t="n">
        <f aca="false">IF('De la BASE'!F736&gt;0,'De la BASE'!F736,'De la BASE'!F736+0.001)</f>
        <v>0.2659168716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882353</v>
      </c>
      <c r="F741" s="24" t="n">
        <f aca="false">IF('De la BASE'!F737&gt;0,'De la BASE'!F737,'De la BASE'!F737+0.001)</f>
        <v>0.28529411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0365372371</v>
      </c>
      <c r="F742" s="24" t="n">
        <f aca="false">IF('De la BASE'!F738&gt;0,'De la BASE'!F738,'De la BASE'!F738+0.001)</f>
        <v>0.2653593641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4397019326</v>
      </c>
      <c r="F743" s="24" t="n">
        <f aca="false">IF('De la BASE'!F739&gt;0,'De la BASE'!F739,'De la BASE'!F739+0.001)</f>
        <v>0.36163941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02546347496</v>
      </c>
      <c r="F744" s="24" t="n">
        <f aca="false">IF('De la BASE'!F740&gt;0,'De la BASE'!F740,'De la BASE'!F740+0.001)</f>
        <v>0.2680483643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7862451676</v>
      </c>
      <c r="F745" s="24" t="n">
        <f aca="false">IF('De la BASE'!F741&gt;0,'De la BASE'!F741,'De la BASE'!F741+0.001)</f>
        <v>0.31328892820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2342935718</v>
      </c>
      <c r="F746" s="24" t="n">
        <f aca="false">IF('De la BASE'!F742&gt;0,'De la BASE'!F742,'De la BASE'!F742+0.001)</f>
        <v>0.2052366652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9193240876</v>
      </c>
      <c r="F747" s="24" t="n">
        <f aca="false">IF('De la BASE'!F743&gt;0,'De la BASE'!F743,'De la BASE'!F743+0.001)</f>
        <v>0.1350456570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1263413104</v>
      </c>
      <c r="F748" s="24" t="n">
        <f aca="false">IF('De la BASE'!F744&gt;0,'De la BASE'!F744,'De la BASE'!F744+0.001)</f>
        <v>0.107714194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9316706495</v>
      </c>
      <c r="F749" s="24" t="n">
        <f aca="false">IF('De la BASE'!F745&gt;0,'De la BASE'!F745,'De la BASE'!F745+0.001)</f>
        <v>0.101943259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0574923596</v>
      </c>
      <c r="F750" s="24" t="n">
        <f aca="false">IF('De la BASE'!F746&gt;0,'De la BASE'!F746,'De la BASE'!F746+0.001)</f>
        <v>0.490321838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94000438844</v>
      </c>
      <c r="F751" s="24" t="n">
        <f aca="false">IF('De la BASE'!F747&gt;0,'De la BASE'!F747,'De la BASE'!F747+0.001)</f>
        <v>1.3485188197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91479690184</v>
      </c>
      <c r="F752" s="24" t="n">
        <f aca="false">IF('De la BASE'!F748&gt;0,'De la BASE'!F748,'De la BASE'!F748+0.001)</f>
        <v>1.5858216339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62893912918</v>
      </c>
      <c r="F753" s="24" t="n">
        <f aca="false">IF('De la BASE'!F749&gt;0,'De la BASE'!F749,'De la BASE'!F749+0.001)</f>
        <v>1.5123233443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87547254354</v>
      </c>
      <c r="F754" s="24" t="n">
        <f aca="false">IF('De la BASE'!F750&gt;0,'De la BASE'!F750,'De la BASE'!F750+0.001)</f>
        <v>0.7898341066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87265790898</v>
      </c>
      <c r="F755" s="24" t="n">
        <f aca="false">IF('De la BASE'!F751&gt;0,'De la BASE'!F751,'De la BASE'!F751+0.001)</f>
        <v>0.7725962158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4310077588</v>
      </c>
      <c r="F756" s="24" t="n">
        <f aca="false">IF('De la BASE'!F752&gt;0,'De la BASE'!F752,'De la BASE'!F752+0.001)</f>
        <v>0.7229623475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18116272112</v>
      </c>
      <c r="F757" s="24" t="n">
        <f aca="false">IF('De la BASE'!F753&gt;0,'De la BASE'!F753,'De la BASE'!F753+0.001)</f>
        <v>0.5260547162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39876877211</v>
      </c>
      <c r="F758" s="24" t="n">
        <f aca="false">IF('De la BASE'!F754&gt;0,'De la BASE'!F754,'De la BASE'!F754+0.001)</f>
        <v>0.33650205328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0838839891</v>
      </c>
      <c r="F759" s="24" t="n">
        <f aca="false">IF('De la BASE'!F755&gt;0,'De la BASE'!F755,'De la BASE'!F755+0.001)</f>
        <v>0.2216305737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0996349469</v>
      </c>
      <c r="F760" s="24" t="n">
        <f aca="false">IF('De la BASE'!F756&gt;0,'De la BASE'!F756,'De la BASE'!F756+0.001)</f>
        <v>0.1710486133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9422078052</v>
      </c>
      <c r="F761" s="24" t="n">
        <f aca="false">IF('De la BASE'!F757&gt;0,'De la BASE'!F757,'De la BASE'!F757+0.001)</f>
        <v>0.2408311678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25609365588</v>
      </c>
      <c r="F762" s="24" t="n">
        <f aca="false">IF('De la BASE'!F758&gt;0,'De la BASE'!F758,'De la BASE'!F758+0.001)</f>
        <v>0.7768475457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96458494477</v>
      </c>
      <c r="F763" s="24" t="n">
        <f aca="false">IF('De la BASE'!F759&gt;0,'De la BASE'!F759,'De la BASE'!F759+0.001)</f>
        <v>0.43732022376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7746761266</v>
      </c>
      <c r="F764" s="24" t="n">
        <f aca="false">IF('De la BASE'!F760&gt;0,'De la BASE'!F760,'De la BASE'!F760+0.001)</f>
        <v>0.4668300547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54414279464</v>
      </c>
      <c r="F765" s="24" t="n">
        <f aca="false">IF('De la BASE'!F761&gt;0,'De la BASE'!F761,'De la BASE'!F761+0.001)</f>
        <v>2.50107670678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19046671645</v>
      </c>
      <c r="F766" s="24" t="n">
        <f aca="false">IF('De la BASE'!F762&gt;0,'De la BASE'!F762,'De la BASE'!F762+0.001)</f>
        <v>2.1871664158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49234280908</v>
      </c>
      <c r="F767" s="24" t="n">
        <f aca="false">IF('De la BASE'!F763&gt;0,'De la BASE'!F763,'De la BASE'!F763+0.001)</f>
        <v>2.960975437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58800594792</v>
      </c>
      <c r="F768" s="24" t="n">
        <f aca="false">IF('De la BASE'!F764&gt;0,'De la BASE'!F764,'De la BASE'!F764+0.001)</f>
        <v>2.2844753886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56232244485</v>
      </c>
      <c r="F769" s="24" t="n">
        <f aca="false">IF('De la BASE'!F765&gt;0,'De la BASE'!F765,'De la BASE'!F765+0.001)</f>
        <v>2.0108877026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06551080762</v>
      </c>
      <c r="F770" s="24" t="n">
        <f aca="false">IF('De la BASE'!F766&gt;0,'De la BASE'!F766,'De la BASE'!F766+0.001)</f>
        <v>1.2747280959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696419096</v>
      </c>
      <c r="F771" s="24" t="n">
        <f aca="false">IF('De la BASE'!F767&gt;0,'De la BASE'!F767,'De la BASE'!F767+0.001)</f>
        <v>0.9378861226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634524626</v>
      </c>
      <c r="F772" s="24" t="n">
        <f aca="false">IF('De la BASE'!F768&gt;0,'De la BASE'!F768,'De la BASE'!F768+0.001)</f>
        <v>0.683757740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5351383297</v>
      </c>
      <c r="F773" s="24" t="n">
        <f aca="false">IF('De la BASE'!F769&gt;0,'De la BASE'!F769,'De la BASE'!F769+0.001)</f>
        <v>0.4757380755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35617853781</v>
      </c>
      <c r="F774" s="24" t="n">
        <f aca="false">IF('De la BASE'!F770&gt;0,'De la BASE'!F770,'De la BASE'!F770+0.001)</f>
        <v>1.5864608123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5041395818</v>
      </c>
      <c r="F775" s="24" t="n">
        <f aca="false">IF('De la BASE'!F771&gt;0,'De la BASE'!F771,'De la BASE'!F771+0.001)</f>
        <v>0.67782571086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8311604655</v>
      </c>
      <c r="F776" s="24" t="n">
        <f aca="false">IF('De la BASE'!F772&gt;0,'De la BASE'!F772,'De la BASE'!F772+0.001)</f>
        <v>0.741723415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3464982828</v>
      </c>
      <c r="F777" s="24" t="n">
        <f aca="false">IF('De la BASE'!F773&gt;0,'De la BASE'!F773,'De la BASE'!F773+0.001)</f>
        <v>0.4742779583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1468507124</v>
      </c>
      <c r="F778" s="24" t="n">
        <f aca="false">IF('De la BASE'!F774&gt;0,'De la BASE'!F774,'De la BASE'!F774+0.001)</f>
        <v>0.3191151883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241330461</v>
      </c>
      <c r="F779" s="24" t="n">
        <f aca="false">IF('De la BASE'!F775&gt;0,'De la BASE'!F775,'De la BASE'!F775+0.001)</f>
        <v>0.5367883046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6455901136</v>
      </c>
      <c r="F780" s="24" t="n">
        <f aca="false">IF('De la BASE'!F776&gt;0,'De la BASE'!F776,'De la BASE'!F776+0.001)</f>
        <v>0.5899333461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4311560676</v>
      </c>
      <c r="F781" s="24" t="n">
        <f aca="false">IF('De la BASE'!F777&gt;0,'De la BASE'!F777,'De la BASE'!F777+0.001)</f>
        <v>0.38029788869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5637033364</v>
      </c>
      <c r="F782" s="24" t="n">
        <f aca="false">IF('De la BASE'!F778&gt;0,'De la BASE'!F778,'De la BASE'!F778+0.001)</f>
        <v>0.2719222344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9978536568</v>
      </c>
      <c r="F783" s="24" t="n">
        <f aca="false">IF('De la BASE'!F779&gt;0,'De la BASE'!F779,'De la BASE'!F779+0.001)</f>
        <v>0.1728568361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380157177</v>
      </c>
      <c r="F784" s="24" t="n">
        <f aca="false">IF('De la BASE'!F780&gt;0,'De la BASE'!F780,'De la BASE'!F780+0.001)</f>
        <v>0.1197139973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7933186788</v>
      </c>
      <c r="F785" s="24" t="n">
        <f aca="false">IF('De la BASE'!F781&gt;0,'De la BASE'!F781,'De la BASE'!F781+0.001)</f>
        <v>0.07940251910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30891632404</v>
      </c>
      <c r="F786" s="24" t="n">
        <f aca="false">IF('De la BASE'!F782&gt;0,'De la BASE'!F782,'De la BASE'!F782+0.001)</f>
        <v>1.011699163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7426332088</v>
      </c>
      <c r="F787" s="24" t="n">
        <f aca="false">IF('De la BASE'!F783&gt;0,'De la BASE'!F783,'De la BASE'!F783+0.001)</f>
        <v>0.8415453095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13449914</v>
      </c>
      <c r="F788" s="24" t="n">
        <f aca="false">IF('De la BASE'!F784&gt;0,'De la BASE'!F784,'De la BASE'!F784+0.001)</f>
        <v>1.0368439823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3255143188</v>
      </c>
      <c r="F789" s="24" t="n">
        <f aca="false">IF('De la BASE'!F785&gt;0,'De la BASE'!F785,'De la BASE'!F785+0.001)</f>
        <v>0.4564326006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33140902731</v>
      </c>
      <c r="F790" s="24" t="n">
        <f aca="false">IF('De la BASE'!F786&gt;0,'De la BASE'!F786,'De la BASE'!F786+0.001)</f>
        <v>0.9286785091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45010710255</v>
      </c>
      <c r="F791" s="24" t="n">
        <f aca="false">IF('De la BASE'!F787&gt;0,'De la BASE'!F787,'De la BASE'!F787+0.001)</f>
        <v>2.6877101502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5021178554</v>
      </c>
      <c r="F792" s="24" t="n">
        <f aca="false">IF('De la BASE'!F788&gt;0,'De la BASE'!F788,'De la BASE'!F788+0.001)</f>
        <v>1.2077697862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8457917641</v>
      </c>
      <c r="F793" s="24" t="n">
        <f aca="false">IF('De la BASE'!F789&gt;0,'De la BASE'!F789,'De la BASE'!F789+0.001)</f>
        <v>0.8589795289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4082903808</v>
      </c>
      <c r="F794" s="24" t="n">
        <f aca="false">IF('De la BASE'!F790&gt;0,'De la BASE'!F790,'De la BASE'!F790+0.001)</f>
        <v>1.1295267755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996410724</v>
      </c>
      <c r="F795" s="24" t="n">
        <f aca="false">IF('De la BASE'!F791&gt;0,'De la BASE'!F791,'De la BASE'!F791+0.001)</f>
        <v>0.53330258352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1793508272</v>
      </c>
      <c r="F796" s="24" t="n">
        <f aca="false">IF('De la BASE'!F792&gt;0,'De la BASE'!F792,'De la BASE'!F792+0.001)</f>
        <v>0.37093117069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801015736</v>
      </c>
      <c r="F797" s="24" t="n">
        <f aca="false">IF('De la BASE'!F793&gt;0,'De la BASE'!F793,'De la BASE'!F793+0.001)</f>
        <v>0.2472772737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4 - Río Talegones desde confluencia con arroyo Parado hasta confluencia con río Duero, y Arroyo de la Hoz de Peña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506142578</v>
      </c>
      <c r="C4" s="19" t="n">
        <f aca="false">MIN(C18:C83)</f>
        <v>0.130838445576</v>
      </c>
      <c r="D4" s="19" t="n">
        <f aca="false">MIN(D18:D83)</f>
        <v>0.2185390976</v>
      </c>
      <c r="E4" s="19" t="n">
        <f aca="false">MIN(E18:E83)</f>
        <v>0.14829048425</v>
      </c>
      <c r="F4" s="19" t="n">
        <f aca="false">MIN(F18:F83)</f>
        <v>0.128667505563</v>
      </c>
      <c r="G4" s="19" t="n">
        <f aca="false">MIN(G18:G83)</f>
        <v>0.165709971525</v>
      </c>
      <c r="H4" s="19" t="n">
        <f aca="false">MIN(H18:H83)</f>
        <v>0.187156116875</v>
      </c>
      <c r="I4" s="19" t="n">
        <f aca="false">MIN(I18:I83)</f>
        <v>0.182581696968</v>
      </c>
      <c r="J4" s="19" t="n">
        <f aca="false">MIN(J18:J83)</f>
        <v>0.10319234314</v>
      </c>
      <c r="K4" s="19" t="n">
        <f aca="false">MIN(K18:K83)</f>
        <v>0.075274288327</v>
      </c>
      <c r="L4" s="19" t="n">
        <f aca="false">MIN(L18:L83)</f>
        <v>0.04999669519</v>
      </c>
      <c r="M4" s="19" t="n">
        <f aca="false">MIN(M18:M83)</f>
        <v>0.04032297317</v>
      </c>
      <c r="N4" s="19" t="n">
        <f aca="false">MIN(N18:N83)</f>
        <v>2.9752464081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302432459216</v>
      </c>
      <c r="C5" s="19" t="n">
        <f aca="false">MAX(C18:C83)</f>
        <v>8.759168287672</v>
      </c>
      <c r="D5" s="19" t="n">
        <f aca="false">MAX(D18:D83)</f>
        <v>21.559754537529</v>
      </c>
      <c r="E5" s="19" t="n">
        <f aca="false">MAX(E18:E83)</f>
        <v>26.75250949782</v>
      </c>
      <c r="F5" s="19" t="n">
        <f aca="false">MAX(F18:F83)</f>
        <v>32.607044495415</v>
      </c>
      <c r="G5" s="19" t="n">
        <f aca="false">MAX(G18:G83)</f>
        <v>31.445104997735</v>
      </c>
      <c r="H5" s="19" t="n">
        <f aca="false">MAX(H18:H83)</f>
        <v>21.832138421118</v>
      </c>
      <c r="I5" s="19" t="n">
        <f aca="false">MAX(I18:I83)</f>
        <v>24.79697276242</v>
      </c>
      <c r="J5" s="19" t="n">
        <f aca="false">MAX(J18:J83)</f>
        <v>14.308991611728</v>
      </c>
      <c r="K5" s="19" t="n">
        <f aca="false">MAX(K18:K83)</f>
        <v>10.883107183488</v>
      </c>
      <c r="L5" s="19" t="n">
        <f aca="false">MAX(L18:L83)</f>
        <v>7.63597428364</v>
      </c>
      <c r="M5" s="19" t="n">
        <f aca="false">MAX(M18:M83)</f>
        <v>6.528741277044</v>
      </c>
      <c r="N5" s="19" t="n">
        <f aca="false">MAX(N18:N83)</f>
        <v>166.0515815944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6979132565174</v>
      </c>
      <c r="C6" s="19" t="n">
        <f aca="false">AVERAGE(C18:C83)</f>
        <v>2.12721828519015</v>
      </c>
      <c r="D6" s="19" t="n">
        <f aca="false">AVERAGE(D18:D83)</f>
        <v>2.72577933501259</v>
      </c>
      <c r="E6" s="19" t="n">
        <f aca="false">AVERAGE(E18:E83)</f>
        <v>2.91598464913339</v>
      </c>
      <c r="F6" s="19" t="n">
        <f aca="false">AVERAGE(F18:F83)</f>
        <v>3.22774529230079</v>
      </c>
      <c r="G6" s="19" t="n">
        <f aca="false">AVERAGE(G18:G83)</f>
        <v>4.12139712336446</v>
      </c>
      <c r="H6" s="19" t="n">
        <f aca="false">AVERAGE(H18:H83)</f>
        <v>3.73723986819515</v>
      </c>
      <c r="I6" s="19" t="n">
        <f aca="false">AVERAGE(I18:I83)</f>
        <v>3.14014063175836</v>
      </c>
      <c r="J6" s="19" t="n">
        <f aca="false">AVERAGE(J18:J83)</f>
        <v>2.15442101549992</v>
      </c>
      <c r="K6" s="19" t="n">
        <f aca="false">AVERAGE(K18:K83)</f>
        <v>1.45088046997356</v>
      </c>
      <c r="L6" s="19" t="n">
        <f aca="false">AVERAGE(L18:L83)</f>
        <v>0.969674039826485</v>
      </c>
      <c r="M6" s="19" t="n">
        <f aca="false">AVERAGE(M18:M83)</f>
        <v>0.916498676016197</v>
      </c>
      <c r="N6" s="19" t="n">
        <f aca="false">SUM(B6:M6)</f>
        <v>29.056770711922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0588434869</v>
      </c>
      <c r="C7" s="19" t="n">
        <f aca="false">PERCENTILE(C18:C83,0.1)</f>
        <v>0.3395190350435</v>
      </c>
      <c r="D7" s="19" t="n">
        <f aca="false">PERCENTILE(D18:D83,0.1)</f>
        <v>0.5231005284525</v>
      </c>
      <c r="E7" s="19" t="n">
        <f aca="false">PERCENTILE(E18:E83,0.1)</f>
        <v>0.4312397824665</v>
      </c>
      <c r="F7" s="19" t="n">
        <f aca="false">PERCENTILE(F18:F83,0.1)</f>
        <v>0.401461180371</v>
      </c>
      <c r="G7" s="19" t="n">
        <f aca="false">PERCENTILE(G18:G83,0.1)</f>
        <v>0.533907514641</v>
      </c>
      <c r="H7" s="19" t="n">
        <f aca="false">PERCENTILE(H18:H83,0.1)</f>
        <v>0.5395962528945</v>
      </c>
      <c r="I7" s="19" t="n">
        <f aca="false">PERCENTILE(I18:I83,0.1)</f>
        <v>0.523660316994</v>
      </c>
      <c r="J7" s="19" t="n">
        <f aca="false">PERCENTILE(J18:J83,0.1)</f>
        <v>0.329334036804</v>
      </c>
      <c r="K7" s="19" t="n">
        <f aca="false">PERCENTILE(K18:K83,0.1)</f>
        <v>0.225972113547</v>
      </c>
      <c r="L7" s="19" t="n">
        <f aca="false">PERCENTILE(L18:L83,0.1)</f>
        <v>0.148055894918</v>
      </c>
      <c r="M7" s="19" t="n">
        <f aca="false">PERCENTILE(M18:M83,0.1)</f>
        <v>0.165080390557</v>
      </c>
      <c r="N7" s="19" t="n">
        <f aca="false">PERCENTILE(N18:N83,0.1)</f>
        <v>7.66420901895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3772774246825</v>
      </c>
      <c r="C8" s="19" t="n">
        <f aca="false">PERCENTILE(C18:C83,0.25)</f>
        <v>0.67981426288825</v>
      </c>
      <c r="D8" s="19" t="n">
        <f aca="false">PERCENTILE(D18:D83,0.25)</f>
        <v>0.76373800230625</v>
      </c>
      <c r="E8" s="19" t="n">
        <f aca="false">PERCENTILE(E18:E83,0.25)</f>
        <v>0.63690683338875</v>
      </c>
      <c r="F8" s="19" t="n">
        <f aca="false">PERCENTILE(F18:F83,0.25)</f>
        <v>0.97856508553575</v>
      </c>
      <c r="G8" s="19" t="n">
        <f aca="false">PERCENTILE(G18:G83,0.25)</f>
        <v>1.285699767484</v>
      </c>
      <c r="H8" s="19" t="n">
        <f aca="false">PERCENTILE(H18:H83,0.25)</f>
        <v>1.2649468374635</v>
      </c>
      <c r="I8" s="19" t="n">
        <f aca="false">PERCENTILE(I18:I83,0.25)</f>
        <v>1.3023364817475</v>
      </c>
      <c r="J8" s="19" t="n">
        <f aca="false">PERCENTILE(J18:J83,0.25)</f>
        <v>1.0652037759475</v>
      </c>
      <c r="K8" s="19" t="n">
        <f aca="false">PERCENTILE(K18:K83,0.25)</f>
        <v>0.64059760716675</v>
      </c>
      <c r="L8" s="19" t="n">
        <f aca="false">PERCENTILE(L18:L83,0.25)</f>
        <v>0.43368618400625</v>
      </c>
      <c r="M8" s="19" t="n">
        <f aca="false">PERCENTILE(M18:M83,0.25)</f>
        <v>0.330079862604</v>
      </c>
      <c r="N8" s="19" t="n">
        <f aca="false">PERCENTILE(N18:N83,0.25)</f>
        <v>12.474666759021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956710016325</v>
      </c>
      <c r="C9" s="19" t="n">
        <f aca="false">PERCENTILE(C18:C83,0.5)</f>
        <v>1.429047848364</v>
      </c>
      <c r="D9" s="19" t="n">
        <f aca="false">PERCENTILE(D18:D83,0.5)</f>
        <v>1.5605529308825</v>
      </c>
      <c r="E9" s="19" t="n">
        <f aca="false">PERCENTILE(E18:E83,0.5)</f>
        <v>1.514099722392</v>
      </c>
      <c r="F9" s="19" t="n">
        <f aca="false">PERCENTILE(F18:F83,0.5)</f>
        <v>1.897465032075</v>
      </c>
      <c r="G9" s="19" t="n">
        <f aca="false">PERCENTILE(G18:G83,0.5)</f>
        <v>2.655783254005</v>
      </c>
      <c r="H9" s="19" t="n">
        <f aca="false">PERCENTILE(H18:H83,0.5)</f>
        <v>2.6507779550955</v>
      </c>
      <c r="I9" s="19" t="n">
        <f aca="false">PERCENTILE(I18:I83,0.5)</f>
        <v>2.3533612325765</v>
      </c>
      <c r="J9" s="19" t="n">
        <f aca="false">PERCENTILE(J18:J83,0.5)</f>
        <v>1.53203872121</v>
      </c>
      <c r="K9" s="19" t="n">
        <f aca="false">PERCENTILE(K18:K83,0.5)</f>
        <v>1.0593521064485</v>
      </c>
      <c r="L9" s="19" t="n">
        <f aca="false">PERCENTILE(L18:L83,0.5)</f>
        <v>0.7263383641185</v>
      </c>
      <c r="M9" s="19" t="n">
        <f aca="false">PERCENTILE(M18:M83,0.5)</f>
        <v>0.6862082108795</v>
      </c>
      <c r="N9" s="19" t="n">
        <f aca="false">PERCENTILE(N18:N83,0.5)</f>
        <v>21.4613747968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5707757809875</v>
      </c>
      <c r="C10" s="19" t="n">
        <f aca="false">PERCENTILE(C18:C83,0.75)</f>
        <v>2.942669849952</v>
      </c>
      <c r="D10" s="19" t="n">
        <f aca="false">PERCENTILE(D18:D83,0.75)</f>
        <v>3.130410280893</v>
      </c>
      <c r="E10" s="19" t="n">
        <f aca="false">PERCENTILE(E18:E83,0.75)</f>
        <v>3.391410916575</v>
      </c>
      <c r="F10" s="19" t="n">
        <f aca="false">PERCENTILE(F18:F83,0.75)</f>
        <v>3.8849791942385</v>
      </c>
      <c r="G10" s="19" t="n">
        <f aca="false">PERCENTILE(G18:G83,0.75)</f>
        <v>4.82351741054625</v>
      </c>
      <c r="H10" s="19" t="n">
        <f aca="false">PERCENTILE(H18:H83,0.75)</f>
        <v>3.936110700504</v>
      </c>
      <c r="I10" s="19" t="n">
        <f aca="false">PERCENTILE(I18:I83,0.75)</f>
        <v>3.45330274123275</v>
      </c>
      <c r="J10" s="19" t="n">
        <f aca="false">PERCENTILE(J18:J83,0.75)</f>
        <v>2.4728447158585</v>
      </c>
      <c r="K10" s="19" t="n">
        <f aca="false">PERCENTILE(K18:K83,0.75)</f>
        <v>1.670272458781</v>
      </c>
      <c r="L10" s="19" t="n">
        <f aca="false">PERCENTILE(L18:L83,0.75)</f>
        <v>1.1084604527055</v>
      </c>
      <c r="M10" s="19" t="n">
        <f aca="false">PERCENTILE(M18:M83,0.75)</f>
        <v>0.8963981785395</v>
      </c>
      <c r="N10" s="19" t="n">
        <f aca="false">PERCENTILE(N18:N83,0.75)</f>
        <v>32.29588449198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779835061269</v>
      </c>
      <c r="C11" s="19" t="n">
        <f aca="false">PERCENTILE(C18:C83,0.9)</f>
        <v>5.4160609262305</v>
      </c>
      <c r="D11" s="19" t="n">
        <f aca="false">PERCENTILE(D18:D83,0.9)</f>
        <v>6.2324398892535</v>
      </c>
      <c r="E11" s="19" t="n">
        <f aca="false">PERCENTILE(E18:E83,0.9)</f>
        <v>6.491554126116</v>
      </c>
      <c r="F11" s="19" t="n">
        <f aca="false">PERCENTILE(F18:F83,0.9)</f>
        <v>5.9838658792955</v>
      </c>
      <c r="G11" s="19" t="n">
        <f aca="false">PERCENTILE(G18:G83,0.9)</f>
        <v>6.637001392523</v>
      </c>
      <c r="H11" s="19" t="n">
        <f aca="false">PERCENTILE(H18:H83,0.9)</f>
        <v>7.900085956445</v>
      </c>
      <c r="I11" s="19" t="n">
        <f aca="false">PERCENTILE(I18:I83,0.9)</f>
        <v>6.307567733387</v>
      </c>
      <c r="J11" s="19" t="n">
        <f aca="false">PERCENTILE(J18:J83,0.9)</f>
        <v>4.5234000368545</v>
      </c>
      <c r="K11" s="19" t="n">
        <f aca="false">PERCENTILE(K18:K83,0.9)</f>
        <v>3.083417747252</v>
      </c>
      <c r="L11" s="19" t="n">
        <f aca="false">PERCENTILE(L18:L83,0.9)</f>
        <v>2.003456220821</v>
      </c>
      <c r="M11" s="19" t="n">
        <f aca="false">PERCENTILE(M18:M83,0.9)</f>
        <v>1.663203248271</v>
      </c>
      <c r="N11" s="19" t="n">
        <f aca="false">PERCENTILE(N18:N83,0.9)</f>
        <v>51.02376335607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0028688662395</v>
      </c>
      <c r="C12" s="19" t="n">
        <f aca="false">STDEV(C18:C83)</f>
        <v>1.95119910394532</v>
      </c>
      <c r="D12" s="19" t="n">
        <f aca="false">STDEV(D18:D83)</f>
        <v>3.48327040811583</v>
      </c>
      <c r="E12" s="19" t="n">
        <f aca="false">STDEV(E18:E83)</f>
        <v>4.29883852539381</v>
      </c>
      <c r="F12" s="19" t="n">
        <f aca="false">STDEV(F18:F83)</f>
        <v>4.63356041716045</v>
      </c>
      <c r="G12" s="19" t="n">
        <f aca="false">STDEV(G18:G83)</f>
        <v>5.40316865939195</v>
      </c>
      <c r="H12" s="19" t="n">
        <f aca="false">STDEV(H18:H83)</f>
        <v>4.42392480328765</v>
      </c>
      <c r="I12" s="19" t="n">
        <f aca="false">STDEV(I18:I83)</f>
        <v>3.64371669321672</v>
      </c>
      <c r="J12" s="19" t="n">
        <f aca="false">STDEV(J18:J83)</f>
        <v>2.27213530436089</v>
      </c>
      <c r="K12" s="19" t="n">
        <f aca="false">STDEV(K18:K83)</f>
        <v>1.58802595040128</v>
      </c>
      <c r="L12" s="19" t="n">
        <f aca="false">STDEV(L18:L83)</f>
        <v>1.09026240699475</v>
      </c>
      <c r="M12" s="19" t="n">
        <f aca="false">STDEV(M18:M83)</f>
        <v>1.11741002243297</v>
      </c>
      <c r="N12" s="19" t="n">
        <f aca="false">STDEV(N18:N83)</f>
        <v>28.05131612109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0.92</v>
      </c>
      <c r="D13" s="19" t="n">
        <f aca="false">ROUND(D12/D6,2)</f>
        <v>1.28</v>
      </c>
      <c r="E13" s="19" t="n">
        <f aca="false">ROUND(E12/E6,2)</f>
        <v>1.47</v>
      </c>
      <c r="F13" s="19" t="n">
        <f aca="false">ROUND(F12/F6,2)</f>
        <v>1.44</v>
      </c>
      <c r="G13" s="19" t="n">
        <f aca="false">ROUND(G12/G6,2)</f>
        <v>1.31</v>
      </c>
      <c r="H13" s="19" t="n">
        <f aca="false">ROUND(H12/H6,2)</f>
        <v>1.18</v>
      </c>
      <c r="I13" s="19" t="n">
        <f aca="false">ROUND(I12/I6,2)</f>
        <v>1.16</v>
      </c>
      <c r="J13" s="19" t="n">
        <f aca="false">ROUND(J12/J6,2)</f>
        <v>1.05</v>
      </c>
      <c r="K13" s="19" t="n">
        <f aca="false">ROUND(K12/K6,2)</f>
        <v>1.09</v>
      </c>
      <c r="L13" s="19" t="n">
        <f aca="false">ROUND(L12/L6,2)</f>
        <v>1.12</v>
      </c>
      <c r="M13" s="19" t="n">
        <f aca="false">ROUND(M12/M6,2)</f>
        <v>1.22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2236699733202</v>
      </c>
      <c r="C14" s="38" t="n">
        <f aca="false">66*Q84/(65*64*C12^3)</f>
        <v>1.357661427751</v>
      </c>
      <c r="D14" s="38" t="n">
        <f aca="false">66*R84/(65*64*D12^3)</f>
        <v>3.37342982120331</v>
      </c>
      <c r="E14" s="38" t="n">
        <f aca="false">66*S84/(65*64*E12^3)</f>
        <v>3.69679509570911</v>
      </c>
      <c r="F14" s="38" t="n">
        <f aca="false">66*T84/(65*64*F12^3)</f>
        <v>4.50798515993821</v>
      </c>
      <c r="G14" s="38" t="n">
        <f aca="false">66*U84/(65*64*G12^3)</f>
        <v>3.29136097088962</v>
      </c>
      <c r="H14" s="38" t="n">
        <f aca="false">66*V84/(65*64*H12^3)</f>
        <v>2.68945225163932</v>
      </c>
      <c r="I14" s="38" t="n">
        <f aca="false">66*W84/(65*64*I12^3)</f>
        <v>3.85860386565872</v>
      </c>
      <c r="J14" s="38" t="n">
        <f aca="false">66*X84/(65*64*J12^3)</f>
        <v>3.16464847405386</v>
      </c>
      <c r="K14" s="38" t="n">
        <f aca="false">66*Y84/(65*64*K12^3)</f>
        <v>3.69048391160464</v>
      </c>
      <c r="L14" s="38" t="n">
        <f aca="false">66*Z84/(65*64*L12^3)</f>
        <v>3.97263989542147</v>
      </c>
      <c r="M14" s="38" t="n">
        <f aca="false">66*AA84/(65*64*M12^3)</f>
        <v>3.24922717139012</v>
      </c>
      <c r="N14" s="38" t="n">
        <f aca="false">66*AB84/(65*64*N12^3)</f>
        <v>2.77251445172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7268310472270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299071696875</v>
      </c>
      <c r="C18" s="19" t="n">
        <f aca="false">'DATOS MENSUALES'!F7</f>
        <v>3.62307107109</v>
      </c>
      <c r="D18" s="19" t="n">
        <f aca="false">'DATOS MENSUALES'!F8</f>
        <v>1.682780894538</v>
      </c>
      <c r="E18" s="19" t="n">
        <f aca="false">'DATOS MENSUALES'!F9</f>
        <v>6.408582899392</v>
      </c>
      <c r="F18" s="19" t="n">
        <f aca="false">'DATOS MENSUALES'!F10</f>
        <v>32.607044495415</v>
      </c>
      <c r="G18" s="19" t="n">
        <f aca="false">'DATOS MENSUALES'!F11</f>
        <v>31.445104997735</v>
      </c>
      <c r="H18" s="19" t="n">
        <f aca="false">'DATOS MENSUALES'!F12</f>
        <v>21.832138421118</v>
      </c>
      <c r="I18" s="19" t="n">
        <f aca="false">'DATOS MENSUALES'!F13</f>
        <v>24.79697276242</v>
      </c>
      <c r="J18" s="19" t="n">
        <f aca="false">'DATOS MENSUALES'!F14</f>
        <v>14.308991611728</v>
      </c>
      <c r="K18" s="19" t="n">
        <f aca="false">'DATOS MENSUALES'!F15</f>
        <v>10.883107183488</v>
      </c>
      <c r="L18" s="19" t="n">
        <f aca="false">'DATOS MENSUALES'!F16</f>
        <v>7.63597428364</v>
      </c>
      <c r="M18" s="19" t="n">
        <f aca="false">'DATOS MENSUALES'!F17</f>
        <v>6.528741277044</v>
      </c>
      <c r="N18" s="19" t="n">
        <f aca="false">SUM(B18:M18)</f>
        <v>166.051581594483</v>
      </c>
      <c r="O18" s="19"/>
      <c r="P18" s="44" t="n">
        <f aca="false">(B18-B$6)^3</f>
        <v>20.3303312770158</v>
      </c>
      <c r="Q18" s="44" t="n">
        <f aca="false">(C18-C$6)^3</f>
        <v>3.34708363072601</v>
      </c>
      <c r="R18" s="44" t="n">
        <f aca="false">(D18-D$6)^3</f>
        <v>-1.13462141742314</v>
      </c>
      <c r="S18" s="44" t="n">
        <f aca="false">(E18-E$6)^3</f>
        <v>42.6035605434342</v>
      </c>
      <c r="T18" s="44" t="n">
        <f aca="false">(F18-F$6)^3</f>
        <v>25358.5429644685</v>
      </c>
      <c r="U18" s="44" t="n">
        <f aca="false">(G18-G$6)^3</f>
        <v>20399.4707713791</v>
      </c>
      <c r="V18" s="44" t="n">
        <f aca="false">(H18-H$6)^3</f>
        <v>5924.728557781</v>
      </c>
      <c r="W18" s="44" t="n">
        <f aca="false">(I18-I$6)^3</f>
        <v>10157.4522771478</v>
      </c>
      <c r="X18" s="44" t="n">
        <f aca="false">(J18-J$6)^3</f>
        <v>1795.63830507377</v>
      </c>
      <c r="Y18" s="44" t="n">
        <f aca="false">(K18-K$6)^3</f>
        <v>839.155978109821</v>
      </c>
      <c r="Z18" s="44" t="n">
        <f aca="false">(L18-L$6)^3</f>
        <v>296.247442601141</v>
      </c>
      <c r="AA18" s="44" t="n">
        <f aca="false">(M18-M$6)^3</f>
        <v>176.770303745135</v>
      </c>
      <c r="AB18" s="44" t="n">
        <f aca="false">(N18-N$6)^3</f>
        <v>2571060.827431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102428496038</v>
      </c>
      <c r="C19" s="19" t="n">
        <f aca="false">'DATOS MENSUALES'!F19</f>
        <v>8.759168287672</v>
      </c>
      <c r="D19" s="19" t="n">
        <f aca="false">'DATOS MENSUALES'!F20</f>
        <v>4.137331416</v>
      </c>
      <c r="E19" s="19" t="n">
        <f aca="false">'DATOS MENSUALES'!F21</f>
        <v>4.65131067831</v>
      </c>
      <c r="F19" s="19" t="n">
        <f aca="false">'DATOS MENSUALES'!F22</f>
        <v>4.374499243176</v>
      </c>
      <c r="G19" s="19" t="n">
        <f aca="false">'DATOS MENSUALES'!F23</f>
        <v>20.702369186598</v>
      </c>
      <c r="H19" s="19" t="n">
        <f aca="false">'DATOS MENSUALES'!F24</f>
        <v>17.77237855492</v>
      </c>
      <c r="I19" s="19" t="n">
        <f aca="false">'DATOS MENSUALES'!F25</f>
        <v>8.142339493157</v>
      </c>
      <c r="J19" s="19" t="n">
        <f aca="false">'DATOS MENSUALES'!F26</f>
        <v>8.34926555088</v>
      </c>
      <c r="K19" s="19" t="n">
        <f aca="false">'DATOS MENSUALES'!F27</f>
        <v>5.085480711616</v>
      </c>
      <c r="L19" s="19" t="n">
        <f aca="false">'DATOS MENSUALES'!F28</f>
        <v>3.546281128209</v>
      </c>
      <c r="M19" s="19" t="n">
        <f aca="false">'DATOS MENSUALES'!F29</f>
        <v>4.531500443829</v>
      </c>
      <c r="N19" s="19" t="n">
        <f aca="false">SUM(B19:M19)</f>
        <v>94.154353190405</v>
      </c>
      <c r="O19" s="45"/>
      <c r="P19" s="44" t="n">
        <f aca="false">(B19-B$6)^3</f>
        <v>16.2449705960443</v>
      </c>
      <c r="Q19" s="44" t="n">
        <f aca="false">(C19-C$6)^3</f>
        <v>291.691470831616</v>
      </c>
      <c r="R19" s="44" t="n">
        <f aca="false">(D19-D$6)^3</f>
        <v>2.81248827025341</v>
      </c>
      <c r="S19" s="44" t="n">
        <f aca="false">(E19-E$6)^3</f>
        <v>5.22568519183471</v>
      </c>
      <c r="T19" s="44" t="n">
        <f aca="false">(F19-F$6)^3</f>
        <v>1.5080326179748</v>
      </c>
      <c r="U19" s="44" t="n">
        <f aca="false">(G19-G$6)^3</f>
        <v>4558.58400905101</v>
      </c>
      <c r="V19" s="44" t="n">
        <f aca="false">(H19-H$6)^3</f>
        <v>2764.71344972771</v>
      </c>
      <c r="W19" s="44" t="n">
        <f aca="false">(I19-I$6)^3</f>
        <v>125.164987140401</v>
      </c>
      <c r="X19" s="44" t="n">
        <f aca="false">(J19-J$6)^3</f>
        <v>237.733966048972</v>
      </c>
      <c r="Y19" s="44" t="n">
        <f aca="false">(K19-K$6)^3</f>
        <v>48.0142283262564</v>
      </c>
      <c r="Z19" s="44" t="n">
        <f aca="false">(L19-L$6)^3</f>
        <v>17.1058473319826</v>
      </c>
      <c r="AA19" s="44" t="n">
        <f aca="false">(M19-M$6)^3</f>
        <v>47.2417026815603</v>
      </c>
      <c r="AB19" s="44" t="n">
        <f aca="false">(N19-N$6)^3</f>
        <v>275863.7157002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.302432459216</v>
      </c>
      <c r="C20" s="19" t="n">
        <f aca="false">'DATOS MENSUALES'!F31</f>
        <v>5.95800939474</v>
      </c>
      <c r="D20" s="19" t="n">
        <f aca="false">'DATOS MENSUALES'!F32</f>
        <v>14.992875210602</v>
      </c>
      <c r="E20" s="19" t="n">
        <f aca="false">'DATOS MENSUALES'!F33</f>
        <v>26.75250949782</v>
      </c>
      <c r="F20" s="19" t="n">
        <f aca="false">'DATOS MENSUALES'!F34</f>
        <v>6.828288917289</v>
      </c>
      <c r="G20" s="19" t="n">
        <f aca="false">'DATOS MENSUALES'!F35</f>
        <v>14.495218339374</v>
      </c>
      <c r="H20" s="19" t="n">
        <f aca="false">'DATOS MENSUALES'!F36</f>
        <v>20.897228339586</v>
      </c>
      <c r="I20" s="19" t="n">
        <f aca="false">'DATOS MENSUALES'!F37</f>
        <v>6.860678774971</v>
      </c>
      <c r="J20" s="19" t="n">
        <f aca="false">'DATOS MENSUALES'!F38</f>
        <v>4.571054403309</v>
      </c>
      <c r="K20" s="19" t="n">
        <f aca="false">'DATOS MENSUALES'!F39</f>
        <v>4.396975687824</v>
      </c>
      <c r="L20" s="19" t="n">
        <f aca="false">'DATOS MENSUALES'!F40</f>
        <v>2.25817099902</v>
      </c>
      <c r="M20" s="19" t="n">
        <f aca="false">'DATOS MENSUALES'!F41</f>
        <v>2.008970762877</v>
      </c>
      <c r="N20" s="19" t="n">
        <f aca="false">SUM(B20:M20)</f>
        <v>123.322412786628</v>
      </c>
      <c r="O20" s="45"/>
      <c r="P20" s="44" t="n">
        <f aca="false">(B20-B$6)^3</f>
        <v>1615.05516616849</v>
      </c>
      <c r="Q20" s="44" t="n">
        <f aca="false">(C20-C$6)^3</f>
        <v>56.2167083121885</v>
      </c>
      <c r="R20" s="44" t="n">
        <f aca="false">(D20-D$6)^3</f>
        <v>1845.97272037286</v>
      </c>
      <c r="S20" s="44" t="n">
        <f aca="false">(E20-E$6)^3</f>
        <v>13543.434706807</v>
      </c>
      <c r="T20" s="44" t="n">
        <f aca="false">(F20-F$6)^3</f>
        <v>46.6771393314061</v>
      </c>
      <c r="U20" s="44" t="n">
        <f aca="false">(G20-G$6)^3</f>
        <v>1116.39087248612</v>
      </c>
      <c r="V20" s="44" t="n">
        <f aca="false">(H20-H$6)^3</f>
        <v>5053.01951167041</v>
      </c>
      <c r="W20" s="44" t="n">
        <f aca="false">(I20-I$6)^3</f>
        <v>51.5011923551721</v>
      </c>
      <c r="X20" s="44" t="n">
        <f aca="false">(J20-J$6)^3</f>
        <v>14.1134215643415</v>
      </c>
      <c r="Y20" s="44" t="n">
        <f aca="false">(K20-K$6)^3</f>
        <v>25.570565779307</v>
      </c>
      <c r="Z20" s="44" t="n">
        <f aca="false">(L20-L$6)^3</f>
        <v>2.13919410882577</v>
      </c>
      <c r="AA20" s="44" t="n">
        <f aca="false">(M20-M$6)^3</f>
        <v>1.30386025797338</v>
      </c>
      <c r="AB20" s="44" t="n">
        <f aca="false">(N20-N$6)^3</f>
        <v>837645.558392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4572416265</v>
      </c>
      <c r="C21" s="19" t="n">
        <f aca="false">'DATOS MENSUALES'!F43</f>
        <v>4.200103828755</v>
      </c>
      <c r="D21" s="19" t="n">
        <f aca="false">'DATOS MENSUALES'!F44</f>
        <v>3.644799371875</v>
      </c>
      <c r="E21" s="19" t="n">
        <f aca="false">'DATOS MENSUALES'!F45</f>
        <v>3.230621788702</v>
      </c>
      <c r="F21" s="19" t="n">
        <f aca="false">'DATOS MENSUALES'!F46</f>
        <v>1.938788365614</v>
      </c>
      <c r="G21" s="19" t="n">
        <f aca="false">'DATOS MENSUALES'!F47</f>
        <v>4.11774862105</v>
      </c>
      <c r="H21" s="19" t="n">
        <f aca="false">'DATOS MENSUALES'!F48</f>
        <v>12.436333817805</v>
      </c>
      <c r="I21" s="19" t="n">
        <f aca="false">'DATOS MENSUALES'!F49</f>
        <v>10.21523521894</v>
      </c>
      <c r="J21" s="19" t="n">
        <f aca="false">'DATOS MENSUALES'!F50</f>
        <v>8.644222172383</v>
      </c>
      <c r="K21" s="19" t="n">
        <f aca="false">'DATOS MENSUALES'!F51</f>
        <v>3.515287099056</v>
      </c>
      <c r="L21" s="19" t="n">
        <f aca="false">'DATOS MENSUALES'!F52</f>
        <v>2.190937523417</v>
      </c>
      <c r="M21" s="19" t="n">
        <f aca="false">'DATOS MENSUALES'!F53</f>
        <v>4.68447466736</v>
      </c>
      <c r="N21" s="19" t="n">
        <f aca="false">SUM(B21:M21)</f>
        <v>62.275794101457</v>
      </c>
      <c r="O21" s="45"/>
      <c r="P21" s="44" t="n">
        <f aca="false">(B21-B$6)^3</f>
        <v>6.72398250288056</v>
      </c>
      <c r="Q21" s="44" t="n">
        <f aca="false">(C21-C$6)^3</f>
        <v>8.90688752759508</v>
      </c>
      <c r="R21" s="44" t="n">
        <f aca="false">(D21-D$6)^3</f>
        <v>0.776202327164537</v>
      </c>
      <c r="S21" s="44" t="n">
        <f aca="false">(E21-E$6)^3</f>
        <v>0.0311479848992773</v>
      </c>
      <c r="T21" s="44" t="n">
        <f aca="false">(F21-F$6)^3</f>
        <v>-2.14148587453108</v>
      </c>
      <c r="U21" s="44" t="n">
        <f aca="false">(G21-G$6)^3</f>
        <v>-4.85672908111502E-008</v>
      </c>
      <c r="V21" s="44" t="n">
        <f aca="false">(H21-H$6)^3</f>
        <v>658.297284563367</v>
      </c>
      <c r="W21" s="44" t="n">
        <f aca="false">(I21-I$6)^3</f>
        <v>354.157750926377</v>
      </c>
      <c r="X21" s="44" t="n">
        <f aca="false">(J21-J$6)^3</f>
        <v>273.334323893901</v>
      </c>
      <c r="Y21" s="44" t="n">
        <f aca="false">(K21-K$6)^3</f>
        <v>8.79803600467992</v>
      </c>
      <c r="Z21" s="44" t="n">
        <f aca="false">(L21-L$6)^3</f>
        <v>1.82149555173565</v>
      </c>
      <c r="AA21" s="44" t="n">
        <f aca="false">(M21-M$6)^3</f>
        <v>53.4963782264903</v>
      </c>
      <c r="AB21" s="44" t="n">
        <f aca="false">(N21-N$6)^3</f>
        <v>36657.3090737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417643994108</v>
      </c>
      <c r="C22" s="19" t="n">
        <f aca="false">'DATOS MENSUALES'!F55</f>
        <v>4.794503435184</v>
      </c>
      <c r="D22" s="19" t="n">
        <f aca="false">'DATOS MENSUALES'!F56</f>
        <v>10.019728590354</v>
      </c>
      <c r="E22" s="19" t="n">
        <f aca="false">'DATOS MENSUALES'!F57</f>
        <v>1.86563661648</v>
      </c>
      <c r="F22" s="19" t="n">
        <f aca="false">'DATOS MENSUALES'!F58</f>
        <v>6.101553339666</v>
      </c>
      <c r="G22" s="19" t="n">
        <f aca="false">'DATOS MENSUALES'!F59</f>
        <v>5.176929778893</v>
      </c>
      <c r="H22" s="19" t="n">
        <f aca="false">'DATOS MENSUALES'!F60</f>
        <v>3.926416698078</v>
      </c>
      <c r="I22" s="19" t="n">
        <f aca="false">'DATOS MENSUALES'!F61</f>
        <v>2.75386561568</v>
      </c>
      <c r="J22" s="19" t="n">
        <f aca="false">'DATOS MENSUALES'!F62</f>
        <v>2.681373244788</v>
      </c>
      <c r="K22" s="19" t="n">
        <f aca="false">'DATOS MENSUALES'!F63</f>
        <v>1.345645039464</v>
      </c>
      <c r="L22" s="19" t="n">
        <f aca="false">'DATOS MENSUALES'!F64</f>
        <v>1.1662116424</v>
      </c>
      <c r="M22" s="19" t="n">
        <f aca="false">'DATOS MENSUALES'!F65</f>
        <v>0.804124649792</v>
      </c>
      <c r="N22" s="19" t="n">
        <f aca="false">SUM(B22:M22)</f>
        <v>46.053632644887</v>
      </c>
      <c r="O22" s="45"/>
      <c r="P22" s="44" t="n">
        <f aca="false">(B22-B$6)^3</f>
        <v>56.9711917821056</v>
      </c>
      <c r="Q22" s="44" t="n">
        <f aca="false">(C22-C$6)^3</f>
        <v>18.9761603343524</v>
      </c>
      <c r="R22" s="44" t="n">
        <f aca="false">(D22-D$6)^3</f>
        <v>388.050469021993</v>
      </c>
      <c r="S22" s="44" t="n">
        <f aca="false">(E22-E$6)^3</f>
        <v>-1.15877649959245</v>
      </c>
      <c r="T22" s="44" t="n">
        <f aca="false">(F22-F$6)^3</f>
        <v>23.7341274267939</v>
      </c>
      <c r="U22" s="44" t="n">
        <f aca="false">(G22-G$6)^3</f>
        <v>1.17602084988996</v>
      </c>
      <c r="V22" s="44" t="n">
        <f aca="false">(H22-H$6)^3</f>
        <v>0.00677023635567878</v>
      </c>
      <c r="W22" s="44" t="n">
        <f aca="false">(I22-I$6)^3</f>
        <v>-0.0576354724916269</v>
      </c>
      <c r="X22" s="44" t="n">
        <f aca="false">(J22-J$6)^3</f>
        <v>0.146323384671642</v>
      </c>
      <c r="Y22" s="44" t="n">
        <f aca="false">(K22-K$6)^3</f>
        <v>-0.00116542933682338</v>
      </c>
      <c r="Z22" s="44" t="n">
        <f aca="false">(L22-L$6)^3</f>
        <v>0.00759166371848641</v>
      </c>
      <c r="AA22" s="44" t="n">
        <f aca="false">(M22-M$6)^3</f>
        <v>-0.00141905041212071</v>
      </c>
      <c r="AB22" s="44" t="n">
        <f aca="false">(N22-N$6)^3</f>
        <v>4910.279798069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02091775365</v>
      </c>
      <c r="C23" s="19" t="n">
        <f aca="false">'DATOS MENSUALES'!F67</f>
        <v>2.27662099417</v>
      </c>
      <c r="D23" s="19" t="n">
        <f aca="false">'DATOS MENSUALES'!F68</f>
        <v>21.559754537529</v>
      </c>
      <c r="E23" s="19" t="n">
        <f aca="false">'DATOS MENSUALES'!F69</f>
        <v>3.42717032664</v>
      </c>
      <c r="F23" s="19" t="n">
        <f aca="false">'DATOS MENSUALES'!F70</f>
        <v>3.90796956267</v>
      </c>
      <c r="G23" s="19" t="n">
        <f aca="false">'DATOS MENSUALES'!F71</f>
        <v>9.01397573154</v>
      </c>
      <c r="H23" s="19" t="n">
        <f aca="false">'DATOS MENSUALES'!F72</f>
        <v>12.258888906945</v>
      </c>
      <c r="I23" s="19" t="n">
        <f aca="false">'DATOS MENSUALES'!F73</f>
        <v>13.79414956401</v>
      </c>
      <c r="J23" s="19" t="n">
        <f aca="false">'DATOS MENSUALES'!F74</f>
        <v>5.845296469953</v>
      </c>
      <c r="K23" s="19" t="n">
        <f aca="false">'DATOS MENSUALES'!F75</f>
        <v>4.2877591044</v>
      </c>
      <c r="L23" s="19" t="n">
        <f aca="false">'DATOS MENSUALES'!F76</f>
        <v>3.020928983028</v>
      </c>
      <c r="M23" s="19" t="n">
        <f aca="false">'DATOS MENSUALES'!F77</f>
        <v>2.195068320907</v>
      </c>
      <c r="N23" s="19" t="n">
        <f aca="false">SUM(B23:M23)</f>
        <v>82.789674277157</v>
      </c>
      <c r="O23" s="45"/>
      <c r="P23" s="44" t="n">
        <f aca="false">(B23-B$6)^3</f>
        <v>-0.0497140673250871</v>
      </c>
      <c r="Q23" s="44" t="n">
        <f aca="false">(C23-C$6)^3</f>
        <v>0.00333484318350552</v>
      </c>
      <c r="R23" s="44" t="n">
        <f aca="false">(D23-D$6)^3</f>
        <v>6680.76172928164</v>
      </c>
      <c r="S23" s="44" t="n">
        <f aca="false">(E23-E$6)^3</f>
        <v>0.133578336746926</v>
      </c>
      <c r="T23" s="44" t="n">
        <f aca="false">(F23-F$6)^3</f>
        <v>0.314743210473736</v>
      </c>
      <c r="U23" s="44" t="n">
        <f aca="false">(G23-G$6)^3</f>
        <v>117.115246370868</v>
      </c>
      <c r="V23" s="44" t="n">
        <f aca="false">(H23-H$6)^3</f>
        <v>618.829390657929</v>
      </c>
      <c r="W23" s="44" t="n">
        <f aca="false">(I23-I$6)^3</f>
        <v>1209.314247905</v>
      </c>
      <c r="X23" s="44" t="n">
        <f aca="false">(J23-J$6)^3</f>
        <v>50.2791783110815</v>
      </c>
      <c r="Y23" s="44" t="n">
        <f aca="false">(K23-K$6)^3</f>
        <v>22.8308599207828</v>
      </c>
      <c r="Z23" s="44" t="n">
        <f aca="false">(L23-L$6)^3</f>
        <v>8.63095638391649</v>
      </c>
      <c r="AA23" s="44" t="n">
        <f aca="false">(M23-M$6)^3</f>
        <v>2.09012937195732</v>
      </c>
      <c r="AB23" s="44" t="n">
        <f aca="false">(N23-N$6)^3</f>
        <v>155138.9784957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342586196616</v>
      </c>
      <c r="C24" s="19" t="n">
        <f aca="false">'DATOS MENSUALES'!F79</f>
        <v>3.885726234825</v>
      </c>
      <c r="D24" s="19" t="n">
        <f aca="false">'DATOS MENSUALES'!F80</f>
        <v>2.38905295578</v>
      </c>
      <c r="E24" s="19" t="n">
        <f aca="false">'DATOS MENSUALES'!F81</f>
        <v>2.402228392694</v>
      </c>
      <c r="F24" s="19" t="n">
        <f aca="false">'DATOS MENSUALES'!F82</f>
        <v>16.915192950479</v>
      </c>
      <c r="G24" s="19" t="n">
        <f aca="false">'DATOS MENSUALES'!F83</f>
        <v>23.2271470827</v>
      </c>
      <c r="H24" s="19" t="n">
        <f aca="false">'DATOS MENSUALES'!F84</f>
        <v>8.600448368075</v>
      </c>
      <c r="I24" s="19" t="n">
        <f aca="false">'DATOS MENSUALES'!F85</f>
        <v>7.895054310045</v>
      </c>
      <c r="J24" s="19" t="n">
        <f aca="false">'DATOS MENSUALES'!F86</f>
        <v>4.4757456704</v>
      </c>
      <c r="K24" s="19" t="n">
        <f aca="false">'DATOS MENSUALES'!F87</f>
        <v>3.27766423656</v>
      </c>
      <c r="L24" s="19" t="n">
        <f aca="false">'DATOS MENSUALES'!F88</f>
        <v>2.53652261742</v>
      </c>
      <c r="M24" s="19" t="n">
        <f aca="false">'DATOS MENSUALES'!F89</f>
        <v>3.204935353721</v>
      </c>
      <c r="N24" s="19" t="n">
        <f aca="false">SUM(B24:M24)</f>
        <v>81.152304369315</v>
      </c>
      <c r="O24" s="45"/>
      <c r="P24" s="44" t="n">
        <f aca="false">(B24-B$6)^3</f>
        <v>0.461522302927273</v>
      </c>
      <c r="Q24" s="44" t="n">
        <f aca="false">(C24-C$6)^3</f>
        <v>5.43792242545656</v>
      </c>
      <c r="R24" s="44" t="n">
        <f aca="false">(D24-D$6)^3</f>
        <v>-0.0381796041605887</v>
      </c>
      <c r="S24" s="44" t="n">
        <f aca="false">(E24-E$6)^3</f>
        <v>-0.135603647375949</v>
      </c>
      <c r="T24" s="44" t="n">
        <f aca="false">(F24-F$6)^3</f>
        <v>2564.29162668146</v>
      </c>
      <c r="U24" s="44" t="n">
        <f aca="false">(G24-G$6)^3</f>
        <v>6974.16582264016</v>
      </c>
      <c r="V24" s="44" t="n">
        <f aca="false">(H24-H$6)^3</f>
        <v>115.01875657771</v>
      </c>
      <c r="W24" s="44" t="n">
        <f aca="false">(I24-I$6)^3</f>
        <v>107.504813773003</v>
      </c>
      <c r="X24" s="44" t="n">
        <f aca="false">(J24-J$6)^3</f>
        <v>12.5085696827127</v>
      </c>
      <c r="Y24" s="44" t="n">
        <f aca="false">(K24-K$6)^3</f>
        <v>6.09623122391872</v>
      </c>
      <c r="Z24" s="44" t="n">
        <f aca="false">(L24-L$6)^3</f>
        <v>3.84663592262413</v>
      </c>
      <c r="AA24" s="44" t="n">
        <f aca="false">(M24-M$6)^3</f>
        <v>11.9844111309538</v>
      </c>
      <c r="AB24" s="44" t="n">
        <f aca="false">(N24-N$6)^3</f>
        <v>141384.3936627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62822502486</v>
      </c>
      <c r="C25" s="19" t="n">
        <f aca="false">'DATOS MENSUALES'!F91</f>
        <v>3.08608694212</v>
      </c>
      <c r="D25" s="19" t="n">
        <f aca="false">'DATOS MENSUALES'!F92</f>
        <v>6.348467056899</v>
      </c>
      <c r="E25" s="19" t="n">
        <f aca="false">'DATOS MENSUALES'!F93</f>
        <v>17.640815663532</v>
      </c>
      <c r="F25" s="19" t="n">
        <f aca="false">'DATOS MENSUALES'!F94</f>
        <v>4.188670190726</v>
      </c>
      <c r="G25" s="19" t="n">
        <f aca="false">'DATOS MENSUALES'!F95</f>
        <v>3.729205853184</v>
      </c>
      <c r="H25" s="19" t="n">
        <f aca="false">'DATOS MENSUALES'!F96</f>
        <v>3.801296696922</v>
      </c>
      <c r="I25" s="19" t="n">
        <f aca="false">'DATOS MENSUALES'!F97</f>
        <v>4.627610699054</v>
      </c>
      <c r="J25" s="19" t="n">
        <f aca="false">'DATOS MENSUALES'!F98</f>
        <v>2.050081256419</v>
      </c>
      <c r="K25" s="19" t="n">
        <f aca="false">'DATOS MENSUALES'!F99</f>
        <v>1.6696675762</v>
      </c>
      <c r="L25" s="19" t="n">
        <f aca="false">'DATOS MENSUALES'!F100</f>
        <v>1.015358773803</v>
      </c>
      <c r="M25" s="19" t="n">
        <f aca="false">'DATOS MENSUALES'!F101</f>
        <v>0.678080287278</v>
      </c>
      <c r="N25" s="19" t="n">
        <f aca="false">SUM(B25:M25)</f>
        <v>51.098163498623</v>
      </c>
      <c r="O25" s="45"/>
      <c r="P25" s="44" t="n">
        <f aca="false">(B25-B$6)^3</f>
        <v>0.332857476951234</v>
      </c>
      <c r="Q25" s="44" t="n">
        <f aca="false">(C25-C$6)^3</f>
        <v>0.881611747450566</v>
      </c>
      <c r="R25" s="44" t="n">
        <f aca="false">(D25-D$6)^3</f>
        <v>47.5436694184799</v>
      </c>
      <c r="S25" s="44" t="n">
        <f aca="false">(E25-E$6)^3</f>
        <v>3192.64740816055</v>
      </c>
      <c r="T25" s="44" t="n">
        <f aca="false">(F25-F$6)^3</f>
        <v>0.887295623616059</v>
      </c>
      <c r="U25" s="44" t="n">
        <f aca="false">(G25-G$6)^3</f>
        <v>-0.0603245050531411</v>
      </c>
      <c r="V25" s="44" t="n">
        <f aca="false">(H25-H$6)^3</f>
        <v>0.000262842931643847</v>
      </c>
      <c r="W25" s="44" t="n">
        <f aca="false">(I25-I$6)^3</f>
        <v>3.29112748351705</v>
      </c>
      <c r="X25" s="44" t="n">
        <f aca="false">(J25-J$6)^3</f>
        <v>-0.00113592455798307</v>
      </c>
      <c r="Y25" s="44" t="n">
        <f aca="false">(K25-K$6)^3</f>
        <v>0.0104728569732392</v>
      </c>
      <c r="Z25" s="44" t="n">
        <f aca="false">(L25-L$6)^3</f>
        <v>9.53483761356364E-005</v>
      </c>
      <c r="AA25" s="44" t="n">
        <f aca="false">(M25-M$6)^3</f>
        <v>-0.0135524946933811</v>
      </c>
      <c r="AB25" s="44" t="n">
        <f aca="false">(N25-N$6)^3</f>
        <v>10708.21547915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91602619453</v>
      </c>
      <c r="C26" s="19" t="n">
        <f aca="false">'DATOS MENSUALES'!F103</f>
        <v>0.658160693153</v>
      </c>
      <c r="D26" s="19" t="n">
        <f aca="false">'DATOS MENSUALES'!F104</f>
        <v>2.979098478312</v>
      </c>
      <c r="E26" s="19" t="n">
        <f aca="false">'DATOS MENSUALES'!F105</f>
        <v>0.8546772331</v>
      </c>
      <c r="F26" s="19" t="n">
        <f aca="false">'DATOS MENSUALES'!F106</f>
        <v>0.60094943346</v>
      </c>
      <c r="G26" s="19" t="n">
        <f aca="false">'DATOS MENSUALES'!F107</f>
        <v>1.2983224012</v>
      </c>
      <c r="H26" s="19" t="n">
        <f aca="false">'DATOS MENSUALES'!F108</f>
        <v>0.87692190137</v>
      </c>
      <c r="I26" s="19" t="n">
        <f aca="false">'DATOS MENSUALES'!F109</f>
        <v>1.104113576857</v>
      </c>
      <c r="J26" s="19" t="n">
        <f aca="false">'DATOS MENSUALES'!F110</f>
        <v>0.686034731424</v>
      </c>
      <c r="K26" s="19" t="n">
        <f aca="false">'DATOS MENSUALES'!F111</f>
        <v>0.471310984551</v>
      </c>
      <c r="L26" s="19" t="n">
        <f aca="false">'DATOS MENSUALES'!F112</f>
        <v>0.32652307002</v>
      </c>
      <c r="M26" s="19" t="n">
        <f aca="false">'DATOS MENSUALES'!F113</f>
        <v>1.271379060288</v>
      </c>
      <c r="N26" s="19" t="n">
        <f aca="false">SUM(B26:M26)</f>
        <v>12.319094183188</v>
      </c>
      <c r="O26" s="45"/>
      <c r="P26" s="44" t="n">
        <f aca="false">(B26-B$6)^3</f>
        <v>-0.0540910816779965</v>
      </c>
      <c r="Q26" s="44" t="n">
        <f aca="false">(C26-C$6)^3</f>
        <v>-3.17041756772777</v>
      </c>
      <c r="R26" s="44" t="n">
        <f aca="false">(D26-D$6)^3</f>
        <v>0.0162556384688674</v>
      </c>
      <c r="S26" s="44" t="n">
        <f aca="false">(E26-E$6)^3</f>
        <v>-8.75847101797346</v>
      </c>
      <c r="T26" s="44" t="n">
        <f aca="false">(F26-F$6)^3</f>
        <v>-18.1250397979994</v>
      </c>
      <c r="U26" s="44" t="n">
        <f aca="false">(G26-G$6)^3</f>
        <v>-22.4992022708226</v>
      </c>
      <c r="V26" s="44" t="n">
        <f aca="false">(H26-H$6)^3</f>
        <v>-23.4014593918241</v>
      </c>
      <c r="W26" s="44" t="n">
        <f aca="false">(I26-I$6)^3</f>
        <v>-8.44015911219408</v>
      </c>
      <c r="X26" s="44" t="n">
        <f aca="false">(J26-J$6)^3</f>
        <v>-3.16607324356551</v>
      </c>
      <c r="Y26" s="44" t="n">
        <f aca="false">(K26-K$6)^3</f>
        <v>-0.939952146227525</v>
      </c>
      <c r="Z26" s="44" t="n">
        <f aca="false">(L26-L$6)^3</f>
        <v>-0.266035005915546</v>
      </c>
      <c r="AA26" s="44" t="n">
        <f aca="false">(M26-M$6)^3</f>
        <v>0.0446936665197879</v>
      </c>
      <c r="AB26" s="44" t="n">
        <f aca="false">(N26-N$6)^3</f>
        <v>-4689.056992772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77952779946</v>
      </c>
      <c r="C27" s="19" t="n">
        <f aca="false">'DATOS MENSUALES'!F115</f>
        <v>2.364084512647</v>
      </c>
      <c r="D27" s="19" t="n">
        <f aca="false">'DATOS MENSUALES'!F116</f>
        <v>1.199307270073</v>
      </c>
      <c r="E27" s="19" t="n">
        <f aca="false">'DATOS MENSUALES'!F117</f>
        <v>0.580985958807</v>
      </c>
      <c r="F27" s="19" t="n">
        <f aca="false">'DATOS MENSUALES'!F118</f>
        <v>1.856141698536</v>
      </c>
      <c r="G27" s="19" t="n">
        <f aca="false">'DATOS MENSUALES'!F119</f>
        <v>1.011445618244</v>
      </c>
      <c r="H27" s="19" t="n">
        <f aca="false">'DATOS MENSUALES'!F120</f>
        <v>0.920206020912</v>
      </c>
      <c r="I27" s="19" t="n">
        <f aca="false">'DATOS MENSUALES'!F121</f>
        <v>1.775017042684</v>
      </c>
      <c r="J27" s="19" t="n">
        <f aca="false">'DATOS MENSUALES'!F122</f>
        <v>0.783835331372</v>
      </c>
      <c r="K27" s="19" t="n">
        <f aca="false">'DATOS MENSUALES'!F123</f>
        <v>0.551096278068</v>
      </c>
      <c r="L27" s="19" t="n">
        <f aca="false">'DATOS MENSUALES'!F124</f>
        <v>0.379349263458</v>
      </c>
      <c r="M27" s="19" t="n">
        <f aca="false">'DATOS MENSUALES'!F125</f>
        <v>0.310069095178</v>
      </c>
      <c r="N27" s="19" t="n">
        <f aca="false">SUM(B27:M27)</f>
        <v>12.409490869925</v>
      </c>
      <c r="O27" s="45"/>
      <c r="P27" s="44" t="n">
        <f aca="false">(B27-B$6)^3</f>
        <v>-0.709346967643634</v>
      </c>
      <c r="Q27" s="44" t="n">
        <f aca="false">(C27-C$6)^3</f>
        <v>0.0132895241110886</v>
      </c>
      <c r="R27" s="44" t="n">
        <f aca="false">(D27-D$6)^3</f>
        <v>-3.55685845517681</v>
      </c>
      <c r="S27" s="44" t="n">
        <f aca="false">(E27-E$6)^3</f>
        <v>-12.7309239531065</v>
      </c>
      <c r="T27" s="44" t="n">
        <f aca="false">(F27-F$6)^3</f>
        <v>-2.58039292845333</v>
      </c>
      <c r="U27" s="44" t="n">
        <f aca="false">(G27-G$6)^3</f>
        <v>-30.0788238799684</v>
      </c>
      <c r="V27" s="44" t="n">
        <f aca="false">(H27-H$6)^3</f>
        <v>-22.3550783069112</v>
      </c>
      <c r="W27" s="44" t="n">
        <f aca="false">(I27-I$6)^3</f>
        <v>-2.54399301030922</v>
      </c>
      <c r="X27" s="44" t="n">
        <f aca="false">(J27-J$6)^3</f>
        <v>-2.57465222165645</v>
      </c>
      <c r="Y27" s="44" t="n">
        <f aca="false">(K27-K$6)^3</f>
        <v>-0.728475712067922</v>
      </c>
      <c r="Z27" s="44" t="n">
        <f aca="false">(L27-L$6)^3</f>
        <v>-0.205718350694916</v>
      </c>
      <c r="AA27" s="44" t="n">
        <f aca="false">(M27-M$6)^3</f>
        <v>-0.223018624218531</v>
      </c>
      <c r="AB27" s="44" t="n">
        <f aca="false">(N27-N$6)^3</f>
        <v>-4613.492727567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2622176179</v>
      </c>
      <c r="C28" s="19" t="n">
        <f aca="false">'DATOS MENSUALES'!F127</f>
        <v>1.277380364568</v>
      </c>
      <c r="D28" s="19" t="n">
        <f aca="false">'DATOS MENSUALES'!F128</f>
        <v>0.53598589161</v>
      </c>
      <c r="E28" s="19" t="n">
        <f aca="false">'DATOS MENSUALES'!F129</f>
        <v>3.69797354781</v>
      </c>
      <c r="F28" s="19" t="n">
        <f aca="false">'DATOS MENSUALES'!F130</f>
        <v>3.794411841675</v>
      </c>
      <c r="G28" s="19" t="n">
        <f aca="false">'DATOS MENSUALES'!F131</f>
        <v>5.520682503</v>
      </c>
      <c r="H28" s="19" t="n">
        <f aca="false">'DATOS MENSUALES'!F132</f>
        <v>3.283919522004</v>
      </c>
      <c r="I28" s="19" t="n">
        <f aca="false">'DATOS MENSUALES'!F133</f>
        <v>3.864192544625</v>
      </c>
      <c r="J28" s="19" t="n">
        <f aca="false">'DATOS MENSUALES'!F134</f>
        <v>2.634646679784</v>
      </c>
      <c r="K28" s="19" t="n">
        <f aca="false">'DATOS MENSUALES'!F135</f>
        <v>1.832576017818</v>
      </c>
      <c r="L28" s="19" t="n">
        <f aca="false">'DATOS MENSUALES'!F136</f>
        <v>1.192413159567</v>
      </c>
      <c r="M28" s="19" t="n">
        <f aca="false">'DATOS MENSUALES'!F137</f>
        <v>0.839478640526</v>
      </c>
      <c r="N28" s="19" t="n">
        <f aca="false">SUM(B28:M28)</f>
        <v>28.799882474777</v>
      </c>
      <c r="O28" s="45"/>
      <c r="P28" s="44" t="n">
        <f aca="false">(B28-B$6)^3</f>
        <v>-1.92313712910859</v>
      </c>
      <c r="Q28" s="44" t="n">
        <f aca="false">(C28-C$6)^3</f>
        <v>-0.613773759932054</v>
      </c>
      <c r="R28" s="44" t="n">
        <f aca="false">(D28-D$6)^3</f>
        <v>-10.5004872820139</v>
      </c>
      <c r="S28" s="44" t="n">
        <f aca="false">(E28-E$6)^3</f>
        <v>0.478191402112057</v>
      </c>
      <c r="T28" s="44" t="n">
        <f aca="false">(F28-F$6)^3</f>
        <v>0.181962849971255</v>
      </c>
      <c r="U28" s="44" t="n">
        <f aca="false">(G28-G$6)^3</f>
        <v>2.73980017675758</v>
      </c>
      <c r="V28" s="44" t="n">
        <f aca="false">(H28-H$6)^3</f>
        <v>-0.0931570302603606</v>
      </c>
      <c r="W28" s="44" t="n">
        <f aca="false">(I28-I$6)^3</f>
        <v>0.379585064289909</v>
      </c>
      <c r="X28" s="44" t="n">
        <f aca="false">(J28-J$6)^3</f>
        <v>0.110748052495736</v>
      </c>
      <c r="Y28" s="44" t="n">
        <f aca="false">(K28-K$6)^3</f>
        <v>0.0556097935667537</v>
      </c>
      <c r="Z28" s="44" t="n">
        <f aca="false">(L28-L$6)^3</f>
        <v>0.0110506925701162</v>
      </c>
      <c r="AA28" s="44" t="n">
        <f aca="false">(M28-M$6)^3</f>
        <v>-0.000456889464000397</v>
      </c>
      <c r="AB28" s="44" t="n">
        <f aca="false">(N28-N$6)^3</f>
        <v>-0.01695245715484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34427920555</v>
      </c>
      <c r="C29" s="19" t="n">
        <f aca="false">'DATOS MENSUALES'!F139</f>
        <v>6.227605043772</v>
      </c>
      <c r="D29" s="19" t="n">
        <f aca="false">'DATOS MENSUALES'!F140</f>
        <v>3.75688679508</v>
      </c>
      <c r="E29" s="19" t="n">
        <f aca="false">'DATOS MENSUALES'!F141</f>
        <v>1.053357140325</v>
      </c>
      <c r="F29" s="19" t="n">
        <f aca="false">'DATOS MENSUALES'!F142</f>
        <v>1.315313849808</v>
      </c>
      <c r="G29" s="19" t="n">
        <f aca="false">'DATOS MENSUALES'!F143</f>
        <v>4.365906977477</v>
      </c>
      <c r="H29" s="19" t="n">
        <f aca="false">'DATOS MENSUALES'!F144</f>
        <v>2.347798942634</v>
      </c>
      <c r="I29" s="19" t="n">
        <f aca="false">'DATOS MENSUALES'!F145</f>
        <v>2.204178585627</v>
      </c>
      <c r="J29" s="19" t="n">
        <f aca="false">'DATOS MENSUALES'!F146</f>
        <v>1.278396972279</v>
      </c>
      <c r="K29" s="19" t="n">
        <f aca="false">'DATOS MENSUALES'!F147</f>
        <v>1.654870089501</v>
      </c>
      <c r="L29" s="19" t="n">
        <f aca="false">'DATOS MENSUALES'!F148</f>
        <v>0.767158359015</v>
      </c>
      <c r="M29" s="19" t="n">
        <f aca="false">'DATOS MENSUALES'!F149</f>
        <v>0.72802092203</v>
      </c>
      <c r="N29" s="19" t="n">
        <f aca="false">SUM(B29:M29)</f>
        <v>26.733921598103</v>
      </c>
      <c r="O29" s="45"/>
      <c r="P29" s="44" t="n">
        <f aca="false">(B29-B$6)^3</f>
        <v>-0.153442633880977</v>
      </c>
      <c r="Q29" s="44" t="n">
        <f aca="false">(C29-C$6)^3</f>
        <v>68.9405060752015</v>
      </c>
      <c r="R29" s="44" t="n">
        <f aca="false">(D29-D$6)^3</f>
        <v>1.09625550430031</v>
      </c>
      <c r="S29" s="44" t="n">
        <f aca="false">(E29-E$6)^3</f>
        <v>-6.46216492977852</v>
      </c>
      <c r="T29" s="44" t="n">
        <f aca="false">(F29-F$6)^3</f>
        <v>-6.99451532570747</v>
      </c>
      <c r="U29" s="44" t="n">
        <f aca="false">(G29-G$6)^3</f>
        <v>0.0146180384401608</v>
      </c>
      <c r="V29" s="44" t="n">
        <f aca="false">(H29-H$6)^3</f>
        <v>-2.68237974004819</v>
      </c>
      <c r="W29" s="44" t="n">
        <f aca="false">(I29-I$6)^3</f>
        <v>-0.819926106347368</v>
      </c>
      <c r="X29" s="44" t="n">
        <f aca="false">(J29-J$6)^3</f>
        <v>-0.6722767280913</v>
      </c>
      <c r="Y29" s="44" t="n">
        <f aca="false">(K29-K$6)^3</f>
        <v>0.0084883680847062</v>
      </c>
      <c r="Z29" s="44" t="n">
        <f aca="false">(L29-L$6)^3</f>
        <v>-0.00830569480820858</v>
      </c>
      <c r="AA29" s="44" t="n">
        <f aca="false">(M29-M$6)^3</f>
        <v>-0.00669545805207467</v>
      </c>
      <c r="AB29" s="44" t="n">
        <f aca="false">(N29-N$6)^3</f>
        <v>-12.53322973124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68119751148</v>
      </c>
      <c r="C30" s="19" t="n">
        <f aca="false">'DATOS MENSUALES'!F151</f>
        <v>2.161074057616</v>
      </c>
      <c r="D30" s="19" t="n">
        <f aca="false">'DATOS MENSUALES'!F152</f>
        <v>3.057292475892</v>
      </c>
      <c r="E30" s="19" t="n">
        <f aca="false">'DATOS MENSUALES'!F153</f>
        <v>1.018973696125</v>
      </c>
      <c r="F30" s="19" t="n">
        <f aca="false">'DATOS MENSUALES'!F154</f>
        <v>1.275905539103</v>
      </c>
      <c r="G30" s="19" t="n">
        <f aca="false">'DATOS MENSUALES'!F155</f>
        <v>1.375808135816</v>
      </c>
      <c r="H30" s="19" t="n">
        <f aca="false">'DATOS MENSUALES'!F156</f>
        <v>4.46162438953</v>
      </c>
      <c r="I30" s="19" t="n">
        <f aca="false">'DATOS MENSUALES'!F157</f>
        <v>1.213258605517</v>
      </c>
      <c r="J30" s="19" t="n">
        <f aca="false">'DATOS MENSUALES'!F158</f>
        <v>1.54178829034</v>
      </c>
      <c r="K30" s="19" t="n">
        <f aca="false">'DATOS MENSUALES'!F159</f>
        <v>0.634500760241</v>
      </c>
      <c r="L30" s="19" t="n">
        <f aca="false">'DATOS MENSUALES'!F160</f>
        <v>0.444389232606</v>
      </c>
      <c r="M30" s="19" t="n">
        <f aca="false">'DATOS MENSUALES'!F161</f>
        <v>0.32711229796</v>
      </c>
      <c r="N30" s="19" t="n">
        <f aca="false">SUM(B30:M30)</f>
        <v>18.579847231894</v>
      </c>
      <c r="O30" s="45"/>
      <c r="P30" s="44" t="n">
        <f aca="false">(B30-B$6)^3</f>
        <v>-0.126257876790438</v>
      </c>
      <c r="Q30" s="44" t="n">
        <f aca="false">(C30-C$6)^3</f>
        <v>3.88059375351804E-005</v>
      </c>
      <c r="R30" s="44" t="n">
        <f aca="false">(D30-D$6)^3</f>
        <v>0.036433613289151</v>
      </c>
      <c r="S30" s="44" t="n">
        <f aca="false">(E30-E$6)^3</f>
        <v>-6.82667952046649</v>
      </c>
      <c r="T30" s="44" t="n">
        <f aca="false">(F30-F$6)^3</f>
        <v>-7.43588179127796</v>
      </c>
      <c r="U30" s="44" t="n">
        <f aca="false">(G30-G$6)^3</f>
        <v>-20.6969605896849</v>
      </c>
      <c r="V30" s="44" t="n">
        <f aca="false">(H30-H$6)^3</f>
        <v>0.380108415767159</v>
      </c>
      <c r="W30" s="44" t="n">
        <f aca="false">(I30-I$6)^3</f>
        <v>-7.15427083731966</v>
      </c>
      <c r="X30" s="44" t="n">
        <f aca="false">(J30-J$6)^3</f>
        <v>-0.229932613516513</v>
      </c>
      <c r="Y30" s="44" t="n">
        <f aca="false">(K30-K$6)^3</f>
        <v>-0.544097345017168</v>
      </c>
      <c r="Z30" s="44" t="n">
        <f aca="false">(L30-L$6)^3</f>
        <v>-0.144938752749906</v>
      </c>
      <c r="AA30" s="44" t="n">
        <f aca="false">(M30-M$6)^3</f>
        <v>-0.204738860834483</v>
      </c>
      <c r="AB30" s="44" t="n">
        <f aca="false">(N30-N$6)^3</f>
        <v>-1150.009203292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11231645434</v>
      </c>
      <c r="C31" s="19" t="n">
        <f aca="false">'DATOS MENSUALES'!F163</f>
        <v>0.561144125916</v>
      </c>
      <c r="D31" s="19" t="n">
        <f aca="false">'DATOS MENSUALES'!F164</f>
        <v>1.917528839226</v>
      </c>
      <c r="E31" s="19" t="n">
        <f aca="false">'DATOS MENSUALES'!F165</f>
        <v>0.66632984913</v>
      </c>
      <c r="F31" s="19" t="n">
        <f aca="false">'DATOS MENSUALES'!F166</f>
        <v>1.553134957703</v>
      </c>
      <c r="G31" s="19" t="n">
        <f aca="false">'DATOS MENSUALES'!F167</f>
        <v>5.241575743872</v>
      </c>
      <c r="H31" s="19" t="n">
        <f aca="false">'DATOS MENSUALES'!F168</f>
        <v>1.779355440105</v>
      </c>
      <c r="I31" s="19" t="n">
        <f aca="false">'DATOS MENSUALES'!F169</f>
        <v>3.12674744579</v>
      </c>
      <c r="J31" s="19" t="n">
        <f aca="false">'DATOS MENSUALES'!F170</f>
        <v>1.779178301888</v>
      </c>
      <c r="K31" s="19" t="n">
        <f aca="false">'DATOS MENSUALES'!F171</f>
        <v>0.941487904297</v>
      </c>
      <c r="L31" s="19" t="n">
        <f aca="false">'DATOS MENSUALES'!F172</f>
        <v>0.68714030235</v>
      </c>
      <c r="M31" s="19" t="n">
        <f aca="false">'DATOS MENSUALES'!F173</f>
        <v>0.52020364928</v>
      </c>
      <c r="N31" s="19" t="n">
        <f aca="false">SUM(B31:M31)</f>
        <v>20.886143013897</v>
      </c>
      <c r="O31" s="45"/>
      <c r="P31" s="44" t="n">
        <f aca="false">(B31-B$6)^3</f>
        <v>0.159683328242728</v>
      </c>
      <c r="Q31" s="44" t="n">
        <f aca="false">(C31-C$6)^3</f>
        <v>-3.84093511666028</v>
      </c>
      <c r="R31" s="44" t="n">
        <f aca="false">(D31-D$6)^3</f>
        <v>-0.528004883160857</v>
      </c>
      <c r="S31" s="44" t="n">
        <f aca="false">(E31-E$6)^3</f>
        <v>-11.3853830793609</v>
      </c>
      <c r="T31" s="44" t="n">
        <f aca="false">(F31-F$6)^3</f>
        <v>-4.6961428729502</v>
      </c>
      <c r="U31" s="44" t="n">
        <f aca="false">(G31-G$6)^3</f>
        <v>1.40560029190145</v>
      </c>
      <c r="V31" s="44" t="n">
        <f aca="false">(H31-H$6)^3</f>
        <v>-7.50518076417452</v>
      </c>
      <c r="W31" s="44" t="n">
        <f aca="false">(I31-I$6)^3</f>
        <v>-2.40243528364901E-006</v>
      </c>
      <c r="X31" s="44" t="n">
        <f aca="false">(J31-J$6)^3</f>
        <v>-0.0528368360929636</v>
      </c>
      <c r="Y31" s="44" t="n">
        <f aca="false">(K31-K$6)^3</f>
        <v>-0.132177583307271</v>
      </c>
      <c r="Z31" s="44" t="n">
        <f aca="false">(L31-L$6)^3</f>
        <v>-0.0225533439741257</v>
      </c>
      <c r="AA31" s="44" t="n">
        <f aca="false">(M31-M$6)^3</f>
        <v>-0.0622380341681105</v>
      </c>
      <c r="AB31" s="44" t="n">
        <f aca="false">(N31-N$6)^3</f>
        <v>-545.46421711556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85706455456</v>
      </c>
      <c r="C32" s="19" t="n">
        <f aca="false">'DATOS MENSUALES'!F175</f>
        <v>3.174728825616</v>
      </c>
      <c r="D32" s="19" t="n">
        <f aca="false">'DATOS MENSUALES'!F176</f>
        <v>0.909881809225</v>
      </c>
      <c r="E32" s="19" t="n">
        <f aca="false">'DATOS MENSUALES'!F177</f>
        <v>7.948083138357</v>
      </c>
      <c r="F32" s="19" t="n">
        <f aca="false">'DATOS MENSUALES'!F178</f>
        <v>5.171185096912</v>
      </c>
      <c r="G32" s="19" t="n">
        <f aca="false">'DATOS MENSUALES'!F179</f>
        <v>2.818591214534</v>
      </c>
      <c r="H32" s="19" t="n">
        <f aca="false">'DATOS MENSUALES'!F180</f>
        <v>3.090802693626</v>
      </c>
      <c r="I32" s="19" t="n">
        <f aca="false">'DATOS MENSUALES'!F181</f>
        <v>2.111873249304</v>
      </c>
      <c r="J32" s="19" t="n">
        <f aca="false">'DATOS MENSUALES'!F182</f>
        <v>2.279069920738</v>
      </c>
      <c r="K32" s="19" t="n">
        <f aca="false">'DATOS MENSUALES'!F183</f>
        <v>1.292373630912</v>
      </c>
      <c r="L32" s="19" t="n">
        <f aca="false">'DATOS MENSUALES'!F184</f>
        <v>0.941292432234</v>
      </c>
      <c r="M32" s="19" t="n">
        <f aca="false">'DATOS MENSUALES'!F185</f>
        <v>0.74712377586</v>
      </c>
      <c r="N32" s="19" t="n">
        <f aca="false">SUM(B32:M32)</f>
        <v>31.170712242774</v>
      </c>
      <c r="O32" s="45"/>
      <c r="P32" s="44" t="n">
        <f aca="false">(B32-B$6)^3</f>
        <v>-0.691006090073887</v>
      </c>
      <c r="Q32" s="44" t="n">
        <f aca="false">(C32-C$6)^3</f>
        <v>1.14941061886855</v>
      </c>
      <c r="R32" s="44" t="n">
        <f aca="false">(D32-D$6)^3</f>
        <v>-5.98789271761946</v>
      </c>
      <c r="S32" s="44" t="n">
        <f aca="false">(E32-E$6)^3</f>
        <v>127.422874458418</v>
      </c>
      <c r="T32" s="44" t="n">
        <f aca="false">(F32-F$6)^3</f>
        <v>7.34029105033346</v>
      </c>
      <c r="U32" s="44" t="n">
        <f aca="false">(G32-G$6)^3</f>
        <v>-2.2112566850467</v>
      </c>
      <c r="V32" s="44" t="n">
        <f aca="false">(H32-H$6)^3</f>
        <v>-0.270133826304722</v>
      </c>
      <c r="W32" s="44" t="n">
        <f aca="false">(I32-I$6)^3</f>
        <v>-1.08722186900365</v>
      </c>
      <c r="X32" s="44" t="n">
        <f aca="false">(J32-J$6)^3</f>
        <v>0.00193671361508066</v>
      </c>
      <c r="Y32" s="44" t="n">
        <f aca="false">(K32-K$6)^3</f>
        <v>-0.00398239208508365</v>
      </c>
      <c r="Z32" s="44" t="n">
        <f aca="false">(L32-L$6)^3</f>
        <v>-2.28618290746735E-005</v>
      </c>
      <c r="AA32" s="44" t="n">
        <f aca="false">(M32-M$6)^3</f>
        <v>-0.00485900288169014</v>
      </c>
      <c r="AB32" s="44" t="n">
        <f aca="false">(N32-N$6)^3</f>
        <v>9.446673670504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40890906322</v>
      </c>
      <c r="C33" s="19" t="n">
        <f aca="false">'DATOS MENSUALES'!F187</f>
        <v>1.30547301468</v>
      </c>
      <c r="D33" s="19" t="n">
        <f aca="false">'DATOS MENSUALES'!F188</f>
        <v>5.444664957</v>
      </c>
      <c r="E33" s="19" t="n">
        <f aca="false">'DATOS MENSUALES'!F189</f>
        <v>4.383906741876</v>
      </c>
      <c r="F33" s="19" t="n">
        <f aca="false">'DATOS MENSUALES'!F190</f>
        <v>1.74366639601</v>
      </c>
      <c r="G33" s="19" t="n">
        <f aca="false">'DATOS MENSUALES'!F191</f>
        <v>11.598392014848</v>
      </c>
      <c r="H33" s="19" t="n">
        <f aca="false">'DATOS MENSUALES'!F192</f>
        <v>5.513056713312</v>
      </c>
      <c r="I33" s="19" t="n">
        <f aca="false">'DATOS MENSUALES'!F193</f>
        <v>4.19723451004</v>
      </c>
      <c r="J33" s="19" t="n">
        <f aca="false">'DATOS MENSUALES'!F194</f>
        <v>2.767860458652</v>
      </c>
      <c r="K33" s="19" t="n">
        <f aca="false">'DATOS MENSUALES'!F195</f>
        <v>2.11483782312</v>
      </c>
      <c r="L33" s="19" t="n">
        <f aca="false">'DATOS MENSUALES'!F196</f>
        <v>1.380123864336</v>
      </c>
      <c r="M33" s="19" t="n">
        <f aca="false">'DATOS MENSUALES'!F197</f>
        <v>1.208675231684</v>
      </c>
      <c r="N33" s="19" t="n">
        <f aca="false">SUM(B33:M33)</f>
        <v>43.09878263188</v>
      </c>
      <c r="O33" s="45"/>
      <c r="P33" s="44" t="n">
        <f aca="false">(B33-B$6)^3</f>
        <v>-0.00214172147082318</v>
      </c>
      <c r="Q33" s="44" t="n">
        <f aca="false">(C33-C$6)^3</f>
        <v>-0.554896058073236</v>
      </c>
      <c r="R33" s="44" t="n">
        <f aca="false">(D33-D$6)^3</f>
        <v>20.0989242891521</v>
      </c>
      <c r="S33" s="44" t="n">
        <f aca="false">(E33-E$6)^3</f>
        <v>3.16307158270141</v>
      </c>
      <c r="T33" s="44" t="n">
        <f aca="false">(F33-F$6)^3</f>
        <v>-3.26866918120182</v>
      </c>
      <c r="U33" s="44" t="n">
        <f aca="false">(G33-G$6)^3</f>
        <v>418.004783550641</v>
      </c>
      <c r="V33" s="44" t="n">
        <f aca="false">(H33-H$6)^3</f>
        <v>5.60008364651525</v>
      </c>
      <c r="W33" s="44" t="n">
        <f aca="false">(I33-I$6)^3</f>
        <v>1.18124687719611</v>
      </c>
      <c r="X33" s="44" t="n">
        <f aca="false">(J33-J$6)^3</f>
        <v>0.230842139556109</v>
      </c>
      <c r="Y33" s="44" t="n">
        <f aca="false">(K33-K$6)^3</f>
        <v>0.292698539141439</v>
      </c>
      <c r="Z33" s="44" t="n">
        <f aca="false">(L33-L$6)^3</f>
        <v>0.0691480954719368</v>
      </c>
      <c r="AA33" s="44" t="n">
        <f aca="false">(M33-M$6)^3</f>
        <v>0.02494227683947</v>
      </c>
      <c r="AB33" s="44" t="n">
        <f aca="false">(N33-N$6)^3</f>
        <v>2768.777213145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83169433242</v>
      </c>
      <c r="C34" s="19" t="n">
        <f aca="false">'DATOS MENSUALES'!F199</f>
        <v>0.93267006394</v>
      </c>
      <c r="D34" s="19" t="n">
        <f aca="false">'DATOS MENSUALES'!F200</f>
        <v>0.7339737471</v>
      </c>
      <c r="E34" s="19" t="n">
        <f aca="false">'DATOS MENSUALES'!F201</f>
        <v>0.81613614852</v>
      </c>
      <c r="F34" s="19" t="n">
        <f aca="false">'DATOS MENSUALES'!F202</f>
        <v>4.14680074382</v>
      </c>
      <c r="G34" s="19" t="n">
        <f aca="false">'DATOS MENSUALES'!F203</f>
        <v>2.698707184973</v>
      </c>
      <c r="H34" s="19" t="n">
        <f aca="false">'DATOS MENSUALES'!F204</f>
        <v>2.21792525196</v>
      </c>
      <c r="I34" s="19" t="n">
        <f aca="false">'DATOS MENSUALES'!F205</f>
        <v>3.531174834222</v>
      </c>
      <c r="J34" s="19" t="n">
        <f aca="false">'DATOS MENSUALES'!F206</f>
        <v>2.809246177842</v>
      </c>
      <c r="K34" s="19" t="n">
        <f aca="false">'DATOS MENSUALES'!F207</f>
        <v>1.405096371104</v>
      </c>
      <c r="L34" s="19" t="n">
        <f aca="false">'DATOS MENSUALES'!F208</f>
        <v>0.94845120153</v>
      </c>
      <c r="M34" s="19" t="n">
        <f aca="false">'DATOS MENSUALES'!F209</f>
        <v>0.76080846447</v>
      </c>
      <c r="N34" s="19" t="n">
        <f aca="false">SUM(B34:M34)</f>
        <v>21.984159622723</v>
      </c>
      <c r="O34" s="45"/>
      <c r="P34" s="44" t="n">
        <f aca="false">(B34-B$6)^3</f>
        <v>-0.201871402245122</v>
      </c>
      <c r="Q34" s="44" t="n">
        <f aca="false">(C34-C$6)^3</f>
        <v>-1.70455515257301</v>
      </c>
      <c r="R34" s="44" t="n">
        <f aca="false">(D34-D$6)^3</f>
        <v>-7.90206939504626</v>
      </c>
      <c r="S34" s="44" t="n">
        <f aca="false">(E34-E$6)^3</f>
        <v>-9.25899580770973</v>
      </c>
      <c r="T34" s="44" t="n">
        <f aca="false">(F34-F$6)^3</f>
        <v>0.776292064049141</v>
      </c>
      <c r="U34" s="44" t="n">
        <f aca="false">(G34-G$6)^3</f>
        <v>-2.87959081915538</v>
      </c>
      <c r="V34" s="44" t="n">
        <f aca="false">(H34-H$6)^3</f>
        <v>-3.50705960979125</v>
      </c>
      <c r="W34" s="44" t="n">
        <f aca="false">(I34-I$6)^3</f>
        <v>0.059792159092755</v>
      </c>
      <c r="X34" s="44" t="n">
        <f aca="false">(J34-J$6)^3</f>
        <v>0.280786405882608</v>
      </c>
      <c r="Y34" s="44" t="n">
        <f aca="false">(K34-K$6)^3</f>
        <v>-9.59718821952495E-005</v>
      </c>
      <c r="Z34" s="44" t="n">
        <f aca="false">(L34-L$6)^3</f>
        <v>-9.55895451681185E-006</v>
      </c>
      <c r="AA34" s="44" t="n">
        <f aca="false">(M34-M$6)^3</f>
        <v>-0.0037738438482734</v>
      </c>
      <c r="AB34" s="44" t="n">
        <f aca="false">(N34-N$6)^3</f>
        <v>-353.7849327206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6894139506</v>
      </c>
      <c r="C35" s="19" t="n">
        <f aca="false">'DATOS MENSUALES'!F211</f>
        <v>0.847891955736</v>
      </c>
      <c r="D35" s="19" t="n">
        <f aca="false">'DATOS MENSUALES'!F212</f>
        <v>0.735040618728</v>
      </c>
      <c r="E35" s="19" t="n">
        <f aca="false">'DATOS MENSUALES'!F213</f>
        <v>0.603915806362</v>
      </c>
      <c r="F35" s="19" t="n">
        <f aca="false">'DATOS MENSUALES'!F214</f>
        <v>1.170338281411</v>
      </c>
      <c r="G35" s="19" t="n">
        <f aca="false">'DATOS MENSUALES'!F215</f>
        <v>3.865229548495</v>
      </c>
      <c r="H35" s="19" t="n">
        <f aca="false">'DATOS MENSUALES'!F216</f>
        <v>1.286929019684</v>
      </c>
      <c r="I35" s="19" t="n">
        <f aca="false">'DATOS MENSUALES'!F217</f>
        <v>1.30183085175</v>
      </c>
      <c r="J35" s="19" t="n">
        <f aca="false">'DATOS MENSUALES'!F218</f>
        <v>1.709173601842</v>
      </c>
      <c r="K35" s="19" t="n">
        <f aca="false">'DATOS MENSUALES'!F219</f>
        <v>0.658888147944</v>
      </c>
      <c r="L35" s="19" t="n">
        <f aca="false">'DATOS MENSUALES'!F220</f>
        <v>0.50709628004</v>
      </c>
      <c r="M35" s="19" t="n">
        <f aca="false">'DATOS MENSUALES'!F221</f>
        <v>0.402080198296</v>
      </c>
      <c r="N35" s="19" t="n">
        <f aca="false">SUM(B35:M35)</f>
        <v>14.357355705348</v>
      </c>
      <c r="O35" s="45"/>
      <c r="P35" s="44" t="n">
        <f aca="false">(B35-B$6)^3</f>
        <v>-0.0272301320175547</v>
      </c>
      <c r="Q35" s="44" t="n">
        <f aca="false">(C35-C$6)^3</f>
        <v>-2.09384251694221</v>
      </c>
      <c r="R35" s="44" t="n">
        <f aca="false">(D35-D$6)^3</f>
        <v>-7.88937842931838</v>
      </c>
      <c r="S35" s="44" t="n">
        <f aca="false">(E35-E$6)^3</f>
        <v>-12.3595393257573</v>
      </c>
      <c r="T35" s="44" t="n">
        <f aca="false">(F35-F$6)^3</f>
        <v>-8.70884670860332</v>
      </c>
      <c r="U35" s="44" t="n">
        <f aca="false">(G35-G$6)^3</f>
        <v>-0.0168101841311061</v>
      </c>
      <c r="V35" s="44" t="n">
        <f aca="false">(H35-H$6)^3</f>
        <v>-14.7117233148016</v>
      </c>
      <c r="W35" s="44" t="n">
        <f aca="false">(I35-I$6)^3</f>
        <v>-6.21235253853704</v>
      </c>
      <c r="X35" s="44" t="n">
        <f aca="false">(J35-J$6)^3</f>
        <v>-0.0882681890040233</v>
      </c>
      <c r="Y35" s="44" t="n">
        <f aca="false">(K35-K$6)^3</f>
        <v>-0.496778639796719</v>
      </c>
      <c r="Z35" s="44" t="n">
        <f aca="false">(L35-L$6)^3</f>
        <v>-0.0989815489280893</v>
      </c>
      <c r="AA35" s="44" t="n">
        <f aca="false">(M35-M$6)^3</f>
        <v>-0.136128694533176</v>
      </c>
      <c r="AB35" s="44" t="n">
        <f aca="false">(N35-N$6)^3</f>
        <v>-3176.143781403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66412796095</v>
      </c>
      <c r="C36" s="19" t="n">
        <f aca="false">'DATOS MENSUALES'!F223</f>
        <v>0.30617631033</v>
      </c>
      <c r="D36" s="19" t="n">
        <f aca="false">'DATOS MENSUALES'!F224</f>
        <v>3.874449909223</v>
      </c>
      <c r="E36" s="19" t="n">
        <f aca="false">'DATOS MENSUALES'!F225</f>
        <v>1.9595140471</v>
      </c>
      <c r="F36" s="19" t="n">
        <f aca="false">'DATOS MENSUALES'!F226</f>
        <v>1.173356794776</v>
      </c>
      <c r="G36" s="19" t="n">
        <f aca="false">'DATOS MENSUALES'!F227</f>
        <v>4.16930360328</v>
      </c>
      <c r="H36" s="19" t="n">
        <f aca="false">'DATOS MENSUALES'!F228</f>
        <v>2.712025410705</v>
      </c>
      <c r="I36" s="19" t="n">
        <f aca="false">'DATOS MENSUALES'!F229</f>
        <v>2.938923272142</v>
      </c>
      <c r="J36" s="19" t="n">
        <f aca="false">'DATOS MENSUALES'!F230</f>
        <v>1.66780312776</v>
      </c>
      <c r="K36" s="19" t="n">
        <f aca="false">'DATOS MENSUALES'!F231</f>
        <v>1.2799771809</v>
      </c>
      <c r="L36" s="19" t="n">
        <f aca="false">'DATOS MENSUALES'!F232</f>
        <v>0.804081576924</v>
      </c>
      <c r="M36" s="19" t="n">
        <f aca="false">'DATOS MENSUALES'!F233</f>
        <v>0.896414808366</v>
      </c>
      <c r="N36" s="19" t="n">
        <f aca="false">SUM(B36:M36)</f>
        <v>22.248438837601</v>
      </c>
      <c r="O36" s="45"/>
      <c r="P36" s="44" t="n">
        <f aca="false">(B36-B$6)^3</f>
        <v>-1.34330176857956</v>
      </c>
      <c r="Q36" s="44" t="n">
        <f aca="false">(C36-C$6)^3</f>
        <v>-6.03892824169697</v>
      </c>
      <c r="R36" s="44" t="n">
        <f aca="false">(D36-D$6)^3</f>
        <v>1.51560659826682</v>
      </c>
      <c r="S36" s="44" t="n">
        <f aca="false">(E36-E$6)^3</f>
        <v>-0.875013751689472</v>
      </c>
      <c r="T36" s="44" t="n">
        <f aca="false">(F36-F$6)^3</f>
        <v>-8.67057150936117</v>
      </c>
      <c r="U36" s="44" t="n">
        <f aca="false">(G36-G$6)^3</f>
        <v>0.000109946847783211</v>
      </c>
      <c r="V36" s="44" t="n">
        <f aca="false">(H36-H$6)^3</f>
        <v>-1.07756670963708</v>
      </c>
      <c r="W36" s="44" t="n">
        <f aca="false">(I36-I$6)^3</f>
        <v>-0.00814697413670861</v>
      </c>
      <c r="X36" s="44" t="n">
        <f aca="false">(J36-J$6)^3</f>
        <v>-0.115229640716666</v>
      </c>
      <c r="Y36" s="44" t="n">
        <f aca="false">(K36-K$6)^3</f>
        <v>-0.00499173202458611</v>
      </c>
      <c r="Z36" s="44" t="n">
        <f aca="false">(L36-L$6)^3</f>
        <v>-0.00454068836660617</v>
      </c>
      <c r="AA36" s="44" t="n">
        <f aca="false">(M36-M$6)^3</f>
        <v>-8.10106379710819E-006</v>
      </c>
      <c r="AB36" s="44" t="n">
        <f aca="false">(N36-N$6)^3</f>
        <v>-315.5892143549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87123288125</v>
      </c>
      <c r="C37" s="19" t="n">
        <f aca="false">'DATOS MENSUALES'!F235</f>
        <v>2.105348540976</v>
      </c>
      <c r="D37" s="19" t="n">
        <f aca="false">'DATOS MENSUALES'!F236</f>
        <v>4.832756217036</v>
      </c>
      <c r="E37" s="19" t="n">
        <f aca="false">'DATOS MENSUALES'!F237</f>
        <v>3.635629570265</v>
      </c>
      <c r="F37" s="19" t="n">
        <f aca="false">'DATOS MENSUALES'!F238</f>
        <v>5.863293016528</v>
      </c>
      <c r="G37" s="19" t="n">
        <f aca="false">'DATOS MENSUALES'!F239</f>
        <v>6.636725555922</v>
      </c>
      <c r="H37" s="19" t="n">
        <f aca="false">'DATOS MENSUALES'!F240</f>
        <v>3.824859855192</v>
      </c>
      <c r="I37" s="19" t="n">
        <f aca="false">'DATOS MENSUALES'!F241</f>
        <v>4.385572202826</v>
      </c>
      <c r="J37" s="19" t="n">
        <f aca="false">'DATOS MENSUALES'!F242</f>
        <v>2.500095741815</v>
      </c>
      <c r="K37" s="19" t="n">
        <f aca="false">'DATOS MENSUALES'!F243</f>
        <v>1.670474086308</v>
      </c>
      <c r="L37" s="19" t="n">
        <f aca="false">'DATOS MENSUALES'!F244</f>
        <v>1.077875408262</v>
      </c>
      <c r="M37" s="19" t="n">
        <f aca="false">'DATOS MENSUALES'!F245</f>
        <v>1.07196491493</v>
      </c>
      <c r="N37" s="19" t="n">
        <f aca="false">SUM(B37:M37)</f>
        <v>39.291718398185</v>
      </c>
      <c r="O37" s="45"/>
      <c r="P37" s="44" t="n">
        <f aca="false">(B37-B$6)^3</f>
        <v>0.00161528441934959</v>
      </c>
      <c r="Q37" s="44" t="n">
        <f aca="false">(C37-C$6)^3</f>
        <v>-1.04599861825578E-005</v>
      </c>
      <c r="R37" s="44" t="n">
        <f aca="false">(D37-D$6)^3</f>
        <v>9.35361115314401</v>
      </c>
      <c r="S37" s="44" t="n">
        <f aca="false">(E37-E$6)^3</f>
        <v>0.372696053634071</v>
      </c>
      <c r="T37" s="44" t="n">
        <f aca="false">(F37-F$6)^3</f>
        <v>18.3068091643212</v>
      </c>
      <c r="U37" s="44" t="n">
        <f aca="false">(G37-G$6)^3</f>
        <v>15.9141739183705</v>
      </c>
      <c r="V37" s="44" t="n">
        <f aca="false">(H37-H$6)^3</f>
        <v>0.000672681607242145</v>
      </c>
      <c r="W37" s="44" t="n">
        <f aca="false">(I37-I$6)^3</f>
        <v>1.93178865856987</v>
      </c>
      <c r="X37" s="44" t="n">
        <f aca="false">(J37-J$6)^3</f>
        <v>0.0413050243956746</v>
      </c>
      <c r="Y37" s="44" t="n">
        <f aca="false">(K37-K$6)^3</f>
        <v>0.0105891020221184</v>
      </c>
      <c r="Z37" s="44" t="n">
        <f aca="false">(L37-L$6)^3</f>
        <v>0.00126677143041685</v>
      </c>
      <c r="AA37" s="44" t="n">
        <f aca="false">(M37-M$6)^3</f>
        <v>0.00375758035216977</v>
      </c>
      <c r="AB37" s="44" t="n">
        <f aca="false">(N37-N$6)^3</f>
        <v>1072.153287546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746904391885</v>
      </c>
      <c r="C38" s="19" t="n">
        <f aca="false">'DATOS MENSUALES'!F247</f>
        <v>5.03034694448</v>
      </c>
      <c r="D38" s="19" t="n">
        <f aca="false">'DATOS MENSUALES'!F248</f>
        <v>2.30563727382</v>
      </c>
      <c r="E38" s="19" t="n">
        <f aca="false">'DATOS MENSUALES'!F249</f>
        <v>1.655402786856</v>
      </c>
      <c r="F38" s="19" t="n">
        <f aca="false">'DATOS MENSUALES'!F250</f>
        <v>2.730136304502</v>
      </c>
      <c r="G38" s="19" t="n">
        <f aca="false">'DATOS MENSUALES'!F251</f>
        <v>2.314091330846</v>
      </c>
      <c r="H38" s="19" t="n">
        <f aca="false">'DATOS MENSUALES'!F252</f>
        <v>3.107266820564</v>
      </c>
      <c r="I38" s="19" t="n">
        <f aca="false">'DATOS MENSUALES'!F253</f>
        <v>2.558212883138</v>
      </c>
      <c r="J38" s="19" t="n">
        <f aca="false">'DATOS MENSUALES'!F254</f>
        <v>1.45246744345</v>
      </c>
      <c r="K38" s="19" t="n">
        <f aca="false">'DATOS MENSUALES'!F255</f>
        <v>0.99758151946</v>
      </c>
      <c r="L38" s="19" t="n">
        <f aca="false">'DATOS MENSUALES'!F256</f>
        <v>0.671507064</v>
      </c>
      <c r="M38" s="19" t="n">
        <f aca="false">'DATOS MENSUALES'!F257</f>
        <v>0.869761746582</v>
      </c>
      <c r="N38" s="19" t="n">
        <f aca="false">SUM(B38:M38)</f>
        <v>30.439316509583</v>
      </c>
      <c r="O38" s="45"/>
      <c r="P38" s="44" t="n">
        <f aca="false">(B38-B$6)^3</f>
        <v>138.759571407498</v>
      </c>
      <c r="Q38" s="44" t="n">
        <f aca="false">(C38-C$6)^3</f>
        <v>24.4680212645357</v>
      </c>
      <c r="R38" s="44" t="n">
        <f aca="false">(D38-D$6)^3</f>
        <v>-0.0741632042145279</v>
      </c>
      <c r="S38" s="44" t="n">
        <f aca="false">(E38-E$6)^3</f>
        <v>-2.00314857362259</v>
      </c>
      <c r="T38" s="44" t="n">
        <f aca="false">(F38-F$6)^3</f>
        <v>-0.123215302588839</v>
      </c>
      <c r="U38" s="44" t="n">
        <f aca="false">(G38-G$6)^3</f>
        <v>-5.90330091608651</v>
      </c>
      <c r="V38" s="44" t="n">
        <f aca="false">(H38-H$6)^3</f>
        <v>-0.250014909187346</v>
      </c>
      <c r="W38" s="44" t="n">
        <f aca="false">(I38-I$6)^3</f>
        <v>-0.197063957285252</v>
      </c>
      <c r="X38" s="44" t="n">
        <f aca="false">(J38-J$6)^3</f>
        <v>-0.345879772900971</v>
      </c>
      <c r="Y38" s="44" t="n">
        <f aca="false">(K38-K$6)^3</f>
        <v>-0.0931438404902751</v>
      </c>
      <c r="Z38" s="44" t="n">
        <f aca="false">(L38-L$6)^3</f>
        <v>-0.0265081012940893</v>
      </c>
      <c r="AA38" s="44" t="n">
        <f aca="false">(M38-M$6)^3</f>
        <v>-0.000102089371217615</v>
      </c>
      <c r="AB38" s="44" t="n">
        <f aca="false">(N38-N$6)^3</f>
        <v>2.642643499386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08172570023</v>
      </c>
      <c r="C39" s="19" t="n">
        <f aca="false">'DATOS MENSUALES'!F259</f>
        <v>6.0355477026</v>
      </c>
      <c r="D39" s="19" t="n">
        <f aca="false">'DATOS MENSUALES'!F260</f>
        <v>4.529511180254</v>
      </c>
      <c r="E39" s="19" t="n">
        <f aca="false">'DATOS MENSUALES'!F261</f>
        <v>3.809643859512</v>
      </c>
      <c r="F39" s="19" t="n">
        <f aca="false">'DATOS MENSUALES'!F262</f>
        <v>2.092887479109</v>
      </c>
      <c r="G39" s="19" t="n">
        <f aca="false">'DATOS MENSUALES'!F263</f>
        <v>5.987611455661</v>
      </c>
      <c r="H39" s="19" t="n">
        <f aca="false">'DATOS MENSUALES'!F264</f>
        <v>4.170621613776</v>
      </c>
      <c r="I39" s="19" t="n">
        <f aca="false">'DATOS MENSUALES'!F265</f>
        <v>3.219686462265</v>
      </c>
      <c r="J39" s="19" t="n">
        <f aca="false">'DATOS MENSUALES'!F266</f>
        <v>1.9892135396</v>
      </c>
      <c r="K39" s="19" t="n">
        <f aca="false">'DATOS MENSUALES'!F267</f>
        <v>1.361893052792</v>
      </c>
      <c r="L39" s="19" t="n">
        <f aca="false">'DATOS MENSUALES'!F268</f>
        <v>0.9242632857</v>
      </c>
      <c r="M39" s="19" t="n">
        <f aca="false">'DATOS MENSUALES'!F269</f>
        <v>0.70674720238</v>
      </c>
      <c r="N39" s="19" t="n">
        <f aca="false">SUM(B39:M39)</f>
        <v>35.835799403672</v>
      </c>
      <c r="O39" s="45"/>
      <c r="P39" s="44" t="n">
        <f aca="false">(B39-B$6)^3</f>
        <v>-0.177143331758499</v>
      </c>
      <c r="Q39" s="44" t="n">
        <f aca="false">(C39-C$6)^3</f>
        <v>59.699883630874</v>
      </c>
      <c r="R39" s="44" t="n">
        <f aca="false">(D39-D$6)^3</f>
        <v>5.86834879173076</v>
      </c>
      <c r="S39" s="44" t="n">
        <f aca="false">(E39-E$6)^3</f>
        <v>0.713700181439839</v>
      </c>
      <c r="T39" s="44" t="n">
        <f aca="false">(F39-F$6)^3</f>
        <v>-1.46158593803328</v>
      </c>
      <c r="U39" s="44" t="n">
        <f aca="false">(G39-G$6)^3</f>
        <v>6.49956904005048</v>
      </c>
      <c r="V39" s="44" t="n">
        <f aca="false">(H39-H$6)^3</f>
        <v>0.0813976456501198</v>
      </c>
      <c r="W39" s="44" t="n">
        <f aca="false">(I39-I$6)^3</f>
        <v>0.000503329356828797</v>
      </c>
      <c r="X39" s="44" t="n">
        <f aca="false">(J39-J$6)^3</f>
        <v>-0.00450909191095067</v>
      </c>
      <c r="Y39" s="44" t="n">
        <f aca="false">(K39-K$6)^3</f>
        <v>-0.000704670036756831</v>
      </c>
      <c r="Z39" s="44" t="n">
        <f aca="false">(L39-L$6)^3</f>
        <v>-9.36431776789782E-005</v>
      </c>
      <c r="AA39" s="44" t="n">
        <f aca="false">(M39-M$6)^3</f>
        <v>-0.00922815885889125</v>
      </c>
      <c r="AB39" s="44" t="n">
        <f aca="false">(N39-N$6)^3</f>
        <v>311.5318227300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6845716147</v>
      </c>
      <c r="C40" s="19" t="n">
        <f aca="false">'DATOS MENSUALES'!F271</f>
        <v>0.77585989008</v>
      </c>
      <c r="D40" s="19" t="n">
        <f aca="false">'DATOS MENSUALES'!F272</f>
        <v>0.687280618452</v>
      </c>
      <c r="E40" s="19" t="n">
        <f aca="false">'DATOS MENSUALES'!F273</f>
        <v>2.97584180412</v>
      </c>
      <c r="F40" s="19" t="n">
        <f aca="false">'DATOS MENSUALES'!F274</f>
        <v>1.533307718105</v>
      </c>
      <c r="G40" s="19" t="n">
        <f aca="false">'DATOS MENSUALES'!F275</f>
        <v>6.34593318145</v>
      </c>
      <c r="H40" s="19" t="n">
        <f aca="false">'DATOS MENSUALES'!F276</f>
        <v>6.104514080784</v>
      </c>
      <c r="I40" s="19" t="n">
        <f aca="false">'DATOS MENSUALES'!F277</f>
        <v>2.619192417712</v>
      </c>
      <c r="J40" s="19" t="n">
        <f aca="false">'DATOS MENSUALES'!F278</f>
        <v>3.637589711102</v>
      </c>
      <c r="K40" s="19" t="n">
        <f aca="false">'DATOS MENSUALES'!F279</f>
        <v>1.60989763184</v>
      </c>
      <c r="L40" s="19" t="n">
        <f aca="false">'DATOS MENSUALES'!F280</f>
        <v>1.02955810485</v>
      </c>
      <c r="M40" s="19" t="n">
        <f aca="false">'DATOS MENSUALES'!F281</f>
        <v>0.714136050284</v>
      </c>
      <c r="N40" s="19" t="n">
        <f aca="false">SUM(B40:M40)</f>
        <v>28.601568370249</v>
      </c>
      <c r="O40" s="45"/>
      <c r="P40" s="44" t="n">
        <f aca="false">(B40-B$6)^3</f>
        <v>-1.00400783490222</v>
      </c>
      <c r="Q40" s="44" t="n">
        <f aca="false">(C40-C$6)^3</f>
        <v>-2.46780950098228</v>
      </c>
      <c r="R40" s="44" t="n">
        <f aca="false">(D40-D$6)^3</f>
        <v>-8.47093456670602</v>
      </c>
      <c r="S40" s="44" t="n">
        <f aca="false">(E40-E$6)^3</f>
        <v>0.000214460943786247</v>
      </c>
      <c r="T40" s="44" t="n">
        <f aca="false">(F40-F$6)^3</f>
        <v>-4.86493139313502</v>
      </c>
      <c r="U40" s="44" t="n">
        <f aca="false">(G40-G$6)^3</f>
        <v>11.0082516543204</v>
      </c>
      <c r="V40" s="44" t="n">
        <f aca="false">(H40-H$6)^3</f>
        <v>13.2661743805285</v>
      </c>
      <c r="W40" s="44" t="n">
        <f aca="false">(I40-I$6)^3</f>
        <v>-0.141378594698368</v>
      </c>
      <c r="X40" s="44" t="n">
        <f aca="false">(J40-J$6)^3</f>
        <v>3.26265874476134</v>
      </c>
      <c r="Y40" s="44" t="n">
        <f aca="false">(K40-K$6)^3</f>
        <v>0.00402098074793206</v>
      </c>
      <c r="Z40" s="44" t="n">
        <f aca="false">(L40-L$6)^3</f>
        <v>0.00021475032006107</v>
      </c>
      <c r="AA40" s="44" t="n">
        <f aca="false">(M40-M$6)^3</f>
        <v>-0.00828687747625157</v>
      </c>
      <c r="AB40" s="44" t="n">
        <f aca="false">(N40-N$6)^3</f>
        <v>-0.09432210024937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01121994946</v>
      </c>
      <c r="C41" s="19" t="n">
        <f aca="false">'DATOS MENSUALES'!F283</f>
        <v>5.86884581883</v>
      </c>
      <c r="D41" s="19" t="n">
        <f aca="false">'DATOS MENSUALES'!F284</f>
        <v>2.000630696889</v>
      </c>
      <c r="E41" s="19" t="n">
        <f aca="false">'DATOS MENSUALES'!F285</f>
        <v>1.235053695204</v>
      </c>
      <c r="F41" s="19" t="n">
        <f aca="false">'DATOS MENSUALES'!F286</f>
        <v>5.866178418925</v>
      </c>
      <c r="G41" s="19" t="n">
        <f aca="false">'DATOS MENSUALES'!F287</f>
        <v>4.843602236373</v>
      </c>
      <c r="H41" s="19" t="n">
        <f aca="false">'DATOS MENSUALES'!F288</f>
        <v>3.460863658618</v>
      </c>
      <c r="I41" s="19" t="n">
        <f aca="false">'DATOS MENSUALES'!F289</f>
        <v>2.681480545578</v>
      </c>
      <c r="J41" s="19" t="n">
        <f aca="false">'DATOS MENSUALES'!F290</f>
        <v>2.365872929635</v>
      </c>
      <c r="K41" s="19" t="n">
        <f aca="false">'DATOS MENSUALES'!F291</f>
        <v>1.41232143268</v>
      </c>
      <c r="L41" s="19" t="n">
        <f aca="false">'DATOS MENSUALES'!F292</f>
        <v>0.877226395023</v>
      </c>
      <c r="M41" s="19" t="n">
        <f aca="false">'DATOS MENSUALES'!F293</f>
        <v>0.735493428873</v>
      </c>
      <c r="N41" s="19" t="n">
        <f aca="false">SUM(B41:M41)</f>
        <v>31.948691251574</v>
      </c>
      <c r="O41" s="45"/>
      <c r="P41" s="44" t="n">
        <f aca="false">(B41-B$6)^3</f>
        <v>-0.908922070107951</v>
      </c>
      <c r="Q41" s="44" t="n">
        <f aca="false">(C41-C$6)^3</f>
        <v>52.381949593207</v>
      </c>
      <c r="R41" s="44" t="n">
        <f aca="false">(D41-D$6)^3</f>
        <v>-0.381312556797331</v>
      </c>
      <c r="S41" s="44" t="n">
        <f aca="false">(E41-E$6)^3</f>
        <v>-4.7495189419609</v>
      </c>
      <c r="T41" s="44" t="n">
        <f aca="false">(F41-F$6)^3</f>
        <v>18.3670019984435</v>
      </c>
      <c r="U41" s="44" t="n">
        <f aca="false">(G41-G$6)^3</f>
        <v>0.376687905523805</v>
      </c>
      <c r="V41" s="44" t="n">
        <f aca="false">(H41-H$6)^3</f>
        <v>-0.0211106676653525</v>
      </c>
      <c r="W41" s="44" t="n">
        <f aca="false">(I41-I$6)^3</f>
        <v>-0.0964878979109357</v>
      </c>
      <c r="X41" s="44" t="n">
        <f aca="false">(J41-J$6)^3</f>
        <v>0.00945441937521789</v>
      </c>
      <c r="Y41" s="44" t="n">
        <f aca="false">(K41-K$6)^3</f>
        <v>-5.73295518548443E-005</v>
      </c>
      <c r="Z41" s="44" t="n">
        <f aca="false">(L41-L$6)^3</f>
        <v>-0.000790109993051923</v>
      </c>
      <c r="AA41" s="44" t="n">
        <f aca="false">(M41-M$6)^3</f>
        <v>-0.00593025671992513</v>
      </c>
      <c r="AB41" s="44" t="n">
        <f aca="false">(N41-N$6)^3</f>
        <v>24.18572260380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7461776309</v>
      </c>
      <c r="C42" s="19" t="n">
        <f aca="false">'DATOS MENSUALES'!F295</f>
        <v>0.847733168008</v>
      </c>
      <c r="D42" s="19" t="n">
        <f aca="false">'DATOS MENSUALES'!F296</f>
        <v>0.510215165295</v>
      </c>
      <c r="E42" s="19" t="n">
        <f aca="false">'DATOS MENSUALES'!F297</f>
        <v>0.31845003366</v>
      </c>
      <c r="F42" s="19" t="n">
        <f aca="false">'DATOS MENSUALES'!F298</f>
        <v>0.210633159925</v>
      </c>
      <c r="G42" s="19" t="n">
        <f aca="false">'DATOS MENSUALES'!F299</f>
        <v>2.21693342348</v>
      </c>
      <c r="H42" s="19" t="n">
        <f aca="false">'DATOS MENSUALES'!F300</f>
        <v>0.884112080562</v>
      </c>
      <c r="I42" s="19" t="n">
        <f aca="false">'DATOS MENSUALES'!F301</f>
        <v>0.698456340405</v>
      </c>
      <c r="J42" s="19" t="n">
        <f aca="false">'DATOS MENSUALES'!F302</f>
        <v>0.396280387153</v>
      </c>
      <c r="K42" s="19" t="n">
        <f aca="false">'DATOS MENSUALES'!F303</f>
        <v>0.253644103188</v>
      </c>
      <c r="L42" s="19" t="n">
        <f aca="false">'DATOS MENSUALES'!F304</f>
        <v>0.162653221668</v>
      </c>
      <c r="M42" s="19" t="n">
        <f aca="false">'DATOS MENSUALES'!F305</f>
        <v>0.570576512016</v>
      </c>
      <c r="N42" s="19" t="n">
        <f aca="false">SUM(B42:M42)</f>
        <v>8.74430535845</v>
      </c>
      <c r="O42" s="45"/>
      <c r="P42" s="44" t="n">
        <f aca="false">(B42-B$6)^3</f>
        <v>0.00115189390209028</v>
      </c>
      <c r="Q42" s="44" t="n">
        <f aca="false">(C42-C$6)^3</f>
        <v>-2.09462226583779</v>
      </c>
      <c r="R42" s="44" t="n">
        <f aca="false">(D42-D$6)^3</f>
        <v>-10.8755943209179</v>
      </c>
      <c r="S42" s="44" t="n">
        <f aca="false">(E42-E$6)^3</f>
        <v>-17.5260493961583</v>
      </c>
      <c r="T42" s="44" t="n">
        <f aca="false">(F42-F$6)^3</f>
        <v>-27.4646680106777</v>
      </c>
      <c r="U42" s="44" t="n">
        <f aca="false">(G42-G$6)^3</f>
        <v>-6.90745552900111</v>
      </c>
      <c r="V42" s="44" t="n">
        <f aca="false">(H42-H$6)^3</f>
        <v>-23.2254250408745</v>
      </c>
      <c r="W42" s="44" t="n">
        <f aca="false">(I42-I$6)^3</f>
        <v>-14.5568875614317</v>
      </c>
      <c r="X42" s="44" t="n">
        <f aca="false">(J42-J$6)^3</f>
        <v>-5.43451547902231</v>
      </c>
      <c r="Y42" s="44" t="n">
        <f aca="false">(K42-K$6)^3</f>
        <v>-1.71608857901267</v>
      </c>
      <c r="Z42" s="44" t="n">
        <f aca="false">(L42-L$6)^3</f>
        <v>-0.525598617463945</v>
      </c>
      <c r="AA42" s="44" t="n">
        <f aca="false">(M42-M$6)^3</f>
        <v>-0.0413937876445349</v>
      </c>
      <c r="AB42" s="44" t="n">
        <f aca="false">(N42-N$6)^3</f>
        <v>-8380.847007423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04457023125</v>
      </c>
      <c r="C43" s="19" t="n">
        <f aca="false">'DATOS MENSUALES'!F307</f>
        <v>3.115682975667</v>
      </c>
      <c r="D43" s="19" t="n">
        <f aca="false">'DATOS MENSUALES'!F308</f>
        <v>1.953275829904</v>
      </c>
      <c r="E43" s="19" t="n">
        <f aca="false">'DATOS MENSUALES'!F309</f>
        <v>7.21301196938</v>
      </c>
      <c r="F43" s="19" t="n">
        <f aca="false">'DATOS MENSUALES'!F310</f>
        <v>9.697435826988</v>
      </c>
      <c r="G43" s="19" t="n">
        <f aca="false">'DATOS MENSUALES'!F311</f>
        <v>2.948604359624</v>
      </c>
      <c r="H43" s="19" t="n">
        <f aca="false">'DATOS MENSUALES'!F312</f>
        <v>6.270254359095</v>
      </c>
      <c r="I43" s="19" t="n">
        <f aca="false">'DATOS MENSUALES'!F313</f>
        <v>3.066870156098</v>
      </c>
      <c r="J43" s="19" t="n">
        <f aca="false">'DATOS MENSUALES'!F314</f>
        <v>2.448684285268</v>
      </c>
      <c r="K43" s="19" t="n">
        <f aca="false">'DATOS MENSUALES'!F315</f>
        <v>1.679009460453</v>
      </c>
      <c r="L43" s="19" t="n">
        <f aca="false">'DATOS MENSUALES'!F316</f>
        <v>1.156855727733</v>
      </c>
      <c r="M43" s="19" t="n">
        <f aca="false">'DATOS MENSUALES'!F317</f>
        <v>0.800684389076</v>
      </c>
      <c r="N43" s="19" t="n">
        <f aca="false">SUM(B43:M43)</f>
        <v>41.954826362411</v>
      </c>
      <c r="O43" s="45"/>
      <c r="P43" s="44" t="n">
        <f aca="false">(B43-B$6)^3</f>
        <v>4.16581354620153E-005</v>
      </c>
      <c r="Q43" s="44" t="n">
        <f aca="false">(C43-C$6)^3</f>
        <v>0.96579172660082</v>
      </c>
      <c r="R43" s="44" t="n">
        <f aca="false">(D43-D$6)^3</f>
        <v>-0.461000478239848</v>
      </c>
      <c r="S43" s="44" t="n">
        <f aca="false">(E43-E$6)^3</f>
        <v>79.3422194228516</v>
      </c>
      <c r="T43" s="44" t="n">
        <f aca="false">(F43-F$6)^3</f>
        <v>270.801161369306</v>
      </c>
      <c r="U43" s="44" t="n">
        <f aca="false">(G43-G$6)^3</f>
        <v>-1.61310944098305</v>
      </c>
      <c r="V43" s="44" t="n">
        <f aca="false">(H43-H$6)^3</f>
        <v>16.252232363305</v>
      </c>
      <c r="W43" s="44" t="n">
        <f aca="false">(I43-I$6)^3</f>
        <v>-0.000393357135570585</v>
      </c>
      <c r="X43" s="44" t="n">
        <f aca="false">(J43-J$6)^3</f>
        <v>0.0254805131075438</v>
      </c>
      <c r="Y43" s="44" t="n">
        <f aca="false">(K43-K$6)^3</f>
        <v>0.0118724797061597</v>
      </c>
      <c r="Z43" s="44" t="n">
        <f aca="false">(L43-L$6)^3</f>
        <v>0.00655828185809428</v>
      </c>
      <c r="AA43" s="44" t="n">
        <f aca="false">(M43-M$6)^3</f>
        <v>-0.00155341113108727</v>
      </c>
      <c r="AB43" s="44" t="n">
        <f aca="false">(N43-N$6)^3</f>
        <v>2145.718468691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94111343879</v>
      </c>
      <c r="C44" s="19" t="n">
        <f aca="false">'DATOS MENSUALES'!F319</f>
        <v>5.23004813516</v>
      </c>
      <c r="D44" s="19" t="n">
        <f aca="false">'DATOS MENSUALES'!F320</f>
        <v>1.855778781648</v>
      </c>
      <c r="E44" s="19" t="n">
        <f aca="false">'DATOS MENSUALES'!F321</f>
        <v>2.693427850772</v>
      </c>
      <c r="F44" s="19" t="n">
        <f aca="false">'DATOS MENSUALES'!F322</f>
        <v>2.997415639449</v>
      </c>
      <c r="G44" s="19" t="n">
        <f aca="false">'DATOS MENSUALES'!F323</f>
        <v>3.573025230008</v>
      </c>
      <c r="H44" s="19" t="n">
        <f aca="false">'DATOS MENSUALES'!F324</f>
        <v>2.800769191005</v>
      </c>
      <c r="I44" s="19" t="n">
        <f aca="false">'DATOS MENSUALES'!F325</f>
        <v>2.82865335378</v>
      </c>
      <c r="J44" s="19" t="n">
        <f aca="false">'DATOS MENSUALES'!F326</f>
        <v>1.52228915208</v>
      </c>
      <c r="K44" s="19" t="n">
        <f aca="false">'DATOS MENSUALES'!F327</f>
        <v>0.9644303784</v>
      </c>
      <c r="L44" s="19" t="n">
        <f aca="false">'DATOS MENSUALES'!F328</f>
        <v>0.580151832888</v>
      </c>
      <c r="M44" s="19" t="n">
        <f aca="false">'DATOS MENSUALES'!F329</f>
        <v>0.41323275052</v>
      </c>
      <c r="N44" s="19" t="n">
        <f aca="false">SUM(B44:M44)</f>
        <v>30.4003357345</v>
      </c>
      <c r="O44" s="45"/>
      <c r="P44" s="44" t="n">
        <f aca="false">(B44-B$6)^3</f>
        <v>38.3178159945203</v>
      </c>
      <c r="Q44" s="44" t="n">
        <f aca="false">(C44-C$6)^3</f>
        <v>29.8726590721652</v>
      </c>
      <c r="R44" s="44" t="n">
        <f aca="false">(D44-D$6)^3</f>
        <v>-0.658504256525775</v>
      </c>
      <c r="S44" s="44" t="n">
        <f aca="false">(E44-E$6)^3</f>
        <v>-0.0110235784002104</v>
      </c>
      <c r="T44" s="44" t="n">
        <f aca="false">(F44-F$6)^3</f>
        <v>-0.0122193909263944</v>
      </c>
      <c r="U44" s="44" t="n">
        <f aca="false">(G44-G$6)^3</f>
        <v>-0.16490186261186</v>
      </c>
      <c r="V44" s="44" t="n">
        <f aca="false">(H44-H$6)^3</f>
        <v>-0.821263553390966</v>
      </c>
      <c r="W44" s="44" t="n">
        <f aca="false">(I44-I$6)^3</f>
        <v>-0.0302218426870948</v>
      </c>
      <c r="X44" s="44" t="n">
        <f aca="false">(J44-J$6)^3</f>
        <v>-0.252594009213788</v>
      </c>
      <c r="Y44" s="44" t="n">
        <f aca="false">(K44-K$6)^3</f>
        <v>-0.115110480944282</v>
      </c>
      <c r="Z44" s="44" t="n">
        <f aca="false">(L44-L$6)^3</f>
        <v>-0.0591012500118223</v>
      </c>
      <c r="AA44" s="44" t="n">
        <f aca="false">(M44-M$6)^3</f>
        <v>-0.127465478361409</v>
      </c>
      <c r="AB44" s="44" t="n">
        <f aca="false">(N44-N$6)^3</f>
        <v>2.425359200659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45317708816</v>
      </c>
      <c r="C45" s="19" t="n">
        <f aca="false">'DATOS MENSUALES'!F331</f>
        <v>6.477672814704</v>
      </c>
      <c r="D45" s="19" t="n">
        <f aca="false">'DATOS MENSUALES'!F332</f>
        <v>1.31447414994</v>
      </c>
      <c r="E45" s="19" t="n">
        <f aca="false">'DATOS MENSUALES'!F333</f>
        <v>2.79676919975</v>
      </c>
      <c r="F45" s="19" t="n">
        <f aca="false">'DATOS MENSUALES'!F334</f>
        <v>9.402751797471</v>
      </c>
      <c r="G45" s="19" t="n">
        <f aca="false">'DATOS MENSUALES'!F335</f>
        <v>6.637277229124</v>
      </c>
      <c r="H45" s="19" t="n">
        <f aca="false">'DATOS MENSUALES'!F336</f>
        <v>8.19310989679</v>
      </c>
      <c r="I45" s="19" t="n">
        <f aca="false">'DATOS MENSUALES'!F337</f>
        <v>5.822014506219</v>
      </c>
      <c r="J45" s="19" t="n">
        <f aca="false">'DATOS MENSUALES'!F338</f>
        <v>3.447918087241</v>
      </c>
      <c r="K45" s="19" t="n">
        <f aca="false">'DATOS MENSUALES'!F339</f>
        <v>2.45176095964</v>
      </c>
      <c r="L45" s="19" t="n">
        <f aca="false">'DATOS MENSUALES'!F340</f>
        <v>1.640954932056</v>
      </c>
      <c r="M45" s="19" t="n">
        <f aca="false">'DATOS MENSUALES'!F341</f>
        <v>1.71934193178</v>
      </c>
      <c r="N45" s="19" t="n">
        <f aca="false">SUM(B45:M45)</f>
        <v>50.949363213531</v>
      </c>
      <c r="O45" s="45"/>
      <c r="P45" s="44" t="n">
        <f aca="false">(B45-B$6)^3</f>
        <v>-0.144268308175001</v>
      </c>
      <c r="Q45" s="44" t="n">
        <f aca="false">(C45-C$6)^3</f>
        <v>82.3386802003632</v>
      </c>
      <c r="R45" s="44" t="n">
        <f aca="false">(D45-D$6)^3</f>
        <v>-2.811012723391</v>
      </c>
      <c r="S45" s="44" t="n">
        <f aca="false">(E45-E$6)^3</f>
        <v>-0.0016943285175375</v>
      </c>
      <c r="T45" s="44" t="n">
        <f aca="false">(F45-F$6)^3</f>
        <v>235.457353514402</v>
      </c>
      <c r="U45" s="44" t="n">
        <f aca="false">(G45-G$6)^3</f>
        <v>15.924647320793</v>
      </c>
      <c r="V45" s="44" t="n">
        <f aca="false">(H45-H$6)^3</f>
        <v>88.4703089301101</v>
      </c>
      <c r="W45" s="44" t="n">
        <f aca="false">(I45-I$6)^3</f>
        <v>19.2892369860583</v>
      </c>
      <c r="X45" s="44" t="n">
        <f aca="false">(J45-J$6)^3</f>
        <v>2.1641948022271</v>
      </c>
      <c r="Y45" s="44" t="n">
        <f aca="false">(K45-K$6)^3</f>
        <v>1.00264379546809</v>
      </c>
      <c r="Z45" s="44" t="n">
        <f aca="false">(L45-L$6)^3</f>
        <v>0.302491277443685</v>
      </c>
      <c r="AA45" s="44" t="n">
        <f aca="false">(M45-M$6)^3</f>
        <v>0.517478475899687</v>
      </c>
      <c r="AB45" s="44" t="n">
        <f aca="false">(N45-N$6)^3</f>
        <v>10492.80447370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55076334645</v>
      </c>
      <c r="C46" s="19" t="n">
        <f aca="false">'DATOS MENSUALES'!F343</f>
        <v>2.49148924333</v>
      </c>
      <c r="D46" s="19" t="n">
        <f aca="false">'DATOS MENSUALES'!F344</f>
        <v>5.248059619947</v>
      </c>
      <c r="E46" s="19" t="n">
        <f aca="false">'DATOS MENSUALES'!F345</f>
        <v>1.77572363289</v>
      </c>
      <c r="F46" s="19" t="n">
        <f aca="false">'DATOS MENSUALES'!F346</f>
        <v>1.12822481463</v>
      </c>
      <c r="G46" s="19" t="n">
        <f aca="false">'DATOS MENSUALES'!F347</f>
        <v>4.831882354455</v>
      </c>
      <c r="H46" s="19" t="n">
        <f aca="false">'DATOS MENSUALES'!F348</f>
        <v>2.79875532461</v>
      </c>
      <c r="I46" s="19" t="n">
        <f aca="false">'DATOS MENSUALES'!F349</f>
        <v>3.20766329348</v>
      </c>
      <c r="J46" s="19" t="n">
        <f aca="false">'DATOS MENSUALES'!F350</f>
        <v>1.793624232972</v>
      </c>
      <c r="K46" s="19" t="n">
        <f aca="false">'DATOS MENSUALES'!F351</f>
        <v>1.249718343834</v>
      </c>
      <c r="L46" s="19" t="n">
        <f aca="false">'DATOS MENSUALES'!F352</f>
        <v>0.859422125127</v>
      </c>
      <c r="M46" s="19" t="n">
        <f aca="false">'DATOS MENSUALES'!F353</f>
        <v>1.316270803344</v>
      </c>
      <c r="N46" s="19" t="n">
        <f aca="false">SUM(B46:M46)</f>
        <v>27.955910123264</v>
      </c>
      <c r="O46" s="45"/>
      <c r="P46" s="44" t="n">
        <f aca="false">(B46-B$6)^3</f>
        <v>-0.03117111168725</v>
      </c>
      <c r="Q46" s="44" t="n">
        <f aca="false">(C46-C$6)^3</f>
        <v>0.0483363268017839</v>
      </c>
      <c r="R46" s="44" t="n">
        <f aca="false">(D46-D$6)^3</f>
        <v>16.0464894859265</v>
      </c>
      <c r="S46" s="44" t="n">
        <f aca="false">(E46-E$6)^3</f>
        <v>-1.48256188315035</v>
      </c>
      <c r="T46" s="44" t="n">
        <f aca="false">(F46-F$6)^3</f>
        <v>-9.25465736810675</v>
      </c>
      <c r="U46" s="44" t="n">
        <f aca="false">(G46-G$6)^3</f>
        <v>0.358645316599299</v>
      </c>
      <c r="V46" s="44" t="n">
        <f aca="false">(H46-H$6)^3</f>
        <v>-0.82657330109008</v>
      </c>
      <c r="W46" s="44" t="n">
        <f aca="false">(I46-I$6)^3</f>
        <v>0.000307856736413866</v>
      </c>
      <c r="X46" s="44" t="n">
        <f aca="false">(J46-J$6)^3</f>
        <v>-0.046966475204093</v>
      </c>
      <c r="Y46" s="44" t="n">
        <f aca="false">(K46-K$6)^3</f>
        <v>-0.00814026702854037</v>
      </c>
      <c r="Z46" s="44" t="n">
        <f aca="false">(L46-L$6)^3</f>
        <v>-0.00134016546171328</v>
      </c>
      <c r="AA46" s="44" t="n">
        <f aca="false">(M46-M$6)^3</f>
        <v>0.0638906834166587</v>
      </c>
      <c r="AB46" s="44" t="n">
        <f aca="false">(N46-N$6)^3</f>
        <v>-1.334126381491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982312073</v>
      </c>
      <c r="C47" s="19" t="n">
        <f aca="false">'DATOS MENSUALES'!F355</f>
        <v>1.633657142844</v>
      </c>
      <c r="D47" s="19" t="n">
        <f aca="false">'DATOS MENSUALES'!F356</f>
        <v>1.053043541537</v>
      </c>
      <c r="E47" s="19" t="n">
        <f aca="false">'DATOS MENSUALES'!F357</f>
        <v>15.063897913866</v>
      </c>
      <c r="F47" s="19" t="n">
        <f aca="false">'DATOS MENSUALES'!F358</f>
        <v>2.60575027839</v>
      </c>
      <c r="G47" s="19" t="n">
        <f aca="false">'DATOS MENSUALES'!F359</f>
        <v>2.623856357752</v>
      </c>
      <c r="H47" s="19" t="n">
        <f aca="false">'DATOS MENSUALES'!F360</f>
        <v>2.57029213347</v>
      </c>
      <c r="I47" s="19" t="n">
        <f aca="false">'DATOS MENSUALES'!F361</f>
        <v>2.697824449512</v>
      </c>
      <c r="J47" s="19" t="n">
        <f aca="false">'DATOS MENSUALES'!F362</f>
        <v>1.490715373574</v>
      </c>
      <c r="K47" s="19" t="n">
        <f aca="false">'DATOS MENSUALES'!F363</f>
        <v>0.827970277632</v>
      </c>
      <c r="L47" s="19" t="n">
        <f aca="false">'DATOS MENSUALES'!F364</f>
        <v>0.536581101112</v>
      </c>
      <c r="M47" s="19" t="n">
        <f aca="false">'DATOS MENSUALES'!F365</f>
        <v>0.3652737495</v>
      </c>
      <c r="N47" s="19" t="n">
        <f aca="false">SUM(B47:M47)</f>
        <v>32.367093526489</v>
      </c>
      <c r="O47" s="45"/>
      <c r="P47" s="44" t="n">
        <f aca="false">(B47-B$6)^3</f>
        <v>-0.302868907459807</v>
      </c>
      <c r="Q47" s="44" t="n">
        <f aca="false">(C47-C$6)^3</f>
        <v>-0.120232778143566</v>
      </c>
      <c r="R47" s="44" t="n">
        <f aca="false">(D47-D$6)^3</f>
        <v>-4.68039008142382</v>
      </c>
      <c r="S47" s="44" t="n">
        <f aca="false">(E47-E$6)^3</f>
        <v>1792.6893864801</v>
      </c>
      <c r="T47" s="44" t="n">
        <f aca="false">(F47-F$6)^3</f>
        <v>-0.240636060931975</v>
      </c>
      <c r="U47" s="44" t="n">
        <f aca="false">(G47-G$6)^3</f>
        <v>-3.35842736826301</v>
      </c>
      <c r="V47" s="44" t="n">
        <f aca="false">(H47-H$6)^3</f>
        <v>-1.5891109340547</v>
      </c>
      <c r="W47" s="44" t="n">
        <f aca="false">(I47-I$6)^3</f>
        <v>-0.0865363324785732</v>
      </c>
      <c r="X47" s="44" t="n">
        <f aca="false">(J47-J$6)^3</f>
        <v>-0.29236577268239</v>
      </c>
      <c r="Y47" s="44" t="n">
        <f aca="false">(K47-K$6)^3</f>
        <v>-0.24169981120355</v>
      </c>
      <c r="Z47" s="44" t="n">
        <f aca="false">(L47-L$6)^3</f>
        <v>-0.0812350231809714</v>
      </c>
      <c r="AA47" s="44" t="n">
        <f aca="false">(M47-M$6)^3</f>
        <v>-0.167489098385584</v>
      </c>
      <c r="AB47" s="44" t="n">
        <f aca="false">(N47-N$6)^3</f>
        <v>36.27530240083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58691754447</v>
      </c>
      <c r="C48" s="19" t="n">
        <f aca="false">'DATOS MENSUALES'!F367</f>
        <v>1.891771201368</v>
      </c>
      <c r="D48" s="19" t="n">
        <f aca="false">'DATOS MENSUALES'!F368</f>
        <v>0.4436991507</v>
      </c>
      <c r="E48" s="19" t="n">
        <f aca="false">'DATOS MENSUALES'!F369</f>
        <v>0.744606961419</v>
      </c>
      <c r="F48" s="19" t="n">
        <f aca="false">'DATOS MENSUALES'!F370</f>
        <v>0.890529284654</v>
      </c>
      <c r="G48" s="19" t="n">
        <f aca="false">'DATOS MENSUALES'!F371</f>
        <v>1.507183524528</v>
      </c>
      <c r="H48" s="19" t="n">
        <f aca="false">'DATOS MENSUALES'!F372</f>
        <v>1.889645962275</v>
      </c>
      <c r="I48" s="19" t="n">
        <f aca="false">'DATOS MENSUALES'!F373</f>
        <v>2.90705010853</v>
      </c>
      <c r="J48" s="19" t="n">
        <f aca="false">'DATOS MENSUALES'!F374</f>
        <v>1.790626436937</v>
      </c>
      <c r="K48" s="19" t="n">
        <f aca="false">'DATOS MENSUALES'!F375</f>
        <v>1.338496426188</v>
      </c>
      <c r="L48" s="19" t="n">
        <f aca="false">'DATOS MENSUALES'!F376</f>
        <v>0.9128593789</v>
      </c>
      <c r="M48" s="19" t="n">
        <f aca="false">'DATOS MENSUALES'!F377</f>
        <v>0.694336134481</v>
      </c>
      <c r="N48" s="19" t="n">
        <f aca="false">SUM(B48:M48)</f>
        <v>15.269496324427</v>
      </c>
      <c r="O48" s="45"/>
      <c r="P48" s="44" t="n">
        <f aca="false">(B48-B$6)^3</f>
        <v>-2.25375667535618</v>
      </c>
      <c r="Q48" s="44" t="n">
        <f aca="false">(C48-C$6)^3</f>
        <v>-0.0130520866197804</v>
      </c>
      <c r="R48" s="44" t="n">
        <f aca="false">(D48-D$6)^3</f>
        <v>-11.8848224972138</v>
      </c>
      <c r="S48" s="44" t="n">
        <f aca="false">(E48-E$6)^3</f>
        <v>-10.2377875397824</v>
      </c>
      <c r="T48" s="44" t="n">
        <f aca="false">(F48-F$6)^3</f>
        <v>-12.7672263021408</v>
      </c>
      <c r="U48" s="44" t="n">
        <f aca="false">(G48-G$6)^3</f>
        <v>-17.8658304617821</v>
      </c>
      <c r="V48" s="44" t="n">
        <f aca="false">(H48-H$6)^3</f>
        <v>-6.30695254565798</v>
      </c>
      <c r="W48" s="44" t="n">
        <f aca="false">(I48-I$6)^3</f>
        <v>-0.0126640859752996</v>
      </c>
      <c r="X48" s="44" t="n">
        <f aca="false">(J48-J$6)^3</f>
        <v>-0.0481469375153312</v>
      </c>
      <c r="Y48" s="44" t="n">
        <f aca="false">(K48-K$6)^3</f>
        <v>-0.00141942994889611</v>
      </c>
      <c r="Z48" s="44" t="n">
        <f aca="false">(L48-L$6)^3</f>
        <v>-0.000183392367631785</v>
      </c>
      <c r="AA48" s="44" t="n">
        <f aca="false">(M48-M$6)^3</f>
        <v>-0.0109650976909102</v>
      </c>
      <c r="AB48" s="44" t="n">
        <f aca="false">(N48-N$6)^3</f>
        <v>-2620.808305369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60738724335</v>
      </c>
      <c r="C49" s="19" t="n">
        <f aca="false">'DATOS MENSUALES'!F379</f>
        <v>0.685779918964</v>
      </c>
      <c r="D49" s="19" t="n">
        <f aca="false">'DATOS MENSUALES'!F380</f>
        <v>1.105131447204</v>
      </c>
      <c r="E49" s="19" t="n">
        <f aca="false">'DATOS MENSUALES'!F381</f>
        <v>0.406046964288</v>
      </c>
      <c r="F49" s="19" t="n">
        <f aca="false">'DATOS MENSUALES'!F382</f>
        <v>3.678580724406</v>
      </c>
      <c r="G49" s="19" t="n">
        <f aca="false">'DATOS MENSUALES'!F383</f>
        <v>3.002988881056</v>
      </c>
      <c r="H49" s="19" t="n">
        <f aca="false">'DATOS MENSUALES'!F384</f>
        <v>1.403117526024</v>
      </c>
      <c r="I49" s="19" t="n">
        <f aca="false">'DATOS MENSUALES'!F385</f>
        <v>1.477237999608</v>
      </c>
      <c r="J49" s="19" t="n">
        <f aca="false">'DATOS MENSUALES'!F386</f>
        <v>1.51207371558</v>
      </c>
      <c r="K49" s="19" t="n">
        <f aca="false">'DATOS MENSUALES'!F387</f>
        <v>0.809941796496</v>
      </c>
      <c r="L49" s="19" t="n">
        <f aca="false">'DATOS MENSUALES'!F388</f>
        <v>0.484602695374</v>
      </c>
      <c r="M49" s="19" t="n">
        <f aca="false">'DATOS MENSUALES'!F389</f>
        <v>0.61536760263</v>
      </c>
      <c r="N49" s="19" t="n">
        <f aca="false">SUM(B49:M49)</f>
        <v>15.841607995965</v>
      </c>
      <c r="O49" s="45"/>
      <c r="P49" s="44" t="n">
        <f aca="false">(B49-B$6)^3</f>
        <v>-0.751219826951275</v>
      </c>
      <c r="Q49" s="44" t="n">
        <f aca="false">(C49-C$6)^3</f>
        <v>-2.99494072923225</v>
      </c>
      <c r="R49" s="44" t="n">
        <f aca="false">(D49-D$6)^3</f>
        <v>-4.25663099059341</v>
      </c>
      <c r="S49" s="44" t="n">
        <f aca="false">(E49-E$6)^3</f>
        <v>-15.8120732541235</v>
      </c>
      <c r="T49" s="44" t="n">
        <f aca="false">(F49-F$6)^3</f>
        <v>0.0916334678151865</v>
      </c>
      <c r="U49" s="44" t="n">
        <f aca="false">(G49-G$6)^3</f>
        <v>-1.39894640662912</v>
      </c>
      <c r="V49" s="44" t="n">
        <f aca="false">(H49-H$6)^3</f>
        <v>-12.7165952062905</v>
      </c>
      <c r="W49" s="44" t="n">
        <f aca="false">(I49-I$6)^3</f>
        <v>-4.59833346177763</v>
      </c>
      <c r="X49" s="44" t="n">
        <f aca="false">(J49-J$6)^3</f>
        <v>-0.265038953923271</v>
      </c>
      <c r="Y49" s="44" t="n">
        <f aca="false">(K49-K$6)^3</f>
        <v>-0.263299134523462</v>
      </c>
      <c r="Z49" s="44" t="n">
        <f aca="false">(L49-L$6)^3</f>
        <v>-0.114134478402865</v>
      </c>
      <c r="AA49" s="44" t="n">
        <f aca="false">(M49-M$6)^3</f>
        <v>-0.0273065426555904</v>
      </c>
      <c r="AB49" s="44" t="n">
        <f aca="false">(N49-N$6)^3</f>
        <v>-2307.902962726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6810046848</v>
      </c>
      <c r="C50" s="19" t="n">
        <f aca="false">'DATOS MENSUALES'!F391</f>
        <v>1.755844552203</v>
      </c>
      <c r="D50" s="19" t="n">
        <f aca="false">'DATOS MENSUALES'!F392</f>
        <v>2.754101037373</v>
      </c>
      <c r="E50" s="19" t="n">
        <f aca="false">'DATOS MENSUALES'!F393</f>
        <v>1.515876100452</v>
      </c>
      <c r="F50" s="19" t="n">
        <f aca="false">'DATOS MENSUALES'!F394</f>
        <v>1.133217095994</v>
      </c>
      <c r="G50" s="19" t="n">
        <f aca="false">'DATOS MENSUALES'!F395</f>
        <v>1.092991044888</v>
      </c>
      <c r="H50" s="19" t="n">
        <f aca="false">'DATOS MENSUALES'!F396</f>
        <v>0.8636141355</v>
      </c>
      <c r="I50" s="19" t="n">
        <f aca="false">'DATOS MENSUALES'!F397</f>
        <v>1.286283676986</v>
      </c>
      <c r="J50" s="19" t="n">
        <f aca="false">'DATOS MENSUALES'!F398</f>
        <v>1.376346970792</v>
      </c>
      <c r="K50" s="19" t="n">
        <f aca="false">'DATOS MENSUALES'!F399</f>
        <v>0.69119045672</v>
      </c>
      <c r="L50" s="19" t="n">
        <f aca="false">'DATOS MENSUALES'!F400</f>
        <v>0.443543869025</v>
      </c>
      <c r="M50" s="19" t="n">
        <f aca="false">'DATOS MENSUALES'!F401</f>
        <v>0.304109832489</v>
      </c>
      <c r="N50" s="19" t="n">
        <f aca="false">SUM(B50:M50)</f>
        <v>14.085219240902</v>
      </c>
      <c r="O50" s="45"/>
      <c r="P50" s="44" t="n">
        <f aca="false">(B50-B$6)^3</f>
        <v>-0.345491568772367</v>
      </c>
      <c r="Q50" s="44" t="n">
        <f aca="false">(C50-C$6)^3</f>
        <v>-0.051219289458228</v>
      </c>
      <c r="R50" s="44" t="n">
        <f aca="false">(D50-D$6)^3</f>
        <v>2.27173706077654E-005</v>
      </c>
      <c r="S50" s="44" t="n">
        <f aca="false">(E50-E$6)^3</f>
        <v>-2.7446383157357</v>
      </c>
      <c r="T50" s="44" t="n">
        <f aca="false">(F50-F$6)^3</f>
        <v>-9.18879649931417</v>
      </c>
      <c r="U50" s="44" t="n">
        <f aca="false">(G50-G$6)^3</f>
        <v>-27.7742491875291</v>
      </c>
      <c r="V50" s="44" t="n">
        <f aca="false">(H50-H$6)^3</f>
        <v>-23.7296106270963</v>
      </c>
      <c r="W50" s="44" t="n">
        <f aca="false">(I50-I$6)^3</f>
        <v>-6.37130890285733</v>
      </c>
      <c r="X50" s="44" t="n">
        <f aca="false">(J50-J$6)^3</f>
        <v>-0.471045419027813</v>
      </c>
      <c r="Y50" s="44" t="n">
        <f aca="false">(K50-K$6)^3</f>
        <v>-0.438439074025248</v>
      </c>
      <c r="Z50" s="44" t="n">
        <f aca="false">(L50-L$6)^3</f>
        <v>-0.145639648150543</v>
      </c>
      <c r="AA50" s="44" t="n">
        <f aca="false">(M50-M$6)^3</f>
        <v>-0.229658122690838</v>
      </c>
      <c r="AB50" s="44" t="n">
        <f aca="false">(N50-N$6)^3</f>
        <v>-3355.833639261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2219815802</v>
      </c>
      <c r="C51" s="19" t="n">
        <f aca="false">'DATOS MENSUALES'!F403</f>
        <v>0.33518498058</v>
      </c>
      <c r="D51" s="19" t="n">
        <f aca="false">'DATOS MENSUALES'!F404</f>
        <v>0.706592341468</v>
      </c>
      <c r="E51" s="19" t="n">
        <f aca="false">'DATOS MENSUALES'!F405</f>
        <v>1.07143780692</v>
      </c>
      <c r="F51" s="19" t="n">
        <f aca="false">'DATOS MENSUALES'!F406</f>
        <v>1.159697298617</v>
      </c>
      <c r="G51" s="19" t="n">
        <f aca="false">'DATOS MENSUALES'!F407</f>
        <v>1.82591425632</v>
      </c>
      <c r="H51" s="19" t="n">
        <f aca="false">'DATOS MENSUALES'!F408</f>
        <v>0.762342387168</v>
      </c>
      <c r="I51" s="19" t="n">
        <f aca="false">'DATOS MENSUALES'!F409</f>
        <v>0.650253281405</v>
      </c>
      <c r="J51" s="19" t="n">
        <f aca="false">'DATOS MENSUALES'!F410</f>
        <v>1.08042367879</v>
      </c>
      <c r="K51" s="19" t="n">
        <f aca="false">'DATOS MENSUALES'!F411</f>
        <v>0.560848603588</v>
      </c>
      <c r="L51" s="19" t="n">
        <f aca="false">'DATOS MENSUALES'!F412</f>
        <v>0.391010974392</v>
      </c>
      <c r="M51" s="19" t="n">
        <f aca="false">'DATOS MENSUALES'!F413</f>
        <v>0.2678720828</v>
      </c>
      <c r="N51" s="19" t="n">
        <f aca="false">SUM(B51:M51)</f>
        <v>9.333775850068</v>
      </c>
      <c r="O51" s="45"/>
      <c r="P51" s="44" t="n">
        <f aca="false">(B51-B$6)^3</f>
        <v>-1.14968263545204</v>
      </c>
      <c r="Q51" s="44" t="n">
        <f aca="false">(C51-C$6)^3</f>
        <v>-5.75490594364992</v>
      </c>
      <c r="R51" s="44" t="n">
        <f aca="false">(D51-D$6)^3</f>
        <v>-8.23245983037642</v>
      </c>
      <c r="S51" s="44" t="n">
        <f aca="false">(E51-E$6)^3</f>
        <v>-6.27579958022649</v>
      </c>
      <c r="T51" s="44" t="n">
        <f aca="false">(F51-F$6)^3</f>
        <v>-8.84467419911018</v>
      </c>
      <c r="U51" s="44" t="n">
        <f aca="false">(G51-G$6)^3</f>
        <v>-12.0954537988077</v>
      </c>
      <c r="V51" s="44" t="n">
        <f aca="false">(H51-H$6)^3</f>
        <v>-26.3278873978497</v>
      </c>
      <c r="W51" s="44" t="n">
        <f aca="false">(I51-I$6)^3</f>
        <v>-15.4361537775701</v>
      </c>
      <c r="X51" s="44" t="n">
        <f aca="false">(J51-J$6)^3</f>
        <v>-1.23882400789931</v>
      </c>
      <c r="Y51" s="44" t="n">
        <f aca="false">(K51-K$6)^3</f>
        <v>-0.705044726803336</v>
      </c>
      <c r="Z51" s="44" t="n">
        <f aca="false">(L51-L$6)^3</f>
        <v>-0.19376587331247</v>
      </c>
      <c r="AA51" s="44" t="n">
        <f aca="false">(M51-M$6)^3</f>
        <v>-0.272887882491024</v>
      </c>
      <c r="AB51" s="44" t="n">
        <f aca="false">(N51-N$6)^3</f>
        <v>-7672.176489903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440689385</v>
      </c>
      <c r="C52" s="19" t="n">
        <f aca="false">'DATOS MENSUALES'!F415</f>
        <v>0.47225127776</v>
      </c>
      <c r="D52" s="19" t="n">
        <f aca="false">'DATOS MENSUALES'!F416</f>
        <v>0.230446738098</v>
      </c>
      <c r="E52" s="19" t="n">
        <f aca="false">'DATOS MENSUALES'!F417</f>
        <v>1.398222862848</v>
      </c>
      <c r="F52" s="19" t="n">
        <f aca="false">'DATOS MENSUALES'!F418</f>
        <v>3.488534126396</v>
      </c>
      <c r="G52" s="19" t="n">
        <f aca="false">'DATOS MENSUALES'!F419</f>
        <v>1.957918417174</v>
      </c>
      <c r="H52" s="19" t="n">
        <f aca="false">'DATOS MENSUALES'!F420</f>
        <v>5.083952773193</v>
      </c>
      <c r="I52" s="19" t="n">
        <f aca="false">'DATOS MENSUALES'!F421</f>
        <v>4.420042998712</v>
      </c>
      <c r="J52" s="19" t="n">
        <f aca="false">'DATOS MENSUALES'!F422</f>
        <v>1.72274217423</v>
      </c>
      <c r="K52" s="19" t="n">
        <f aca="false">'DATOS MENSUALES'!F423</f>
        <v>1.22362737574</v>
      </c>
      <c r="L52" s="19" t="n">
        <f aca="false">'DATOS MENSUALES'!F424</f>
        <v>1.11865546752</v>
      </c>
      <c r="M52" s="19" t="n">
        <f aca="false">'DATOS MENSUALES'!F425</f>
        <v>0.89634828906</v>
      </c>
      <c r="N52" s="19" t="n">
        <f aca="false">SUM(B52:M52)</f>
        <v>22.207149394581</v>
      </c>
      <c r="O52" s="45"/>
      <c r="P52" s="44" t="n">
        <f aca="false">(B52-B$6)^3</f>
        <v>-2.60179043380704</v>
      </c>
      <c r="Q52" s="44" t="n">
        <f aca="false">(C52-C$6)^3</f>
        <v>-4.53281527798353</v>
      </c>
      <c r="R52" s="44" t="n">
        <f aca="false">(D52-D$6)^3</f>
        <v>-15.5376494753575</v>
      </c>
      <c r="S52" s="44" t="n">
        <f aca="false">(E52-E$6)^3</f>
        <v>-3.49631732566765</v>
      </c>
      <c r="T52" s="44" t="n">
        <f aca="false">(F52-F$6)^3</f>
        <v>0.0177364614075675</v>
      </c>
      <c r="U52" s="44" t="n">
        <f aca="false">(G52-G$6)^3</f>
        <v>-10.1264652139548</v>
      </c>
      <c r="V52" s="44" t="n">
        <f aca="false">(H52-H$6)^3</f>
        <v>2.44244653278259</v>
      </c>
      <c r="W52" s="44" t="n">
        <f aca="false">(I52-I$6)^3</f>
        <v>2.09667215065328</v>
      </c>
      <c r="X52" s="44" t="n">
        <f aca="false">(J52-J$6)^3</f>
        <v>-0.0804418938595871</v>
      </c>
      <c r="Y52" s="44" t="n">
        <f aca="false">(K52-K$6)^3</f>
        <v>-0.0117362517171024</v>
      </c>
      <c r="Z52" s="44" t="n">
        <f aca="false">(L52-L$6)^3</f>
        <v>0.00330671218284875</v>
      </c>
      <c r="AA52" s="44" t="n">
        <f aca="false">(M52-M$6)^3</f>
        <v>-8.18182472281887E-006</v>
      </c>
      <c r="AB52" s="44" t="n">
        <f aca="false">(N52-N$6)^3</f>
        <v>-321.3658217357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80433196216</v>
      </c>
      <c r="C53" s="19" t="n">
        <f aca="false">'DATOS MENSUALES'!F427</f>
        <v>1.459564239672</v>
      </c>
      <c r="D53" s="19" t="n">
        <f aca="false">'DATOS MENSUALES'!F428</f>
        <v>0.644017580069</v>
      </c>
      <c r="E53" s="19" t="n">
        <f aca="false">'DATOS MENSUALES'!F429</f>
        <v>0.2753830597</v>
      </c>
      <c r="F53" s="19" t="n">
        <f aca="false">'DATOS MENSUALES'!F430</f>
        <v>0.314425646064</v>
      </c>
      <c r="G53" s="19" t="n">
        <f aca="false">'DATOS MENSUALES'!F431</f>
        <v>0.274046891391</v>
      </c>
      <c r="H53" s="19" t="n">
        <f aca="false">'DATOS MENSUALES'!F432</f>
        <v>0.321192499737</v>
      </c>
      <c r="I53" s="19" t="n">
        <f aca="false">'DATOS MENSUALES'!F433</f>
        <v>0.255743142132</v>
      </c>
      <c r="J53" s="19" t="n">
        <f aca="false">'DATOS MENSUALES'!F434</f>
        <v>0.212390352729</v>
      </c>
      <c r="K53" s="19" t="n">
        <f aca="false">'DATOS MENSUALES'!F435</f>
        <v>0.249063648372</v>
      </c>
      <c r="L53" s="19" t="n">
        <f aca="false">'DATOS MENSUALES'!F436</f>
        <v>0.1558285281</v>
      </c>
      <c r="M53" s="19" t="n">
        <f aca="false">'DATOS MENSUALES'!F437</f>
        <v>0.166546036107</v>
      </c>
      <c r="N53" s="19" t="n">
        <f aca="false">SUM(B53:M53)</f>
        <v>5.008634820289</v>
      </c>
      <c r="O53" s="45"/>
      <c r="P53" s="44" t="n">
        <f aca="false">(B53-B$6)^3</f>
        <v>-0.703444822747888</v>
      </c>
      <c r="Q53" s="44" t="n">
        <f aca="false">(C53-C$6)^3</f>
        <v>-0.297614752228215</v>
      </c>
      <c r="R53" s="44" t="n">
        <f aca="false">(D53-D$6)^3</f>
        <v>-9.02179754282215</v>
      </c>
      <c r="S53" s="44" t="n">
        <f aca="false">(E53-E$6)^3</f>
        <v>-18.4123253796887</v>
      </c>
      <c r="T53" s="44" t="n">
        <f aca="false">(F53-F$6)^3</f>
        <v>-24.7266005305223</v>
      </c>
      <c r="U53" s="44" t="n">
        <f aca="false">(G53-G$6)^3</f>
        <v>-56.9488775173502</v>
      </c>
      <c r="V53" s="44" t="n">
        <f aca="false">(H53-H$6)^3</f>
        <v>-39.8631535545667</v>
      </c>
      <c r="W53" s="44" t="n">
        <f aca="false">(I53-I$6)^3</f>
        <v>-23.9974627784947</v>
      </c>
      <c r="X53" s="44" t="n">
        <f aca="false">(J53-J$6)^3</f>
        <v>-7.32433581488888</v>
      </c>
      <c r="Y53" s="44" t="n">
        <f aca="false">(K53-K$6)^3</f>
        <v>-1.73586055834242</v>
      </c>
      <c r="Z53" s="44" t="n">
        <f aca="false">(L53-L$6)^3</f>
        <v>-0.539046112342381</v>
      </c>
      <c r="AA53" s="44" t="n">
        <f aca="false">(M53-M$6)^3</f>
        <v>-0.421795084893365</v>
      </c>
      <c r="AB53" s="44" t="n">
        <f aca="false">(N53-N$6)^3</f>
        <v>-13907.34576088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27484602801</v>
      </c>
      <c r="C54" s="19" t="n">
        <f aca="false">'DATOS MENSUALES'!F439</f>
        <v>0.671361285882</v>
      </c>
      <c r="D54" s="19" t="n">
        <f aca="false">'DATOS MENSUALES'!F440</f>
        <v>1.404940100584</v>
      </c>
      <c r="E54" s="19" t="n">
        <f aca="false">'DATOS MENSUALES'!F441</f>
        <v>6.57452535284</v>
      </c>
      <c r="F54" s="19" t="n">
        <f aca="false">'DATOS MENSUALES'!F442</f>
        <v>8.8604376924</v>
      </c>
      <c r="G54" s="19" t="n">
        <f aca="false">'DATOS MENSUALES'!F443</f>
        <v>4.942671535684</v>
      </c>
      <c r="H54" s="19" t="n">
        <f aca="false">'DATOS MENSUALES'!F444</f>
        <v>4.355535201027</v>
      </c>
      <c r="I54" s="19" t="n">
        <f aca="false">'DATOS MENSUALES'!F445</f>
        <v>6.793120960555</v>
      </c>
      <c r="J54" s="19" t="n">
        <f aca="false">'DATOS MENSUALES'!F446</f>
        <v>5.018992798176</v>
      </c>
      <c r="K54" s="19" t="n">
        <f aca="false">'DATOS MENSUALES'!F447</f>
        <v>3.274853605144</v>
      </c>
      <c r="L54" s="19" t="n">
        <f aca="false">'DATOS MENSUALES'!F448</f>
        <v>2.349888619392</v>
      </c>
      <c r="M54" s="19" t="n">
        <f aca="false">'DATOS MENSUALES'!F449</f>
        <v>1.607064564762</v>
      </c>
      <c r="N54" s="19" t="n">
        <f aca="false">SUM(B54:M54)</f>
        <v>46.380876319247</v>
      </c>
      <c r="O54" s="45"/>
      <c r="P54" s="44" t="n">
        <f aca="false">(B54-B$6)^3</f>
        <v>-1.13236546800746</v>
      </c>
      <c r="Q54" s="44" t="n">
        <f aca="false">(C54-C$6)^3</f>
        <v>-3.08571744837515</v>
      </c>
      <c r="R54" s="44" t="n">
        <f aca="false">(D54-D$6)^3</f>
        <v>-2.30435763588134</v>
      </c>
      <c r="S54" s="44" t="n">
        <f aca="false">(E54-E$6)^3</f>
        <v>48.9692749310204</v>
      </c>
      <c r="T54" s="44" t="n">
        <f aca="false">(F54-F$6)^3</f>
        <v>178.70969166555</v>
      </c>
      <c r="U54" s="44" t="n">
        <f aca="false">(G54-G$6)^3</f>
        <v>0.553942741952624</v>
      </c>
      <c r="V54" s="44" t="n">
        <f aca="false">(H54-H$6)^3</f>
        <v>0.236367577823799</v>
      </c>
      <c r="W54" s="44" t="n">
        <f aca="false">(I54-I$6)^3</f>
        <v>48.746338579491</v>
      </c>
      <c r="X54" s="44" t="n">
        <f aca="false">(J54-J$6)^3</f>
        <v>23.5060214885563</v>
      </c>
      <c r="Y54" s="44" t="n">
        <f aca="false">(K54-K$6)^3</f>
        <v>6.06813609201965</v>
      </c>
      <c r="Z54" s="44" t="n">
        <f aca="false">(L54-L$6)^3</f>
        <v>2.62929812660736</v>
      </c>
      <c r="AA54" s="44" t="n">
        <f aca="false">(M54-M$6)^3</f>
        <v>0.329317921953096</v>
      </c>
      <c r="AB54" s="44" t="n">
        <f aca="false">(N54-N$6)^3</f>
        <v>5199.390873723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59927597844</v>
      </c>
      <c r="C55" s="19" t="n">
        <f aca="false">'DATOS MENSUALES'!F451</f>
        <v>2.002593918606</v>
      </c>
      <c r="D55" s="19" t="n">
        <f aca="false">'DATOS MENSUALES'!F452</f>
        <v>6.756573497032</v>
      </c>
      <c r="E55" s="19" t="n">
        <f aca="false">'DATOS MENSUALES'!F453</f>
        <v>1.444370425824</v>
      </c>
      <c r="F55" s="19" t="n">
        <f aca="false">'DATOS MENSUALES'!F454</f>
        <v>3.988680574024</v>
      </c>
      <c r="G55" s="19" t="n">
        <f aca="false">'DATOS MENSUALES'!F455</f>
        <v>2.720697269472</v>
      </c>
      <c r="H55" s="19" t="n">
        <f aca="false">'DATOS MENSUALES'!F456</f>
        <v>3.105950382836</v>
      </c>
      <c r="I55" s="19" t="n">
        <f aca="false">'DATOS MENSUALES'!F457</f>
        <v>2.385567559837</v>
      </c>
      <c r="J55" s="19" t="n">
        <f aca="false">'DATOS MENSUALES'!F458</f>
        <v>2.082786931136</v>
      </c>
      <c r="K55" s="19" t="n">
        <f aca="false">'DATOS MENSUALES'!F459</f>
        <v>1.450198634005</v>
      </c>
      <c r="L55" s="19" t="n">
        <f aca="false">'DATOS MENSUALES'!F460</f>
        <v>0.94089250553</v>
      </c>
      <c r="M55" s="19" t="n">
        <f aca="false">'DATOS MENSUALES'!F461</f>
        <v>0.60466971175</v>
      </c>
      <c r="N55" s="19" t="n">
        <f aca="false">SUM(B55:M55)</f>
        <v>32.082257388492</v>
      </c>
      <c r="O55" s="45"/>
      <c r="P55" s="44" t="n">
        <f aca="false">(B55-B$6)^3</f>
        <v>27.8039353603615</v>
      </c>
      <c r="Q55" s="44" t="n">
        <f aca="false">(C55-C$6)^3</f>
        <v>-0.00193557004330371</v>
      </c>
      <c r="R55" s="44" t="n">
        <f aca="false">(D55-D$6)^3</f>
        <v>65.4895283434061</v>
      </c>
      <c r="S55" s="44" t="n">
        <f aca="false">(E55-E$6)^3</f>
        <v>-3.18699902086551</v>
      </c>
      <c r="T55" s="44" t="n">
        <f aca="false">(F55-F$6)^3</f>
        <v>0.440598651422457</v>
      </c>
      <c r="U55" s="44" t="n">
        <f aca="false">(G55-G$6)^3</f>
        <v>-2.7481171983714</v>
      </c>
      <c r="V55" s="44" t="n">
        <f aca="false">(H55-H$6)^3</f>
        <v>-0.251585535001271</v>
      </c>
      <c r="W55" s="44" t="n">
        <f aca="false">(I55-I$6)^3</f>
        <v>-0.429639208724189</v>
      </c>
      <c r="X55" s="44" t="n">
        <f aca="false">(J55-J$6)^3</f>
        <v>-0.000367586152192345</v>
      </c>
      <c r="Y55" s="44" t="n">
        <f aca="false">(K55-K$6)^3</f>
        <v>-3.16985738168455E-010</v>
      </c>
      <c r="Z55" s="44" t="n">
        <f aca="false">(L55-L$6)^3</f>
        <v>-2.38419528751952E-005</v>
      </c>
      <c r="AA55" s="44" t="n">
        <f aca="false">(M55-M$6)^3</f>
        <v>-0.0303214074685987</v>
      </c>
      <c r="AB55" s="44" t="n">
        <f aca="false">(N55-N$6)^3</f>
        <v>27.6940029589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05901732552</v>
      </c>
      <c r="C56" s="19" t="n">
        <f aca="false">'DATOS MENSUALES'!F463</f>
        <v>0.343853089507</v>
      </c>
      <c r="D56" s="19" t="n">
        <f aca="false">'DATOS MENSUALES'!F464</f>
        <v>2.727250719544</v>
      </c>
      <c r="E56" s="19" t="n">
        <f aca="false">'DATOS MENSUALES'!F465</f>
        <v>3.109463209501</v>
      </c>
      <c r="F56" s="19" t="n">
        <f aca="false">'DATOS MENSUALES'!F466</f>
        <v>4.203889033656</v>
      </c>
      <c r="G56" s="19" t="n">
        <f aca="false">'DATOS MENSUALES'!F467</f>
        <v>4.265537594656</v>
      </c>
      <c r="H56" s="19" t="n">
        <f aca="false">'DATOS MENSUALES'!F468</f>
        <v>3.118032612849</v>
      </c>
      <c r="I56" s="19" t="n">
        <f aca="false">'DATOS MENSUALES'!F469</f>
        <v>3.076568567568</v>
      </c>
      <c r="J56" s="19" t="n">
        <f aca="false">'DATOS MENSUALES'!F470</f>
        <v>1.858607750172</v>
      </c>
      <c r="K56" s="19" t="n">
        <f aca="false">'DATOS MENSUALES'!F471</f>
        <v>1.400769614188</v>
      </c>
      <c r="L56" s="19" t="n">
        <f aca="false">'DATOS MENSUALES'!F472</f>
        <v>0.895718717946</v>
      </c>
      <c r="M56" s="19" t="n">
        <f aca="false">'DATOS MENSUALES'!F473</f>
        <v>0.85536404128</v>
      </c>
      <c r="N56" s="19" t="n">
        <f aca="false">SUM(B56:M56)</f>
        <v>26.260956683419</v>
      </c>
      <c r="O56" s="45"/>
      <c r="P56" s="44" t="n">
        <f aca="false">(B56-B$6)^3</f>
        <v>-1.57665021696244</v>
      </c>
      <c r="Q56" s="44" t="n">
        <f aca="false">(C56-C$6)^3</f>
        <v>-5.671799369171</v>
      </c>
      <c r="R56" s="44" t="n">
        <f aca="false">(D56-D$6)^3</f>
        <v>3.1855069580707E-009</v>
      </c>
      <c r="S56" s="44" t="n">
        <f aca="false">(E56-E$6)^3</f>
        <v>0.0072426673975935</v>
      </c>
      <c r="T56" s="44" t="n">
        <f aca="false">(F56-F$6)^3</f>
        <v>0.930125010195615</v>
      </c>
      <c r="U56" s="44" t="n">
        <f aca="false">(G56-G$6)^3</f>
        <v>0.00299473096517965</v>
      </c>
      <c r="V56" s="44" t="n">
        <f aca="false">(H56-H$6)^3</f>
        <v>-0.237414975272987</v>
      </c>
      <c r="W56" s="44" t="n">
        <f aca="false">(I56-I$6)^3</f>
        <v>-0.000256920607182681</v>
      </c>
      <c r="X56" s="44" t="n">
        <f aca="false">(J56-J$6)^3</f>
        <v>-0.0258852841228188</v>
      </c>
      <c r="Y56" s="44" t="n">
        <f aca="false">(K56-K$6)^3</f>
        <v>-0.000125833263104792</v>
      </c>
      <c r="Z56" s="44" t="n">
        <f aca="false">(L56-L$6)^3</f>
        <v>-0.00040449047090525</v>
      </c>
      <c r="AA56" s="44" t="n">
        <f aca="false">(M56-M$6)^3</f>
        <v>-0.000228487247152356</v>
      </c>
      <c r="AB56" s="44" t="n">
        <f aca="false">(N56-N$6)^3</f>
        <v>-21.85369306486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19607599909</v>
      </c>
      <c r="C57" s="19" t="n">
        <f aca="false">'DATOS MENSUALES'!F475</f>
        <v>1.64935106649</v>
      </c>
      <c r="D57" s="19" t="n">
        <f aca="false">'DATOS MENSUALES'!F476</f>
        <v>1.769645588015</v>
      </c>
      <c r="E57" s="19" t="n">
        <f aca="false">'DATOS MENSUALES'!F477</f>
        <v>2.434220762064</v>
      </c>
      <c r="F57" s="19" t="n">
        <f aca="false">'DATOS MENSUALES'!F478</f>
        <v>2.730638416649</v>
      </c>
      <c r="G57" s="19" t="n">
        <f aca="false">'DATOS MENSUALES'!F479</f>
        <v>4.30903201302</v>
      </c>
      <c r="H57" s="19" t="n">
        <f aca="false">'DATOS MENSUALES'!F480</f>
        <v>2.765287551433</v>
      </c>
      <c r="I57" s="19" t="n">
        <f aca="false">'DATOS MENSUALES'!F481</f>
        <v>3.967114027545</v>
      </c>
      <c r="J57" s="19" t="n">
        <f aca="false">'DATOS MENSUALES'!F482</f>
        <v>2.650869129689</v>
      </c>
      <c r="K57" s="19" t="n">
        <f aca="false">'DATOS MENSUALES'!F483</f>
        <v>1.824198883824</v>
      </c>
      <c r="L57" s="19" t="n">
        <f aca="false">'DATOS MENSUALES'!F484</f>
        <v>1.317067873617</v>
      </c>
      <c r="M57" s="19" t="n">
        <f aca="false">'DATOS MENSUALES'!F485</f>
        <v>0.983158782738</v>
      </c>
      <c r="N57" s="19" t="n">
        <f aca="false">SUM(B57:M57)</f>
        <v>28.620191694993</v>
      </c>
      <c r="O57" s="45"/>
      <c r="P57" s="44" t="n">
        <f aca="false">(B57-B$6)^3</f>
        <v>0.274392193437412</v>
      </c>
      <c r="Q57" s="44" t="n">
        <f aca="false">(C57-C$6)^3</f>
        <v>-0.109124362072788</v>
      </c>
      <c r="R57" s="44" t="n">
        <f aca="false">(D57-D$6)^3</f>
        <v>-0.874089575893891</v>
      </c>
      <c r="S57" s="44" t="n">
        <f aca="false">(E57-E$6)^3</f>
        <v>-0.111815684498877</v>
      </c>
      <c r="T57" s="44" t="n">
        <f aca="false">(F57-F$6)^3</f>
        <v>-0.122842687775644</v>
      </c>
      <c r="U57" s="44" t="n">
        <f aca="false">(G57-G$6)^3</f>
        <v>0.00660603375562347</v>
      </c>
      <c r="V57" s="44" t="n">
        <f aca="false">(H57-H$6)^3</f>
        <v>-0.918194903549413</v>
      </c>
      <c r="W57" s="44" t="n">
        <f aca="false">(I57-I$6)^3</f>
        <v>0.565554698576868</v>
      </c>
      <c r="X57" s="44" t="n">
        <f aca="false">(J57-J$6)^3</f>
        <v>0.122354964670817</v>
      </c>
      <c r="Y57" s="44" t="n">
        <f aca="false">(K57-K$6)^3</f>
        <v>0.0520281322865549</v>
      </c>
      <c r="Z57" s="44" t="n">
        <f aca="false">(L57-L$6)^3</f>
        <v>0.0419243479240938</v>
      </c>
      <c r="AA57" s="44" t="n">
        <f aca="false">(M57-M$6)^3</f>
        <v>0.000296208838971074</v>
      </c>
      <c r="AB57" s="44" t="n">
        <f aca="false">(N57-N$6)^3</f>
        <v>-0.08321250112185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89562517383</v>
      </c>
      <c r="C58" s="19" t="n">
        <f aca="false">'DATOS MENSUALES'!F487</f>
        <v>2.141799678524</v>
      </c>
      <c r="D58" s="19" t="n">
        <f aca="false">'DATOS MENSUALES'!F488</f>
        <v>1.009354858816</v>
      </c>
      <c r="E58" s="19" t="n">
        <f aca="false">'DATOS MENSUALES'!F489</f>
        <v>0.532501481904</v>
      </c>
      <c r="F58" s="19" t="n">
        <f aca="false">'DATOS MENSUALES'!F490</f>
        <v>0.68136919403</v>
      </c>
      <c r="G58" s="19" t="n">
        <f aca="false">'DATOS MENSUALES'!F491</f>
        <v>1.18445678952</v>
      </c>
      <c r="H58" s="19" t="n">
        <f aca="false">'DATOS MENSUALES'!F492</f>
        <v>1.688023669995</v>
      </c>
      <c r="I58" s="19" t="n">
        <f aca="false">'DATOS MENSUALES'!F493</f>
        <v>1.328861006304</v>
      </c>
      <c r="J58" s="19" t="n">
        <f aca="false">'DATOS MENSUALES'!F494</f>
        <v>0.89165402067</v>
      </c>
      <c r="K58" s="19" t="n">
        <f aca="false">'DATOS MENSUALES'!F495</f>
        <v>0.588773903679</v>
      </c>
      <c r="L58" s="19" t="n">
        <f aca="false">'DATOS MENSUALES'!F496</f>
        <v>0.430400289</v>
      </c>
      <c r="M58" s="19" t="n">
        <f aca="false">'DATOS MENSUALES'!F497</f>
        <v>0.414316846896</v>
      </c>
      <c r="N58" s="19" t="n">
        <f aca="false">SUM(B58:M58)</f>
        <v>12.181074256721</v>
      </c>
      <c r="O58" s="45"/>
      <c r="P58" s="44" t="n">
        <f aca="false">(B58-B$6)^3</f>
        <v>-0.0220058596934951</v>
      </c>
      <c r="Q58" s="44" t="n">
        <f aca="false">(C58-C$6)^3</f>
        <v>3.10025256659906E-006</v>
      </c>
      <c r="R58" s="44" t="n">
        <f aca="false">(D58-D$6)^3</f>
        <v>-5.05678043278078</v>
      </c>
      <c r="S58" s="44" t="n">
        <f aca="false">(E58-E$6)^3</f>
        <v>-13.5405488253431</v>
      </c>
      <c r="T58" s="44" t="n">
        <f aca="false">(F58-F$6)^3</f>
        <v>-16.5107821543036</v>
      </c>
      <c r="U58" s="44" t="n">
        <f aca="false">(G58-G$6)^3</f>
        <v>-25.3329269491431</v>
      </c>
      <c r="V58" s="44" t="n">
        <f aca="false">(H58-H$6)^3</f>
        <v>-8.60524699655024</v>
      </c>
      <c r="W58" s="44" t="n">
        <f aca="false">(I58-I$6)^3</f>
        <v>-5.94232643625471</v>
      </c>
      <c r="X58" s="44" t="n">
        <f aca="false">(J58-J$6)^3</f>
        <v>-2.01358360482507</v>
      </c>
      <c r="Y58" s="44" t="n">
        <f aca="false">(K58-K$6)^3</f>
        <v>-0.640741507706123</v>
      </c>
      <c r="Z58" s="44" t="n">
        <f aca="false">(L58-L$6)^3</f>
        <v>-0.156829531289294</v>
      </c>
      <c r="AA58" s="44" t="n">
        <f aca="false">(M58-M$6)^3</f>
        <v>-0.126643522793944</v>
      </c>
      <c r="AB58" s="44" t="n">
        <f aca="false">(N58-N$6)^3</f>
        <v>-4806.014925933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0823528576</v>
      </c>
      <c r="C59" s="19" t="n">
        <f aca="false">'DATOS MENSUALES'!F499</f>
        <v>0.18665998652</v>
      </c>
      <c r="D59" s="19" t="n">
        <f aca="false">'DATOS MENSUALES'!F500</f>
        <v>6.54759389196</v>
      </c>
      <c r="E59" s="19" t="n">
        <f aca="false">'DATOS MENSUALES'!F501</f>
        <v>0.627099161475</v>
      </c>
      <c r="F59" s="19" t="n">
        <f aca="false">'DATOS MENSUALES'!F502</f>
        <v>0.729250251876</v>
      </c>
      <c r="G59" s="19" t="n">
        <f aca="false">'DATOS MENSUALES'!F503</f>
        <v>0.57148884043</v>
      </c>
      <c r="H59" s="19" t="n">
        <f aca="false">'DATOS MENSUALES'!F504</f>
        <v>0.489259159605</v>
      </c>
      <c r="I59" s="19" t="n">
        <f aca="false">'DATOS MENSUALES'!F505</f>
        <v>0.5212659177</v>
      </c>
      <c r="J59" s="19" t="n">
        <f aca="false">'DATOS MENSUALES'!F506</f>
        <v>0.390261627429</v>
      </c>
      <c r="K59" s="19" t="n">
        <f aca="false">'DATOS MENSUALES'!F507</f>
        <v>0.23031365337</v>
      </c>
      <c r="L59" s="19" t="n">
        <f aca="false">'DATOS MENSUALES'!F508</f>
        <v>0.1377239706</v>
      </c>
      <c r="M59" s="19" t="n">
        <f aca="false">'DATOS MENSUALES'!F509</f>
        <v>0.163614745007</v>
      </c>
      <c r="N59" s="19" t="n">
        <f aca="false">SUM(B59:M59)</f>
        <v>10.885354734548</v>
      </c>
      <c r="O59" s="45"/>
      <c r="P59" s="44" t="n">
        <f aca="false">(B59-B$6)^3</f>
        <v>-2.09208260638758</v>
      </c>
      <c r="Q59" s="44" t="n">
        <f aca="false">(C59-C$6)^3</f>
        <v>-7.30768945287787</v>
      </c>
      <c r="R59" s="44" t="n">
        <f aca="false">(D59-D$6)^3</f>
        <v>55.8224419617626</v>
      </c>
      <c r="S59" s="44" t="n">
        <f aca="false">(E59-E$6)^3</f>
        <v>-11.9914636895902</v>
      </c>
      <c r="T59" s="44" t="n">
        <f aca="false">(F59-F$6)^3</f>
        <v>-15.5967989913311</v>
      </c>
      <c r="U59" s="44" t="n">
        <f aca="false">(G59-G$6)^3</f>
        <v>-44.7354074966316</v>
      </c>
      <c r="V59" s="44" t="n">
        <f aca="false">(H59-H$6)^3</f>
        <v>-34.2641784512102</v>
      </c>
      <c r="W59" s="44" t="n">
        <f aca="false">(I59-I$6)^3</f>
        <v>-17.9615647129918</v>
      </c>
      <c r="X59" s="44" t="n">
        <f aca="false">(J59-J$6)^3</f>
        <v>-5.4905197801132</v>
      </c>
      <c r="Y59" s="44" t="n">
        <f aca="false">(K59-K$6)^3</f>
        <v>-1.81838012556901</v>
      </c>
      <c r="Z59" s="44" t="n">
        <f aca="false">(L59-L$6)^3</f>
        <v>-0.575826684383311</v>
      </c>
      <c r="AA59" s="44" t="n">
        <f aca="false">(M59-M$6)^3</f>
        <v>-0.42676037094449</v>
      </c>
      <c r="AB59" s="44" t="n">
        <f aca="false">(N59-N$6)^3</f>
        <v>-6000.208072413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2666181492</v>
      </c>
      <c r="C60" s="19" t="n">
        <f aca="false">'DATOS MENSUALES'!F511</f>
        <v>1.398531457056</v>
      </c>
      <c r="D60" s="19" t="n">
        <f aca="false">'DATOS MENSUALES'!F512</f>
        <v>1.081184512234</v>
      </c>
      <c r="E60" s="19" t="n">
        <f aca="false">'DATOS MENSUALES'!F513</f>
        <v>0.887544840156</v>
      </c>
      <c r="F60" s="19" t="n">
        <f aca="false">'DATOS MENSUALES'!F514</f>
        <v>0.752898307189</v>
      </c>
      <c r="G60" s="19" t="n">
        <f aca="false">'DATOS MENSUALES'!F515</f>
        <v>0.803004221292</v>
      </c>
      <c r="H60" s="19" t="n">
        <f aca="false">'DATOS MENSUALES'!F516</f>
        <v>3.095918119808</v>
      </c>
      <c r="I60" s="19" t="n">
        <f aca="false">'DATOS MENSUALES'!F517</f>
        <v>1.564933915475</v>
      </c>
      <c r="J60" s="19" t="n">
        <f aca="false">'DATOS MENSUALES'!F518</f>
        <v>1.060130475</v>
      </c>
      <c r="K60" s="19" t="n">
        <f aca="false">'DATOS MENSUALES'!F519</f>
        <v>0.7026895315</v>
      </c>
      <c r="L60" s="19" t="n">
        <f aca="false">'DATOS MENSUALES'!F520</f>
        <v>0.896425063946</v>
      </c>
      <c r="M60" s="19" t="n">
        <f aca="false">'DATOS MENSUALES'!F521</f>
        <v>0.416063137269</v>
      </c>
      <c r="N60" s="19" t="n">
        <f aca="false">SUM(B60:M60)</f>
        <v>12.911989762417</v>
      </c>
      <c r="O60" s="45"/>
      <c r="P60" s="44" t="n">
        <f aca="false">(B60-B$6)^3</f>
        <v>-2.28497325838427</v>
      </c>
      <c r="Q60" s="44" t="n">
        <f aca="false">(C60-C$6)^3</f>
        <v>-0.386921406354172</v>
      </c>
      <c r="R60" s="44" t="n">
        <f aca="false">(D60-D$6)^3</f>
        <v>-4.44812267603374</v>
      </c>
      <c r="S60" s="44" t="n">
        <f aca="false">(E60-E$6)^3</f>
        <v>-8.34615364690082</v>
      </c>
      <c r="T60" s="44" t="n">
        <f aca="false">(F60-F$6)^3</f>
        <v>-15.1581101133683</v>
      </c>
      <c r="U60" s="44" t="n">
        <f aca="false">(G60-G$6)^3</f>
        <v>-36.5412514915865</v>
      </c>
      <c r="V60" s="44" t="n">
        <f aca="false">(H60-H$6)^3</f>
        <v>-0.263771521003345</v>
      </c>
      <c r="W60" s="44" t="n">
        <f aca="false">(I60-I$6)^3</f>
        <v>-3.908522933657</v>
      </c>
      <c r="X60" s="44" t="n">
        <f aca="false">(J60-J$6)^3</f>
        <v>-1.31038204905986</v>
      </c>
      <c r="Y60" s="44" t="n">
        <f aca="false">(K60-K$6)^3</f>
        <v>-0.418829566336726</v>
      </c>
      <c r="Z60" s="44" t="n">
        <f aca="false">(L60-L$6)^3</f>
        <v>-0.000393010968423679</v>
      </c>
      <c r="AA60" s="44" t="n">
        <f aca="false">(M60-M$6)^3</f>
        <v>-0.125326938684017</v>
      </c>
      <c r="AB60" s="44" t="n">
        <f aca="false">(N60-N$6)^3</f>
        <v>-4208.200957170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90353341162</v>
      </c>
      <c r="C61" s="19" t="n">
        <f aca="false">'DATOS MENSUALES'!F523</f>
        <v>0.57249437916</v>
      </c>
      <c r="D61" s="19" t="n">
        <f aca="false">'DATOS MENSUALES'!F524</f>
        <v>1.535284227789</v>
      </c>
      <c r="E61" s="19" t="n">
        <f aca="false">'DATOS MENSUALES'!F525</f>
        <v>0.60068395307</v>
      </c>
      <c r="F61" s="19" t="n">
        <f aca="false">'DATOS MENSUALES'!F526</f>
        <v>0.560617418084</v>
      </c>
      <c r="G61" s="19" t="n">
        <f aca="false">'DATOS MENSUALES'!F527</f>
        <v>1.594361945456</v>
      </c>
      <c r="H61" s="19" t="n">
        <f aca="false">'DATOS MENSUALES'!F528</f>
        <v>0.88210480072</v>
      </c>
      <c r="I61" s="19" t="n">
        <f aca="false">'DATOS MENSUALES'!F529</f>
        <v>1.364489466304</v>
      </c>
      <c r="J61" s="19" t="n">
        <f aca="false">'DATOS MENSUALES'!F530</f>
        <v>1.101510715152</v>
      </c>
      <c r="K61" s="19" t="n">
        <f aca="false">'DATOS MENSUALES'!F531</f>
        <v>0.676669104644</v>
      </c>
      <c r="L61" s="19" t="n">
        <f aca="false">'DATOS MENSUALES'!F532</f>
        <v>0.483704318876</v>
      </c>
      <c r="M61" s="19" t="n">
        <f aca="false">'DATOS MENSUALES'!F533</f>
        <v>0.338982556536</v>
      </c>
      <c r="N61" s="19" t="n">
        <f aca="false">SUM(B61:M61)</f>
        <v>10.001256226953</v>
      </c>
      <c r="O61" s="45"/>
      <c r="P61" s="44" t="n">
        <f aca="false">(B61-B$6)^3</f>
        <v>-2.09439079409437</v>
      </c>
      <c r="Q61" s="44" t="n">
        <f aca="false">(C61-C$6)^3</f>
        <v>-3.75802642421769</v>
      </c>
      <c r="R61" s="44" t="n">
        <f aca="false">(D61-D$6)^3</f>
        <v>-1.6872632392576</v>
      </c>
      <c r="S61" s="44" t="n">
        <f aca="false">(E61-E$6)^3</f>
        <v>-12.4114409965621</v>
      </c>
      <c r="T61" s="44" t="n">
        <f aca="false">(F61-F$6)^3</f>
        <v>-18.9728037591629</v>
      </c>
      <c r="U61" s="44" t="n">
        <f aca="false">(G61-G$6)^3</f>
        <v>-16.137411102152</v>
      </c>
      <c r="V61" s="44" t="n">
        <f aca="false">(H61-H$6)^3</f>
        <v>-23.2744793463556</v>
      </c>
      <c r="W61" s="44" t="n">
        <f aca="false">(I61-I$6)^3</f>
        <v>-5.59851636764266</v>
      </c>
      <c r="X61" s="44" t="n">
        <f aca="false">(J61-J$6)^3</f>
        <v>-1.16727752307213</v>
      </c>
      <c r="Y61" s="44" t="n">
        <f aca="false">(K61-K$6)^3</f>
        <v>-0.464064799434011</v>
      </c>
      <c r="Z61" s="44" t="n">
        <f aca="false">(L61-L$6)^3</f>
        <v>-0.114769801965559</v>
      </c>
      <c r="AA61" s="44" t="n">
        <f aca="false">(M61-M$6)^3</f>
        <v>-0.19261598766735</v>
      </c>
      <c r="AB61" s="44" t="n">
        <f aca="false">(N61-N$6)^3</f>
        <v>-6919.298024218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14935180548</v>
      </c>
      <c r="C62" s="19" t="n">
        <f aca="false">'DATOS MENSUALES'!F535</f>
        <v>3.262586855184</v>
      </c>
      <c r="D62" s="19" t="n">
        <f aca="false">'DATOS MENSUALES'!F536</f>
        <v>0.6487707141</v>
      </c>
      <c r="E62" s="19" t="n">
        <f aca="false">'DATOS MENSUALES'!F537</f>
        <v>0.793869960024</v>
      </c>
      <c r="F62" s="19" t="n">
        <f aca="false">'DATOS MENSUALES'!F538</f>
        <v>3.816008088944</v>
      </c>
      <c r="G62" s="19" t="n">
        <f aca="false">'DATOS MENSUALES'!F539</f>
        <v>2.307339166462</v>
      </c>
      <c r="H62" s="19" t="n">
        <f aca="false">'DATOS MENSUALES'!F540</f>
        <v>2.589530499486</v>
      </c>
      <c r="I62" s="19" t="n">
        <f aca="false">'DATOS MENSUALES'!F541</f>
        <v>1.999767120381</v>
      </c>
      <c r="J62" s="19" t="n">
        <f aca="false">'DATOS MENSUALES'!F542</f>
        <v>1.518891854242</v>
      </c>
      <c r="K62" s="19" t="n">
        <f aca="false">'DATOS MENSUALES'!F543</f>
        <v>1.139343684006</v>
      </c>
      <c r="L62" s="19" t="n">
        <f aca="false">'DATOS MENSUALES'!F544</f>
        <v>0.748076571435</v>
      </c>
      <c r="M62" s="19" t="n">
        <f aca="false">'DATOS MENSUALES'!F545</f>
        <v>0.48126204984</v>
      </c>
      <c r="N62" s="19" t="n">
        <f aca="false">SUM(B62:M62)</f>
        <v>20.020381744652</v>
      </c>
      <c r="O62" s="45"/>
      <c r="P62" s="44" t="n">
        <f aca="false">(B62-B$6)^3</f>
        <v>-0.624710943501116</v>
      </c>
      <c r="Q62" s="44" t="n">
        <f aca="false">(C62-C$6)^3</f>
        <v>1.46356024083932</v>
      </c>
      <c r="R62" s="44" t="n">
        <f aca="false">(D62-D$6)^3</f>
        <v>-8.96014210347759</v>
      </c>
      <c r="S62" s="44" t="n">
        <f aca="false">(E62-E$6)^3</f>
        <v>-9.55666922700427</v>
      </c>
      <c r="T62" s="44" t="n">
        <f aca="false">(F62-F$6)^3</f>
        <v>0.203570174931483</v>
      </c>
      <c r="U62" s="44" t="n">
        <f aca="false">(G62-G$6)^3</f>
        <v>-5.96971330053406</v>
      </c>
      <c r="V62" s="44" t="n">
        <f aca="false">(H62-H$6)^3</f>
        <v>-1.51180501045604</v>
      </c>
      <c r="W62" s="44" t="n">
        <f aca="false">(I62-I$6)^3</f>
        <v>-1.48300072333694</v>
      </c>
      <c r="X62" s="44" t="n">
        <f aca="false">(J62-J$6)^3</f>
        <v>-0.25668852171502</v>
      </c>
      <c r="Y62" s="44" t="n">
        <f aca="false">(K62-K$6)^3</f>
        <v>-0.0302362554152246</v>
      </c>
      <c r="Z62" s="44" t="n">
        <f aca="false">(L62-L$6)^3</f>
        <v>-0.0108816407445044</v>
      </c>
      <c r="AA62" s="44" t="n">
        <f aca="false">(M62-M$6)^3</f>
        <v>-0.0824472748473129</v>
      </c>
      <c r="AB62" s="44" t="n">
        <f aca="false">(N62-N$6)^3</f>
        <v>-737.8783194688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2119281374</v>
      </c>
      <c r="C63" s="19" t="n">
        <f aca="false">'DATOS MENSUALES'!F547</f>
        <v>0.959795928288</v>
      </c>
      <c r="D63" s="19" t="n">
        <f aca="false">'DATOS MENSUALES'!F548</f>
        <v>1.775861168696</v>
      </c>
      <c r="E63" s="19" t="n">
        <f aca="false">'DATOS MENSUALES'!F549</f>
        <v>1.785770072394</v>
      </c>
      <c r="F63" s="19" t="n">
        <f aca="false">'DATOS MENSUALES'!F550</f>
        <v>3.137771316903</v>
      </c>
      <c r="G63" s="19" t="n">
        <f aca="false">'DATOS MENSUALES'!F551</f>
        <v>2.236289616051</v>
      </c>
      <c r="H63" s="19" t="n">
        <f aca="false">'DATOS MENSUALES'!F552</f>
        <v>3.405693536946</v>
      </c>
      <c r="I63" s="19" t="n">
        <f aca="false">'DATOS MENSUALES'!F553</f>
        <v>2.321154905316</v>
      </c>
      <c r="J63" s="19" t="n">
        <f aca="false">'DATOS MENSUALES'!F554</f>
        <v>1.55743380054</v>
      </c>
      <c r="K63" s="19" t="n">
        <f aca="false">'DATOS MENSUALES'!F555</f>
        <v>1.044162556304</v>
      </c>
      <c r="L63" s="19" t="n">
        <f aca="false">'DATOS MENSUALES'!F556</f>
        <v>0.667659956796</v>
      </c>
      <c r="M63" s="19" t="n">
        <f aca="false">'DATOS MENSUALES'!F557</f>
        <v>0.77078432842</v>
      </c>
      <c r="N63" s="19" t="n">
        <f aca="false">SUM(B63:M63)</f>
        <v>19.984496468028</v>
      </c>
      <c r="O63" s="45"/>
      <c r="P63" s="44" t="n">
        <f aca="false">(B63-B$6)^3</f>
        <v>-1.94223301760276</v>
      </c>
      <c r="Q63" s="44" t="n">
        <f aca="false">(C63-C$6)^3</f>
        <v>-1.59105069725981</v>
      </c>
      <c r="R63" s="44" t="n">
        <f aca="false">(D63-D$6)^3</f>
        <v>-0.857153454387364</v>
      </c>
      <c r="S63" s="44" t="n">
        <f aca="false">(E63-E$6)^3</f>
        <v>-1.44371913521185</v>
      </c>
      <c r="T63" s="44" t="n">
        <f aca="false">(F63-F$6)^3</f>
        <v>-0.000728367785014211</v>
      </c>
      <c r="U63" s="44" t="n">
        <f aca="false">(G63-G$6)^3</f>
        <v>-6.69897518338228</v>
      </c>
      <c r="V63" s="44" t="n">
        <f aca="false">(H63-H$6)^3</f>
        <v>-0.0364445573455216</v>
      </c>
      <c r="W63" s="44" t="n">
        <f aca="false">(I63-I$6)^3</f>
        <v>-0.549324537063192</v>
      </c>
      <c r="X63" s="44" t="n">
        <f aca="false">(J63-J$6)^3</f>
        <v>-0.212762503182705</v>
      </c>
      <c r="Y63" s="44" t="n">
        <f aca="false">(K63-K$6)^3</f>
        <v>-0.0672790581801648</v>
      </c>
      <c r="Z63" s="44" t="n">
        <f aca="false">(L63-L$6)^3</f>
        <v>-0.0275474614658284</v>
      </c>
      <c r="AA63" s="44" t="n">
        <f aca="false">(M63-M$6)^3</f>
        <v>-0.0030939048163887</v>
      </c>
      <c r="AB63" s="44" t="n">
        <f aca="false">(N63-N$6)^3</f>
        <v>-746.7040550866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81817330884</v>
      </c>
      <c r="C64" s="19" t="n">
        <f aca="false">'DATOS MENSUALES'!F559</f>
        <v>0.648552372384</v>
      </c>
      <c r="D64" s="19" t="n">
        <f aca="false">'DATOS MENSUALES'!F560</f>
        <v>0.73389220167</v>
      </c>
      <c r="E64" s="19" t="n">
        <f aca="false">'DATOS MENSUALES'!F561</f>
        <v>1.233265639815</v>
      </c>
      <c r="F64" s="19" t="n">
        <f aca="false">'DATOS MENSUALES'!F562</f>
        <v>3.97147191576</v>
      </c>
      <c r="G64" s="19" t="n">
        <f aca="false">'DATOS MENSUALES'!F563</f>
        <v>2.53871332056</v>
      </c>
      <c r="H64" s="19" t="n">
        <f aca="false">'DATOS MENSUALES'!F564</f>
        <v>4.100863745209</v>
      </c>
      <c r="I64" s="19" t="n">
        <f aca="false">'DATOS MENSUALES'!F565</f>
        <v>2.444956192175</v>
      </c>
      <c r="J64" s="19" t="n">
        <f aca="false">'DATOS MENSUALES'!F566</f>
        <v>1.938771614948</v>
      </c>
      <c r="K64" s="19" t="n">
        <f aca="false">'DATOS MENSUALES'!F567</f>
        <v>2.89198188936</v>
      </c>
      <c r="L64" s="19" t="n">
        <f aca="false">'DATOS MENSUALES'!F568</f>
        <v>1.15404683575</v>
      </c>
      <c r="M64" s="19" t="n">
        <f aca="false">'DATOS MENSUALES'!F569</f>
        <v>0.872543174304</v>
      </c>
      <c r="N64" s="19" t="n">
        <f aca="false">SUM(B64:M64)</f>
        <v>23.410876232819</v>
      </c>
      <c r="O64" s="45"/>
      <c r="P64" s="44" t="n">
        <f aca="false">(B64-B$6)^3</f>
        <v>-0.325623745133835</v>
      </c>
      <c r="Q64" s="44" t="n">
        <f aca="false">(C64-C$6)^3</f>
        <v>-3.23303334611895</v>
      </c>
      <c r="R64" s="44" t="n">
        <f aca="false">(D64-D$6)^3</f>
        <v>-7.90303997776593</v>
      </c>
      <c r="S64" s="44" t="n">
        <f aca="false">(E64-E$6)^3</f>
        <v>-4.76469167658121</v>
      </c>
      <c r="T64" s="44" t="n">
        <f aca="false">(F64-F$6)^3</f>
        <v>0.411376979516848</v>
      </c>
      <c r="U64" s="44" t="n">
        <f aca="false">(G64-G$6)^3</f>
        <v>-3.96444569655413</v>
      </c>
      <c r="V64" s="44" t="n">
        <f aca="false">(H64-H$6)^3</f>
        <v>0.0480791940568737</v>
      </c>
      <c r="W64" s="44" t="n">
        <f aca="false">(I64-I$6)^3</f>
        <v>-0.335969712722984</v>
      </c>
      <c r="X64" s="44" t="n">
        <f aca="false">(J64-J$6)^3</f>
        <v>-0.0100287029054986</v>
      </c>
      <c r="Y64" s="44" t="n">
        <f aca="false">(K64-K$6)^3</f>
        <v>2.99284095175387</v>
      </c>
      <c r="Z64" s="44" t="n">
        <f aca="false">(L64-L$6)^3</f>
        <v>0.0062674449033635</v>
      </c>
      <c r="AA64" s="44" t="n">
        <f aca="false">(M64-M$6)^3</f>
        <v>-8.49258152292146E-005</v>
      </c>
      <c r="AB64" s="44" t="n">
        <f aca="false">(N64-N$6)^3</f>
        <v>-179.969235155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051896461888</v>
      </c>
      <c r="C65" s="19" t="n">
        <f aca="false">'DATOS MENSUALES'!F571</f>
        <v>1.30268927446</v>
      </c>
      <c r="D65" s="19" t="n">
        <f aca="false">'DATOS MENSUALES'!F572</f>
        <v>2.714045952482</v>
      </c>
      <c r="E65" s="19" t="n">
        <f aca="false">'DATOS MENSUALES'!F573</f>
        <v>6.634551298284</v>
      </c>
      <c r="F65" s="19" t="n">
        <f aca="false">'DATOS MENSUALES'!F574</f>
        <v>2.841881004868</v>
      </c>
      <c r="G65" s="19" t="n">
        <f aca="false">'DATOS MENSUALES'!F575</f>
        <v>2.086907380738</v>
      </c>
      <c r="H65" s="19" t="n">
        <f aca="false">'DATOS MENSUALES'!F576</f>
        <v>7.6070620161</v>
      </c>
      <c r="I65" s="19" t="n">
        <f aca="false">'DATOS MENSUALES'!F577</f>
        <v>4.341961869492</v>
      </c>
      <c r="J65" s="19" t="n">
        <f aca="false">'DATOS MENSUALES'!F578</f>
        <v>4.90533331215</v>
      </c>
      <c r="K65" s="19" t="n">
        <f aca="false">'DATOS MENSUALES'!F579</f>
        <v>2.451557291836</v>
      </c>
      <c r="L65" s="19" t="n">
        <f aca="false">'DATOS MENSUALES'!F580</f>
        <v>1.815974918225</v>
      </c>
      <c r="M65" s="19" t="n">
        <f aca="false">'DATOS MENSUALES'!F581</f>
        <v>1.290418234332</v>
      </c>
      <c r="N65" s="19" t="n">
        <f aca="false">SUM(B65:M65)</f>
        <v>40.044279014855</v>
      </c>
      <c r="O65" s="45"/>
      <c r="P65" s="44" t="n">
        <f aca="false">(B65-B$6)^3</f>
        <v>0.112053460997565</v>
      </c>
      <c r="Q65" s="44" t="n">
        <f aca="false">(C65-C$6)^3</f>
        <v>-0.560554472711607</v>
      </c>
      <c r="R65" s="44" t="n">
        <f aca="false">(D65-D$6)^3</f>
        <v>-1.61536135624551E-006</v>
      </c>
      <c r="S65" s="44" t="n">
        <f aca="false">(E65-E$6)^3</f>
        <v>51.4193650780328</v>
      </c>
      <c r="T65" s="44" t="n">
        <f aca="false">(F65-F$6)^3</f>
        <v>-0.0574518154364367</v>
      </c>
      <c r="U65" s="44" t="n">
        <f aca="false">(G65-G$6)^3</f>
        <v>-8.42105519260546</v>
      </c>
      <c r="V65" s="44" t="n">
        <f aca="false">(H65-H$6)^3</f>
        <v>57.9526123481029</v>
      </c>
      <c r="W65" s="44" t="n">
        <f aca="false">(I65-I$6)^3</f>
        <v>1.73587969391496</v>
      </c>
      <c r="X65" s="44" t="n">
        <f aca="false">(J65-J$6)^3</f>
        <v>20.8175795973606</v>
      </c>
      <c r="Y65" s="44" t="n">
        <f aca="false">(K65-K$6)^3</f>
        <v>1.00203184016086</v>
      </c>
      <c r="Z65" s="44" t="n">
        <f aca="false">(L65-L$6)^3</f>
        <v>0.606141996238437</v>
      </c>
      <c r="AA65" s="44" t="n">
        <f aca="false">(M65-M$6)^3</f>
        <v>0.0522798756767333</v>
      </c>
      <c r="AB65" s="44" t="n">
        <f aca="false">(N65-N$6)^3</f>
        <v>1326.470661417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94635530716</v>
      </c>
      <c r="C66" s="19" t="n">
        <f aca="false">'DATOS MENSUALES'!F583</f>
        <v>1.496373132694</v>
      </c>
      <c r="D66" s="19" t="n">
        <f aca="false">'DATOS MENSUALES'!F584</f>
        <v>0.92751479352</v>
      </c>
      <c r="E66" s="19" t="n">
        <f aca="false">'DATOS MENSUALES'!F585</f>
        <v>0.480835099248</v>
      </c>
      <c r="F66" s="19" t="n">
        <f aca="false">'DATOS MENSUALES'!F586</f>
        <v>1.38493552491</v>
      </c>
      <c r="G66" s="19" t="n">
        <f aca="false">'DATOS MENSUALES'!F587</f>
        <v>0.784232495992</v>
      </c>
      <c r="H66" s="19" t="n">
        <f aca="false">'DATOS MENSUALES'!F588</f>
        <v>1.927114134798</v>
      </c>
      <c r="I66" s="19" t="n">
        <f aca="false">'DATOS MENSUALES'!F589</f>
        <v>2.709593539628</v>
      </c>
      <c r="J66" s="19" t="n">
        <f aca="false">'DATOS MENSUALES'!F590</f>
        <v>1.15224084077</v>
      </c>
      <c r="K66" s="19" t="n">
        <f aca="false">'DATOS MENSUALES'!F591</f>
        <v>0.80504771058</v>
      </c>
      <c r="L66" s="19" t="n">
        <f aca="false">'DATOS MENSUALES'!F592</f>
        <v>0.51015735582</v>
      </c>
      <c r="M66" s="19" t="n">
        <f aca="false">'DATOS MENSUALES'!F593</f>
        <v>0.35394862896</v>
      </c>
      <c r="N66" s="19" t="n">
        <f aca="false">SUM(B66:M66)</f>
        <v>14.926628787636</v>
      </c>
      <c r="O66" s="45"/>
      <c r="P66" s="44" t="n">
        <f aca="false">(B66-B$6)^3</f>
        <v>0.561197571285153</v>
      </c>
      <c r="Q66" s="44" t="n">
        <f aca="false">(C66-C$6)^3</f>
        <v>-0.251054673675227</v>
      </c>
      <c r="R66" s="44" t="n">
        <f aca="false">(D66-D$6)^3</f>
        <v>-5.81514760188875</v>
      </c>
      <c r="S66" s="44" t="n">
        <f aca="false">(E66-E$6)^3</f>
        <v>-14.4403231831386</v>
      </c>
      <c r="T66" s="44" t="n">
        <f aca="false">(F66-F$6)^3</f>
        <v>-6.25808584687349</v>
      </c>
      <c r="U66" s="44" t="n">
        <f aca="false">(G66-G$6)^3</f>
        <v>-37.1648936827201</v>
      </c>
      <c r="V66" s="44" t="n">
        <f aca="false">(H66-H$6)^3</f>
        <v>-5.93097683139147</v>
      </c>
      <c r="W66" s="44" t="n">
        <f aca="false">(I66-I$6)^3</f>
        <v>-0.0798108582781036</v>
      </c>
      <c r="X66" s="44" t="n">
        <f aca="false">(J66-J$6)^3</f>
        <v>-1.00655479403806</v>
      </c>
      <c r="Y66" s="44" t="n">
        <f aca="false">(K66-K$6)^3</f>
        <v>-0.269376813657309</v>
      </c>
      <c r="Z66" s="44" t="n">
        <f aca="false">(L66-L$6)^3</f>
        <v>-0.0970295132546191</v>
      </c>
      <c r="AA66" s="44" t="n">
        <f aca="false">(M66-M$6)^3</f>
        <v>-0.178026025455944</v>
      </c>
      <c r="AB66" s="44" t="n">
        <f aca="false">(N66-N$6)^3</f>
        <v>-2821.237006343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7056953448</v>
      </c>
      <c r="C67" s="19" t="n">
        <f aca="false">'DATOS MENSUALES'!F595</f>
        <v>2.512418573448</v>
      </c>
      <c r="D67" s="19" t="n">
        <f aca="false">'DATOS MENSUALES'!F596</f>
        <v>6.723024684376</v>
      </c>
      <c r="E67" s="19" t="n">
        <f aca="false">'DATOS MENSUALES'!F597</f>
        <v>2.107898578752</v>
      </c>
      <c r="F67" s="19" t="n">
        <f aca="false">'DATOS MENSUALES'!F598</f>
        <v>1.525233444878</v>
      </c>
      <c r="G67" s="19" t="n">
        <f aca="false">'DATOS MENSUALES'!F599</f>
        <v>1.20075841106</v>
      </c>
      <c r="H67" s="19" t="n">
        <f aca="false">'DATOS MENSUALES'!F600</f>
        <v>1.354267568634</v>
      </c>
      <c r="I67" s="19" t="n">
        <f aca="false">'DATOS MENSUALES'!F601</f>
        <v>1.30385337174</v>
      </c>
      <c r="J67" s="19" t="n">
        <f aca="false">'DATOS MENSUALES'!F602</f>
        <v>1.234854119625</v>
      </c>
      <c r="K67" s="19" t="n">
        <f aca="false">'DATOS MENSUALES'!F603</f>
        <v>0.664153377324</v>
      </c>
      <c r="L67" s="19" t="n">
        <f aca="false">'DATOS MENSUALES'!F604</f>
        <v>0.42025791566</v>
      </c>
      <c r="M67" s="19" t="n">
        <f aca="false">'DATOS MENSUALES'!F605</f>
        <v>0.305517707201</v>
      </c>
      <c r="N67" s="19" t="n">
        <f aca="false">SUM(B67:M67)</f>
        <v>19.639294706146</v>
      </c>
      <c r="O67" s="45"/>
      <c r="P67" s="44" t="n">
        <f aca="false">(B67-B$6)^3</f>
        <v>-2.11062071757894</v>
      </c>
      <c r="Q67" s="44" t="n">
        <f aca="false">(C67-C$6)^3</f>
        <v>0.0571557345223645</v>
      </c>
      <c r="R67" s="44" t="n">
        <f aca="false">(D67-D$6)^3</f>
        <v>63.8678678057426</v>
      </c>
      <c r="S67" s="44" t="n">
        <f aca="false">(E67-E$6)^3</f>
        <v>-0.527682706718333</v>
      </c>
      <c r="T67" s="44" t="n">
        <f aca="false">(F67-F$6)^3</f>
        <v>-4.93480991082889</v>
      </c>
      <c r="U67" s="44" t="n">
        <f aca="false">(G67-G$6)^3</f>
        <v>-24.9134293237105</v>
      </c>
      <c r="V67" s="44" t="n">
        <f aca="false">(H67-H$6)^3</f>
        <v>-13.5318439859534</v>
      </c>
      <c r="W67" s="44" t="n">
        <f aca="false">(I67-I$6)^3</f>
        <v>-6.19187048147519</v>
      </c>
      <c r="X67" s="44" t="n">
        <f aca="false">(J67-J$6)^3</f>
        <v>-0.777588779642913</v>
      </c>
      <c r="Y67" s="44" t="n">
        <f aca="false">(K67-K$6)^3</f>
        <v>-0.486936487765026</v>
      </c>
      <c r="Z67" s="44" t="n">
        <f aca="false">(L67-L$6)^3</f>
        <v>-0.165845694985167</v>
      </c>
      <c r="AA67" s="44" t="n">
        <f aca="false">(M67-M$6)^3</f>
        <v>-0.228077817441054</v>
      </c>
      <c r="AB67" s="44" t="n">
        <f aca="false">(N67-N$6)^3</f>
        <v>-835.2251575326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98258477824</v>
      </c>
      <c r="C68" s="19" t="n">
        <f aca="false">'DATOS MENSUALES'!F607</f>
        <v>1.017192120187</v>
      </c>
      <c r="D68" s="19" t="n">
        <f aca="false">'DATOS MENSUALES'!F608</f>
        <v>0.959915582861</v>
      </c>
      <c r="E68" s="19" t="n">
        <f aca="false">'DATOS MENSUALES'!F609</f>
        <v>0.772734728592</v>
      </c>
      <c r="F68" s="19" t="n">
        <f aca="false">'DATOS MENSUALES'!F610</f>
        <v>1.813854305324</v>
      </c>
      <c r="G68" s="19" t="n">
        <f aca="false">'DATOS MENSUALES'!F611</f>
        <v>4.79842257882</v>
      </c>
      <c r="H68" s="19" t="n">
        <f aca="false">'DATOS MENSUALES'!F612</f>
        <v>3.939342034646</v>
      </c>
      <c r="I68" s="19" t="n">
        <f aca="false">'DATOS MENSUALES'!F613</f>
        <v>2.056586866626</v>
      </c>
      <c r="J68" s="19" t="n">
        <f aca="false">'DATOS MENSUALES'!F614</f>
        <v>1.471525619792</v>
      </c>
      <c r="K68" s="19" t="n">
        <f aca="false">'DATOS MENSUALES'!F615</f>
        <v>1.074541656593</v>
      </c>
      <c r="L68" s="19" t="n">
        <f aca="false">'DATOS MENSUALES'!F616</f>
        <v>0.704600156802</v>
      </c>
      <c r="M68" s="19" t="n">
        <f aca="false">'DATOS MENSUALES'!F617</f>
        <v>1.031615842995</v>
      </c>
      <c r="N68" s="19" t="n">
        <f aca="false">SUM(B68:M68)</f>
        <v>20.938589971062</v>
      </c>
      <c r="O68" s="45"/>
      <c r="P68" s="44" t="n">
        <f aca="false">(B68-B$6)^3</f>
        <v>-0.020020140615736</v>
      </c>
      <c r="Q68" s="44" t="n">
        <f aca="false">(C68-C$6)^3</f>
        <v>-1.36772771598091</v>
      </c>
      <c r="R68" s="44" t="n">
        <f aca="false">(D68-D$6)^3</f>
        <v>-5.50644842296263</v>
      </c>
      <c r="S68" s="44" t="n">
        <f aca="false">(E68-E$6)^3</f>
        <v>-9.84506185059395</v>
      </c>
      <c r="T68" s="44" t="n">
        <f aca="false">(F68-F$6)^3</f>
        <v>-2.82649211380228</v>
      </c>
      <c r="U68" s="44" t="n">
        <f aca="false">(G68-G$6)^3</f>
        <v>0.310323735236519</v>
      </c>
      <c r="V68" s="44" t="n">
        <f aca="false">(H68-H$6)^3</f>
        <v>0.00825492072606575</v>
      </c>
      <c r="W68" s="44" t="n">
        <f aca="false">(I68-I$6)^3</f>
        <v>-1.27218829859158</v>
      </c>
      <c r="X68" s="44" t="n">
        <f aca="false">(J68-J$6)^3</f>
        <v>-0.318465619164314</v>
      </c>
      <c r="Y68" s="44" t="n">
        <f aca="false">(K68-K$6)^3</f>
        <v>-0.0533012057685681</v>
      </c>
      <c r="Z68" s="44" t="n">
        <f aca="false">(L68-L$6)^3</f>
        <v>-0.0186251946462542</v>
      </c>
      <c r="AA68" s="44" t="n">
        <f aca="false">(M68-M$6)^3</f>
        <v>0.00152552833768731</v>
      </c>
      <c r="AB68" s="44" t="n">
        <f aca="false">(N68-N$6)^3</f>
        <v>-535.0275533390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5698346261</v>
      </c>
      <c r="C69" s="19" t="n">
        <f aca="false">'DATOS MENSUALES'!F619</f>
        <v>2.319624963994</v>
      </c>
      <c r="D69" s="19" t="n">
        <f aca="false">'DATOS MENSUALES'!F620</f>
        <v>0.829781763505</v>
      </c>
      <c r="E69" s="19" t="n">
        <f aca="false">'DATOS MENSUALES'!F621</f>
        <v>0.203672616798</v>
      </c>
      <c r="F69" s="19" t="n">
        <f aca="false">'DATOS MENSUALES'!F622</f>
        <v>0.18220380906</v>
      </c>
      <c r="G69" s="19" t="n">
        <f aca="false">'DATOS MENSUALES'!F623</f>
        <v>0.298834893567</v>
      </c>
      <c r="H69" s="19" t="n">
        <f aca="false">'DATOS MENSUALES'!F624</f>
        <v>0.261263854166</v>
      </c>
      <c r="I69" s="19" t="n">
        <f aca="false">'DATOS MENSUALES'!F625</f>
        <v>0.27733716534</v>
      </c>
      <c r="J69" s="19" t="n">
        <f aca="false">'DATOS MENSUALES'!F626</f>
        <v>0.32216602032</v>
      </c>
      <c r="K69" s="19" t="n">
        <f aca="false">'DATOS MENSUALES'!F627</f>
        <v>0.204212271562</v>
      </c>
      <c r="L69" s="19" t="n">
        <f aca="false">'DATOS MENSUALES'!F628</f>
        <v>0.140283261736</v>
      </c>
      <c r="M69" s="19" t="n">
        <f aca="false">'DATOS MENSUALES'!F629</f>
        <v>0.113608524205</v>
      </c>
      <c r="N69" s="19" t="n">
        <f aca="false">SUM(B69:M69)</f>
        <v>6.609972606863</v>
      </c>
      <c r="O69" s="45"/>
      <c r="P69" s="44" t="n">
        <f aca="false">(B69-B$6)^3</f>
        <v>-0.00143554931717802</v>
      </c>
      <c r="Q69" s="44" t="n">
        <f aca="false">(C69-C$6)^3</f>
        <v>0.00712295875282096</v>
      </c>
      <c r="R69" s="44" t="n">
        <f aca="false">(D69-D$6)^3</f>
        <v>-6.81574494608344</v>
      </c>
      <c r="S69" s="44" t="n">
        <f aca="false">(E69-E$6)^3</f>
        <v>-19.9534938612444</v>
      </c>
      <c r="T69" s="44" t="n">
        <f aca="false">(F69-F$6)^3</f>
        <v>-28.2483807420152</v>
      </c>
      <c r="U69" s="44" t="n">
        <f aca="false">(G69-G$6)^3</f>
        <v>-55.855210498257</v>
      </c>
      <c r="V69" s="44" t="n">
        <f aca="false">(H69-H$6)^3</f>
        <v>-41.9981647450524</v>
      </c>
      <c r="W69" s="44" t="n">
        <f aca="false">(I69-I$6)^3</f>
        <v>-23.4625171576381</v>
      </c>
      <c r="X69" s="44" t="n">
        <f aca="false">(J69-J$6)^3</f>
        <v>-6.15117018820871</v>
      </c>
      <c r="Y69" s="44" t="n">
        <f aca="false">(K69-K$6)^3</f>
        <v>-1.93754877145003</v>
      </c>
      <c r="Z69" s="44" t="n">
        <f aca="false">(L69-L$6)^3</f>
        <v>-0.570528845020316</v>
      </c>
      <c r="AA69" s="44" t="n">
        <f aca="false">(M69-M$6)^3</f>
        <v>-0.517569162764851</v>
      </c>
      <c r="AB69" s="44" t="n">
        <f aca="false">(N69-N$6)^3</f>
        <v>-11310.01552628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1925446622</v>
      </c>
      <c r="C70" s="19" t="n">
        <f aca="false">'DATOS MENSUALES'!F631</f>
        <v>0.201264044293</v>
      </c>
      <c r="D70" s="19" t="n">
        <f aca="false">'DATOS MENSUALES'!F632</f>
        <v>0.649320208328</v>
      </c>
      <c r="E70" s="19" t="n">
        <f aca="false">'DATOS MENSUALES'!F633</f>
        <v>0.14829048425</v>
      </c>
      <c r="F70" s="19" t="n">
        <f aca="false">'DATOS MENSUALES'!F634</f>
        <v>0.128667505563</v>
      </c>
      <c r="G70" s="19" t="n">
        <f aca="false">'DATOS MENSUALES'!F635</f>
        <v>0.165709971525</v>
      </c>
      <c r="H70" s="19" t="n">
        <f aca="false">'DATOS MENSUALES'!F636</f>
        <v>0.233327296428</v>
      </c>
      <c r="I70" s="19" t="n">
        <f aca="false">'DATOS MENSUALES'!F637</f>
        <v>0.634213745376</v>
      </c>
      <c r="J70" s="19" t="n">
        <f aca="false">'DATOS MENSUALES'!F638</f>
        <v>0.245559906144</v>
      </c>
      <c r="K70" s="19" t="n">
        <f aca="false">'DATOS MENSUALES'!F639</f>
        <v>0.168599317218</v>
      </c>
      <c r="L70" s="19" t="n">
        <f aca="false">'DATOS MENSUALES'!F640</f>
        <v>0.11057553395</v>
      </c>
      <c r="M70" s="19" t="n">
        <f aca="false">'DATOS MENSUALES'!F641</f>
        <v>0.09750561436</v>
      </c>
      <c r="N70" s="19" t="n">
        <f aca="false">SUM(B70:M70)</f>
        <v>3.302288093655</v>
      </c>
      <c r="O70" s="45"/>
      <c r="P70" s="44" t="n">
        <f aca="false">(B70-B$6)^3</f>
        <v>-1.15940157061208</v>
      </c>
      <c r="Q70" s="44" t="n">
        <f aca="false">(C70-C$6)^3</f>
        <v>-7.14394156121704</v>
      </c>
      <c r="R70" s="44" t="n">
        <f aca="false">(D70-D$6)^3</f>
        <v>-8.95303248844107</v>
      </c>
      <c r="S70" s="44" t="n">
        <f aca="false">(E70-E$6)^3</f>
        <v>-21.2008998441777</v>
      </c>
      <c r="T70" s="44" t="n">
        <f aca="false">(F70-F$6)^3</f>
        <v>-29.764420500305</v>
      </c>
      <c r="U70" s="44" t="n">
        <f aca="false">(G70-G$6)^3</f>
        <v>-61.8964598164669</v>
      </c>
      <c r="V70" s="44" t="n">
        <f aca="false">(H70-H$6)^3</f>
        <v>-43.0189478086246</v>
      </c>
      <c r="W70" s="44" t="n">
        <f aca="false">(I70-I$6)^3</f>
        <v>-15.7363927877353</v>
      </c>
      <c r="X70" s="44" t="n">
        <f aca="false">(J70-J$6)^3</f>
        <v>-6.95541406986881</v>
      </c>
      <c r="Y70" s="44" t="n">
        <f aca="false">(K70-K$6)^3</f>
        <v>-2.10838431594078</v>
      </c>
      <c r="Z70" s="44" t="n">
        <f aca="false">(L70-L$6)^3</f>
        <v>-0.634057860850577</v>
      </c>
      <c r="AA70" s="44" t="n">
        <f aca="false">(M70-M$6)^3</f>
        <v>-0.549339297206998</v>
      </c>
      <c r="AB70" s="44" t="n">
        <f aca="false">(N70-N$6)^3</f>
        <v>-17082.77769556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0269076667</v>
      </c>
      <c r="C71" s="19" t="n">
        <f aca="false">'DATOS MENSUALES'!F643</f>
        <v>0.207810221112</v>
      </c>
      <c r="D71" s="19" t="n">
        <f aca="false">'DATOS MENSUALES'!F644</f>
        <v>0.2185390976</v>
      </c>
      <c r="E71" s="19" t="n">
        <f aca="false">'DATOS MENSUALES'!F645</f>
        <v>3.28413268638</v>
      </c>
      <c r="F71" s="19" t="n">
        <f aca="false">'DATOS MENSUALES'!F646</f>
        <v>2.967967934176</v>
      </c>
      <c r="G71" s="19" t="n">
        <f aca="false">'DATOS MENSUALES'!F647</f>
        <v>1.98511056609</v>
      </c>
      <c r="H71" s="19" t="n">
        <f aca="false">'DATOS MENSUALES'!F648</f>
        <v>1.402921693482</v>
      </c>
      <c r="I71" s="19" t="n">
        <f aca="false">'DATOS MENSUALES'!F649</f>
        <v>2.265263447232</v>
      </c>
      <c r="J71" s="19" t="n">
        <f aca="false">'DATOS MENSUALES'!F650</f>
        <v>1.258116768886</v>
      </c>
      <c r="K71" s="19" t="n">
        <f aca="false">'DATOS MENSUALES'!F651</f>
        <v>0.786484205196</v>
      </c>
      <c r="L71" s="19" t="n">
        <f aca="false">'DATOS MENSUALES'!F652</f>
        <v>0.481067730992</v>
      </c>
      <c r="M71" s="19" t="n">
        <f aca="false">'DATOS MENSUALES'!F653</f>
        <v>0.469540010375</v>
      </c>
      <c r="N71" s="19" t="n">
        <f aca="false">SUM(B71:M71)</f>
        <v>15.929645128191</v>
      </c>
      <c r="O71" s="45"/>
      <c r="P71" s="44" t="n">
        <f aca="false">(B71-B$6)^3</f>
        <v>-0.90451318712928</v>
      </c>
      <c r="Q71" s="44" t="n">
        <f aca="false">(C71-C$6)^3</f>
        <v>-7.07134368028135</v>
      </c>
      <c r="R71" s="44" t="n">
        <f aca="false">(D71-D$6)^3</f>
        <v>-15.7611479888103</v>
      </c>
      <c r="S71" s="44" t="n">
        <f aca="false">(E71-E$6)^3</f>
        <v>0.0498961995856865</v>
      </c>
      <c r="T71" s="44" t="n">
        <f aca="false">(F71-F$6)^3</f>
        <v>-0.0175308868808064</v>
      </c>
      <c r="U71" s="44" t="n">
        <f aca="false">(G71-G$6)^3</f>
        <v>-9.74941423147232</v>
      </c>
      <c r="V71" s="44" t="n">
        <f aca="false">(H71-H$6)^3</f>
        <v>-12.7197962365837</v>
      </c>
      <c r="W71" s="44" t="n">
        <f aca="false">(I71-I$6)^3</f>
        <v>-0.669639822801696</v>
      </c>
      <c r="X71" s="44" t="n">
        <f aca="false">(J71-J$6)^3</f>
        <v>-0.72005614699439</v>
      </c>
      <c r="Y71" s="44" t="n">
        <f aca="false">(K71-K$6)^3</f>
        <v>-0.293279391523668</v>
      </c>
      <c r="Z71" s="44" t="n">
        <f aca="false">(L71-L$6)^3</f>
        <v>-0.116647976837754</v>
      </c>
      <c r="AA71" s="44" t="n">
        <f aca="false">(M71-M$6)^3</f>
        <v>-0.0892898483603728</v>
      </c>
      <c r="AB71" s="44" t="n">
        <f aca="false">(N71-N$6)^3</f>
        <v>-2262.085001065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52511524416</v>
      </c>
      <c r="C72" s="19" t="n">
        <f aca="false">'DATOS MENSUALES'!F655</f>
        <v>0.98604818946</v>
      </c>
      <c r="D72" s="19" t="n">
        <f aca="false">'DATOS MENSUALES'!F656</f>
        <v>1.399567497168</v>
      </c>
      <c r="E72" s="19" t="n">
        <f aca="false">'DATOS MENSUALES'!F657</f>
        <v>0.330309962072</v>
      </c>
      <c r="F72" s="19" t="n">
        <f aca="false">'DATOS MENSUALES'!F658</f>
        <v>0.49798746338</v>
      </c>
      <c r="G72" s="19" t="n">
        <f aca="false">'DATOS MENSUALES'!F659</f>
        <v>0.277243415256</v>
      </c>
      <c r="H72" s="19" t="n">
        <f aca="false">'DATOS MENSUALES'!F660</f>
        <v>0.202673570089</v>
      </c>
      <c r="I72" s="19" t="n">
        <f aca="false">'DATOS MENSUALES'!F661</f>
        <v>0.215823705468</v>
      </c>
      <c r="J72" s="19" t="n">
        <f aca="false">'DATOS MENSUALES'!F662</f>
        <v>0.148850967148</v>
      </c>
      <c r="K72" s="19" t="n">
        <f aca="false">'DATOS MENSUALES'!F663</f>
        <v>0.094895088696</v>
      </c>
      <c r="L72" s="19" t="n">
        <f aca="false">'DATOS MENSUALES'!F664</f>
        <v>0.061832199132</v>
      </c>
      <c r="M72" s="19" t="n">
        <f aca="false">'DATOS MENSUALES'!F665</f>
        <v>0.055752064429</v>
      </c>
      <c r="N72" s="19" t="n">
        <f aca="false">SUM(B72:M72)</f>
        <v>5.823495646714</v>
      </c>
      <c r="O72" s="45"/>
      <c r="P72" s="44" t="n">
        <f aca="false">(B72-B$6)^3</f>
        <v>-5.15960230198022E-006</v>
      </c>
      <c r="Q72" s="44" t="n">
        <f aca="false">(C72-C$6)^3</f>
        <v>-1.48611065323886</v>
      </c>
      <c r="R72" s="44" t="n">
        <f aca="false">(D72-D$6)^3</f>
        <v>-2.33259156271745</v>
      </c>
      <c r="S72" s="44" t="n">
        <f aca="false">(E72-E$6)^3</f>
        <v>-17.28708038765</v>
      </c>
      <c r="T72" s="44" t="n">
        <f aca="false">(F72-F$6)^3</f>
        <v>-20.3410028497946</v>
      </c>
      <c r="U72" s="44" t="n">
        <f aca="false">(G72-G$6)^3</f>
        <v>-56.8070495844301</v>
      </c>
      <c r="V72" s="44" t="n">
        <f aca="false">(H72-H$6)^3</f>
        <v>-44.1578984603453</v>
      </c>
      <c r="W72" s="44" t="n">
        <f aca="false">(I72-I$6)^3</f>
        <v>-25.0076748514848</v>
      </c>
      <c r="X72" s="44" t="n">
        <f aca="false">(J72-J$6)^3</f>
        <v>-8.06702690566815</v>
      </c>
      <c r="Y72" s="44" t="n">
        <f aca="false">(K72-K$6)^3</f>
        <v>-2.49324537695569</v>
      </c>
      <c r="Z72" s="44" t="n">
        <f aca="false">(L72-L$6)^3</f>
        <v>-0.74822219017419</v>
      </c>
      <c r="AA72" s="44" t="n">
        <f aca="false">(M72-M$6)^3</f>
        <v>-0.63771402037232</v>
      </c>
      <c r="AB72" s="44" t="n">
        <f aca="false">(N72-N$6)^3</f>
        <v>-12540.97501334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40688528894</v>
      </c>
      <c r="C73" s="19" t="n">
        <f aca="false">'DATOS MENSUALES'!F667</f>
        <v>0.230119753456</v>
      </c>
      <c r="D73" s="19" t="n">
        <f aca="false">'DATOS MENSUALES'!F668</f>
        <v>1.207317036882</v>
      </c>
      <c r="E73" s="19" t="n">
        <f aca="false">'DATOS MENSUALES'!F669</f>
        <v>0.48119636896</v>
      </c>
      <c r="F73" s="19" t="n">
        <f aca="false">'DATOS MENSUALES'!F670</f>
        <v>0.184205872355</v>
      </c>
      <c r="G73" s="19" t="n">
        <f aca="false">'DATOS MENSUALES'!F671</f>
        <v>0.1931947339</v>
      </c>
      <c r="H73" s="19" t="n">
        <f aca="false">'DATOS MENSUALES'!F672</f>
        <v>0.187156116875</v>
      </c>
      <c r="I73" s="19" t="n">
        <f aca="false">'DATOS MENSUALES'!F673</f>
        <v>0.182581696968</v>
      </c>
      <c r="J73" s="19" t="n">
        <f aca="false">'DATOS MENSUALES'!F674</f>
        <v>0.10319234314</v>
      </c>
      <c r="K73" s="19" t="n">
        <f aca="false">'DATOS MENSUALES'!F675</f>
        <v>0.075274288327</v>
      </c>
      <c r="L73" s="19" t="n">
        <f aca="false">'DATOS MENSUALES'!F676</f>
        <v>0.04999669519</v>
      </c>
      <c r="M73" s="19" t="n">
        <f aca="false">'DATOS MENSUALES'!F677</f>
        <v>0.04032297317</v>
      </c>
      <c r="N73" s="19" t="n">
        <f aca="false">SUM(B73:M73)</f>
        <v>2.975246408117</v>
      </c>
      <c r="O73" s="45"/>
      <c r="P73" s="44" t="n">
        <f aca="false">(B73-B$6)^3</f>
        <v>-3.57527990489746</v>
      </c>
      <c r="Q73" s="44" t="n">
        <f aca="false">(C73-C$6)^3</f>
        <v>-6.82762505980796</v>
      </c>
      <c r="R73" s="44" t="n">
        <f aca="false">(D73-D$6)^3</f>
        <v>-3.50116065941011</v>
      </c>
      <c r="S73" s="44" t="n">
        <f aca="false">(E73-E$6)^3</f>
        <v>-14.4338971989725</v>
      </c>
      <c r="T73" s="44" t="n">
        <f aca="false">(F73-F$6)^3</f>
        <v>-28.1927080051942</v>
      </c>
      <c r="U73" s="44" t="n">
        <f aca="false">(G73-G$6)^3</f>
        <v>-60.6152033475588</v>
      </c>
      <c r="V73" s="44" t="n">
        <f aca="false">(H73-H$6)^3</f>
        <v>-44.7420415027394</v>
      </c>
      <c r="W73" s="44" t="n">
        <f aca="false">(I73-I$6)^3</f>
        <v>-25.8702259887702</v>
      </c>
      <c r="X73" s="44" t="n">
        <f aca="false">(J73-J$6)^3</f>
        <v>-8.63062477289257</v>
      </c>
      <c r="Y73" s="44" t="n">
        <f aca="false">(K73-K$6)^3</f>
        <v>-2.60304907750611</v>
      </c>
      <c r="Z73" s="44" t="n">
        <f aca="false">(L73-L$6)^3</f>
        <v>-0.777869000801266</v>
      </c>
      <c r="AA73" s="44" t="n">
        <f aca="false">(M73-M$6)^3</f>
        <v>-0.67262594757761</v>
      </c>
      <c r="AB73" s="44" t="n">
        <f aca="false">(N73-N$6)^3</f>
        <v>-17741.85023449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32506142578</v>
      </c>
      <c r="C74" s="48" t="n">
        <f aca="false">'DATOS MENSUALES'!F679</f>
        <v>0.130838445576</v>
      </c>
      <c r="D74" s="48" t="n">
        <f aca="false">'DATOS MENSUALES'!F680</f>
        <v>0.288620094066</v>
      </c>
      <c r="E74" s="48" t="n">
        <f aca="false">'DATOS MENSUALES'!F681</f>
        <v>4.15097911377</v>
      </c>
      <c r="F74" s="48" t="n">
        <f aca="false">'DATOS MENSUALES'!F682</f>
        <v>1.727251700542</v>
      </c>
      <c r="G74" s="48" t="n">
        <f aca="false">'DATOS MENSUALES'!F683</f>
        <v>1.320426639158</v>
      </c>
      <c r="H74" s="48" t="n">
        <f aca="false">'DATOS MENSUALES'!F684</f>
        <v>1.25761944339</v>
      </c>
      <c r="I74" s="48" t="n">
        <f aca="false">'DATOS MENSUALES'!F685</f>
        <v>2.149414933248</v>
      </c>
      <c r="J74" s="48" t="n">
        <f aca="false">'DATOS MENSUALES'!F686</f>
        <v>1.28415559552</v>
      </c>
      <c r="K74" s="48" t="n">
        <f aca="false">'DATOS MENSUALES'!F687</f>
        <v>1.71361607527</v>
      </c>
      <c r="L74" s="48" t="n">
        <f aca="false">'DATOS MENSUALES'!F688</f>
        <v>0.985773135402</v>
      </c>
      <c r="M74" s="48" t="n">
        <f aca="false">'DATOS MENSUALES'!F689</f>
        <v>0.730520271232</v>
      </c>
      <c r="N74" s="48" t="n">
        <f aca="false">SUM(B74:M74)</f>
        <v>15.771721589752</v>
      </c>
      <c r="O74" s="49"/>
      <c r="P74" s="44" t="n">
        <f aca="false">(B74-B$6)^3</f>
        <v>-3.63298265099119</v>
      </c>
      <c r="Q74" s="44" t="n">
        <f aca="false">(C74-C$6)^3</f>
        <v>-7.9566366612929</v>
      </c>
      <c r="R74" s="44" t="n">
        <f aca="false">(D74-D$6)^3</f>
        <v>-14.47610481953</v>
      </c>
      <c r="S74" s="44" t="n">
        <f aca="false">(E74-E$6)^3</f>
        <v>1.88362754708962</v>
      </c>
      <c r="T74" s="44" t="n">
        <f aca="false">(F74-F$6)^3</f>
        <v>-3.37833284083979</v>
      </c>
      <c r="U74" s="44" t="n">
        <f aca="false">(G74-G$6)^3</f>
        <v>-21.9748337009024</v>
      </c>
      <c r="V74" s="44" t="n">
        <f aca="false">(H74-H$6)^3</f>
        <v>-15.2459894540455</v>
      </c>
      <c r="W74" s="44" t="n">
        <f aca="false">(I74-I$6)^3</f>
        <v>-0.972434335828037</v>
      </c>
      <c r="X74" s="44" t="n">
        <f aca="false">(J74-J$6)^3</f>
        <v>-0.659105873035781</v>
      </c>
      <c r="Y74" s="44" t="n">
        <f aca="false">(K74-K$6)^3</f>
        <v>0.0181366383844631</v>
      </c>
      <c r="Z74" s="44" t="n">
        <f aca="false">(L74-L$6)^3</f>
        <v>4.17257773189571E-006</v>
      </c>
      <c r="AA74" s="44" t="n">
        <f aca="false">(M74-M$6)^3</f>
        <v>-0.00643261493595733</v>
      </c>
      <c r="AB74" s="44" t="n">
        <f aca="false">(N74-N$6)^3</f>
        <v>-2344.711933117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553023048</v>
      </c>
      <c r="C75" s="48" t="n">
        <f aca="false">'DATOS MENSUALES'!F691</f>
        <v>5.602073717301</v>
      </c>
      <c r="D75" s="48" t="n">
        <f aca="false">'DATOS MENSUALES'!F692</f>
        <v>6.116412721608</v>
      </c>
      <c r="E75" s="48" t="n">
        <f aca="false">'DATOS MENSUALES'!F693</f>
        <v>3.700081070201</v>
      </c>
      <c r="F75" s="48" t="n">
        <f aca="false">'DATOS MENSUALES'!F694</f>
        <v>2.72020557664</v>
      </c>
      <c r="G75" s="48" t="n">
        <f aca="false">'DATOS MENSUALES'!F695</f>
        <v>2.365995683878</v>
      </c>
      <c r="H75" s="48" t="n">
        <f aca="false">'DATOS MENSUALES'!F696</f>
        <v>3.593041499702</v>
      </c>
      <c r="I75" s="48" t="n">
        <f aca="false">'DATOS MENSUALES'!F697</f>
        <v>3.885875602602</v>
      </c>
      <c r="J75" s="48" t="n">
        <f aca="false">'DATOS MENSUALES'!F698</f>
        <v>2.480898192722</v>
      </c>
      <c r="K75" s="48" t="n">
        <f aca="false">'DATOS MENSUALES'!F699</f>
        <v>1.710662946022</v>
      </c>
      <c r="L75" s="48" t="n">
        <f aca="false">'DATOS MENSUALES'!F700</f>
        <v>1.19377139524</v>
      </c>
      <c r="M75" s="48" t="n">
        <f aca="false">'DATOS MENSUALES'!F701</f>
        <v>1.33164247209</v>
      </c>
      <c r="N75" s="48" t="n">
        <f aca="false">SUM(B75:M75)</f>
        <v>35.355963182806</v>
      </c>
      <c r="O75" s="49"/>
      <c r="P75" s="44" t="n">
        <f aca="false">(B75-B$6)^3</f>
        <v>-0.764778178033033</v>
      </c>
      <c r="Q75" s="44" t="n">
        <f aca="false">(C75-C$6)^3</f>
        <v>41.9575598500289</v>
      </c>
      <c r="R75" s="44" t="n">
        <f aca="false">(D75-D$6)^3</f>
        <v>38.9800599065196</v>
      </c>
      <c r="S75" s="44" t="n">
        <f aca="false">(E75-E$6)^3</f>
        <v>0.482068123230684</v>
      </c>
      <c r="T75" s="44" t="n">
        <f aca="false">(F75-F$6)^3</f>
        <v>-0.13074048632653</v>
      </c>
      <c r="U75" s="44" t="n">
        <f aca="false">(G75-G$6)^3</f>
        <v>-5.40915405450152</v>
      </c>
      <c r="V75" s="44" t="n">
        <f aca="false">(H75-H$6)^3</f>
        <v>-0.00299834111425329</v>
      </c>
      <c r="W75" s="44" t="n">
        <f aca="false">(I75-I$6)^3</f>
        <v>0.414718614281571</v>
      </c>
      <c r="X75" s="44" t="n">
        <f aca="false">(J75-J$6)^3</f>
        <v>0.0347983362567552</v>
      </c>
      <c r="Y75" s="44" t="n">
        <f aca="false">(K75-K$6)^3</f>
        <v>0.0175319230393332</v>
      </c>
      <c r="Z75" s="44" t="n">
        <f aca="false">(L75-L$6)^3</f>
        <v>0.0112540850858758</v>
      </c>
      <c r="AA75" s="44" t="n">
        <f aca="false">(M75-M$6)^3</f>
        <v>0.0715476965826575</v>
      </c>
      <c r="AB75" s="44" t="n">
        <f aca="false">(N75-N$6)^3</f>
        <v>249.9508598322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9956045507</v>
      </c>
      <c r="C76" s="48" t="n">
        <f aca="false">'DATOS MENSUALES'!F703</f>
        <v>0.887877015697</v>
      </c>
      <c r="D76" s="48" t="n">
        <f aca="false">'DATOS MENSUALES'!F704</f>
        <v>0.9328356943</v>
      </c>
      <c r="E76" s="48" t="n">
        <f aca="false">'DATOS MENSUALES'!F705</f>
        <v>1.142281466074</v>
      </c>
      <c r="F76" s="48" t="n">
        <f aca="false">'DATOS MENSUALES'!F706</f>
        <v>1.216139559516</v>
      </c>
      <c r="G76" s="48" t="n">
        <f aca="false">'DATOS MENSUALES'!F707</f>
        <v>1.281492222912</v>
      </c>
      <c r="H76" s="48" t="n">
        <f aca="false">'DATOS MENSUALES'!F708</f>
        <v>1.744480107473</v>
      </c>
      <c r="I76" s="48" t="n">
        <f aca="false">'DATOS MENSUALES'!F709</f>
        <v>1.524132573656</v>
      </c>
      <c r="J76" s="48" t="n">
        <f aca="false">'DATOS MENSUALES'!F710</f>
        <v>0.988429276032</v>
      </c>
      <c r="K76" s="48" t="n">
        <f aca="false">'DATOS MENSUALES'!F711</f>
        <v>0.928721292562</v>
      </c>
      <c r="L76" s="48" t="n">
        <f aca="false">'DATOS MENSUALES'!F712</f>
        <v>0.514786802634</v>
      </c>
      <c r="M76" s="48" t="n">
        <f aca="false">'DATOS MENSUALES'!F713</f>
        <v>0.609457960384</v>
      </c>
      <c r="N76" s="48" t="n">
        <f aca="false">SUM(B76:M76)</f>
        <v>12.67019442631</v>
      </c>
      <c r="O76" s="49"/>
      <c r="P76" s="44" t="n">
        <f aca="false">(B76-B$6)^3</f>
        <v>-0.301074020560201</v>
      </c>
      <c r="Q76" s="44" t="n">
        <f aca="false">(C76-C$6)^3</f>
        <v>-1.90358702183645</v>
      </c>
      <c r="R76" s="44" t="n">
        <f aca="false">(D76-D$6)^3</f>
        <v>-5.76368071428921</v>
      </c>
      <c r="S76" s="44" t="n">
        <f aca="false">(E76-E$6)^3</f>
        <v>-5.5801109764331</v>
      </c>
      <c r="T76" s="44" t="n">
        <f aca="false">(F76-F$6)^3</f>
        <v>-8.14007851482964</v>
      </c>
      <c r="U76" s="44" t="n">
        <f aca="false">(G76-G$6)^3</f>
        <v>-22.9040029723213</v>
      </c>
      <c r="V76" s="44" t="n">
        <f aca="false">(H76-H$6)^3</f>
        <v>-7.91343127551357</v>
      </c>
      <c r="W76" s="44" t="n">
        <f aca="false">(I76-I$6)^3</f>
        <v>-4.22017602645409</v>
      </c>
      <c r="X76" s="44" t="n">
        <f aca="false">(J76-J$6)^3</f>
        <v>-1.58520860427085</v>
      </c>
      <c r="Y76" s="44" t="n">
        <f aca="false">(K76-K$6)^3</f>
        <v>-0.142366807575912</v>
      </c>
      <c r="Z76" s="44" t="n">
        <f aca="false">(L76-L$6)^3</f>
        <v>-0.094126358194479</v>
      </c>
      <c r="AA76" s="44" t="n">
        <f aca="false">(M76-M$6)^3</f>
        <v>-0.0289459567497237</v>
      </c>
      <c r="AB76" s="44" t="n">
        <f aca="false">(N76-N$6)^3</f>
        <v>-4400.121536564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48435748773</v>
      </c>
      <c r="C77" s="48" t="n">
        <f aca="false">'DATOS MENSUALES'!F715</f>
        <v>0.987492878035</v>
      </c>
      <c r="D77" s="48" t="n">
        <f aca="false">'DATOS MENSUALES'!F716</f>
        <v>1.59871846848</v>
      </c>
      <c r="E77" s="48" t="n">
        <f aca="false">'DATOS MENSUALES'!F717</f>
        <v>0.488655709654</v>
      </c>
      <c r="F77" s="48" t="n">
        <f aca="false">'DATOS MENSUALES'!F718</f>
        <v>0.483807172376</v>
      </c>
      <c r="G77" s="48" t="n">
        <f aca="false">'DATOS MENSUALES'!F719</f>
        <v>0.531026724672</v>
      </c>
      <c r="H77" s="48" t="n">
        <f aca="false">'DATOS MENSUALES'!F720</f>
        <v>1.9246572525</v>
      </c>
      <c r="I77" s="48" t="n">
        <f aca="false">'DATOS MENSUALES'!F721</f>
        <v>1.089720160296</v>
      </c>
      <c r="J77" s="48" t="n">
        <f aca="false">'DATOS MENSUALES'!F722</f>
        <v>0.6719883799</v>
      </c>
      <c r="K77" s="48" t="n">
        <f aca="false">'DATOS MENSUALES'!F723</f>
        <v>0.46014505131</v>
      </c>
      <c r="L77" s="48" t="n">
        <f aca="false">'DATOS MENSUALES'!F724</f>
        <v>0.296084632686</v>
      </c>
      <c r="M77" s="48" t="n">
        <f aca="false">'DATOS MENSUALES'!F725</f>
        <v>0.2158226048</v>
      </c>
      <c r="N77" s="48" t="n">
        <f aca="false">SUM(B77:M77)</f>
        <v>10.896554783482</v>
      </c>
      <c r="O77" s="49"/>
      <c r="P77" s="44" t="n">
        <f aca="false">(B77-B$6)^3</f>
        <v>0.193747146727274</v>
      </c>
      <c r="Q77" s="44" t="n">
        <f aca="false">(C77-C$6)^3</f>
        <v>-1.48047367526801</v>
      </c>
      <c r="R77" s="44" t="n">
        <f aca="false">(D77-D$6)^3</f>
        <v>-1.43166732057045</v>
      </c>
      <c r="S77" s="44" t="n">
        <f aca="false">(E77-E$6)^3</f>
        <v>-14.3016419561126</v>
      </c>
      <c r="T77" s="44" t="n">
        <f aca="false">(F77-F$6)^3</f>
        <v>-20.6596490307593</v>
      </c>
      <c r="U77" s="44" t="n">
        <f aca="false">(G77-G$6)^3</f>
        <v>-46.2826016838077</v>
      </c>
      <c r="V77" s="44" t="n">
        <f aca="false">(H77-H$6)^3</f>
        <v>-5.95515995664025</v>
      </c>
      <c r="W77" s="44" t="n">
        <f aca="false">(I77-I$6)^3</f>
        <v>-8.62042718133302</v>
      </c>
      <c r="X77" s="44" t="n">
        <f aca="false">(J77-J$6)^3</f>
        <v>-3.25780362410874</v>
      </c>
      <c r="Y77" s="44" t="n">
        <f aca="false">(K77-K$6)^3</f>
        <v>-0.972462958190825</v>
      </c>
      <c r="Z77" s="44" t="n">
        <f aca="false">(L77-L$6)^3</f>
        <v>-0.305622797367128</v>
      </c>
      <c r="AA77" s="44" t="n">
        <f aca="false">(M77-M$6)^3</f>
        <v>-0.343994784848631</v>
      </c>
      <c r="AB77" s="44" t="n">
        <f aca="false">(N77-N$6)^3</f>
        <v>-5989.120128811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15697706502</v>
      </c>
      <c r="C78" s="48" t="n">
        <f aca="false">'DATOS MENSUALES'!F727</f>
        <v>2.358065795532</v>
      </c>
      <c r="D78" s="48" t="n">
        <f aca="false">'DATOS MENSUALES'!F728</f>
        <v>3.15478288256</v>
      </c>
      <c r="E78" s="48" t="n">
        <f aca="false">'DATOS MENSUALES'!F729</f>
        <v>4.729492828017</v>
      </c>
      <c r="F78" s="48" t="n">
        <f aca="false">'DATOS MENSUALES'!F730</f>
        <v>1.977452296214</v>
      </c>
      <c r="G78" s="48" t="n">
        <f aca="false">'DATOS MENSUALES'!F731</f>
        <v>5.437302324256</v>
      </c>
      <c r="H78" s="48" t="n">
        <f aca="false">'DATOS MENSUALES'!F732</f>
        <v>1.82853679197</v>
      </c>
      <c r="I78" s="48" t="n">
        <f aca="false">'DATOS MENSUALES'!F733</f>
        <v>1.518925839189</v>
      </c>
      <c r="J78" s="48" t="n">
        <f aca="false">'DATOS MENSUALES'!F734</f>
        <v>1.034230952374</v>
      </c>
      <c r="K78" s="48" t="n">
        <f aca="false">'DATOS MENSUALES'!F735</f>
        <v>0.745052232192</v>
      </c>
      <c r="L78" s="48" t="n">
        <f aca="false">'DATOS MENSUALES'!F736</f>
        <v>0.466599651025</v>
      </c>
      <c r="M78" s="48" t="n">
        <f aca="false">'DATOS MENSUALES'!F737</f>
        <v>0.314898109916</v>
      </c>
      <c r="N78" s="48" t="n">
        <f aca="false">SUM(B78:M78)</f>
        <v>23.881037409747</v>
      </c>
      <c r="O78" s="49"/>
      <c r="P78" s="44" t="n">
        <f aca="false">(B78-B$6)^3</f>
        <v>-1.97237674980567</v>
      </c>
      <c r="Q78" s="44" t="n">
        <f aca="false">(C78-C$6)^3</f>
        <v>0.0123019961089037</v>
      </c>
      <c r="R78" s="44" t="n">
        <f aca="false">(D78-D$6)^3</f>
        <v>0.0789555476987154</v>
      </c>
      <c r="S78" s="44" t="n">
        <f aca="false">(E78-E$6)^3</f>
        <v>5.96428730644063</v>
      </c>
      <c r="T78" s="44" t="n">
        <f aca="false">(F78-F$6)^3</f>
        <v>-1.95449874110712</v>
      </c>
      <c r="U78" s="44" t="n">
        <f aca="false">(G78-G$6)^3</f>
        <v>2.278629996265</v>
      </c>
      <c r="V78" s="44" t="n">
        <f aca="false">(H78-H$6)^3</f>
        <v>-6.95368671287411</v>
      </c>
      <c r="W78" s="44" t="n">
        <f aca="false">(I78-I$6)^3</f>
        <v>-4.2610994786538</v>
      </c>
      <c r="X78" s="44" t="n">
        <f aca="false">(J78-J$6)^3</f>
        <v>-1.40564336693896</v>
      </c>
      <c r="Y78" s="44" t="n">
        <f aca="false">(K78-K$6)^3</f>
        <v>-0.351639041061389</v>
      </c>
      <c r="Z78" s="44" t="n">
        <f aca="false">(L78-L$6)^3</f>
        <v>-0.12731999845958</v>
      </c>
      <c r="AA78" s="44" t="n">
        <f aca="false">(M78-M$6)^3</f>
        <v>-0.217733226749876</v>
      </c>
      <c r="AB78" s="44" t="n">
        <f aca="false">(N78-N$6)^3</f>
        <v>-138.648657595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33629229448</v>
      </c>
      <c r="C79" s="48" t="n">
        <f aca="false">'DATOS MENSUALES'!F739</f>
        <v>0.401420912018</v>
      </c>
      <c r="D79" s="48" t="n">
        <f aca="false">'DATOS MENSUALES'!F740</f>
        <v>0.265916871675</v>
      </c>
      <c r="E79" s="48" t="n">
        <f aca="false">'DATOS MENSUALES'!F741</f>
        <v>0.2852941196</v>
      </c>
      <c r="F79" s="48" t="n">
        <f aca="false">'DATOS MENSUALES'!F742</f>
        <v>0.265359364173</v>
      </c>
      <c r="G79" s="48" t="n">
        <f aca="false">'DATOS MENSUALES'!F743</f>
        <v>0.3616394121</v>
      </c>
      <c r="H79" s="48" t="n">
        <f aca="false">'DATOS MENSUALES'!F744</f>
        <v>0.268048364376</v>
      </c>
      <c r="I79" s="48" t="n">
        <f aca="false">'DATOS MENSUALES'!F745</f>
        <v>0.313288928204</v>
      </c>
      <c r="J79" s="48" t="n">
        <f aca="false">'DATOS MENSUALES'!F746</f>
        <v>0.205236665288</v>
      </c>
      <c r="K79" s="48" t="n">
        <f aca="false">'DATOS MENSUALES'!F747</f>
        <v>0.135045657088</v>
      </c>
      <c r="L79" s="48" t="n">
        <f aca="false">'DATOS MENSUALES'!F748</f>
        <v>0.10771419485</v>
      </c>
      <c r="M79" s="48" t="n">
        <f aca="false">'DATOS MENSUALES'!F749</f>
        <v>0.10194325995</v>
      </c>
      <c r="N79" s="48" t="n">
        <f aca="false">SUM(B79:M79)</f>
        <v>3.54453697877</v>
      </c>
      <c r="O79" s="49"/>
      <c r="P79" s="44" t="n">
        <f aca="false">(B79-B$6)^3</f>
        <v>-0.398951734615402</v>
      </c>
      <c r="Q79" s="44" t="n">
        <f aca="false">(C79-C$6)^3</f>
        <v>-5.1400744664287</v>
      </c>
      <c r="R79" s="44" t="n">
        <f aca="false">(D79-D$6)^3</f>
        <v>-14.8844391890012</v>
      </c>
      <c r="S79" s="44" t="n">
        <f aca="false">(E79-E$6)^3</f>
        <v>-18.2057797337147</v>
      </c>
      <c r="T79" s="44" t="n">
        <f aca="false">(F79-F$6)^3</f>
        <v>-25.9971002079945</v>
      </c>
      <c r="U79" s="44" t="n">
        <f aca="false">(G79-G$6)^3</f>
        <v>-53.1471005184821</v>
      </c>
      <c r="V79" s="44" t="n">
        <f aca="false">(H79-H$6)^3</f>
        <v>-41.7527247391434</v>
      </c>
      <c r="W79" s="44" t="n">
        <f aca="false">(I79-I$6)^3</f>
        <v>-22.5896279455161</v>
      </c>
      <c r="X79" s="44" t="n">
        <f aca="false">(J79-J$6)^3</f>
        <v>-7.40557436641466</v>
      </c>
      <c r="Y79" s="44" t="n">
        <f aca="false">(K79-K$6)^3</f>
        <v>-2.27826436283792</v>
      </c>
      <c r="Z79" s="44" t="n">
        <f aca="false">(L79-L$6)^3</f>
        <v>-0.64041442132179</v>
      </c>
      <c r="AA79" s="44" t="n">
        <f aca="false">(M79-M$6)^3</f>
        <v>-0.540457946888002</v>
      </c>
      <c r="AB79" s="44" t="n">
        <f aca="false">(N79-N$6)^3</f>
        <v>-16605.25140609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9032183838</v>
      </c>
      <c r="C80" s="48" t="n">
        <f aca="false">'DATOS MENSUALES'!F751</f>
        <v>1.348518819768</v>
      </c>
      <c r="D80" s="48" t="n">
        <f aca="false">'DATOS MENSUALES'!F752</f>
        <v>1.585821633976</v>
      </c>
      <c r="E80" s="48" t="n">
        <f aca="false">'DATOS MENSUALES'!F753</f>
        <v>1.512323344332</v>
      </c>
      <c r="F80" s="48" t="n">
        <f aca="false">'DATOS MENSUALES'!F754</f>
        <v>0.789834106608</v>
      </c>
      <c r="G80" s="48" t="n">
        <f aca="false">'DATOS MENSUALES'!F755</f>
        <v>0.772596215874</v>
      </c>
      <c r="H80" s="48" t="n">
        <f aca="false">'DATOS MENSUALES'!F756</f>
        <v>0.722962347595</v>
      </c>
      <c r="I80" s="48" t="n">
        <f aca="false">'DATOS MENSUALES'!F757</f>
        <v>0.526054716288</v>
      </c>
      <c r="J80" s="48" t="n">
        <f aca="false">'DATOS MENSUALES'!F758</f>
        <v>0.336502053288</v>
      </c>
      <c r="K80" s="48" t="n">
        <f aca="false">'DATOS MENSUALES'!F759</f>
        <v>0.221630573724</v>
      </c>
      <c r="L80" s="48" t="n">
        <f aca="false">'DATOS MENSUALES'!F760</f>
        <v>0.171048613357</v>
      </c>
      <c r="M80" s="48" t="n">
        <f aca="false">'DATOS MENSUALES'!F761</f>
        <v>0.240831167852</v>
      </c>
      <c r="N80" s="48" t="n">
        <f aca="false">SUM(B80:M80)</f>
        <v>8.718445431042</v>
      </c>
      <c r="O80" s="49"/>
      <c r="P80" s="44" t="n">
        <f aca="false">(B80-B$6)^3</f>
        <v>-1.25785654158974</v>
      </c>
      <c r="Q80" s="44" t="n">
        <f aca="false">(C80-C$6)^3</f>
        <v>-0.47218221994184</v>
      </c>
      <c r="R80" s="44" t="n">
        <f aca="false">(D80-D$6)^3</f>
        <v>-1.48137909092046</v>
      </c>
      <c r="S80" s="44" t="n">
        <f aca="false">(E80-E$6)^3</f>
        <v>-2.76558482295451</v>
      </c>
      <c r="T80" s="44" t="n">
        <f aca="false">(F80-F$6)^3</f>
        <v>-14.4895080345309</v>
      </c>
      <c r="U80" s="44" t="n">
        <f aca="false">(G80-G$6)^3</f>
        <v>-37.5550190013304</v>
      </c>
      <c r="V80" s="44" t="n">
        <f aca="false">(H80-H$6)^3</f>
        <v>-27.3873305949927</v>
      </c>
      <c r="W80" s="44" t="n">
        <f aca="false">(I80-I$6)^3</f>
        <v>-17.8632127820821</v>
      </c>
      <c r="X80" s="44" t="n">
        <f aca="false">(J80-J$6)^3</f>
        <v>-6.00791194800173</v>
      </c>
      <c r="Y80" s="44" t="n">
        <f aca="false">(K80-K$6)^3</f>
        <v>-1.85746457988513</v>
      </c>
      <c r="Z80" s="44" t="n">
        <f aca="false">(L80-L$6)^3</f>
        <v>-0.509365350909957</v>
      </c>
      <c r="AA80" s="44" t="n">
        <f aca="false">(M80-M$6)^3</f>
        <v>-0.308460177792834</v>
      </c>
      <c r="AB80" s="44" t="n">
        <f aca="false">(N80-N$6)^3</f>
        <v>-8412.896902861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76847545724</v>
      </c>
      <c r="C81" s="48" t="n">
        <f aca="false">'DATOS MENSUALES'!F763</f>
        <v>0.437320223761</v>
      </c>
      <c r="D81" s="48" t="n">
        <f aca="false">'DATOS MENSUALES'!F764</f>
        <v>0.466830054768</v>
      </c>
      <c r="E81" s="48" t="n">
        <f aca="false">'DATOS MENSUALES'!F765</f>
        <v>2.501076706788</v>
      </c>
      <c r="F81" s="48" t="n">
        <f aca="false">'DATOS MENSUALES'!F766</f>
        <v>2.187166415815</v>
      </c>
      <c r="G81" s="48" t="n">
        <f aca="false">'DATOS MENSUALES'!F767</f>
        <v>2.96097543792</v>
      </c>
      <c r="H81" s="48" t="n">
        <f aca="false">'DATOS MENSUALES'!F768</f>
        <v>2.284475388632</v>
      </c>
      <c r="I81" s="48" t="n">
        <f aca="false">'DATOS MENSUALES'!F769</f>
        <v>2.010887702688</v>
      </c>
      <c r="J81" s="48" t="n">
        <f aca="false">'DATOS MENSUALES'!F770</f>
        <v>1.274728095982</v>
      </c>
      <c r="K81" s="48" t="n">
        <f aca="false">'DATOS MENSUALES'!F771</f>
        <v>0.93788612264</v>
      </c>
      <c r="L81" s="48" t="n">
        <f aca="false">'DATOS MENSUALES'!F772</f>
        <v>0.68375774018</v>
      </c>
      <c r="M81" s="48" t="n">
        <f aca="false">'DATOS MENSUALES'!F773</f>
        <v>0.47573807552</v>
      </c>
      <c r="N81" s="48" t="n">
        <f aca="false">SUM(B81:M81)</f>
        <v>16.997689510418</v>
      </c>
      <c r="O81" s="49"/>
      <c r="P81" s="44" t="n">
        <f aca="false">(B81-B$6)^3</f>
        <v>-0.498571202710462</v>
      </c>
      <c r="Q81" s="44" t="n">
        <f aca="false">(C81-C$6)^3</f>
        <v>-4.8259356124271</v>
      </c>
      <c r="R81" s="44" t="n">
        <f aca="false">(D81-D$6)^3</f>
        <v>-11.5270835153732</v>
      </c>
      <c r="S81" s="44" t="n">
        <f aca="false">(E81-E$6)^3</f>
        <v>-0.071425821661418</v>
      </c>
      <c r="T81" s="44" t="n">
        <f aca="false">(F81-F$6)^3</f>
        <v>-1.12674338412078</v>
      </c>
      <c r="U81" s="44" t="n">
        <f aca="false">(G81-G$6)^3</f>
        <v>-1.56259887868593</v>
      </c>
      <c r="V81" s="44" t="n">
        <f aca="false">(H81-H$6)^3</f>
        <v>-3.06609522018225</v>
      </c>
      <c r="W81" s="44" t="n">
        <f aca="false">(I81-I$6)^3</f>
        <v>-1.44003708698265</v>
      </c>
      <c r="X81" s="44" t="n">
        <f aca="false">(J81-J$6)^3</f>
        <v>-0.680758839542921</v>
      </c>
      <c r="Y81" s="44" t="n">
        <f aca="false">(K81-K$6)^3</f>
        <v>-0.135001234229452</v>
      </c>
      <c r="Z81" s="44" t="n">
        <f aca="false">(L81-L$6)^3</f>
        <v>-0.023373122947998</v>
      </c>
      <c r="AA81" s="44" t="n">
        <f aca="false">(M81-M$6)^3</f>
        <v>-0.0856265208455201</v>
      </c>
      <c r="AB81" s="44" t="n">
        <f aca="false">(N81-N$6)^3</f>
        <v>-1753.64894645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86460812319</v>
      </c>
      <c r="C82" s="48" t="n">
        <f aca="false">'DATOS MENSUALES'!F775</f>
        <v>0.677825710863</v>
      </c>
      <c r="D82" s="48" t="n">
        <f aca="false">'DATOS MENSUALES'!F776</f>
        <v>0.74172341524</v>
      </c>
      <c r="E82" s="48" t="n">
        <f aca="false">'DATOS MENSUALES'!F777</f>
        <v>0.474277958336</v>
      </c>
      <c r="F82" s="48" t="n">
        <f aca="false">'DATOS MENSUALES'!F778</f>
        <v>0.319115188366</v>
      </c>
      <c r="G82" s="48" t="n">
        <f aca="false">'DATOS MENSUALES'!F779</f>
        <v>0.53678830461</v>
      </c>
      <c r="H82" s="48" t="n">
        <f aca="false">'DATOS MENSUALES'!F780</f>
        <v>0.589933346184</v>
      </c>
      <c r="I82" s="48" t="n">
        <f aca="false">'DATOS MENSUALES'!F781</f>
        <v>0.380297888698</v>
      </c>
      <c r="J82" s="48" t="n">
        <f aca="false">'DATOS MENSUALES'!F782</f>
        <v>0.271922234479</v>
      </c>
      <c r="K82" s="48" t="n">
        <f aca="false">'DATOS MENSUALES'!F783</f>
        <v>0.172856836168</v>
      </c>
      <c r="L82" s="48" t="n">
        <f aca="false">'DATOS MENSUALES'!F784</f>
        <v>0.11971399734</v>
      </c>
      <c r="M82" s="48" t="n">
        <f aca="false">'DATOS MENSUALES'!F785</f>
        <v>0.079402519102</v>
      </c>
      <c r="N82" s="48" t="n">
        <f aca="false">SUM(B82:M82)</f>
        <v>5.950318211705</v>
      </c>
      <c r="O82" s="49"/>
      <c r="P82" s="44" t="n">
        <f aca="false">(B82-B$6)^3</f>
        <v>4.63198002776471E-006</v>
      </c>
      <c r="Q82" s="44" t="n">
        <f aca="false">(C82-C$6)^3</f>
        <v>-3.04479526734626</v>
      </c>
      <c r="R82" s="44" t="n">
        <f aca="false">(D82-D$6)^3</f>
        <v>-7.81019226623334</v>
      </c>
      <c r="S82" s="44" t="n">
        <f aca="false">(E82-E$6)^3</f>
        <v>-14.5572881896136</v>
      </c>
      <c r="T82" s="44" t="n">
        <f aca="false">(F82-F$6)^3</f>
        <v>-24.6073861296707</v>
      </c>
      <c r="U82" s="44" t="n">
        <f aca="false">(G82-G$6)^3</f>
        <v>-46.0601456225494</v>
      </c>
      <c r="V82" s="44" t="n">
        <f aca="false">(H82-H$6)^3</f>
        <v>-31.17576543251</v>
      </c>
      <c r="W82" s="44" t="n">
        <f aca="false">(I82-I$6)^3</f>
        <v>-21.0209824433683</v>
      </c>
      <c r="X82" s="44" t="n">
        <f aca="false">(J82-J$6)^3</f>
        <v>-6.67120230615639</v>
      </c>
      <c r="Y82" s="44" t="n">
        <f aca="false">(K82-K$6)^3</f>
        <v>-2.08745275629096</v>
      </c>
      <c r="Z82" s="44" t="n">
        <f aca="false">(L82-L$6)^3</f>
        <v>-0.614038396160729</v>
      </c>
      <c r="AA82" s="44" t="n">
        <f aca="false">(M82-M$6)^3</f>
        <v>-0.586578369877643</v>
      </c>
      <c r="AB82" s="44" t="n">
        <f aca="false">(N82-N$6)^3</f>
        <v>-12336.72324148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1169916344</v>
      </c>
      <c r="C83" s="48" t="n">
        <f aca="false">'DATOS MENSUALES'!F787</f>
        <v>0.841545309538</v>
      </c>
      <c r="D83" s="48" t="n">
        <f aca="false">'DATOS MENSUALES'!F788</f>
        <v>1.036843982316</v>
      </c>
      <c r="E83" s="48" t="n">
        <f aca="false">'DATOS MENSUALES'!F789</f>
        <v>0.456432600645</v>
      </c>
      <c r="F83" s="48" t="n">
        <f aca="false">'DATOS MENSUALES'!F790</f>
        <v>0.928678509171</v>
      </c>
      <c r="G83" s="48" t="n">
        <f aca="false">'DATOS MENSUALES'!F791</f>
        <v>2.687710150258</v>
      </c>
      <c r="H83" s="48" t="n">
        <f aca="false">'DATOS MENSUALES'!F792</f>
        <v>1.207769786272</v>
      </c>
      <c r="I83" s="48" t="n">
        <f aca="false">'DATOS MENSUALES'!F793</f>
        <v>0.858979528932</v>
      </c>
      <c r="J83" s="48" t="n">
        <f aca="false">'DATOS MENSUALES'!F794</f>
        <v>1.129526775552</v>
      </c>
      <c r="K83" s="48" t="n">
        <f aca="false">'DATOS MENSUALES'!F795</f>
        <v>0.533302583528</v>
      </c>
      <c r="L83" s="48" t="n">
        <f aca="false">'DATOS MENSUALES'!F796</f>
        <v>0.370931170692</v>
      </c>
      <c r="M83" s="48" t="n">
        <f aca="false">'DATOS MENSUALES'!F797</f>
        <v>0.247277273796</v>
      </c>
      <c r="N83" s="48" t="n">
        <f aca="false">SUM(B83:M83)</f>
        <v>11.31069683414</v>
      </c>
      <c r="O83" s="49"/>
      <c r="P83" s="44" t="n">
        <f aca="false">(B83-B$6)^3</f>
        <v>-0.173827214204218</v>
      </c>
      <c r="Q83" s="44" t="n">
        <f aca="false">(C83-C$6)^3</f>
        <v>-2.12515957388342</v>
      </c>
      <c r="R83" s="44" t="n">
        <f aca="false">(D83-D$6)^3</f>
        <v>-4.81769252801602</v>
      </c>
      <c r="S83" s="44" t="n">
        <f aca="false">(E83-E$6)^3</f>
        <v>-14.8788050106821</v>
      </c>
      <c r="T83" s="44" t="n">
        <f aca="false">(F83-F$6)^3</f>
        <v>-12.1521958566237</v>
      </c>
      <c r="U83" s="44" t="n">
        <f aca="false">(G83-G$6)^3</f>
        <v>-2.94688384131229</v>
      </c>
      <c r="V83" s="44" t="n">
        <f aca="false">(H83-H$6)^3</f>
        <v>-16.1841032733688</v>
      </c>
      <c r="W83" s="44" t="n">
        <f aca="false">(I83-I$6)^3</f>
        <v>-11.8704688537759</v>
      </c>
      <c r="X83" s="44" t="n">
        <f aca="false">(J83-J$6)^3</f>
        <v>-1.07655731692914</v>
      </c>
      <c r="Y83" s="44" t="n">
        <f aca="false">(K83-K$6)^3</f>
        <v>-0.772553946962948</v>
      </c>
      <c r="Z83" s="44" t="n">
        <f aca="false">(L83-L$6)^3</f>
        <v>-0.214645141358925</v>
      </c>
      <c r="AA83" s="44" t="n">
        <f aca="false">(M83-M$6)^3</f>
        <v>-0.299715680389092</v>
      </c>
      <c r="AB83" s="44" t="n">
        <f aca="false">(N83-N$6)^3</f>
        <v>-5588.649274115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77.7831932079</v>
      </c>
      <c r="Q84" s="50" t="n">
        <f aca="false">SUM(Q18:Q83)</f>
        <v>635.690378482184</v>
      </c>
      <c r="R84" s="50" t="n">
        <f aca="false">SUM(R18:R83)</f>
        <v>8986.33585151877</v>
      </c>
      <c r="S84" s="50" t="n">
        <f aca="false">SUM(S18:S83)</f>
        <v>18510.9271358434</v>
      </c>
      <c r="T84" s="50" t="n">
        <f aca="false">SUM(T18:T83)</f>
        <v>28266.7815948247</v>
      </c>
      <c r="U84" s="50" t="n">
        <f aca="false">SUM(U18:U83)</f>
        <v>32724.3088361206</v>
      </c>
      <c r="V84" s="50" t="n">
        <f aca="false">SUM(V18:V83)</f>
        <v>14676.9712103951</v>
      </c>
      <c r="W84" s="50" t="n">
        <f aca="false">SUM(W18:W83)</f>
        <v>11765.5815125926</v>
      </c>
      <c r="X84" s="50" t="n">
        <f aca="false">SUM(X18:X83)</f>
        <v>2339.79301705944</v>
      </c>
      <c r="Y84" s="50" t="n">
        <f aca="false">SUM(Y18:Y83)</f>
        <v>931.548555478924</v>
      </c>
      <c r="Z84" s="50" t="n">
        <f aca="false">SUM(Z18:Z83)</f>
        <v>324.505235119023</v>
      </c>
      <c r="AA84" s="50" t="n">
        <f aca="false">SUM(AA18:AA83)</f>
        <v>285.737445985581</v>
      </c>
      <c r="AB84" s="50" t="n">
        <f aca="false">SUM(AB18:AB83)</f>
        <v>3857295.770000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4 - Río Talegones desde confluencia con arroyo Parado hasta confluencia con río Duero, y Arroyo de la Hoz de Peña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506142578</v>
      </c>
      <c r="C4" s="19" t="n">
        <f aca="false">MIN(C18:C43)</f>
        <v>0.130838445576</v>
      </c>
      <c r="D4" s="19" t="n">
        <f aca="false">MIN(D18:D43)</f>
        <v>0.2185390976</v>
      </c>
      <c r="E4" s="19" t="n">
        <f aca="false">MIN(E18:E43)</f>
        <v>0.14829048425</v>
      </c>
      <c r="F4" s="19" t="n">
        <f aca="false">MIN(F18:F43)</f>
        <v>0.128667505563</v>
      </c>
      <c r="G4" s="19" t="n">
        <f aca="false">MIN(G18:G43)</f>
        <v>0.165709971525</v>
      </c>
      <c r="H4" s="19" t="n">
        <f aca="false">MIN(H18:H43)</f>
        <v>0.187156116875</v>
      </c>
      <c r="I4" s="19" t="n">
        <f aca="false">MIN(I18:I43)</f>
        <v>0.182581696968</v>
      </c>
      <c r="J4" s="19" t="n">
        <f aca="false">MIN(J18:J43)</f>
        <v>0.10319234314</v>
      </c>
      <c r="K4" s="19" t="n">
        <f aca="false">MIN(K18:K43)</f>
        <v>0.075274288327</v>
      </c>
      <c r="L4" s="19" t="n">
        <f aca="false">MIN(L18:L43)</f>
        <v>0.04999669519</v>
      </c>
      <c r="M4" s="19" t="n">
        <f aca="false">MIN(M18:M43)</f>
        <v>0.04032297317</v>
      </c>
      <c r="N4" s="19" t="n">
        <f aca="false">MIN(N18:N43)</f>
        <v>2.9752464081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94635530716</v>
      </c>
      <c r="C5" s="19" t="n">
        <f aca="false">MAX(C18:C43)</f>
        <v>5.602073717301</v>
      </c>
      <c r="D5" s="19" t="n">
        <f aca="false">MAX(D18:D43)</f>
        <v>6.723024684376</v>
      </c>
      <c r="E5" s="19" t="n">
        <f aca="false">MAX(E18:E43)</f>
        <v>6.634551298284</v>
      </c>
      <c r="F5" s="19" t="n">
        <f aca="false">MAX(F18:F43)</f>
        <v>3.97147191576</v>
      </c>
      <c r="G5" s="19" t="n">
        <f aca="false">MAX(G18:G43)</f>
        <v>5.437302324256</v>
      </c>
      <c r="H5" s="19" t="n">
        <f aca="false">MAX(H18:H43)</f>
        <v>7.6070620161</v>
      </c>
      <c r="I5" s="19" t="n">
        <f aca="false">MAX(I18:I43)</f>
        <v>4.341961869492</v>
      </c>
      <c r="J5" s="19" t="n">
        <f aca="false">MAX(J18:J43)</f>
        <v>4.90533331215</v>
      </c>
      <c r="K5" s="19" t="n">
        <f aca="false">MAX(K18:K43)</f>
        <v>2.89198188936</v>
      </c>
      <c r="L5" s="19" t="n">
        <f aca="false">MAX(L18:L43)</f>
        <v>1.815974918225</v>
      </c>
      <c r="M5" s="19" t="n">
        <f aca="false">MAX(M18:M43)</f>
        <v>1.33164247209</v>
      </c>
      <c r="N5" s="19" t="n">
        <f aca="false">MAX(N18:N43)</f>
        <v>40.0442790148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84489018505346</v>
      </c>
      <c r="C6" s="19" t="n">
        <f aca="false">AVERAGE(C18:C43)</f>
        <v>1.27372845224265</v>
      </c>
      <c r="D6" s="19" t="n">
        <f aca="false">AVERAGE(D18:D43)</f>
        <v>1.73651823119138</v>
      </c>
      <c r="E6" s="19" t="n">
        <f aca="false">AVERAGE(E18:E43)</f>
        <v>1.5517404557535</v>
      </c>
      <c r="F6" s="19" t="n">
        <f aca="false">AVERAGE(F18:F43)</f>
        <v>1.45351281718158</v>
      </c>
      <c r="G6" s="19" t="n">
        <f aca="false">AVERAGE(G18:G43)</f>
        <v>1.5877700562445</v>
      </c>
      <c r="H6" s="19" t="n">
        <f aca="false">AVERAGE(H18:H43)</f>
        <v>1.87646331327235</v>
      </c>
      <c r="I6" s="19" t="n">
        <f aca="false">AVERAGE(I18:I43)</f>
        <v>1.53039314635869</v>
      </c>
      <c r="J6" s="19" t="n">
        <f aca="false">AVERAGE(J18:J43)</f>
        <v>1.11454277796512</v>
      </c>
      <c r="K6" s="19" t="n">
        <f aca="false">AVERAGE(K18:K43)</f>
        <v>0.813754573103808</v>
      </c>
      <c r="L6" s="19" t="n">
        <f aca="false">AVERAGE(L18:L43)</f>
        <v>0.527806311819846</v>
      </c>
      <c r="M6" s="19" t="n">
        <f aca="false">AVERAGE(M18:M43)</f>
        <v>0.444743467420808</v>
      </c>
      <c r="N6" s="19" t="n">
        <f aca="false">SUM(B6:M6)</f>
        <v>14.795462621059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986156747</v>
      </c>
      <c r="C7" s="19" t="n">
        <f aca="false">PERCENTILE(C18:C43,0.1)</f>
        <v>0.2045371327025</v>
      </c>
      <c r="D7" s="19" t="n">
        <f aca="false">PERCENTILE(D18:D43,0.1)</f>
        <v>0.377725074417</v>
      </c>
      <c r="E7" s="19" t="n">
        <f aca="false">PERCENTILE(E18:E43,0.1)</f>
        <v>0.307802040836</v>
      </c>
      <c r="F7" s="19" t="n">
        <f aca="false">PERCENTILE(F18:F43,0.1)</f>
        <v>0.224782618264</v>
      </c>
      <c r="G7" s="19" t="n">
        <f aca="false">PERCENTILE(G18:G43,0.1)</f>
        <v>0.2880391544115</v>
      </c>
      <c r="H7" s="19" t="n">
        <f aca="false">PERCENTILE(H18:H43,0.1)</f>
        <v>0.247295575297</v>
      </c>
      <c r="I7" s="19" t="n">
        <f aca="false">PERCENTILE(I18:I43,0.1)</f>
        <v>0.295313046772</v>
      </c>
      <c r="J7" s="19" t="n">
        <f aca="false">PERCENTILE(J18:J43,0.1)</f>
        <v>0.225398285716</v>
      </c>
      <c r="K7" s="19" t="n">
        <f aca="false">PERCENTILE(K18:K43,0.1)</f>
        <v>0.151822487153</v>
      </c>
      <c r="L7" s="19" t="n">
        <f aca="false">PERCENTILE(L18:L43,0.1)</f>
        <v>0.1091448644</v>
      </c>
      <c r="M7" s="19" t="n">
        <f aca="false">PERCENTILE(M18:M43,0.1)</f>
        <v>0.088454066731</v>
      </c>
      <c r="N7" s="19" t="n">
        <f aca="false">PERCENTILE(N18:N43,0.1)</f>
        <v>4.6840163127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730310022</v>
      </c>
      <c r="C8" s="19" t="n">
        <f aca="false">PERCENTILE(C18:C43,0.25)</f>
        <v>0.47111376261075</v>
      </c>
      <c r="D8" s="19" t="n">
        <f aca="false">PERCENTILE(D18:D43,0.25)</f>
        <v>0.7358500050625</v>
      </c>
      <c r="E8" s="19" t="n">
        <f aca="false">PERCENTILE(E18:E43,0.25)</f>
        <v>0.480925416676</v>
      </c>
      <c r="F8" s="19" t="n">
        <f aca="false">PERCENTILE(F18:F43,0.25)</f>
        <v>0.513644952056</v>
      </c>
      <c r="G8" s="19" t="n">
        <f aca="false">PERCENTILE(G18:G43,0.25)</f>
        <v>0.545463438565</v>
      </c>
      <c r="H8" s="19" t="n">
        <f aca="false">PERCENTILE(H18:H43,0.25)</f>
        <v>0.62319059653675</v>
      </c>
      <c r="I8" s="19" t="n">
        <f aca="false">PERCENTILE(I18:I43,0.25)</f>
        <v>0.55309447356</v>
      </c>
      <c r="J8" s="19" t="n">
        <f aca="false">PERCENTILE(J18:J43,0.25)</f>
        <v>0.34994194682325</v>
      </c>
      <c r="K8" s="19" t="n">
        <f aca="false">PERCENTILE(K18:K43,0.25)</f>
        <v>0.2238013436355</v>
      </c>
      <c r="L8" s="19" t="n">
        <f aca="false">PERCENTILE(L18:L43,0.25)</f>
        <v>0.14797459964125</v>
      </c>
      <c r="M8" s="19" t="n">
        <f aca="false">PERCENTILE(M18:M43,0.25)</f>
        <v>0.17666670995525</v>
      </c>
      <c r="N8" s="19" t="n">
        <f aca="false">PERCENTILE(N18:N43,0.25)</f>
        <v>9.0391481300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45891363136</v>
      </c>
      <c r="C9" s="19" t="n">
        <f aca="false">PERCENTILE(C18:C43,0.5)</f>
        <v>0.972922058874</v>
      </c>
      <c r="D9" s="19" t="n">
        <f aca="false">PERCENTILE(D18:D43,0.5)</f>
        <v>1.023099420566</v>
      </c>
      <c r="E9" s="19" t="n">
        <f aca="false">PERCENTILE(E18:E43,0.5)</f>
        <v>0.783302344308</v>
      </c>
      <c r="F9" s="19" t="n">
        <f aca="false">PERCENTILE(F18:F43,0.5)</f>
        <v>1.0724090343435</v>
      </c>
      <c r="G9" s="19" t="n">
        <f aca="false">PERCENTILE(G18:G43,0.5)</f>
        <v>1.241125316986</v>
      </c>
      <c r="H9" s="19" t="n">
        <f aca="false">PERCENTILE(H18:H43,0.5)</f>
        <v>1.5454726817385</v>
      </c>
      <c r="I9" s="19" t="n">
        <f aca="false">PERCENTILE(I18:I43,0.5)</f>
        <v>1.4417076527465</v>
      </c>
      <c r="J9" s="19" t="n">
        <f aca="false">PERCENTILE(J18:J43,0.5)</f>
        <v>1.080820595076</v>
      </c>
      <c r="K9" s="19" t="n">
        <f aca="false">PERCENTILE(K18:K43,0.5)</f>
        <v>0.689679318072</v>
      </c>
      <c r="L9" s="19" t="n">
        <f aca="false">PERCENTILE(L18:L43,0.5)</f>
        <v>0.4738336910085</v>
      </c>
      <c r="M9" s="19" t="n">
        <f aca="false">PERCENTILE(M18:M43,0.5)</f>
        <v>0.346465592748</v>
      </c>
      <c r="N9" s="19" t="n">
        <f aca="false">PERCENTILE(N18:N43,0.5)</f>
        <v>12.7910920943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608448771375</v>
      </c>
      <c r="C10" s="19" t="n">
        <f aca="false">PERCENTILE(C18:C43,0.75)</f>
        <v>1.4719127137845</v>
      </c>
      <c r="D10" s="19" t="n">
        <f aca="false">PERCENTILE(D18:D43,0.75)</f>
        <v>1.595494259854</v>
      </c>
      <c r="E10" s="19" t="n">
        <f aca="false">PERCENTILE(E18:E43,0.75)</f>
        <v>2.0273664521625</v>
      </c>
      <c r="F10" s="19" t="n">
        <f aca="false">PERCENTILE(F18:F43,0.75)</f>
        <v>2.13473788591475</v>
      </c>
      <c r="G10" s="19" t="n">
        <f aca="false">PERCENTILE(G18:G43,0.75)</f>
        <v>2.28957677885925</v>
      </c>
      <c r="H10" s="19" t="n">
        <f aca="false">PERCENTILE(H18:H43,0.75)</f>
        <v>2.5132667217725</v>
      </c>
      <c r="I10" s="19" t="n">
        <f aca="false">PERCENTILE(I18:I43,0.75)</f>
        <v>2.1262079165925</v>
      </c>
      <c r="J10" s="19" t="n">
        <f aca="false">PERCENTILE(J18:J43,0.75)</f>
        <v>1.2817987206355</v>
      </c>
      <c r="K10" s="19" t="n">
        <f aca="false">PERCENTILE(K18:K43,0.75)</f>
        <v>1.017593447888</v>
      </c>
      <c r="L10" s="19" t="n">
        <f aca="false">PERCENTILE(L18:L43,0.75)</f>
        <v>0.6993895526465</v>
      </c>
      <c r="M10" s="19" t="n">
        <f aca="false">PERCENTILE(M18:M43,0.75)</f>
        <v>0.577408982748</v>
      </c>
      <c r="N10" s="19" t="n">
        <f aca="false">PERCENTILE(N18:N43,0.75)</f>
        <v>19.898196027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191786371035</v>
      </c>
      <c r="C11" s="19" t="n">
        <f aca="false">PERCENTILE(C18:C43,0.9)</f>
        <v>2.43524218449</v>
      </c>
      <c r="D11" s="19" t="n">
        <f aca="false">PERCENTILE(D18:D43,0.9)</f>
        <v>4.635597802084</v>
      </c>
      <c r="E11" s="19" t="n">
        <f aca="false">PERCENTILE(E18:E43,0.9)</f>
        <v>3.9255300919855</v>
      </c>
      <c r="F11" s="19" t="n">
        <f aca="false">PERCENTILE(F18:F43,0.9)</f>
        <v>3.0528696255395</v>
      </c>
      <c r="G11" s="19" t="n">
        <f aca="false">PERCENTILE(G18:G43,0.9)</f>
        <v>2.824342794089</v>
      </c>
      <c r="H11" s="19" t="n">
        <f aca="false">PERCENTILE(H18:H43,0.9)</f>
        <v>3.766191767174</v>
      </c>
      <c r="I11" s="19" t="n">
        <f aca="false">PERCENTILE(I18:I43,0.9)</f>
        <v>2.5772748659015</v>
      </c>
      <c r="J11" s="19" t="n">
        <f aca="false">PERCENTILE(J18:J43,0.9)</f>
        <v>1.748102707744</v>
      </c>
      <c r="K11" s="19" t="n">
        <f aca="false">PERCENTILE(K18:K43,0.9)</f>
        <v>1.712139510646</v>
      </c>
      <c r="L11" s="19" t="n">
        <f aca="false">PERCENTILE(L18:L43,0.9)</f>
        <v>1.069909985576</v>
      </c>
      <c r="M11" s="19" t="n">
        <f aca="false">PERCENTILE(M18:M43,0.9)</f>
        <v>0.9520795086495</v>
      </c>
      <c r="N11" s="19" t="n">
        <f aca="false">PERCENTILE(N18:N43,0.9)</f>
        <v>23.64595682128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59158856165051</v>
      </c>
      <c r="C12" s="19" t="n">
        <f aca="false">STDEV(C18:C43)</f>
        <v>1.20905890152654</v>
      </c>
      <c r="D12" s="19" t="n">
        <f aca="false">STDEV(D18:D43)</f>
        <v>1.8692084006272</v>
      </c>
      <c r="E12" s="19" t="n">
        <f aca="false">STDEV(E18:E43)</f>
        <v>1.66046657888854</v>
      </c>
      <c r="F12" s="19" t="n">
        <f aca="false">STDEV(F18:F43)</f>
        <v>1.17178365181506</v>
      </c>
      <c r="G12" s="19" t="n">
        <f aca="false">STDEV(G18:G43)</f>
        <v>1.35033736282978</v>
      </c>
      <c r="H12" s="19" t="n">
        <f aca="false">STDEV(H18:H43)</f>
        <v>1.67722923547184</v>
      </c>
      <c r="I12" s="19" t="n">
        <f aca="false">STDEV(I18:I43)</f>
        <v>1.08575561578095</v>
      </c>
      <c r="J12" s="19" t="n">
        <f aca="false">STDEV(J18:J43)</f>
        <v>0.975106176280475</v>
      </c>
      <c r="K12" s="19" t="n">
        <f aca="false">STDEV(K18:K43)</f>
        <v>0.709845056900561</v>
      </c>
      <c r="L12" s="19" t="n">
        <f aca="false">STDEV(L18:L43)</f>
        <v>0.422572881293405</v>
      </c>
      <c r="M12" s="19" t="n">
        <f aca="false">STDEV(M18:M43)</f>
        <v>0.364017112903734</v>
      </c>
      <c r="N12" s="19" t="n">
        <f aca="false">STDEV(N18:N43)</f>
        <v>9.1238582156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95</v>
      </c>
      <c r="D13" s="19" t="n">
        <f aca="false">ROUND(D12/D6,2)</f>
        <v>1.08</v>
      </c>
      <c r="E13" s="19" t="n">
        <f aca="false">ROUND(E12/E6,2)</f>
        <v>1.07</v>
      </c>
      <c r="F13" s="19" t="n">
        <f aca="false">ROUND(F12/F6,2)</f>
        <v>0.81</v>
      </c>
      <c r="G13" s="19" t="n">
        <f aca="false">ROUND(G12/G6,2)</f>
        <v>0.85</v>
      </c>
      <c r="H13" s="19" t="n">
        <f aca="false">ROUND(H12/H6,2)</f>
        <v>0.89</v>
      </c>
      <c r="I13" s="19" t="n">
        <f aca="false">ROUND(I12/I6,2)</f>
        <v>0.71</v>
      </c>
      <c r="J13" s="19" t="n">
        <f aca="false">ROUND(J12/J6,2)</f>
        <v>0.87</v>
      </c>
      <c r="K13" s="19" t="n">
        <f aca="false">ROUND(K12/K6,2)</f>
        <v>0.87</v>
      </c>
      <c r="L13" s="19" t="n">
        <f aca="false">ROUND(L12/L6,2)</f>
        <v>0.8</v>
      </c>
      <c r="M13" s="19" t="n">
        <f aca="false">ROUND(M12/M6,2)</f>
        <v>0.8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18413550068039</v>
      </c>
      <c r="C14" s="38" t="n">
        <f aca="false">26*Q44/(25*24*C12^3)</f>
        <v>2.09141778714136</v>
      </c>
      <c r="D14" s="38" t="n">
        <f aca="false">26*R44/(25*24*D12^3)</f>
        <v>2.0128443470833</v>
      </c>
      <c r="E14" s="38" t="n">
        <f aca="false">26*S44/(25*24*E12^3)</f>
        <v>1.68309422026247</v>
      </c>
      <c r="F14" s="38" t="n">
        <f aca="false">26*T44/(25*24*F12^3)</f>
        <v>0.781674048219494</v>
      </c>
      <c r="G14" s="38" t="n">
        <f aca="false">26*U44/(25*24*G12^3)</f>
        <v>1.39556612391907</v>
      </c>
      <c r="H14" s="38" t="n">
        <f aca="false">26*V44/(25*24*H12^3)</f>
        <v>1.73052806436969</v>
      </c>
      <c r="I14" s="38" t="n">
        <f aca="false">26*W44/(25*24*I12^3)</f>
        <v>0.880320769036442</v>
      </c>
      <c r="J14" s="38" t="n">
        <f aca="false">26*X44/(25*24*J12^3)</f>
        <v>2.44937150372803</v>
      </c>
      <c r="K14" s="38" t="n">
        <f aca="false">26*Y44/(25*24*K12^3)</f>
        <v>1.52053795733702</v>
      </c>
      <c r="L14" s="38" t="n">
        <f aca="false">26*Z44/(25*24*L12^3)</f>
        <v>1.28668288355045</v>
      </c>
      <c r="M14" s="38" t="n">
        <f aca="false">26*AA44/(25*24*M12^3)</f>
        <v>1.1642133623081</v>
      </c>
      <c r="N14" s="38" t="n">
        <f aca="false">26*AB44/(25*24*N12^3)</f>
        <v>1.125765333570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70282013003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89562517383</v>
      </c>
      <c r="C18" s="19" t="n">
        <f aca="false">'DATOS MENSUALES'!F487</f>
        <v>2.141799678524</v>
      </c>
      <c r="D18" s="19" t="n">
        <f aca="false">'DATOS MENSUALES'!F488</f>
        <v>1.009354858816</v>
      </c>
      <c r="E18" s="19" t="n">
        <f aca="false">'DATOS MENSUALES'!F489</f>
        <v>0.532501481904</v>
      </c>
      <c r="F18" s="19" t="n">
        <f aca="false">'DATOS MENSUALES'!F490</f>
        <v>0.68136919403</v>
      </c>
      <c r="G18" s="19" t="n">
        <f aca="false">'DATOS MENSUALES'!F491</f>
        <v>1.18445678952</v>
      </c>
      <c r="H18" s="19" t="n">
        <f aca="false">'DATOS MENSUALES'!F492</f>
        <v>1.688023669995</v>
      </c>
      <c r="I18" s="19" t="n">
        <f aca="false">'DATOS MENSUALES'!F493</f>
        <v>1.328861006304</v>
      </c>
      <c r="J18" s="19" t="n">
        <f aca="false">'DATOS MENSUALES'!F494</f>
        <v>0.89165402067</v>
      </c>
      <c r="K18" s="19" t="n">
        <f aca="false">'DATOS MENSUALES'!F495</f>
        <v>0.588773903679</v>
      </c>
      <c r="L18" s="19" t="n">
        <f aca="false">'DATOS MENSUALES'!F496</f>
        <v>0.430400289</v>
      </c>
      <c r="M18" s="19" t="n">
        <f aca="false">'DATOS MENSUALES'!F497</f>
        <v>0.414316846896</v>
      </c>
      <c r="N18" s="19" t="n">
        <f aca="false">SUM(B18:M18)</f>
        <v>12.181074256721</v>
      </c>
      <c r="O18" s="45"/>
      <c r="P18" s="44" t="n">
        <f aca="false">(B18-B$6)^3</f>
        <v>0.0664662985241519</v>
      </c>
      <c r="Q18" s="44" t="n">
        <f aca="false">(C18-C$6)^3</f>
        <v>0.654133035980321</v>
      </c>
      <c r="R18" s="44" t="n">
        <f aca="false">(D18-D$6)^3</f>
        <v>-0.384499682330982</v>
      </c>
      <c r="S18" s="44" t="n">
        <f aca="false">(E18-E$6)^3</f>
        <v>-1.05883445697036</v>
      </c>
      <c r="T18" s="44" t="n">
        <f aca="false">(F18-F$6)^3</f>
        <v>-0.460356487077615</v>
      </c>
      <c r="U18" s="44" t="n">
        <f aca="false">(G18-G$6)^3</f>
        <v>-0.0656035776835939</v>
      </c>
      <c r="V18" s="44" t="n">
        <f aca="false">(H18-H$6)^3</f>
        <v>-0.0066913973543837</v>
      </c>
      <c r="W18" s="44" t="n">
        <f aca="false">(I18-I$6)^3</f>
        <v>-0.00818526887507836</v>
      </c>
      <c r="X18" s="44" t="n">
        <f aca="false">(J18-J$6)^3</f>
        <v>-0.0110729793120442</v>
      </c>
      <c r="Y18" s="44" t="n">
        <f aca="false">(K18-K$6)^3</f>
        <v>-0.0113876894211134</v>
      </c>
      <c r="Z18" s="44" t="n">
        <f aca="false">(L18-L$6)^3</f>
        <v>-0.000924181845738796</v>
      </c>
      <c r="AA18" s="44" t="n">
        <f aca="false">(M18-M$6)^3</f>
        <v>-2.81683335205771E-005</v>
      </c>
      <c r="AB18" s="44" t="n">
        <f aca="false">(N18-N$6)^3</f>
        <v>-17.86941380275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0823528576</v>
      </c>
      <c r="C19" s="19" t="n">
        <f aca="false">'DATOS MENSUALES'!F499</f>
        <v>0.18665998652</v>
      </c>
      <c r="D19" s="19" t="n">
        <f aca="false">'DATOS MENSUALES'!F500</f>
        <v>6.54759389196</v>
      </c>
      <c r="E19" s="19" t="n">
        <f aca="false">'DATOS MENSUALES'!F501</f>
        <v>0.627099161475</v>
      </c>
      <c r="F19" s="19" t="n">
        <f aca="false">'DATOS MENSUALES'!F502</f>
        <v>0.729250251876</v>
      </c>
      <c r="G19" s="19" t="n">
        <f aca="false">'DATOS MENSUALES'!F503</f>
        <v>0.57148884043</v>
      </c>
      <c r="H19" s="19" t="n">
        <f aca="false">'DATOS MENSUALES'!F504</f>
        <v>0.489259159605</v>
      </c>
      <c r="I19" s="19" t="n">
        <f aca="false">'DATOS MENSUALES'!F505</f>
        <v>0.5212659177</v>
      </c>
      <c r="J19" s="19" t="n">
        <f aca="false">'DATOS MENSUALES'!F506</f>
        <v>0.390261627429</v>
      </c>
      <c r="K19" s="19" t="n">
        <f aca="false">'DATOS MENSUALES'!F507</f>
        <v>0.23031365337</v>
      </c>
      <c r="L19" s="19" t="n">
        <f aca="false">'DATOS MENSUALES'!F508</f>
        <v>0.1377239706</v>
      </c>
      <c r="M19" s="19" t="n">
        <f aca="false">'DATOS MENSUALES'!F509</f>
        <v>0.163614745007</v>
      </c>
      <c r="N19" s="19" t="n">
        <f aca="false">SUM(B19:M19)</f>
        <v>10.885354734548</v>
      </c>
      <c r="O19" s="45"/>
      <c r="P19" s="44" t="n">
        <f aca="false">(B19-B$6)^3</f>
        <v>-0.209230701777133</v>
      </c>
      <c r="Q19" s="44" t="n">
        <f aca="false">(C19-C$6)^3</f>
        <v>-1.28460820921279</v>
      </c>
      <c r="R19" s="44" t="n">
        <f aca="false">(D19-D$6)^3</f>
        <v>111.359317482746</v>
      </c>
      <c r="S19" s="44" t="n">
        <f aca="false">(E19-E$6)^3</f>
        <v>-0.79053272926365</v>
      </c>
      <c r="T19" s="44" t="n">
        <f aca="false">(F19-F$6)^3</f>
        <v>-0.379916465051802</v>
      </c>
      <c r="U19" s="44" t="n">
        <f aca="false">(G19-G$6)^3</f>
        <v>-1.04964319720063</v>
      </c>
      <c r="V19" s="44" t="n">
        <f aca="false">(H19-H$6)^3</f>
        <v>-2.66944600992309</v>
      </c>
      <c r="W19" s="44" t="n">
        <f aca="false">(I19-I$6)^3</f>
        <v>-1.02763236524072</v>
      </c>
      <c r="X19" s="44" t="n">
        <f aca="false">(J19-J$6)^3</f>
        <v>-0.379945712799575</v>
      </c>
      <c r="Y19" s="44" t="n">
        <f aca="false">(K19-K$6)^3</f>
        <v>-0.198605218411392</v>
      </c>
      <c r="Z19" s="44" t="n">
        <f aca="false">(L19-L$6)^3</f>
        <v>-0.0593565802318636</v>
      </c>
      <c r="AA19" s="44" t="n">
        <f aca="false">(M19-M$6)^3</f>
        <v>-0.0222185471217375</v>
      </c>
      <c r="AB19" s="44" t="n">
        <f aca="false">(N19-N$6)^3</f>
        <v>-59.78141927586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2666181492</v>
      </c>
      <c r="C20" s="19" t="n">
        <f aca="false">'DATOS MENSUALES'!F511</f>
        <v>1.398531457056</v>
      </c>
      <c r="D20" s="19" t="n">
        <f aca="false">'DATOS MENSUALES'!F512</f>
        <v>1.081184512234</v>
      </c>
      <c r="E20" s="19" t="n">
        <f aca="false">'DATOS MENSUALES'!F513</f>
        <v>0.887544840156</v>
      </c>
      <c r="F20" s="19" t="n">
        <f aca="false">'DATOS MENSUALES'!F514</f>
        <v>0.752898307189</v>
      </c>
      <c r="G20" s="19" t="n">
        <f aca="false">'DATOS MENSUALES'!F515</f>
        <v>0.803004221292</v>
      </c>
      <c r="H20" s="19" t="n">
        <f aca="false">'DATOS MENSUALES'!F516</f>
        <v>3.095918119808</v>
      </c>
      <c r="I20" s="19" t="n">
        <f aca="false">'DATOS MENSUALES'!F517</f>
        <v>1.564933915475</v>
      </c>
      <c r="J20" s="19" t="n">
        <f aca="false">'DATOS MENSUALES'!F518</f>
        <v>1.060130475</v>
      </c>
      <c r="K20" s="19" t="n">
        <f aca="false">'DATOS MENSUALES'!F519</f>
        <v>0.7026895315</v>
      </c>
      <c r="L20" s="19" t="n">
        <f aca="false">'DATOS MENSUALES'!F520</f>
        <v>0.896425063946</v>
      </c>
      <c r="M20" s="19" t="n">
        <f aca="false">'DATOS MENSUALES'!F521</f>
        <v>0.416063137269</v>
      </c>
      <c r="N20" s="19" t="n">
        <f aca="false">SUM(B20:M20)</f>
        <v>12.911989762417</v>
      </c>
      <c r="O20" s="45"/>
      <c r="P20" s="44" t="n">
        <f aca="false">(B20-B$6)^3</f>
        <v>-0.252223738057324</v>
      </c>
      <c r="Q20" s="44" t="n">
        <f aca="false">(C20-C$6)^3</f>
        <v>0.00194390539564463</v>
      </c>
      <c r="R20" s="44" t="n">
        <f aca="false">(D20-D$6)^3</f>
        <v>-0.281441115203035</v>
      </c>
      <c r="S20" s="44" t="n">
        <f aca="false">(E20-E$6)^3</f>
        <v>-0.293013758635712</v>
      </c>
      <c r="T20" s="44" t="n">
        <f aca="false">(F20-F$6)^3</f>
        <v>-0.343904122928456</v>
      </c>
      <c r="U20" s="44" t="n">
        <f aca="false">(G20-G$6)^3</f>
        <v>-0.483303859050323</v>
      </c>
      <c r="V20" s="44" t="n">
        <f aca="false">(H20-H$6)^3</f>
        <v>1.8134146898644</v>
      </c>
      <c r="W20" s="44" t="n">
        <f aca="false">(I20-I$6)^3</f>
        <v>4.12093734193274E-005</v>
      </c>
      <c r="X20" s="44" t="n">
        <f aca="false">(J20-J$6)^3</f>
        <v>-0.000161098435412827</v>
      </c>
      <c r="Y20" s="44" t="n">
        <f aca="false">(K20-K$6)^3</f>
        <v>-0.0013700365418033</v>
      </c>
      <c r="Z20" s="44" t="n">
        <f aca="false">(L20-L$6)^3</f>
        <v>0.0500878365717184</v>
      </c>
      <c r="AA20" s="44" t="n">
        <f aca="false">(M20-M$6)^3</f>
        <v>-2.35913307329592E-005</v>
      </c>
      <c r="AB20" s="44" t="n">
        <f aca="false">(N20-N$6)^3</f>
        <v>-6.681563479258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90353341162</v>
      </c>
      <c r="C21" s="19" t="n">
        <f aca="false">'DATOS MENSUALES'!F523</f>
        <v>0.57249437916</v>
      </c>
      <c r="D21" s="19" t="n">
        <f aca="false">'DATOS MENSUALES'!F524</f>
        <v>1.535284227789</v>
      </c>
      <c r="E21" s="19" t="n">
        <f aca="false">'DATOS MENSUALES'!F525</f>
        <v>0.60068395307</v>
      </c>
      <c r="F21" s="19" t="n">
        <f aca="false">'DATOS MENSUALES'!F526</f>
        <v>0.560617418084</v>
      </c>
      <c r="G21" s="19" t="n">
        <f aca="false">'DATOS MENSUALES'!F527</f>
        <v>1.594361945456</v>
      </c>
      <c r="H21" s="19" t="n">
        <f aca="false">'DATOS MENSUALES'!F528</f>
        <v>0.88210480072</v>
      </c>
      <c r="I21" s="19" t="n">
        <f aca="false">'DATOS MENSUALES'!F529</f>
        <v>1.364489466304</v>
      </c>
      <c r="J21" s="19" t="n">
        <f aca="false">'DATOS MENSUALES'!F530</f>
        <v>1.101510715152</v>
      </c>
      <c r="K21" s="19" t="n">
        <f aca="false">'DATOS MENSUALES'!F531</f>
        <v>0.676669104644</v>
      </c>
      <c r="L21" s="19" t="n">
        <f aca="false">'DATOS MENSUALES'!F532</f>
        <v>0.483704318876</v>
      </c>
      <c r="M21" s="19" t="n">
        <f aca="false">'DATOS MENSUALES'!F533</f>
        <v>0.338982556536</v>
      </c>
      <c r="N21" s="19" t="n">
        <f aca="false">SUM(B21:M21)</f>
        <v>10.001256226953</v>
      </c>
      <c r="O21" s="45"/>
      <c r="P21" s="44" t="n">
        <f aca="false">(B21-B$6)^3</f>
        <v>-0.209728232359513</v>
      </c>
      <c r="Q21" s="44" t="n">
        <f aca="false">(C21-C$6)^3</f>
        <v>-0.3448172874773</v>
      </c>
      <c r="R21" s="44" t="n">
        <f aca="false">(D21-D$6)^3</f>
        <v>-0.00814899594602087</v>
      </c>
      <c r="S21" s="44" t="n">
        <f aca="false">(E21-E$6)^3</f>
        <v>-0.860238663358915</v>
      </c>
      <c r="T21" s="44" t="n">
        <f aca="false">(F21-F$6)^3</f>
        <v>-0.711871744655619</v>
      </c>
      <c r="U21" s="44" t="n">
        <f aca="false">(G21-G$6)^3</f>
        <v>2.86437384166077E-007</v>
      </c>
      <c r="V21" s="44" t="n">
        <f aca="false">(H21-H$6)^3</f>
        <v>-0.983170837250778</v>
      </c>
      <c r="W21" s="44" t="n">
        <f aca="false">(I21-I$6)^3</f>
        <v>-0.00456633804207854</v>
      </c>
      <c r="X21" s="44" t="n">
        <f aca="false">(J21-J$6)^3</f>
        <v>-2.21329597214621E-006</v>
      </c>
      <c r="Y21" s="44" t="n">
        <f aca="false">(K21-K$6)^3</f>
        <v>-0.00257616847548721</v>
      </c>
      <c r="Z21" s="44" t="n">
        <f aca="false">(L21-L$6)^3</f>
        <v>-8.57777492168447E-005</v>
      </c>
      <c r="AA21" s="44" t="n">
        <f aca="false">(M21-M$6)^3</f>
        <v>-0.0011829749484643</v>
      </c>
      <c r="AB21" s="44" t="n">
        <f aca="false">(N21-N$6)^3</f>
        <v>-110.1920291146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14935180548</v>
      </c>
      <c r="C22" s="19" t="n">
        <f aca="false">'DATOS MENSUALES'!F535</f>
        <v>3.262586855184</v>
      </c>
      <c r="D22" s="19" t="n">
        <f aca="false">'DATOS MENSUALES'!F536</f>
        <v>0.6487707141</v>
      </c>
      <c r="E22" s="19" t="n">
        <f aca="false">'DATOS MENSUALES'!F537</f>
        <v>0.793869960024</v>
      </c>
      <c r="F22" s="19" t="n">
        <f aca="false">'DATOS MENSUALES'!F538</f>
        <v>3.816008088944</v>
      </c>
      <c r="G22" s="19" t="n">
        <f aca="false">'DATOS MENSUALES'!F539</f>
        <v>2.307339166462</v>
      </c>
      <c r="H22" s="19" t="n">
        <f aca="false">'DATOS MENSUALES'!F540</f>
        <v>2.589530499486</v>
      </c>
      <c r="I22" s="19" t="n">
        <f aca="false">'DATOS MENSUALES'!F541</f>
        <v>1.999767120381</v>
      </c>
      <c r="J22" s="19" t="n">
        <f aca="false">'DATOS MENSUALES'!F542</f>
        <v>1.518891854242</v>
      </c>
      <c r="K22" s="19" t="n">
        <f aca="false">'DATOS MENSUALES'!F543</f>
        <v>1.139343684006</v>
      </c>
      <c r="L22" s="19" t="n">
        <f aca="false">'DATOS MENSUALES'!F544</f>
        <v>0.748076571435</v>
      </c>
      <c r="M22" s="19" t="n">
        <f aca="false">'DATOS MENSUALES'!F545</f>
        <v>0.48126204984</v>
      </c>
      <c r="N22" s="19" t="n">
        <f aca="false">SUM(B22:M22)</f>
        <v>20.020381744652</v>
      </c>
      <c r="O22" s="45"/>
      <c r="P22" s="44" t="n">
        <f aca="false">(B22-B$6)^3</f>
        <v>-0.00487441918297849</v>
      </c>
      <c r="Q22" s="44" t="n">
        <f aca="false">(C22-C$6)^3</f>
        <v>7.86704426334205</v>
      </c>
      <c r="R22" s="44" t="n">
        <f aca="false">(D22-D$6)^3</f>
        <v>-1.28701705467161</v>
      </c>
      <c r="S22" s="44" t="n">
        <f aca="false">(E22-E$6)^3</f>
        <v>-0.435296324660865</v>
      </c>
      <c r="T22" s="44" t="n">
        <f aca="false">(F22-F$6)^3</f>
        <v>13.1859930951392</v>
      </c>
      <c r="U22" s="44" t="n">
        <f aca="false">(G22-G$6)^3</f>
        <v>0.372578281168824</v>
      </c>
      <c r="V22" s="44" t="n">
        <f aca="false">(H22-H$6)^3</f>
        <v>0.362569572820469</v>
      </c>
      <c r="W22" s="44" t="n">
        <f aca="false">(I22-I$6)^3</f>
        <v>0.103408684930258</v>
      </c>
      <c r="X22" s="44" t="n">
        <f aca="false">(J22-J$6)^3</f>
        <v>0.0661103362307079</v>
      </c>
      <c r="Y22" s="44" t="n">
        <f aca="false">(K22-K$6)^3</f>
        <v>0.0345151380969479</v>
      </c>
      <c r="Z22" s="44" t="n">
        <f aca="false">(L22-L$6)^3</f>
        <v>0.0106872899224315</v>
      </c>
      <c r="AA22" s="44" t="n">
        <f aca="false">(M22-M$6)^3</f>
        <v>4.87014321013635E-005</v>
      </c>
      <c r="AB22" s="44" t="n">
        <f aca="false">(N22-N$6)^3</f>
        <v>142.6391417981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2119281374</v>
      </c>
      <c r="C23" s="19" t="n">
        <f aca="false">'DATOS MENSUALES'!F547</f>
        <v>0.959795928288</v>
      </c>
      <c r="D23" s="19" t="n">
        <f aca="false">'DATOS MENSUALES'!F548</f>
        <v>1.775861168696</v>
      </c>
      <c r="E23" s="19" t="n">
        <f aca="false">'DATOS MENSUALES'!F549</f>
        <v>1.785770072394</v>
      </c>
      <c r="F23" s="19" t="n">
        <f aca="false">'DATOS MENSUALES'!F550</f>
        <v>3.137771316903</v>
      </c>
      <c r="G23" s="19" t="n">
        <f aca="false">'DATOS MENSUALES'!F551</f>
        <v>2.236289616051</v>
      </c>
      <c r="H23" s="19" t="n">
        <f aca="false">'DATOS MENSUALES'!F552</f>
        <v>3.405693536946</v>
      </c>
      <c r="I23" s="19" t="n">
        <f aca="false">'DATOS MENSUALES'!F553</f>
        <v>2.321154905316</v>
      </c>
      <c r="J23" s="19" t="n">
        <f aca="false">'DATOS MENSUALES'!F554</f>
        <v>1.55743380054</v>
      </c>
      <c r="K23" s="19" t="n">
        <f aca="false">'DATOS MENSUALES'!F555</f>
        <v>1.044162556304</v>
      </c>
      <c r="L23" s="19" t="n">
        <f aca="false">'DATOS MENSUALES'!F556</f>
        <v>0.667659956796</v>
      </c>
      <c r="M23" s="19" t="n">
        <f aca="false">'DATOS MENSUALES'!F557</f>
        <v>0.77078432842</v>
      </c>
      <c r="N23" s="19" t="n">
        <f aca="false">SUM(B23:M23)</f>
        <v>19.984496468028</v>
      </c>
      <c r="O23" s="45"/>
      <c r="P23" s="44" t="n">
        <f aca="false">(B23-B$6)^3</f>
        <v>-0.177854896299635</v>
      </c>
      <c r="Q23" s="44" t="n">
        <f aca="false">(C23-C$6)^3</f>
        <v>-0.0309391896841337</v>
      </c>
      <c r="R23" s="44" t="n">
        <f aca="false">(D23-D$6)^3</f>
        <v>6.08976240825653E-005</v>
      </c>
      <c r="S23" s="44" t="n">
        <f aca="false">(E23-E$6)^3</f>
        <v>0.0128177696820837</v>
      </c>
      <c r="T23" s="44" t="n">
        <f aca="false">(F23-F$6)^3</f>
        <v>4.77778104556054</v>
      </c>
      <c r="U23" s="44" t="n">
        <f aca="false">(G23-G$6)^3</f>
        <v>0.272752812631228</v>
      </c>
      <c r="V23" s="44" t="n">
        <f aca="false">(H23-H$6)^3</f>
        <v>3.576173811167</v>
      </c>
      <c r="W23" s="44" t="n">
        <f aca="false">(I23-I$6)^3</f>
        <v>0.494466616993599</v>
      </c>
      <c r="X23" s="44" t="n">
        <f aca="false">(J23-J$6)^3</f>
        <v>0.0868741626499107</v>
      </c>
      <c r="Y23" s="44" t="n">
        <f aca="false">(K23-K$6)^3</f>
        <v>0.0122318618524807</v>
      </c>
      <c r="Z23" s="44" t="n">
        <f aca="false">(L23-L$6)^3</f>
        <v>0.00273540331777601</v>
      </c>
      <c r="AA23" s="44" t="n">
        <f aca="false">(M23-M$6)^3</f>
        <v>0.0346590052636083</v>
      </c>
      <c r="AB23" s="44" t="n">
        <f aca="false">(N23-N$6)^3</f>
        <v>139.7203003489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81817330884</v>
      </c>
      <c r="C24" s="19" t="n">
        <f aca="false">'DATOS MENSUALES'!F559</f>
        <v>0.648552372384</v>
      </c>
      <c r="D24" s="19" t="n">
        <f aca="false">'DATOS MENSUALES'!F560</f>
        <v>0.73389220167</v>
      </c>
      <c r="E24" s="19" t="n">
        <f aca="false">'DATOS MENSUALES'!F561</f>
        <v>1.233265639815</v>
      </c>
      <c r="F24" s="19" t="n">
        <f aca="false">'DATOS MENSUALES'!F562</f>
        <v>3.97147191576</v>
      </c>
      <c r="G24" s="19" t="n">
        <f aca="false">'DATOS MENSUALES'!F563</f>
        <v>2.53871332056</v>
      </c>
      <c r="H24" s="19" t="n">
        <f aca="false">'DATOS MENSUALES'!F564</f>
        <v>4.100863745209</v>
      </c>
      <c r="I24" s="19" t="n">
        <f aca="false">'DATOS MENSUALES'!F565</f>
        <v>2.444956192175</v>
      </c>
      <c r="J24" s="19" t="n">
        <f aca="false">'DATOS MENSUALES'!F566</f>
        <v>1.938771614948</v>
      </c>
      <c r="K24" s="19" t="n">
        <f aca="false">'DATOS MENSUALES'!F567</f>
        <v>2.89198188936</v>
      </c>
      <c r="L24" s="19" t="n">
        <f aca="false">'DATOS MENSUALES'!F568</f>
        <v>1.15404683575</v>
      </c>
      <c r="M24" s="19" t="n">
        <f aca="false">'DATOS MENSUALES'!F569</f>
        <v>0.872543174304</v>
      </c>
      <c r="N24" s="19" t="n">
        <f aca="false">SUM(B24:M24)</f>
        <v>23.410876232819</v>
      </c>
      <c r="O24" s="45"/>
      <c r="P24" s="44" t="n">
        <f aca="false">(B24-B$6)^3</f>
        <v>-1.90702784692578E-008</v>
      </c>
      <c r="Q24" s="44" t="n">
        <f aca="false">(C24-C$6)^3</f>
        <v>-0.244347026722538</v>
      </c>
      <c r="R24" s="44" t="n">
        <f aca="false">(D24-D$6)^3</f>
        <v>-1.00789879476648</v>
      </c>
      <c r="S24" s="44" t="n">
        <f aca="false">(E24-E$6)^3</f>
        <v>-0.0323016930474094</v>
      </c>
      <c r="T24" s="44" t="n">
        <f aca="false">(F24-F$6)^3</f>
        <v>15.9641578598426</v>
      </c>
      <c r="U24" s="44" t="n">
        <f aca="false">(G24-G$6)^3</f>
        <v>0.859931424754054</v>
      </c>
      <c r="V24" s="44" t="n">
        <f aca="false">(H24-H$6)^3</f>
        <v>11.0062383143951</v>
      </c>
      <c r="W24" s="44" t="n">
        <f aca="false">(I24-I$6)^3</f>
        <v>0.764963912117239</v>
      </c>
      <c r="X24" s="44" t="n">
        <f aca="false">(J24-J$6)^3</f>
        <v>0.559942477919511</v>
      </c>
      <c r="Y24" s="44" t="n">
        <f aca="false">(K24-K$6)^3</f>
        <v>8.97592358620566</v>
      </c>
      <c r="Z24" s="44" t="n">
        <f aca="false">(L24-L$6)^3</f>
        <v>0.245597251326481</v>
      </c>
      <c r="AA24" s="44" t="n">
        <f aca="false">(M24-M$6)^3</f>
        <v>0.078292732019692</v>
      </c>
      <c r="AB24" s="44" t="n">
        <f aca="false">(N24-N$6)^3</f>
        <v>639.4821053883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051896461888</v>
      </c>
      <c r="C25" s="19" t="n">
        <f aca="false">'DATOS MENSUALES'!F571</f>
        <v>1.30268927446</v>
      </c>
      <c r="D25" s="19" t="n">
        <f aca="false">'DATOS MENSUALES'!F572</f>
        <v>2.714045952482</v>
      </c>
      <c r="E25" s="19" t="n">
        <f aca="false">'DATOS MENSUALES'!F573</f>
        <v>6.634551298284</v>
      </c>
      <c r="F25" s="19" t="n">
        <f aca="false">'DATOS MENSUALES'!F574</f>
        <v>2.841881004868</v>
      </c>
      <c r="G25" s="19" t="n">
        <f aca="false">'DATOS MENSUALES'!F575</f>
        <v>2.086907380738</v>
      </c>
      <c r="H25" s="19" t="n">
        <f aca="false">'DATOS MENSUALES'!F576</f>
        <v>7.6070620161</v>
      </c>
      <c r="I25" s="19" t="n">
        <f aca="false">'DATOS MENSUALES'!F577</f>
        <v>4.341961869492</v>
      </c>
      <c r="J25" s="19" t="n">
        <f aca="false">'DATOS MENSUALES'!F578</f>
        <v>4.90533331215</v>
      </c>
      <c r="K25" s="19" t="n">
        <f aca="false">'DATOS MENSUALES'!F579</f>
        <v>2.451557291836</v>
      </c>
      <c r="L25" s="19" t="n">
        <f aca="false">'DATOS MENSUALES'!F580</f>
        <v>1.815974918225</v>
      </c>
      <c r="M25" s="19" t="n">
        <f aca="false">'DATOS MENSUALES'!F581</f>
        <v>1.290418234332</v>
      </c>
      <c r="N25" s="19" t="n">
        <f aca="false">SUM(B25:M25)</f>
        <v>40.044279014855</v>
      </c>
      <c r="O25" s="45"/>
      <c r="P25" s="44" t="n">
        <f aca="false">(B25-B$6)^3</f>
        <v>1.59098972225191</v>
      </c>
      <c r="Q25" s="44" t="n">
        <f aca="false">(C25-C$6)^3</f>
        <v>2.42902879304131E-005</v>
      </c>
      <c r="R25" s="44" t="n">
        <f aca="false">(D25-D$6)^3</f>
        <v>0.934086825227882</v>
      </c>
      <c r="S25" s="44" t="n">
        <f aca="false">(E25-E$6)^3</f>
        <v>131.314245610982</v>
      </c>
      <c r="T25" s="44" t="n">
        <f aca="false">(F25-F$6)^3</f>
        <v>2.67617162586526</v>
      </c>
      <c r="U25" s="44" t="n">
        <f aca="false">(G25-G$6)^3</f>
        <v>0.124354109041658</v>
      </c>
      <c r="V25" s="44" t="n">
        <f aca="false">(H25-H$6)^3</f>
        <v>188.191494612096</v>
      </c>
      <c r="W25" s="44" t="n">
        <f aca="false">(I25-I$6)^3</f>
        <v>22.225222133381</v>
      </c>
      <c r="X25" s="44" t="n">
        <f aca="false">(J25-J$6)^3</f>
        <v>54.474012042366</v>
      </c>
      <c r="Y25" s="44" t="n">
        <f aca="false">(K25-K$6)^3</f>
        <v>4.39323832027899</v>
      </c>
      <c r="Z25" s="44" t="n">
        <f aca="false">(L25-L$6)^3</f>
        <v>2.13755910760362</v>
      </c>
      <c r="AA25" s="44" t="n">
        <f aca="false">(M25-M$6)^3</f>
        <v>0.604797680850345</v>
      </c>
      <c r="AB25" s="44" t="n">
        <f aca="false">(N25-N$6)^3</f>
        <v>16096.18936232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94635530716</v>
      </c>
      <c r="C26" s="19" t="n">
        <f aca="false">'DATOS MENSUALES'!F583</f>
        <v>1.496373132694</v>
      </c>
      <c r="D26" s="19" t="n">
        <f aca="false">'DATOS MENSUALES'!F584</f>
        <v>0.92751479352</v>
      </c>
      <c r="E26" s="19" t="n">
        <f aca="false">'DATOS MENSUALES'!F585</f>
        <v>0.480835099248</v>
      </c>
      <c r="F26" s="19" t="n">
        <f aca="false">'DATOS MENSUALES'!F586</f>
        <v>1.38493552491</v>
      </c>
      <c r="G26" s="19" t="n">
        <f aca="false">'DATOS MENSUALES'!F587</f>
        <v>0.784232495992</v>
      </c>
      <c r="H26" s="19" t="n">
        <f aca="false">'DATOS MENSUALES'!F588</f>
        <v>1.927114134798</v>
      </c>
      <c r="I26" s="19" t="n">
        <f aca="false">'DATOS MENSUALES'!F589</f>
        <v>2.709593539628</v>
      </c>
      <c r="J26" s="19" t="n">
        <f aca="false">'DATOS MENSUALES'!F590</f>
        <v>1.15224084077</v>
      </c>
      <c r="K26" s="19" t="n">
        <f aca="false">'DATOS MENSUALES'!F591</f>
        <v>0.80504771058</v>
      </c>
      <c r="L26" s="19" t="n">
        <f aca="false">'DATOS MENSUALES'!F592</f>
        <v>0.51015735582</v>
      </c>
      <c r="M26" s="19" t="n">
        <f aca="false">'DATOS MENSUALES'!F593</f>
        <v>0.35394862896</v>
      </c>
      <c r="N26" s="19" t="n">
        <f aca="false">SUM(B26:M26)</f>
        <v>14.926628787636</v>
      </c>
      <c r="O26" s="45"/>
      <c r="P26" s="44" t="n">
        <f aca="false">(B26-B$6)^3</f>
        <v>3.44395328471788</v>
      </c>
      <c r="Q26" s="44" t="n">
        <f aca="false">(C26-C$6)^3</f>
        <v>0.0110366423602109</v>
      </c>
      <c r="R26" s="44" t="n">
        <f aca="false">(D26-D$6)^3</f>
        <v>-0.529481878700498</v>
      </c>
      <c r="S26" s="44" t="n">
        <f aca="false">(E26-E$6)^3</f>
        <v>-1.22815525987353</v>
      </c>
      <c r="T26" s="44" t="n">
        <f aca="false">(F26-F$6)^3</f>
        <v>-0.000322508377122244</v>
      </c>
      <c r="U26" s="44" t="n">
        <f aca="false">(G26-G$6)^3</f>
        <v>-0.518822194353102</v>
      </c>
      <c r="V26" s="44" t="n">
        <f aca="false">(H26-H$6)^3</f>
        <v>0.000129944972408744</v>
      </c>
      <c r="W26" s="44" t="n">
        <f aca="false">(I26-I$6)^3</f>
        <v>1.63969414562638</v>
      </c>
      <c r="X26" s="44" t="n">
        <f aca="false">(J26-J$6)^3</f>
        <v>5.35743734762894E-005</v>
      </c>
      <c r="Y26" s="44" t="n">
        <f aca="false">(K26-K$6)^3</f>
        <v>-6.60062502763656E-007</v>
      </c>
      <c r="Z26" s="44" t="n">
        <f aca="false">(L26-L$6)^3</f>
        <v>-5.49739649409723E-006</v>
      </c>
      <c r="AA26" s="44" t="n">
        <f aca="false">(M26-M$6)^3</f>
        <v>-0.000748485654159545</v>
      </c>
      <c r="AB26" s="44" t="n">
        <f aca="false">(N26-N$6)^3</f>
        <v>0.002256656609695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7056953448</v>
      </c>
      <c r="C27" s="19" t="n">
        <f aca="false">'DATOS MENSUALES'!F595</f>
        <v>2.512418573448</v>
      </c>
      <c r="D27" s="19" t="n">
        <f aca="false">'DATOS MENSUALES'!F596</f>
        <v>6.723024684376</v>
      </c>
      <c r="E27" s="19" t="n">
        <f aca="false">'DATOS MENSUALES'!F597</f>
        <v>2.107898578752</v>
      </c>
      <c r="F27" s="19" t="n">
        <f aca="false">'DATOS MENSUALES'!F598</f>
        <v>1.525233444878</v>
      </c>
      <c r="G27" s="19" t="n">
        <f aca="false">'DATOS MENSUALES'!F599</f>
        <v>1.20075841106</v>
      </c>
      <c r="H27" s="19" t="n">
        <f aca="false">'DATOS MENSUALES'!F600</f>
        <v>1.354267568634</v>
      </c>
      <c r="I27" s="19" t="n">
        <f aca="false">'DATOS MENSUALES'!F601</f>
        <v>1.30385337174</v>
      </c>
      <c r="J27" s="19" t="n">
        <f aca="false">'DATOS MENSUALES'!F602</f>
        <v>1.234854119625</v>
      </c>
      <c r="K27" s="19" t="n">
        <f aca="false">'DATOS MENSUALES'!F603</f>
        <v>0.664153377324</v>
      </c>
      <c r="L27" s="19" t="n">
        <f aca="false">'DATOS MENSUALES'!F604</f>
        <v>0.42025791566</v>
      </c>
      <c r="M27" s="19" t="n">
        <f aca="false">'DATOS MENSUALES'!F605</f>
        <v>0.305517707201</v>
      </c>
      <c r="N27" s="19" t="n">
        <f aca="false">SUM(B27:M27)</f>
        <v>19.639294706146</v>
      </c>
      <c r="O27" s="45"/>
      <c r="P27" s="44" t="n">
        <f aca="false">(B27-B$6)^3</f>
        <v>-0.213238483049992</v>
      </c>
      <c r="Q27" s="44" t="n">
        <f aca="false">(C27-C$6)^3</f>
        <v>1.90058817155929</v>
      </c>
      <c r="R27" s="44" t="n">
        <f aca="false">(D27-D$6)^3</f>
        <v>123.990712669083</v>
      </c>
      <c r="S27" s="44" t="n">
        <f aca="false">(E27-E$6)^3</f>
        <v>0.172026302242555</v>
      </c>
      <c r="T27" s="44" t="n">
        <f aca="false">(F27-F$6)^3</f>
        <v>0.00036892003868902</v>
      </c>
      <c r="U27" s="44" t="n">
        <f aca="false">(G27-G$6)^3</f>
        <v>-0.0579658354203573</v>
      </c>
      <c r="V27" s="44" t="n">
        <f aca="false">(H27-H$6)^3</f>
        <v>-0.142396719856404</v>
      </c>
      <c r="W27" s="44" t="n">
        <f aca="false">(I27-I$6)^3</f>
        <v>-0.0116260822823411</v>
      </c>
      <c r="X27" s="44" t="n">
        <f aca="false">(J27-J$6)^3</f>
        <v>0.001741484885993</v>
      </c>
      <c r="Y27" s="44" t="n">
        <f aca="false">(K27-K$6)^3</f>
        <v>-0.00334815222187199</v>
      </c>
      <c r="Z27" s="44" t="n">
        <f aca="false">(L27-L$6)^3</f>
        <v>-0.00124397546483574</v>
      </c>
      <c r="AA27" s="44" t="n">
        <f aca="false">(M27-M$6)^3</f>
        <v>-0.00269872600464843</v>
      </c>
      <c r="AB27" s="44" t="n">
        <f aca="false">(N27-N$6)^3</f>
        <v>113.6494239578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98258477824</v>
      </c>
      <c r="C28" s="19" t="n">
        <f aca="false">'DATOS MENSUALES'!F607</f>
        <v>1.017192120187</v>
      </c>
      <c r="D28" s="19" t="n">
        <f aca="false">'DATOS MENSUALES'!F608</f>
        <v>0.959915582861</v>
      </c>
      <c r="E28" s="19" t="n">
        <f aca="false">'DATOS MENSUALES'!F609</f>
        <v>0.772734728592</v>
      </c>
      <c r="F28" s="19" t="n">
        <f aca="false">'DATOS MENSUALES'!F610</f>
        <v>1.813854305324</v>
      </c>
      <c r="G28" s="19" t="n">
        <f aca="false">'DATOS MENSUALES'!F611</f>
        <v>4.79842257882</v>
      </c>
      <c r="H28" s="19" t="n">
        <f aca="false">'DATOS MENSUALES'!F612</f>
        <v>3.939342034646</v>
      </c>
      <c r="I28" s="19" t="n">
        <f aca="false">'DATOS MENSUALES'!F613</f>
        <v>2.056586866626</v>
      </c>
      <c r="J28" s="19" t="n">
        <f aca="false">'DATOS MENSUALES'!F614</f>
        <v>1.471525619792</v>
      </c>
      <c r="K28" s="19" t="n">
        <f aca="false">'DATOS MENSUALES'!F615</f>
        <v>1.074541656593</v>
      </c>
      <c r="L28" s="19" t="n">
        <f aca="false">'DATOS MENSUALES'!F616</f>
        <v>0.704600156802</v>
      </c>
      <c r="M28" s="19" t="n">
        <f aca="false">'DATOS MENSUALES'!F617</f>
        <v>1.031615842995</v>
      </c>
      <c r="N28" s="19" t="n">
        <f aca="false">SUM(B28:M28)</f>
        <v>20.938589971062</v>
      </c>
      <c r="O28" s="45"/>
      <c r="P28" s="44" t="n">
        <f aca="false">(B28-B$6)^3</f>
        <v>0.0708394687469521</v>
      </c>
      <c r="Q28" s="44" t="n">
        <f aca="false">(C28-C$6)^3</f>
        <v>-0.0168828842438678</v>
      </c>
      <c r="R28" s="44" t="n">
        <f aca="false">(D28-D$6)^3</f>
        <v>-0.46837812279657</v>
      </c>
      <c r="S28" s="44" t="n">
        <f aca="false">(E28-E$6)^3</f>
        <v>-0.47273956550589</v>
      </c>
      <c r="T28" s="44" t="n">
        <f aca="false">(F28-F$6)^3</f>
        <v>0.04678889657288</v>
      </c>
      <c r="U28" s="44" t="n">
        <f aca="false">(G28-G$6)^3</f>
        <v>33.0963360742049</v>
      </c>
      <c r="V28" s="44" t="n">
        <f aca="false">(H28-H$6)^3</f>
        <v>8.77851566380688</v>
      </c>
      <c r="W28" s="44" t="n">
        <f aca="false">(I28-I$6)^3</f>
        <v>0.145692428471764</v>
      </c>
      <c r="X28" s="44" t="n">
        <f aca="false">(J28-J$6)^3</f>
        <v>0.0454927329392843</v>
      </c>
      <c r="Y28" s="44" t="n">
        <f aca="false">(K28-K$6)^3</f>
        <v>0.0177361042295335</v>
      </c>
      <c r="Z28" s="44" t="n">
        <f aca="false">(L28-L$6)^3</f>
        <v>0.00552587966701845</v>
      </c>
      <c r="AA28" s="44" t="n">
        <f aca="false">(M28-M$6)^3</f>
        <v>0.20213010541875</v>
      </c>
      <c r="AB28" s="44" t="n">
        <f aca="false">(N28-N$6)^3</f>
        <v>231.8294237164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5698346261</v>
      </c>
      <c r="C29" s="19" t="n">
        <f aca="false">'DATOS MENSUALES'!F619</f>
        <v>2.319624963994</v>
      </c>
      <c r="D29" s="19" t="n">
        <f aca="false">'DATOS MENSUALES'!F620</f>
        <v>0.829781763505</v>
      </c>
      <c r="E29" s="19" t="n">
        <f aca="false">'DATOS MENSUALES'!F621</f>
        <v>0.203672616798</v>
      </c>
      <c r="F29" s="19" t="n">
        <f aca="false">'DATOS MENSUALES'!F622</f>
        <v>0.18220380906</v>
      </c>
      <c r="G29" s="19" t="n">
        <f aca="false">'DATOS MENSUALES'!F623</f>
        <v>0.298834893567</v>
      </c>
      <c r="H29" s="19" t="n">
        <f aca="false">'DATOS MENSUALES'!F624</f>
        <v>0.261263854166</v>
      </c>
      <c r="I29" s="19" t="n">
        <f aca="false">'DATOS MENSUALES'!F625</f>
        <v>0.27733716534</v>
      </c>
      <c r="J29" s="19" t="n">
        <f aca="false">'DATOS MENSUALES'!F626</f>
        <v>0.32216602032</v>
      </c>
      <c r="K29" s="19" t="n">
        <f aca="false">'DATOS MENSUALES'!F627</f>
        <v>0.204212271562</v>
      </c>
      <c r="L29" s="19" t="n">
        <f aca="false">'DATOS MENSUALES'!F628</f>
        <v>0.140283261736</v>
      </c>
      <c r="M29" s="19" t="n">
        <f aca="false">'DATOS MENSUALES'!F629</f>
        <v>0.113608524205</v>
      </c>
      <c r="N29" s="19" t="n">
        <f aca="false">SUM(B29:M29)</f>
        <v>6.609972606863</v>
      </c>
      <c r="O29" s="45"/>
      <c r="P29" s="44" t="n">
        <f aca="false">(B29-B$6)^3</f>
        <v>0.187634990239743</v>
      </c>
      <c r="Q29" s="44" t="n">
        <f aca="false">(C29-C$6)^3</f>
        <v>1.14410568516031</v>
      </c>
      <c r="R29" s="44" t="n">
        <f aca="false">(D29-D$6)^3</f>
        <v>-0.7454924481704</v>
      </c>
      <c r="S29" s="44" t="n">
        <f aca="false">(E29-E$6)^3</f>
        <v>-2.44982602192349</v>
      </c>
      <c r="T29" s="44" t="n">
        <f aca="false">(F29-F$6)^3</f>
        <v>-2.05472342828448</v>
      </c>
      <c r="U29" s="44" t="n">
        <f aca="false">(G29-G$6)^3</f>
        <v>-2.14137739953737</v>
      </c>
      <c r="V29" s="44" t="n">
        <f aca="false">(H29-H$6)^3</f>
        <v>-4.21384427044405</v>
      </c>
      <c r="W29" s="44" t="n">
        <f aca="false">(I29-I$6)^3</f>
        <v>-1.96748496088994</v>
      </c>
      <c r="X29" s="44" t="n">
        <f aca="false">(J29-J$6)^3</f>
        <v>-0.49750240484046</v>
      </c>
      <c r="Y29" s="44" t="n">
        <f aca="false">(K29-K$6)^3</f>
        <v>-0.226470454478055</v>
      </c>
      <c r="Z29" s="44" t="n">
        <f aca="false">(L29-L$6)^3</f>
        <v>-0.0581959308351135</v>
      </c>
      <c r="AA29" s="44" t="n">
        <f aca="false">(M29-M$6)^3</f>
        <v>-0.0363090626256624</v>
      </c>
      <c r="AB29" s="44" t="n">
        <f aca="false">(N29-N$6)^3</f>
        <v>-548.4462218851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1925446622</v>
      </c>
      <c r="C30" s="19" t="n">
        <f aca="false">'DATOS MENSUALES'!F631</f>
        <v>0.201264044293</v>
      </c>
      <c r="D30" s="19" t="n">
        <f aca="false">'DATOS MENSUALES'!F632</f>
        <v>0.649320208328</v>
      </c>
      <c r="E30" s="19" t="n">
        <f aca="false">'DATOS MENSUALES'!F633</f>
        <v>0.14829048425</v>
      </c>
      <c r="F30" s="19" t="n">
        <f aca="false">'DATOS MENSUALES'!F634</f>
        <v>0.128667505563</v>
      </c>
      <c r="G30" s="19" t="n">
        <f aca="false">'DATOS MENSUALES'!F635</f>
        <v>0.165709971525</v>
      </c>
      <c r="H30" s="19" t="n">
        <f aca="false">'DATOS MENSUALES'!F636</f>
        <v>0.233327296428</v>
      </c>
      <c r="I30" s="19" t="n">
        <f aca="false">'DATOS MENSUALES'!F637</f>
        <v>0.634213745376</v>
      </c>
      <c r="J30" s="19" t="n">
        <f aca="false">'DATOS MENSUALES'!F638</f>
        <v>0.245559906144</v>
      </c>
      <c r="K30" s="19" t="n">
        <f aca="false">'DATOS MENSUALES'!F639</f>
        <v>0.168599317218</v>
      </c>
      <c r="L30" s="19" t="n">
        <f aca="false">'DATOS MENSUALES'!F640</f>
        <v>0.11057553395</v>
      </c>
      <c r="M30" s="19" t="n">
        <f aca="false">'DATOS MENSUALES'!F641</f>
        <v>0.09750561436</v>
      </c>
      <c r="N30" s="19" t="n">
        <f aca="false">SUM(B30:M30)</f>
        <v>3.302288093655</v>
      </c>
      <c r="O30" s="45"/>
      <c r="P30" s="44" t="n">
        <f aca="false">(B30-B$6)^3</f>
        <v>-0.0487209299387277</v>
      </c>
      <c r="Q30" s="44" t="n">
        <f aca="false">(C30-C$6)^3</f>
        <v>-1.23352701226578</v>
      </c>
      <c r="R30" s="44" t="n">
        <f aca="false">(D30-D$6)^3</f>
        <v>-1.28506756391154</v>
      </c>
      <c r="S30" s="44" t="n">
        <f aca="false">(E30-E$6)^3</f>
        <v>-2.76433586317736</v>
      </c>
      <c r="T30" s="44" t="n">
        <f aca="false">(F30-F$6)^3</f>
        <v>-2.32538849574316</v>
      </c>
      <c r="U30" s="44" t="n">
        <f aca="false">(G30-G$6)^3</f>
        <v>-2.87576795245105</v>
      </c>
      <c r="V30" s="44" t="n">
        <f aca="false">(H30-H$6)^3</f>
        <v>-4.43629630979524</v>
      </c>
      <c r="W30" s="44" t="n">
        <f aca="false">(I30-I$6)^3</f>
        <v>-0.719755300456245</v>
      </c>
      <c r="X30" s="44" t="n">
        <f aca="false">(J30-J$6)^3</f>
        <v>-0.656196106166738</v>
      </c>
      <c r="Y30" s="44" t="n">
        <f aca="false">(K30-K$6)^3</f>
        <v>-0.268529942635416</v>
      </c>
      <c r="Z30" s="44" t="n">
        <f aca="false">(L30-L$6)^3</f>
        <v>-0.0726321688376099</v>
      </c>
      <c r="AA30" s="44" t="n">
        <f aca="false">(M30-M$6)^3</f>
        <v>-0.0418679008546685</v>
      </c>
      <c r="AB30" s="44" t="n">
        <f aca="false">(N30-N$6)^3</f>
        <v>-1518.168600683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0269076667</v>
      </c>
      <c r="C31" s="19" t="n">
        <f aca="false">'DATOS MENSUALES'!F643</f>
        <v>0.207810221112</v>
      </c>
      <c r="D31" s="19" t="n">
        <f aca="false">'DATOS MENSUALES'!F644</f>
        <v>0.2185390976</v>
      </c>
      <c r="E31" s="19" t="n">
        <f aca="false">'DATOS MENSUALES'!F645</f>
        <v>3.28413268638</v>
      </c>
      <c r="F31" s="19" t="n">
        <f aca="false">'DATOS MENSUALES'!F646</f>
        <v>2.967967934176</v>
      </c>
      <c r="G31" s="19" t="n">
        <f aca="false">'DATOS MENSUALES'!F647</f>
        <v>1.98511056609</v>
      </c>
      <c r="H31" s="19" t="n">
        <f aca="false">'DATOS MENSUALES'!F648</f>
        <v>1.402921693482</v>
      </c>
      <c r="I31" s="19" t="n">
        <f aca="false">'DATOS MENSUALES'!F649</f>
        <v>2.265263447232</v>
      </c>
      <c r="J31" s="19" t="n">
        <f aca="false">'DATOS MENSUALES'!F650</f>
        <v>1.258116768886</v>
      </c>
      <c r="K31" s="19" t="n">
        <f aca="false">'DATOS MENSUALES'!F651</f>
        <v>0.786484205196</v>
      </c>
      <c r="L31" s="19" t="n">
        <f aca="false">'DATOS MENSUALES'!F652</f>
        <v>0.481067730992</v>
      </c>
      <c r="M31" s="19" t="n">
        <f aca="false">'DATOS MENSUALES'!F653</f>
        <v>0.469540010375</v>
      </c>
      <c r="N31" s="19" t="n">
        <f aca="false">SUM(B31:M31)</f>
        <v>15.929645128191</v>
      </c>
      <c r="O31" s="45"/>
      <c r="P31" s="44" t="n">
        <f aca="false">(B31-B$6)^3</f>
        <v>-0.022377670962815</v>
      </c>
      <c r="Q31" s="44" t="n">
        <f aca="false">(C31-C$6)^3</f>
        <v>-1.21107676174587</v>
      </c>
      <c r="R31" s="44" t="n">
        <f aca="false">(D31-D$6)^3</f>
        <v>-3.49781958508434</v>
      </c>
      <c r="S31" s="44" t="n">
        <f aca="false">(E31-E$6)^3</f>
        <v>5.19922583597899</v>
      </c>
      <c r="T31" s="44" t="n">
        <f aca="false">(F31-F$6)^3</f>
        <v>3.47351533694789</v>
      </c>
      <c r="U31" s="44" t="n">
        <f aca="false">(G31-G$6)^3</f>
        <v>0.0627319133810225</v>
      </c>
      <c r="V31" s="44" t="n">
        <f aca="false">(H31-H$6)^3</f>
        <v>-0.106187761587592</v>
      </c>
      <c r="W31" s="44" t="n">
        <f aca="false">(I31-I$6)^3</f>
        <v>0.396855211957875</v>
      </c>
      <c r="X31" s="44" t="n">
        <f aca="false">(J31-J$6)^3</f>
        <v>0.0029595611508664</v>
      </c>
      <c r="Y31" s="44" t="n">
        <f aca="false">(K31-K$6)^3</f>
        <v>-2.02802353811979E-005</v>
      </c>
      <c r="Z31" s="44" t="n">
        <f aca="false">(L31-L$6)^3</f>
        <v>-0.000102100193218438</v>
      </c>
      <c r="AA31" s="44" t="n">
        <f aca="false">(M31-M$6)^3</f>
        <v>1.52466142247647E-005</v>
      </c>
      <c r="AB31" s="44" t="n">
        <f aca="false">(N31-N$6)^3</f>
        <v>1.458978305744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52511524416</v>
      </c>
      <c r="C32" s="19" t="n">
        <f aca="false">'DATOS MENSUALES'!F655</f>
        <v>0.98604818946</v>
      </c>
      <c r="D32" s="19" t="n">
        <f aca="false">'DATOS MENSUALES'!F656</f>
        <v>1.399567497168</v>
      </c>
      <c r="E32" s="19" t="n">
        <f aca="false">'DATOS MENSUALES'!F657</f>
        <v>0.330309962072</v>
      </c>
      <c r="F32" s="19" t="n">
        <f aca="false">'DATOS MENSUALES'!F658</f>
        <v>0.49798746338</v>
      </c>
      <c r="G32" s="19" t="n">
        <f aca="false">'DATOS MENSUALES'!F659</f>
        <v>0.277243415256</v>
      </c>
      <c r="H32" s="19" t="n">
        <f aca="false">'DATOS MENSUALES'!F660</f>
        <v>0.202673570089</v>
      </c>
      <c r="I32" s="19" t="n">
        <f aca="false">'DATOS MENSUALES'!F661</f>
        <v>0.215823705468</v>
      </c>
      <c r="J32" s="19" t="n">
        <f aca="false">'DATOS MENSUALES'!F662</f>
        <v>0.148850967148</v>
      </c>
      <c r="K32" s="19" t="n">
        <f aca="false">'DATOS MENSUALES'!F663</f>
        <v>0.094895088696</v>
      </c>
      <c r="L32" s="19" t="n">
        <f aca="false">'DATOS MENSUALES'!F664</f>
        <v>0.061832199132</v>
      </c>
      <c r="M32" s="19" t="n">
        <f aca="false">'DATOS MENSUALES'!F665</f>
        <v>0.055752064429</v>
      </c>
      <c r="N32" s="19" t="n">
        <f aca="false">SUM(B32:M32)</f>
        <v>5.823495646714</v>
      </c>
      <c r="O32" s="45"/>
      <c r="P32" s="44" t="n">
        <f aca="false">(B32-B$6)^3</f>
        <v>0.298107761047496</v>
      </c>
      <c r="Q32" s="44" t="n">
        <f aca="false">(C32-C$6)^3</f>
        <v>-0.0238083994443974</v>
      </c>
      <c r="R32" s="44" t="n">
        <f aca="false">(D32-D$6)^3</f>
        <v>-0.0382559701906208</v>
      </c>
      <c r="S32" s="44" t="n">
        <f aca="false">(E32-E$6)^3</f>
        <v>-1.82224293281642</v>
      </c>
      <c r="T32" s="44" t="n">
        <f aca="false">(F32-F$6)^3</f>
        <v>-0.872422073277952</v>
      </c>
      <c r="U32" s="44" t="n">
        <f aca="false">(G32-G$6)^3</f>
        <v>-2.25080339593553</v>
      </c>
      <c r="V32" s="44" t="n">
        <f aca="false">(H32-H$6)^3</f>
        <v>-4.68924265310949</v>
      </c>
      <c r="W32" s="44" t="n">
        <f aca="false">(I32-I$6)^3</f>
        <v>-2.27169800552143</v>
      </c>
      <c r="X32" s="44" t="n">
        <f aca="false">(J32-J$6)^3</f>
        <v>-0.900566205468995</v>
      </c>
      <c r="Y32" s="44" t="n">
        <f aca="false">(K32-K$6)^3</f>
        <v>-0.37147707834323</v>
      </c>
      <c r="Z32" s="44" t="n">
        <f aca="false">(L32-L$6)^3</f>
        <v>-0.101177832181382</v>
      </c>
      <c r="AA32" s="44" t="n">
        <f aca="false">(M32-M$6)^3</f>
        <v>-0.0588599663626207</v>
      </c>
      <c r="AB32" s="44" t="n">
        <f aca="false">(N32-N$6)^3</f>
        <v>-722.2091707004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40688528894</v>
      </c>
      <c r="C33" s="19" t="n">
        <f aca="false">'DATOS MENSUALES'!F667</f>
        <v>0.230119753456</v>
      </c>
      <c r="D33" s="19" t="n">
        <f aca="false">'DATOS MENSUALES'!F668</f>
        <v>1.207317036882</v>
      </c>
      <c r="E33" s="19" t="n">
        <f aca="false">'DATOS MENSUALES'!F669</f>
        <v>0.48119636896</v>
      </c>
      <c r="F33" s="19" t="n">
        <f aca="false">'DATOS MENSUALES'!F670</f>
        <v>0.184205872355</v>
      </c>
      <c r="G33" s="19" t="n">
        <f aca="false">'DATOS MENSUALES'!F671</f>
        <v>0.1931947339</v>
      </c>
      <c r="H33" s="19" t="n">
        <f aca="false">'DATOS MENSUALES'!F672</f>
        <v>0.187156116875</v>
      </c>
      <c r="I33" s="19" t="n">
        <f aca="false">'DATOS MENSUALES'!F673</f>
        <v>0.182581696968</v>
      </c>
      <c r="J33" s="19" t="n">
        <f aca="false">'DATOS MENSUALES'!F674</f>
        <v>0.10319234314</v>
      </c>
      <c r="K33" s="19" t="n">
        <f aca="false">'DATOS MENSUALES'!F675</f>
        <v>0.075274288327</v>
      </c>
      <c r="L33" s="19" t="n">
        <f aca="false">'DATOS MENSUALES'!F676</f>
        <v>0.04999669519</v>
      </c>
      <c r="M33" s="19" t="n">
        <f aca="false">'DATOS MENSUALES'!F677</f>
        <v>0.04032297317</v>
      </c>
      <c r="N33" s="19" t="n">
        <f aca="false">SUM(B33:M33)</f>
        <v>2.975246408117</v>
      </c>
      <c r="O33" s="45"/>
      <c r="P33" s="44" t="n">
        <f aca="false">(B33-B$6)^3</f>
        <v>-0.600785329480151</v>
      </c>
      <c r="Q33" s="44" t="n">
        <f aca="false">(C33-C$6)^3</f>
        <v>-1.13661418366359</v>
      </c>
      <c r="R33" s="44" t="n">
        <f aca="false">(D33-D$6)^3</f>
        <v>-0.148204860498753</v>
      </c>
      <c r="S33" s="44" t="n">
        <f aca="false">(E33-E$6)^3</f>
        <v>-1.22691272532841</v>
      </c>
      <c r="T33" s="44" t="n">
        <f aca="false">(F33-F$6)^3</f>
        <v>-2.04503134363952</v>
      </c>
      <c r="U33" s="44" t="n">
        <f aca="false">(G33-G$6)^3</f>
        <v>-2.71222632968918</v>
      </c>
      <c r="V33" s="44" t="n">
        <f aca="false">(H33-H$6)^3</f>
        <v>-4.82087528404139</v>
      </c>
      <c r="W33" s="44" t="n">
        <f aca="false">(I33-I$6)^3</f>
        <v>-2.44842848756376</v>
      </c>
      <c r="X33" s="44" t="n">
        <f aca="false">(J33-J$6)^3</f>
        <v>-1.03443926389093</v>
      </c>
      <c r="Y33" s="44" t="n">
        <f aca="false">(K33-K$6)^3</f>
        <v>-0.402732535487783</v>
      </c>
      <c r="Z33" s="44" t="n">
        <f aca="false">(L33-L$6)^3</f>
        <v>-0.109084905307778</v>
      </c>
      <c r="AA33" s="44" t="n">
        <f aca="false">(M33-M$6)^3</f>
        <v>-0.0661453725435523</v>
      </c>
      <c r="AB33" s="44" t="n">
        <f aca="false">(N33-N$6)^3</f>
        <v>-1651.491192545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32506142578</v>
      </c>
      <c r="C34" s="48" t="n">
        <f aca="false">'DATOS MENSUALES'!F679</f>
        <v>0.130838445576</v>
      </c>
      <c r="D34" s="48" t="n">
        <f aca="false">'DATOS MENSUALES'!F680</f>
        <v>0.288620094066</v>
      </c>
      <c r="E34" s="48" t="n">
        <f aca="false">'DATOS MENSUALES'!F681</f>
        <v>4.15097911377</v>
      </c>
      <c r="F34" s="48" t="n">
        <f aca="false">'DATOS MENSUALES'!F682</f>
        <v>1.727251700542</v>
      </c>
      <c r="G34" s="48" t="n">
        <f aca="false">'DATOS MENSUALES'!F683</f>
        <v>1.320426639158</v>
      </c>
      <c r="H34" s="48" t="n">
        <f aca="false">'DATOS MENSUALES'!F684</f>
        <v>1.25761944339</v>
      </c>
      <c r="I34" s="48" t="n">
        <f aca="false">'DATOS MENSUALES'!F685</f>
        <v>2.149414933248</v>
      </c>
      <c r="J34" s="48" t="n">
        <f aca="false">'DATOS MENSUALES'!F686</f>
        <v>1.28415559552</v>
      </c>
      <c r="K34" s="48" t="n">
        <f aca="false">'DATOS MENSUALES'!F687</f>
        <v>1.71361607527</v>
      </c>
      <c r="L34" s="48" t="n">
        <f aca="false">'DATOS MENSUALES'!F688</f>
        <v>0.985773135402</v>
      </c>
      <c r="M34" s="48" t="n">
        <f aca="false">'DATOS MENSUALES'!F689</f>
        <v>0.730520271232</v>
      </c>
      <c r="N34" s="48" t="n">
        <f aca="false">SUM(B34:M34)</f>
        <v>15.771721589752</v>
      </c>
      <c r="O34" s="49"/>
      <c r="P34" s="44" t="n">
        <f aca="false">(B34-B$6)^3</f>
        <v>-0.618432917450994</v>
      </c>
      <c r="Q34" s="44" t="n">
        <f aca="false">(C34-C$6)^3</f>
        <v>-1.49284014644347</v>
      </c>
      <c r="R34" s="44" t="n">
        <f aca="false">(D34-D$6)^3</f>
        <v>-3.03538670818251</v>
      </c>
      <c r="S34" s="44" t="n">
        <f aca="false">(E34-E$6)^3</f>
        <v>17.5605645053379</v>
      </c>
      <c r="T34" s="44" t="n">
        <f aca="false">(F34-F$6)^3</f>
        <v>0.0205120692492193</v>
      </c>
      <c r="U34" s="44" t="n">
        <f aca="false">(G34-G$6)^3</f>
        <v>-0.019107703088711</v>
      </c>
      <c r="V34" s="44" t="n">
        <f aca="false">(H34-H$6)^3</f>
        <v>-0.236997235347535</v>
      </c>
      <c r="W34" s="44" t="n">
        <f aca="false">(I34-I$6)^3</f>
        <v>0.237201703540352</v>
      </c>
      <c r="X34" s="44" t="n">
        <f aca="false">(J34-J$6)^3</f>
        <v>0.00487950767819126</v>
      </c>
      <c r="Y34" s="44" t="n">
        <f aca="false">(K34-K$6)^3</f>
        <v>0.728663502051646</v>
      </c>
      <c r="Z34" s="44" t="n">
        <f aca="false">(L34-L$6)^3</f>
        <v>0.0960510358579512</v>
      </c>
      <c r="AA34" s="44" t="n">
        <f aca="false">(M34-M$6)^3</f>
        <v>0.0233389290650922</v>
      </c>
      <c r="AB34" s="44" t="n">
        <f aca="false">(N34-N$6)^3</f>
        <v>0.9304544344665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553023048</v>
      </c>
      <c r="C35" s="48" t="n">
        <f aca="false">'DATOS MENSUALES'!F691</f>
        <v>5.602073717301</v>
      </c>
      <c r="D35" s="48" t="n">
        <f aca="false">'DATOS MENSUALES'!F692</f>
        <v>6.116412721608</v>
      </c>
      <c r="E35" s="48" t="n">
        <f aca="false">'DATOS MENSUALES'!F693</f>
        <v>3.700081070201</v>
      </c>
      <c r="F35" s="48" t="n">
        <f aca="false">'DATOS MENSUALES'!F694</f>
        <v>2.72020557664</v>
      </c>
      <c r="G35" s="48" t="n">
        <f aca="false">'DATOS MENSUALES'!F695</f>
        <v>2.365995683878</v>
      </c>
      <c r="H35" s="48" t="n">
        <f aca="false">'DATOS MENSUALES'!F696</f>
        <v>3.593041499702</v>
      </c>
      <c r="I35" s="48" t="n">
        <f aca="false">'DATOS MENSUALES'!F697</f>
        <v>3.885875602602</v>
      </c>
      <c r="J35" s="48" t="n">
        <f aca="false">'DATOS MENSUALES'!F698</f>
        <v>2.480898192722</v>
      </c>
      <c r="K35" s="48" t="n">
        <f aca="false">'DATOS MENSUALES'!F699</f>
        <v>1.710662946022</v>
      </c>
      <c r="L35" s="48" t="n">
        <f aca="false">'DATOS MENSUALES'!F700</f>
        <v>1.19377139524</v>
      </c>
      <c r="M35" s="48" t="n">
        <f aca="false">'DATOS MENSUALES'!F701</f>
        <v>1.33164247209</v>
      </c>
      <c r="N35" s="48" t="n">
        <f aca="false">SUM(B35:M35)</f>
        <v>35.355963182806</v>
      </c>
      <c r="O35" s="49"/>
      <c r="P35" s="44" t="n">
        <f aca="false">(B35-B$6)^3</f>
        <v>-0.0120383873169747</v>
      </c>
      <c r="Q35" s="44" t="n">
        <f aca="false">(C35-C$6)^3</f>
        <v>81.0896991841653</v>
      </c>
      <c r="R35" s="44" t="n">
        <f aca="false">(D35-D$6)^3</f>
        <v>84.0215997321225</v>
      </c>
      <c r="S35" s="44" t="n">
        <f aca="false">(E35-E$6)^3</f>
        <v>9.91538122674615</v>
      </c>
      <c r="T35" s="44" t="n">
        <f aca="false">(F35-F$6)^3</f>
        <v>2.0324218921878</v>
      </c>
      <c r="U35" s="44" t="n">
        <f aca="false">(G35-G$6)^3</f>
        <v>0.471320777219906</v>
      </c>
      <c r="V35" s="44" t="n">
        <f aca="false">(H35-H$6)^3</f>
        <v>5.05813909758496</v>
      </c>
      <c r="W35" s="44" t="n">
        <f aca="false">(I35-I$6)^3</f>
        <v>13.0689176627505</v>
      </c>
      <c r="X35" s="44" t="n">
        <f aca="false">(J35-J$6)^3</f>
        <v>2.55088597859711</v>
      </c>
      <c r="Y35" s="44" t="n">
        <f aca="false">(K35-K$6)^3</f>
        <v>0.721513123667582</v>
      </c>
      <c r="Z35" s="44" t="n">
        <f aca="false">(L35-L$6)^3</f>
        <v>0.295361836060384</v>
      </c>
      <c r="AA35" s="44" t="n">
        <f aca="false">(M35-M$6)^3</f>
        <v>0.697625750155048</v>
      </c>
      <c r="AB35" s="44" t="n">
        <f aca="false">(N35-N$6)^3</f>
        <v>8691.626414228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9956045507</v>
      </c>
      <c r="C36" s="48" t="n">
        <f aca="false">'DATOS MENSUALES'!F703</f>
        <v>0.887877015697</v>
      </c>
      <c r="D36" s="48" t="n">
        <f aca="false">'DATOS MENSUALES'!F704</f>
        <v>0.9328356943</v>
      </c>
      <c r="E36" s="48" t="n">
        <f aca="false">'DATOS MENSUALES'!F705</f>
        <v>1.142281466074</v>
      </c>
      <c r="F36" s="48" t="n">
        <f aca="false">'DATOS MENSUALES'!F706</f>
        <v>1.216139559516</v>
      </c>
      <c r="G36" s="48" t="n">
        <f aca="false">'DATOS MENSUALES'!F707</f>
        <v>1.281492222912</v>
      </c>
      <c r="H36" s="48" t="n">
        <f aca="false">'DATOS MENSUALES'!F708</f>
        <v>1.744480107473</v>
      </c>
      <c r="I36" s="48" t="n">
        <f aca="false">'DATOS MENSUALES'!F709</f>
        <v>1.524132573656</v>
      </c>
      <c r="J36" s="48" t="n">
        <f aca="false">'DATOS MENSUALES'!F710</f>
        <v>0.988429276032</v>
      </c>
      <c r="K36" s="48" t="n">
        <f aca="false">'DATOS MENSUALES'!F711</f>
        <v>0.928721292562</v>
      </c>
      <c r="L36" s="48" t="n">
        <f aca="false">'DATOS MENSUALES'!F712</f>
        <v>0.514786802634</v>
      </c>
      <c r="M36" s="48" t="n">
        <f aca="false">'DATOS MENSUALES'!F713</f>
        <v>0.609457960384</v>
      </c>
      <c r="N36" s="48" t="n">
        <f aca="false">SUM(B36:M36)</f>
        <v>12.67019442631</v>
      </c>
      <c r="O36" s="49"/>
      <c r="P36" s="44" t="n">
        <f aca="false">(B36-B$6)^3</f>
        <v>3.4234496889198E-006</v>
      </c>
      <c r="Q36" s="44" t="n">
        <f aca="false">(C36-C$6)^3</f>
        <v>-0.0574460754737236</v>
      </c>
      <c r="R36" s="44" t="n">
        <f aca="false">(D36-D$6)^3</f>
        <v>-0.519103067357724</v>
      </c>
      <c r="S36" s="44" t="n">
        <f aca="false">(E36-E$6)^3</f>
        <v>-0.0686485283483876</v>
      </c>
      <c r="T36" s="44" t="n">
        <f aca="false">(F36-F$6)^3</f>
        <v>-0.0133750486388896</v>
      </c>
      <c r="U36" s="44" t="n">
        <f aca="false">(G36-G$6)^3</f>
        <v>-0.0287307324888813</v>
      </c>
      <c r="V36" s="44" t="n">
        <f aca="false">(H36-H$6)^3</f>
        <v>-0.00229909024522857</v>
      </c>
      <c r="W36" s="44" t="n">
        <f aca="false">(I36-I$6)^3</f>
        <v>-2.45381710691859E-007</v>
      </c>
      <c r="X36" s="44" t="n">
        <f aca="false">(J36-J$6)^3</f>
        <v>-0.002005786741189</v>
      </c>
      <c r="Y36" s="44" t="n">
        <f aca="false">(K36-K$6)^3</f>
        <v>0.00151955497658702</v>
      </c>
      <c r="Z36" s="44" t="n">
        <f aca="false">(L36-L$6)^3</f>
        <v>-2.20690600837432E-006</v>
      </c>
      <c r="AA36" s="44" t="n">
        <f aca="false">(M36-M$6)^3</f>
        <v>0.00446884653905853</v>
      </c>
      <c r="AB36" s="44" t="n">
        <f aca="false">(N36-N$6)^3</f>
        <v>-9.599336784311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48435748773</v>
      </c>
      <c r="C37" s="48" t="n">
        <f aca="false">'DATOS MENSUALES'!F715</f>
        <v>0.987492878035</v>
      </c>
      <c r="D37" s="48" t="n">
        <f aca="false">'DATOS MENSUALES'!F716</f>
        <v>1.59871846848</v>
      </c>
      <c r="E37" s="48" t="n">
        <f aca="false">'DATOS MENSUALES'!F717</f>
        <v>0.488655709654</v>
      </c>
      <c r="F37" s="48" t="n">
        <f aca="false">'DATOS MENSUALES'!F718</f>
        <v>0.483807172376</v>
      </c>
      <c r="G37" s="48" t="n">
        <f aca="false">'DATOS MENSUALES'!F719</f>
        <v>0.531026724672</v>
      </c>
      <c r="H37" s="48" t="n">
        <f aca="false">'DATOS MENSUALES'!F720</f>
        <v>1.9246572525</v>
      </c>
      <c r="I37" s="48" t="n">
        <f aca="false">'DATOS MENSUALES'!F721</f>
        <v>1.089720160296</v>
      </c>
      <c r="J37" s="48" t="n">
        <f aca="false">'DATOS MENSUALES'!F722</f>
        <v>0.6719883799</v>
      </c>
      <c r="K37" s="48" t="n">
        <f aca="false">'DATOS MENSUALES'!F723</f>
        <v>0.46014505131</v>
      </c>
      <c r="L37" s="48" t="n">
        <f aca="false">'DATOS MENSUALES'!F724</f>
        <v>0.296084632686</v>
      </c>
      <c r="M37" s="48" t="n">
        <f aca="false">'DATOS MENSUALES'!F725</f>
        <v>0.2158226048</v>
      </c>
      <c r="N37" s="48" t="n">
        <f aca="false">SUM(B37:M37)</f>
        <v>10.896554783482</v>
      </c>
      <c r="O37" s="49"/>
      <c r="P37" s="44" t="n">
        <f aca="false">(B37-B$6)^3</f>
        <v>2.0192324282454</v>
      </c>
      <c r="Q37" s="44" t="n">
        <f aca="false">(C37-C$6)^3</f>
        <v>-0.0234515107116289</v>
      </c>
      <c r="R37" s="44" t="n">
        <f aca="false">(D37-D$6)^3</f>
        <v>-0.00261664863451663</v>
      </c>
      <c r="S37" s="44" t="n">
        <f aca="false">(E37-E$6)^3</f>
        <v>-1.20144435129961</v>
      </c>
      <c r="T37" s="44" t="n">
        <f aca="false">(F37-F$6)^3</f>
        <v>-0.91184237570409</v>
      </c>
      <c r="U37" s="44" t="n">
        <f aca="false">(G37-G$6)^3</f>
        <v>-1.18007211425252</v>
      </c>
      <c r="V37" s="44" t="n">
        <f aca="false">(H37-H$6)^3</f>
        <v>0.000111937931425128</v>
      </c>
      <c r="W37" s="44" t="n">
        <f aca="false">(I37-I$6)^3</f>
        <v>-0.0855754684515314</v>
      </c>
      <c r="X37" s="44" t="n">
        <f aca="false">(J37-J$6)^3</f>
        <v>-0.0866762239968444</v>
      </c>
      <c r="Y37" s="44" t="n">
        <f aca="false">(K37-K$6)^3</f>
        <v>-0.0442152263663706</v>
      </c>
      <c r="Z37" s="44" t="n">
        <f aca="false">(L37-L$6)^3</f>
        <v>-0.0124422808654441</v>
      </c>
      <c r="AA37" s="44" t="n">
        <f aca="false">(M37-M$6)^3</f>
        <v>-0.0119965431720896</v>
      </c>
      <c r="AB37" s="44" t="n">
        <f aca="false">(N37-N$6)^3</f>
        <v>-59.26917858334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15697706502</v>
      </c>
      <c r="C38" s="48" t="n">
        <f aca="false">'DATOS MENSUALES'!F727</f>
        <v>2.358065795532</v>
      </c>
      <c r="D38" s="48" t="n">
        <f aca="false">'DATOS MENSUALES'!F728</f>
        <v>3.15478288256</v>
      </c>
      <c r="E38" s="48" t="n">
        <f aca="false">'DATOS MENSUALES'!F729</f>
        <v>4.729492828017</v>
      </c>
      <c r="F38" s="48" t="n">
        <f aca="false">'DATOS MENSUALES'!F730</f>
        <v>1.977452296214</v>
      </c>
      <c r="G38" s="48" t="n">
        <f aca="false">'DATOS MENSUALES'!F731</f>
        <v>5.437302324256</v>
      </c>
      <c r="H38" s="48" t="n">
        <f aca="false">'DATOS MENSUALES'!F732</f>
        <v>1.82853679197</v>
      </c>
      <c r="I38" s="48" t="n">
        <f aca="false">'DATOS MENSUALES'!F733</f>
        <v>1.518925839189</v>
      </c>
      <c r="J38" s="48" t="n">
        <f aca="false">'DATOS MENSUALES'!F734</f>
        <v>1.034230952374</v>
      </c>
      <c r="K38" s="48" t="n">
        <f aca="false">'DATOS MENSUALES'!F735</f>
        <v>0.745052232192</v>
      </c>
      <c r="L38" s="48" t="n">
        <f aca="false">'DATOS MENSUALES'!F736</f>
        <v>0.466599651025</v>
      </c>
      <c r="M38" s="48" t="n">
        <f aca="false">'DATOS MENSUALES'!F737</f>
        <v>0.314898109916</v>
      </c>
      <c r="N38" s="48" t="n">
        <f aca="false">SUM(B38:M38)</f>
        <v>23.881037409747</v>
      </c>
      <c r="O38" s="49"/>
      <c r="P38" s="44" t="n">
        <f aca="false">(B38-B$6)^3</f>
        <v>-0.184017388228468</v>
      </c>
      <c r="Q38" s="44" t="n">
        <f aca="false">(C38-C$6)^3</f>
        <v>1.27495026588622</v>
      </c>
      <c r="R38" s="44" t="n">
        <f aca="false">(D38-D$6)^3</f>
        <v>2.8528033525457</v>
      </c>
      <c r="S38" s="44" t="n">
        <f aca="false">(E38-E$6)^3</f>
        <v>32.0892934509401</v>
      </c>
      <c r="T38" s="44" t="n">
        <f aca="false">(F38-F$6)^3</f>
        <v>0.1438279769421</v>
      </c>
      <c r="U38" s="44" t="n">
        <f aca="false">(G38-G$6)^3</f>
        <v>57.0458286545297</v>
      </c>
      <c r="V38" s="44" t="n">
        <f aca="false">(H38-H$6)^3</f>
        <v>-0.000110084892318233</v>
      </c>
      <c r="W38" s="44" t="n">
        <f aca="false">(I38-I$6)^3</f>
        <v>-1.50794095896241E-006</v>
      </c>
      <c r="X38" s="44" t="n">
        <f aca="false">(J38-J$6)^3</f>
        <v>-0.000518010418117667</v>
      </c>
      <c r="Y38" s="44" t="n">
        <f aca="false">(K38-K$6)^3</f>
        <v>-0.000324275849263561</v>
      </c>
      <c r="Z38" s="44" t="n">
        <f aca="false">(L38-L$6)^3</f>
        <v>-0.000229295778968273</v>
      </c>
      <c r="AA38" s="44" t="n">
        <f aca="false">(M38-M$6)^3</f>
        <v>-0.0021891689483731</v>
      </c>
      <c r="AB38" s="44" t="n">
        <f aca="false">(N38-N$6)^3</f>
        <v>749.9930225194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33629229448</v>
      </c>
      <c r="C39" s="48" t="n">
        <f aca="false">'DATOS MENSUALES'!F739</f>
        <v>0.401420912018</v>
      </c>
      <c r="D39" s="48" t="n">
        <f aca="false">'DATOS MENSUALES'!F740</f>
        <v>0.265916871675</v>
      </c>
      <c r="E39" s="48" t="n">
        <f aca="false">'DATOS MENSUALES'!F741</f>
        <v>0.2852941196</v>
      </c>
      <c r="F39" s="48" t="n">
        <f aca="false">'DATOS MENSUALES'!F742</f>
        <v>0.265359364173</v>
      </c>
      <c r="G39" s="48" t="n">
        <f aca="false">'DATOS MENSUALES'!F743</f>
        <v>0.3616394121</v>
      </c>
      <c r="H39" s="48" t="n">
        <f aca="false">'DATOS MENSUALES'!F744</f>
        <v>0.268048364376</v>
      </c>
      <c r="I39" s="48" t="n">
        <f aca="false">'DATOS MENSUALES'!F745</f>
        <v>0.313288928204</v>
      </c>
      <c r="J39" s="48" t="n">
        <f aca="false">'DATOS MENSUALES'!F746</f>
        <v>0.205236665288</v>
      </c>
      <c r="K39" s="48" t="n">
        <f aca="false">'DATOS MENSUALES'!F747</f>
        <v>0.135045657088</v>
      </c>
      <c r="L39" s="48" t="n">
        <f aca="false">'DATOS MENSUALES'!F748</f>
        <v>0.10771419485</v>
      </c>
      <c r="M39" s="48" t="n">
        <f aca="false">'DATOS MENSUALES'!F749</f>
        <v>0.10194325995</v>
      </c>
      <c r="N39" s="48" t="n">
        <f aca="false">SUM(B39:M39)</f>
        <v>3.54453697877</v>
      </c>
      <c r="O39" s="49"/>
      <c r="P39" s="44" t="n">
        <f aca="false">(B39-B$6)^3</f>
        <v>-0.000131559939101642</v>
      </c>
      <c r="Q39" s="44" t="n">
        <f aca="false">(C39-C$6)^3</f>
        <v>-0.663756641451507</v>
      </c>
      <c r="R39" s="44" t="n">
        <f aca="false">(D39-D$6)^3</f>
        <v>-3.18042302835705</v>
      </c>
      <c r="S39" s="44" t="n">
        <f aca="false">(E39-E$6)^3</f>
        <v>-2.03123595655526</v>
      </c>
      <c r="T39" s="44" t="n">
        <f aca="false">(F39-F$6)^3</f>
        <v>-1.67732648087687</v>
      </c>
      <c r="U39" s="44" t="n">
        <f aca="false">(G39-G$6)^3</f>
        <v>-1.84336034301235</v>
      </c>
      <c r="V39" s="44" t="n">
        <f aca="false">(H39-H$6)^3</f>
        <v>-4.16096729794961</v>
      </c>
      <c r="W39" s="44" t="n">
        <f aca="false">(I39-I$6)^3</f>
        <v>-1.80294842174373</v>
      </c>
      <c r="X39" s="44" t="n">
        <f aca="false">(J39-J$6)^3</f>
        <v>-0.751848489829019</v>
      </c>
      <c r="Y39" s="44" t="n">
        <f aca="false">(K39-K$6)^3</f>
        <v>-0.312644406616646</v>
      </c>
      <c r="Z39" s="44" t="n">
        <f aca="false">(L39-L$6)^3</f>
        <v>-0.0741367589929998</v>
      </c>
      <c r="AA39" s="44" t="n">
        <f aca="false">(M39-M$6)^3</f>
        <v>-0.0402831318928734</v>
      </c>
      <c r="AB39" s="44" t="n">
        <f aca="false">(N39-N$6)^3</f>
        <v>-1424.179608725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9032183838</v>
      </c>
      <c r="C40" s="48" t="n">
        <f aca="false">'DATOS MENSUALES'!F751</f>
        <v>1.348518819768</v>
      </c>
      <c r="D40" s="48" t="n">
        <f aca="false">'DATOS MENSUALES'!F752</f>
        <v>1.585821633976</v>
      </c>
      <c r="E40" s="48" t="n">
        <f aca="false">'DATOS MENSUALES'!F753</f>
        <v>1.512323344332</v>
      </c>
      <c r="F40" s="48" t="n">
        <f aca="false">'DATOS MENSUALES'!F754</f>
        <v>0.789834106608</v>
      </c>
      <c r="G40" s="48" t="n">
        <f aca="false">'DATOS MENSUALES'!F755</f>
        <v>0.772596215874</v>
      </c>
      <c r="H40" s="48" t="n">
        <f aca="false">'DATOS MENSUALES'!F756</f>
        <v>0.722962347595</v>
      </c>
      <c r="I40" s="48" t="n">
        <f aca="false">'DATOS MENSUALES'!F757</f>
        <v>0.526054716288</v>
      </c>
      <c r="J40" s="48" t="n">
        <f aca="false">'DATOS MENSUALES'!F758</f>
        <v>0.336502053288</v>
      </c>
      <c r="K40" s="48" t="n">
        <f aca="false">'DATOS MENSUALES'!F759</f>
        <v>0.221630573724</v>
      </c>
      <c r="L40" s="48" t="n">
        <f aca="false">'DATOS MENSUALES'!F760</f>
        <v>0.171048613357</v>
      </c>
      <c r="M40" s="48" t="n">
        <f aca="false">'DATOS MENSUALES'!F761</f>
        <v>0.240831167852</v>
      </c>
      <c r="N40" s="48" t="n">
        <f aca="false">SUM(B40:M40)</f>
        <v>8.718445431042</v>
      </c>
      <c r="O40" s="49"/>
      <c r="P40" s="44" t="n">
        <f aca="false">(B40-B$6)^3</f>
        <v>-0.061240874162435</v>
      </c>
      <c r="Q40" s="44" t="n">
        <f aca="false">(C40-C$6)^3</f>
        <v>0.000418347330577</v>
      </c>
      <c r="R40" s="44" t="n">
        <f aca="false">(D40-D$6)^3</f>
        <v>-0.00342223901151686</v>
      </c>
      <c r="S40" s="44" t="n">
        <f aca="false">(E40-E$6)^3</f>
        <v>-6.12427078728969E-005</v>
      </c>
      <c r="T40" s="44" t="n">
        <f aca="false">(F40-F$6)^3</f>
        <v>-0.292330183925953</v>
      </c>
      <c r="U40" s="44" t="n">
        <f aca="false">(G40-G$6)^3</f>
        <v>-0.5416898562546</v>
      </c>
      <c r="V40" s="44" t="n">
        <f aca="false">(H40-H$6)^3</f>
        <v>-1.53480741005969</v>
      </c>
      <c r="W40" s="44" t="n">
        <f aca="false">(I40-I$6)^3</f>
        <v>-1.01307183779634</v>
      </c>
      <c r="X40" s="44" t="n">
        <f aca="false">(J40-J$6)^3</f>
        <v>-0.470984905857394</v>
      </c>
      <c r="Y40" s="44" t="n">
        <f aca="false">(K40-K$6)^3</f>
        <v>-0.207605087265344</v>
      </c>
      <c r="Z40" s="44" t="n">
        <f aca="false">(L40-L$6)^3</f>
        <v>-0.0454067125983957</v>
      </c>
      <c r="AA40" s="44" t="n">
        <f aca="false">(M40-M$6)^3</f>
        <v>-0.00847871948300774</v>
      </c>
      <c r="AB40" s="44" t="n">
        <f aca="false">(N40-N$6)^3</f>
        <v>-224.4250830167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76847545724</v>
      </c>
      <c r="C41" s="48" t="n">
        <f aca="false">'DATOS MENSUALES'!F763</f>
        <v>0.437320223761</v>
      </c>
      <c r="D41" s="48" t="n">
        <f aca="false">'DATOS MENSUALES'!F764</f>
        <v>0.466830054768</v>
      </c>
      <c r="E41" s="48" t="n">
        <f aca="false">'DATOS MENSUALES'!F765</f>
        <v>2.501076706788</v>
      </c>
      <c r="F41" s="48" t="n">
        <f aca="false">'DATOS MENSUALES'!F766</f>
        <v>2.187166415815</v>
      </c>
      <c r="G41" s="48" t="n">
        <f aca="false">'DATOS MENSUALES'!F767</f>
        <v>2.96097543792</v>
      </c>
      <c r="H41" s="48" t="n">
        <f aca="false">'DATOS MENSUALES'!F768</f>
        <v>2.284475388632</v>
      </c>
      <c r="I41" s="48" t="n">
        <f aca="false">'DATOS MENSUALES'!F769</f>
        <v>2.010887702688</v>
      </c>
      <c r="J41" s="48" t="n">
        <f aca="false">'DATOS MENSUALES'!F770</f>
        <v>1.274728095982</v>
      </c>
      <c r="K41" s="48" t="n">
        <f aca="false">'DATOS MENSUALES'!F771</f>
        <v>0.93788612264</v>
      </c>
      <c r="L41" s="48" t="n">
        <f aca="false">'DATOS MENSUALES'!F772</f>
        <v>0.68375774018</v>
      </c>
      <c r="M41" s="48" t="n">
        <f aca="false">'DATOS MENSUALES'!F773</f>
        <v>0.47573807552</v>
      </c>
      <c r="N41" s="48" t="n">
        <f aca="false">SUM(B41:M41)</f>
        <v>16.997689510418</v>
      </c>
      <c r="O41" s="49"/>
      <c r="P41" s="44" t="n">
        <f aca="false">(B41-B$6)^3</f>
        <v>-0.00124720801701149</v>
      </c>
      <c r="Q41" s="44" t="n">
        <f aca="false">(C41-C$6)^3</f>
        <v>-0.585133401786211</v>
      </c>
      <c r="R41" s="44" t="n">
        <f aca="false">(D41-D$6)^3</f>
        <v>-2.04687454969083</v>
      </c>
      <c r="S41" s="44" t="n">
        <f aca="false">(E41-E$6)^3</f>
        <v>0.85557915498715</v>
      </c>
      <c r="T41" s="44" t="n">
        <f aca="false">(F41-F$6)^3</f>
        <v>0.394887290741062</v>
      </c>
      <c r="U41" s="44" t="n">
        <f aca="false">(G41-G$6)^3</f>
        <v>2.58944380361247</v>
      </c>
      <c r="V41" s="44" t="n">
        <f aca="false">(H41-H$6)^3</f>
        <v>0.0679233425164868</v>
      </c>
      <c r="W41" s="44" t="n">
        <f aca="false">(I41-I$6)^3</f>
        <v>0.110934189659566</v>
      </c>
      <c r="X41" s="44" t="n">
        <f aca="false">(J41-J$6)^3</f>
        <v>0.00411024891458942</v>
      </c>
      <c r="Y41" s="44" t="n">
        <f aca="false">(K41-K$6)^3</f>
        <v>0.00191269855684632</v>
      </c>
      <c r="Z41" s="44" t="n">
        <f aca="false">(L41-L$6)^3</f>
        <v>0.00379287098571109</v>
      </c>
      <c r="AA41" s="44" t="n">
        <f aca="false">(M41-M$6)^3</f>
        <v>2.97754578535659E-005</v>
      </c>
      <c r="AB41" s="44" t="n">
        <f aca="false">(N41-N$6)^3</f>
        <v>10.68036717416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86460812319</v>
      </c>
      <c r="C42" s="48" t="n">
        <f aca="false">'DATOS MENSUALES'!F775</f>
        <v>0.677825710863</v>
      </c>
      <c r="D42" s="48" t="n">
        <f aca="false">'DATOS MENSUALES'!F776</f>
        <v>0.74172341524</v>
      </c>
      <c r="E42" s="48" t="n">
        <f aca="false">'DATOS MENSUALES'!F777</f>
        <v>0.474277958336</v>
      </c>
      <c r="F42" s="48" t="n">
        <f aca="false">'DATOS MENSUALES'!F778</f>
        <v>0.319115188366</v>
      </c>
      <c r="G42" s="48" t="n">
        <f aca="false">'DATOS MENSUALES'!F779</f>
        <v>0.53678830461</v>
      </c>
      <c r="H42" s="48" t="n">
        <f aca="false">'DATOS MENSUALES'!F780</f>
        <v>0.589933346184</v>
      </c>
      <c r="I42" s="48" t="n">
        <f aca="false">'DATOS MENSUALES'!F781</f>
        <v>0.380297888698</v>
      </c>
      <c r="J42" s="48" t="n">
        <f aca="false">'DATOS MENSUALES'!F782</f>
        <v>0.271922234479</v>
      </c>
      <c r="K42" s="48" t="n">
        <f aca="false">'DATOS MENSUALES'!F783</f>
        <v>0.172856836168</v>
      </c>
      <c r="L42" s="48" t="n">
        <f aca="false">'DATOS MENSUALES'!F784</f>
        <v>0.11971399734</v>
      </c>
      <c r="M42" s="48" t="n">
        <f aca="false">'DATOS MENSUALES'!F785</f>
        <v>0.079402519102</v>
      </c>
      <c r="N42" s="48" t="n">
        <f aca="false">SUM(B42:M42)</f>
        <v>5.950318211705</v>
      </c>
      <c r="O42" s="49"/>
      <c r="P42" s="44" t="n">
        <f aca="false">(B42-B$6)^3</f>
        <v>0.345906709311119</v>
      </c>
      <c r="Q42" s="44" t="n">
        <f aca="false">(C42-C$6)^3</f>
        <v>-0.211605109457945</v>
      </c>
      <c r="R42" s="44" t="n">
        <f aca="false">(D42-D$6)^3</f>
        <v>-0.984465588648144</v>
      </c>
      <c r="S42" s="44" t="n">
        <f aca="false">(E42-E$6)^3</f>
        <v>-1.25085361672326</v>
      </c>
      <c r="T42" s="44" t="n">
        <f aca="false">(F42-F$6)^3</f>
        <v>-1.45980864143207</v>
      </c>
      <c r="U42" s="44" t="n">
        <f aca="false">(G42-G$6)^3</f>
        <v>-1.16087518056161</v>
      </c>
      <c r="V42" s="44" t="n">
        <f aca="false">(H42-H$6)^3</f>
        <v>-2.12941211207898</v>
      </c>
      <c r="W42" s="44" t="n">
        <f aca="false">(I42-I$6)^3</f>
        <v>-1.52125296607504</v>
      </c>
      <c r="X42" s="44" t="n">
        <f aca="false">(J42-J$6)^3</f>
        <v>-0.598268489912701</v>
      </c>
      <c r="Y42" s="44" t="n">
        <f aca="false">(K42-K$6)^3</f>
        <v>-0.263248687258918</v>
      </c>
      <c r="Z42" s="44" t="n">
        <f aca="false">(L42-L$6)^3</f>
        <v>-0.067963423544389</v>
      </c>
      <c r="AA42" s="44" t="n">
        <f aca="false">(M42-M$6)^3</f>
        <v>-0.0487635208480562</v>
      </c>
      <c r="AB42" s="44" t="n">
        <f aca="false">(N42-N$6)^3</f>
        <v>-692.0138448535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1169916344</v>
      </c>
      <c r="C43" s="48" t="n">
        <f aca="false">'DATOS MENSUALES'!F787</f>
        <v>0.841545309538</v>
      </c>
      <c r="D43" s="48" t="n">
        <f aca="false">'DATOS MENSUALES'!F788</f>
        <v>1.036843982316</v>
      </c>
      <c r="E43" s="48" t="n">
        <f aca="false">'DATOS MENSUALES'!F789</f>
        <v>0.456432600645</v>
      </c>
      <c r="F43" s="48" t="n">
        <f aca="false">'DATOS MENSUALES'!F790</f>
        <v>0.928678509171</v>
      </c>
      <c r="G43" s="48" t="n">
        <f aca="false">'DATOS MENSUALES'!F791</f>
        <v>2.687710150258</v>
      </c>
      <c r="H43" s="48" t="n">
        <f aca="false">'DATOS MENSUALES'!F792</f>
        <v>1.207769786272</v>
      </c>
      <c r="I43" s="48" t="n">
        <f aca="false">'DATOS MENSUALES'!F793</f>
        <v>0.858979528932</v>
      </c>
      <c r="J43" s="48" t="n">
        <f aca="false">'DATOS MENSUALES'!F794</f>
        <v>1.129526775552</v>
      </c>
      <c r="K43" s="48" t="n">
        <f aca="false">'DATOS MENSUALES'!F795</f>
        <v>0.533302583528</v>
      </c>
      <c r="L43" s="48" t="n">
        <f aca="false">'DATOS MENSUALES'!F796</f>
        <v>0.370931170692</v>
      </c>
      <c r="M43" s="48" t="n">
        <f aca="false">'DATOS MENSUALES'!F797</f>
        <v>0.247277273796</v>
      </c>
      <c r="N43" s="48" t="n">
        <f aca="false">SUM(B43:M43)</f>
        <v>11.31069683414</v>
      </c>
      <c r="O43" s="49"/>
      <c r="P43" s="44" t="n">
        <f aca="false">(B43-B$6)^3</f>
        <v>0.00205856811753372</v>
      </c>
      <c r="Q43" s="44" t="n">
        <f aca="false">(C43-C$6)^3</f>
        <v>-0.0807241479479432</v>
      </c>
      <c r="R43" s="44" t="n">
        <f aca="false">(D43-D$6)^3</f>
        <v>-0.342521368651219</v>
      </c>
      <c r="S43" s="44" t="n">
        <f aca="false">(E43-E$6)^3</f>
        <v>-1.3140400642787</v>
      </c>
      <c r="T43" s="44" t="n">
        <f aca="false">(F43-F$6)^3</f>
        <v>-0.144566161671488</v>
      </c>
      <c r="U43" s="44" t="n">
        <f aca="false">(G43-G$6)^3</f>
        <v>1.33078255311159</v>
      </c>
      <c r="V43" s="44" t="n">
        <f aca="false">(H43-H$6)^3</f>
        <v>-0.299007001393499</v>
      </c>
      <c r="W43" s="44" t="n">
        <f aca="false">(I43-I$6)^3</f>
        <v>-0.302670738024979</v>
      </c>
      <c r="X43" s="44" t="n">
        <f aca="false">(J43-J$6)^3</f>
        <v>3.36420989052442E-006</v>
      </c>
      <c r="Y43" s="44" t="n">
        <f aca="false">(K43-K$6)^3</f>
        <v>-0.0220584796480133</v>
      </c>
      <c r="Z43" s="44" t="n">
        <f aca="false">(L43-L$6)^3</f>
        <v>-0.0038606674018009</v>
      </c>
      <c r="AA43" s="44" t="n">
        <f aca="false">(M43-M$6)^3</f>
        <v>-0.0076997790723454</v>
      </c>
      <c r="AB43" s="44" t="n">
        <f aca="false">(N43-N$6)^3</f>
        <v>-42.31757598682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40904989935835</v>
      </c>
      <c r="Q44" s="50" t="n">
        <f aca="false">SUM(Q18:Q43)</f>
        <v>85.3023658037352</v>
      </c>
      <c r="R44" s="50" t="n">
        <f aca="false">SUM(R18:R43)</f>
        <v>303.362061688544</v>
      </c>
      <c r="S44" s="50" t="n">
        <f aca="false">SUM(S18:S43)</f>
        <v>177.818420102422</v>
      </c>
      <c r="T44" s="50" t="n">
        <f aca="false">SUM(T18:T43)</f>
        <v>29.0232404478022</v>
      </c>
      <c r="U44" s="50" t="n">
        <f aca="false">SUM(U18:U43)</f>
        <v>79.2967110191129</v>
      </c>
      <c r="V44" s="50" t="n">
        <f aca="false">SUM(V18:V43)</f>
        <v>188.422959511825</v>
      </c>
      <c r="W44" s="50" t="n">
        <f aca="false">SUM(W18:W43)</f>
        <v>26.0024999045161</v>
      </c>
      <c r="X44" s="50" t="n">
        <f aca="false">SUM(X18:X43)</f>
        <v>52.4068775809502</v>
      </c>
      <c r="Y44" s="50" t="n">
        <f aca="false">SUM(Y18:Y43)</f>
        <v>12.5506395105977</v>
      </c>
      <c r="Z44" s="50" t="n">
        <f aca="false">SUM(Z18:Z43)</f>
        <v>2.24054821518184</v>
      </c>
      <c r="AA44" s="50" t="n">
        <f aca="false">SUM(AA18:AA43)</f>
        <v>1.29591311361926</v>
      </c>
      <c r="AB44" s="50" t="n">
        <f aca="false">SUM(AB18:AB43)</f>
        <v>19731.55701141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4 - Río Talegones desde confluencia con arroyo Parado hasta confluencia con río Duero, y Arroyo de la Hoz de Peña Migu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6979132565174</v>
      </c>
      <c r="C5" s="51" t="n">
        <f aca="false">'ANUAL (Acum. S.LARGA)'!C6</f>
        <v>2.12721828519015</v>
      </c>
      <c r="D5" s="51" t="n">
        <f aca="false">'ANUAL (Acum. S.LARGA)'!D6</f>
        <v>2.72577933501259</v>
      </c>
      <c r="E5" s="51" t="n">
        <f aca="false">'ANUAL (Acum. S.LARGA)'!E6</f>
        <v>2.91598464913339</v>
      </c>
      <c r="F5" s="51" t="n">
        <f aca="false">'ANUAL (Acum. S.LARGA)'!F6</f>
        <v>3.22774529230079</v>
      </c>
      <c r="G5" s="51" t="n">
        <f aca="false">'ANUAL (Acum. S.LARGA)'!G6</f>
        <v>4.12139712336446</v>
      </c>
      <c r="H5" s="51" t="n">
        <f aca="false">'ANUAL (Acum. S.LARGA)'!H6</f>
        <v>3.73723986819515</v>
      </c>
      <c r="I5" s="51" t="n">
        <f aca="false">'ANUAL (Acum. S.LARGA)'!I6</f>
        <v>3.14014063175836</v>
      </c>
      <c r="J5" s="51" t="n">
        <f aca="false">'ANUAL (Acum. S.LARGA)'!J6</f>
        <v>2.15442101549992</v>
      </c>
      <c r="K5" s="51" t="n">
        <f aca="false">'ANUAL (Acum. S.LARGA)'!K6</f>
        <v>1.45088046997356</v>
      </c>
      <c r="L5" s="51" t="n">
        <f aca="false">'ANUAL (Acum. S.LARGA)'!L6</f>
        <v>0.969674039826485</v>
      </c>
      <c r="M5" s="51" t="n">
        <f aca="false">'ANUAL (Acum. S.LARGA)'!M6</f>
        <v>0.916498676016197</v>
      </c>
      <c r="N5" s="51" t="n">
        <f aca="false">'ANUAL (Acum. S.LARGA)'!N6</f>
        <v>29.056770711922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84489018505346</v>
      </c>
      <c r="C6" s="51" t="n">
        <f aca="false">'ANUAL (Acum. S.CORTA)'!C6</f>
        <v>1.27372845224265</v>
      </c>
      <c r="D6" s="51" t="n">
        <f aca="false">'ANUAL (Acum. S.CORTA)'!D6</f>
        <v>1.73651823119138</v>
      </c>
      <c r="E6" s="51" t="n">
        <f aca="false">'ANUAL (Acum. S.CORTA)'!E6</f>
        <v>1.5517404557535</v>
      </c>
      <c r="F6" s="51" t="n">
        <f aca="false">'ANUAL (Acum. S.CORTA)'!F6</f>
        <v>1.45351281718158</v>
      </c>
      <c r="G6" s="51" t="n">
        <f aca="false">'ANUAL (Acum. S.CORTA)'!G6</f>
        <v>1.5877700562445</v>
      </c>
      <c r="H6" s="51" t="n">
        <f aca="false">'ANUAL (Acum. S.CORTA)'!H6</f>
        <v>1.87646331327235</v>
      </c>
      <c r="I6" s="51" t="n">
        <f aca="false">'ANUAL (Acum. S.CORTA)'!I6</f>
        <v>1.53039314635869</v>
      </c>
      <c r="J6" s="51" t="n">
        <f aca="false">'ANUAL (Acum. S.CORTA)'!J6</f>
        <v>1.11454277796512</v>
      </c>
      <c r="K6" s="51" t="n">
        <f aca="false">'ANUAL (Acum. S.CORTA)'!K6</f>
        <v>0.813754573103808</v>
      </c>
      <c r="L6" s="51" t="n">
        <f aca="false">'ANUAL (Acum. S.CORTA)'!L6</f>
        <v>0.527806311819846</v>
      </c>
      <c r="M6" s="51" t="n">
        <f aca="false">'ANUAL (Acum. S.CORTA)'!M6</f>
        <v>0.444743467420808</v>
      </c>
      <c r="N6" s="51" t="n">
        <f aca="false">'ANUAL (Acum. S.CORTA)'!N6</f>
        <v>14.795462621059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3.6556309076223</v>
      </c>
      <c r="C7" s="52" t="n">
        <f aca="false">(C5-C6)/C5*100</f>
        <v>40.122343761783</v>
      </c>
      <c r="D7" s="52" t="n">
        <f aca="false">(D5-D6)/D5*100</f>
        <v>36.2927802377164</v>
      </c>
      <c r="E7" s="52" t="n">
        <f aca="false">(E5-E6)/E5*100</f>
        <v>46.7850265873428</v>
      </c>
      <c r="F7" s="52" t="n">
        <f aca="false">(F5-F6)/F5*100</f>
        <v>54.9681686269151</v>
      </c>
      <c r="G7" s="52" t="n">
        <f aca="false">(G5-G6)/G5*100</f>
        <v>61.4749559744356</v>
      </c>
      <c r="H7" s="52" t="n">
        <f aca="false">(H5-H6)/H5*100</f>
        <v>49.7901290938931</v>
      </c>
      <c r="I7" s="52" t="n">
        <f aca="false">(I5-I6)/I5*100</f>
        <v>51.2635475341202</v>
      </c>
      <c r="J7" s="52" t="n">
        <f aca="false">(J5-J6)/J5*100</f>
        <v>48.2671785158719</v>
      </c>
      <c r="K7" s="52" t="n">
        <f aca="false">(K5-K6)/K5*100</f>
        <v>43.9130521125123</v>
      </c>
      <c r="L7" s="52" t="n">
        <f aca="false">(L5-L6)/L5*100</f>
        <v>45.5686869874032</v>
      </c>
      <c r="M7" s="52" t="n">
        <f aca="false">(M5-M6)/M5*100</f>
        <v>51.4736377630132</v>
      </c>
      <c r="N7" s="52" t="n">
        <f aca="false">(N5-N6)/N5*100</f>
        <v>49.08084326456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7560384611264</v>
      </c>
      <c r="C10" s="51" t="n">
        <f aca="false">0.94*C5</f>
        <v>1.99958518807874</v>
      </c>
      <c r="D10" s="51" t="n">
        <f aca="false">0.94*D5</f>
        <v>2.56223257491184</v>
      </c>
      <c r="E10" s="51" t="n">
        <f aca="false">0.94*E5</f>
        <v>2.74102557018539</v>
      </c>
      <c r="F10" s="51" t="n">
        <f aca="false">0.94*F5</f>
        <v>3.03408057476274</v>
      </c>
      <c r="G10" s="51" t="n">
        <f aca="false">0.94*G5</f>
        <v>3.87411329596259</v>
      </c>
      <c r="H10" s="51" t="n">
        <f aca="false">0.94*H5</f>
        <v>3.51300547610344</v>
      </c>
      <c r="I10" s="51" t="n">
        <f aca="false">0.94*I5</f>
        <v>2.95173219385286</v>
      </c>
      <c r="J10" s="51" t="n">
        <f aca="false">0.94*J5</f>
        <v>2.02515575456993</v>
      </c>
      <c r="K10" s="51" t="n">
        <f aca="false">0.94*K5</f>
        <v>1.36382764177515</v>
      </c>
      <c r="L10" s="51" t="n">
        <f aca="false">0.94*L5</f>
        <v>0.911493597436896</v>
      </c>
      <c r="M10" s="51" t="n">
        <f aca="false">0.94*M5</f>
        <v>0.861508755455225</v>
      </c>
      <c r="N10" s="51" t="n">
        <f aca="false">SUM(B10:M10)</f>
        <v>27.313364469207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31419677395025</v>
      </c>
      <c r="C11" s="51" t="n">
        <f aca="false">0.94*C6</f>
        <v>1.19730474510809</v>
      </c>
      <c r="D11" s="51" t="n">
        <f aca="false">0.94*D6</f>
        <v>1.6323271373199</v>
      </c>
      <c r="E11" s="51" t="n">
        <f aca="false">0.94*E6</f>
        <v>1.45863602840829</v>
      </c>
      <c r="F11" s="51" t="n">
        <f aca="false">0.94*F6</f>
        <v>1.36630204815068</v>
      </c>
      <c r="G11" s="51" t="n">
        <f aca="false">0.94*G6</f>
        <v>1.49250385286983</v>
      </c>
      <c r="H11" s="51" t="n">
        <f aca="false">0.94*H6</f>
        <v>1.76387551447601</v>
      </c>
      <c r="I11" s="51" t="n">
        <f aca="false">0.94*I6</f>
        <v>1.43856955757717</v>
      </c>
      <c r="J11" s="51" t="n">
        <f aca="false">0.94*J6</f>
        <v>1.04767021128721</v>
      </c>
      <c r="K11" s="51" t="n">
        <f aca="false">0.94*K6</f>
        <v>0.764929298717579</v>
      </c>
      <c r="L11" s="51" t="n">
        <f aca="false">0.94*L6</f>
        <v>0.496137933110655</v>
      </c>
      <c r="M11" s="51" t="n">
        <f aca="false">0.94*M6</f>
        <v>0.418058859375559</v>
      </c>
      <c r="N11" s="51" t="n">
        <f aca="false">SUM(B11:M11)</f>
        <v>13.90773486379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2506142578</v>
      </c>
      <c r="C14" s="51" t="n">
        <f aca="false">'ANUAL (Acum. S.LARGA)'!C4</f>
        <v>0.130838445576</v>
      </c>
      <c r="D14" s="51" t="n">
        <f aca="false">'ANUAL (Acum. S.LARGA)'!D4</f>
        <v>0.2185390976</v>
      </c>
      <c r="E14" s="51" t="n">
        <f aca="false">'ANUAL (Acum. S.LARGA)'!E4</f>
        <v>0.14829048425</v>
      </c>
      <c r="F14" s="51" t="n">
        <f aca="false">'ANUAL (Acum. S.LARGA)'!F4</f>
        <v>0.128667505563</v>
      </c>
      <c r="G14" s="51" t="n">
        <f aca="false">'ANUAL (Acum. S.LARGA)'!G4</f>
        <v>0.165709971525</v>
      </c>
      <c r="H14" s="51" t="n">
        <f aca="false">'ANUAL (Acum. S.LARGA)'!H4</f>
        <v>0.187156116875</v>
      </c>
      <c r="I14" s="51" t="n">
        <f aca="false">'ANUAL (Acum. S.LARGA)'!I4</f>
        <v>0.182581696968</v>
      </c>
      <c r="J14" s="51" t="n">
        <f aca="false">'ANUAL (Acum. S.LARGA)'!J4</f>
        <v>0.10319234314</v>
      </c>
      <c r="K14" s="51" t="n">
        <f aca="false">'ANUAL (Acum. S.LARGA)'!K4</f>
        <v>0.075274288327</v>
      </c>
      <c r="L14" s="51" t="n">
        <f aca="false">'ANUAL (Acum. S.LARGA)'!L4</f>
        <v>0.04999669519</v>
      </c>
      <c r="M14" s="51" t="n">
        <f aca="false">'ANUAL (Acum. S.LARGA)'!M4</f>
        <v>0.04032297317</v>
      </c>
      <c r="N14" s="51" t="n">
        <f aca="false">'ANUAL (Acum. S.LARGA)'!N4</f>
        <v>2.97524640811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2506142578</v>
      </c>
      <c r="C15" s="51" t="n">
        <f aca="false">'ANUAL (Acum. S.CORTA)'!C4</f>
        <v>0.130838445576</v>
      </c>
      <c r="D15" s="51" t="n">
        <f aca="false">'ANUAL (Acum. S.CORTA)'!D4</f>
        <v>0.2185390976</v>
      </c>
      <c r="E15" s="51" t="n">
        <f aca="false">'ANUAL (Acum. S.CORTA)'!E4</f>
        <v>0.14829048425</v>
      </c>
      <c r="F15" s="51" t="n">
        <f aca="false">'ANUAL (Acum. S.CORTA)'!F4</f>
        <v>0.128667505563</v>
      </c>
      <c r="G15" s="51" t="n">
        <f aca="false">'ANUAL (Acum. S.CORTA)'!G4</f>
        <v>0.165709971525</v>
      </c>
      <c r="H15" s="51" t="n">
        <f aca="false">'ANUAL (Acum. S.CORTA)'!H4</f>
        <v>0.187156116875</v>
      </c>
      <c r="I15" s="51" t="n">
        <f aca="false">'ANUAL (Acum. S.CORTA)'!I4</f>
        <v>0.182581696968</v>
      </c>
      <c r="J15" s="51" t="n">
        <f aca="false">'ANUAL (Acum. S.CORTA)'!J4</f>
        <v>0.10319234314</v>
      </c>
      <c r="K15" s="51" t="n">
        <f aca="false">'ANUAL (Acum. S.CORTA)'!K4</f>
        <v>0.075274288327</v>
      </c>
      <c r="L15" s="51" t="n">
        <f aca="false">'ANUAL (Acum. S.CORTA)'!L4</f>
        <v>0.04999669519</v>
      </c>
      <c r="M15" s="51" t="n">
        <f aca="false">'ANUAL (Acum. S.CORTA)'!M4</f>
        <v>0.04032297317</v>
      </c>
      <c r="N15" s="51" t="n">
        <f aca="false">'ANUAL (Acum. S.CORTA)'!N4</f>
        <v>2.9752464081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302432459216</v>
      </c>
      <c r="C18" s="51" t="n">
        <f aca="false">'ANUAL (Acum. S.LARGA)'!C5</f>
        <v>8.759168287672</v>
      </c>
      <c r="D18" s="51" t="n">
        <f aca="false">'ANUAL (Acum. S.LARGA)'!D5</f>
        <v>21.559754537529</v>
      </c>
      <c r="E18" s="51" t="n">
        <f aca="false">'ANUAL (Acum. S.LARGA)'!E5</f>
        <v>26.75250949782</v>
      </c>
      <c r="F18" s="51" t="n">
        <f aca="false">'ANUAL (Acum. S.LARGA)'!F5</f>
        <v>32.607044495415</v>
      </c>
      <c r="G18" s="51" t="n">
        <f aca="false">'ANUAL (Acum. S.LARGA)'!G5</f>
        <v>31.445104997735</v>
      </c>
      <c r="H18" s="51" t="n">
        <f aca="false">'ANUAL (Acum. S.LARGA)'!H5</f>
        <v>21.832138421118</v>
      </c>
      <c r="I18" s="51" t="n">
        <f aca="false">'ANUAL (Acum. S.LARGA)'!I5</f>
        <v>24.79697276242</v>
      </c>
      <c r="J18" s="51" t="n">
        <f aca="false">'ANUAL (Acum. S.LARGA)'!J5</f>
        <v>14.308991611728</v>
      </c>
      <c r="K18" s="51" t="n">
        <f aca="false">'ANUAL (Acum. S.LARGA)'!K5</f>
        <v>10.883107183488</v>
      </c>
      <c r="L18" s="51" t="n">
        <f aca="false">'ANUAL (Acum. S.LARGA)'!L5</f>
        <v>7.63597428364</v>
      </c>
      <c r="M18" s="51" t="n">
        <f aca="false">'ANUAL (Acum. S.LARGA)'!M5</f>
        <v>6.528741277044</v>
      </c>
      <c r="N18" s="51" t="n">
        <f aca="false">'ANUAL (Acum. S.LARGA)'!N5</f>
        <v>166.05158159448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94635530716</v>
      </c>
      <c r="C19" s="51" t="n">
        <f aca="false">'ANUAL (Acum. S.CORTA)'!C5</f>
        <v>5.602073717301</v>
      </c>
      <c r="D19" s="51" t="n">
        <f aca="false">'ANUAL (Acum. S.CORTA)'!D5</f>
        <v>6.723024684376</v>
      </c>
      <c r="E19" s="51" t="n">
        <f aca="false">'ANUAL (Acum. S.CORTA)'!E5</f>
        <v>6.634551298284</v>
      </c>
      <c r="F19" s="51" t="n">
        <f aca="false">'ANUAL (Acum. S.CORTA)'!F5</f>
        <v>3.97147191576</v>
      </c>
      <c r="G19" s="51" t="n">
        <f aca="false">'ANUAL (Acum. S.CORTA)'!G5</f>
        <v>5.437302324256</v>
      </c>
      <c r="H19" s="51" t="n">
        <f aca="false">'ANUAL (Acum. S.CORTA)'!H5</f>
        <v>7.6070620161</v>
      </c>
      <c r="I19" s="51" t="n">
        <f aca="false">'ANUAL (Acum. S.CORTA)'!I5</f>
        <v>4.341961869492</v>
      </c>
      <c r="J19" s="51" t="n">
        <f aca="false">'ANUAL (Acum. S.CORTA)'!J5</f>
        <v>4.90533331215</v>
      </c>
      <c r="K19" s="51" t="n">
        <f aca="false">'ANUAL (Acum. S.CORTA)'!K5</f>
        <v>2.89198188936</v>
      </c>
      <c r="L19" s="51" t="n">
        <f aca="false">'ANUAL (Acum. S.CORTA)'!L5</f>
        <v>1.815974918225</v>
      </c>
      <c r="M19" s="51" t="n">
        <f aca="false">'ANUAL (Acum. S.CORTA)'!M5</f>
        <v>1.33164247209</v>
      </c>
      <c r="N19" s="51" t="n">
        <f aca="false">'ANUAL (Acum. S.CORTA)'!N5</f>
        <v>40.0442790148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956710016325</v>
      </c>
      <c r="C22" s="51" t="n">
        <f aca="false">'ANUAL (Acum. S.LARGA)'!C9</f>
        <v>1.429047848364</v>
      </c>
      <c r="D22" s="51" t="n">
        <f aca="false">'ANUAL (Acum. S.LARGA)'!D9</f>
        <v>1.5605529308825</v>
      </c>
      <c r="E22" s="51" t="n">
        <f aca="false">'ANUAL (Acum. S.LARGA)'!E9</f>
        <v>1.514099722392</v>
      </c>
      <c r="F22" s="51" t="n">
        <f aca="false">'ANUAL (Acum. S.LARGA)'!F9</f>
        <v>1.897465032075</v>
      </c>
      <c r="G22" s="51" t="n">
        <f aca="false">'ANUAL (Acum. S.LARGA)'!G9</f>
        <v>2.655783254005</v>
      </c>
      <c r="H22" s="51" t="n">
        <f aca="false">'ANUAL (Acum. S.LARGA)'!H9</f>
        <v>2.6507779550955</v>
      </c>
      <c r="I22" s="51" t="n">
        <f aca="false">'ANUAL (Acum. S.LARGA)'!I9</f>
        <v>2.3533612325765</v>
      </c>
      <c r="J22" s="51" t="n">
        <f aca="false">'ANUAL (Acum. S.LARGA)'!J9</f>
        <v>1.53203872121</v>
      </c>
      <c r="K22" s="51" t="n">
        <f aca="false">'ANUAL (Acum. S.LARGA)'!K9</f>
        <v>1.0593521064485</v>
      </c>
      <c r="L22" s="51" t="n">
        <f aca="false">'ANUAL (Acum. S.LARGA)'!L9</f>
        <v>0.7263383641185</v>
      </c>
      <c r="M22" s="51" t="n">
        <f aca="false">'ANUAL (Acum. S.LARGA)'!M9</f>
        <v>0.6862082108795</v>
      </c>
      <c r="N22" s="51" t="n">
        <f aca="false">'ANUAL (Acum. S.LARGA)'!N9</f>
        <v>21.46137479689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45891363136</v>
      </c>
      <c r="C23" s="51" t="n">
        <f aca="false">'ANUAL (Acum. S.CORTA)'!C9</f>
        <v>0.972922058874</v>
      </c>
      <c r="D23" s="51" t="n">
        <f aca="false">'ANUAL (Acum. S.CORTA)'!D9</f>
        <v>1.023099420566</v>
      </c>
      <c r="E23" s="51" t="n">
        <f aca="false">'ANUAL (Acum. S.CORTA)'!E9</f>
        <v>0.783302344308</v>
      </c>
      <c r="F23" s="51" t="n">
        <f aca="false">'ANUAL (Acum. S.CORTA)'!F9</f>
        <v>1.0724090343435</v>
      </c>
      <c r="G23" s="51" t="n">
        <f aca="false">'ANUAL (Acum. S.CORTA)'!G9</f>
        <v>1.241125316986</v>
      </c>
      <c r="H23" s="51" t="n">
        <f aca="false">'ANUAL (Acum. S.CORTA)'!H9</f>
        <v>1.5454726817385</v>
      </c>
      <c r="I23" s="51" t="n">
        <f aca="false">'ANUAL (Acum. S.CORTA)'!I9</f>
        <v>1.4417076527465</v>
      </c>
      <c r="J23" s="51" t="n">
        <f aca="false">'ANUAL (Acum. S.CORTA)'!J9</f>
        <v>1.080820595076</v>
      </c>
      <c r="K23" s="51" t="n">
        <f aca="false">'ANUAL (Acum. S.CORTA)'!K9</f>
        <v>0.689679318072</v>
      </c>
      <c r="L23" s="51" t="n">
        <f aca="false">'ANUAL (Acum. S.CORTA)'!L9</f>
        <v>0.4738336910085</v>
      </c>
      <c r="M23" s="51" t="n">
        <f aca="false">'ANUAL (Acum. S.CORTA)'!M9</f>
        <v>0.346465592748</v>
      </c>
      <c r="N23" s="51" t="n">
        <f aca="false">'ANUAL (Acum. S.CORTA)'!N9</f>
        <v>12.79109209436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0028688662395</v>
      </c>
      <c r="C26" s="51" t="n">
        <f aca="false">'ANUAL (Acum. S.LARGA)'!C12</f>
        <v>1.95119910394532</v>
      </c>
      <c r="D26" s="51" t="n">
        <f aca="false">'ANUAL (Acum. S.LARGA)'!D12</f>
        <v>3.48327040811583</v>
      </c>
      <c r="E26" s="51" t="n">
        <f aca="false">'ANUAL (Acum. S.LARGA)'!E12</f>
        <v>4.29883852539381</v>
      </c>
      <c r="F26" s="51" t="n">
        <f aca="false">'ANUAL (Acum. S.LARGA)'!F12</f>
        <v>4.63356041716045</v>
      </c>
      <c r="G26" s="51" t="n">
        <f aca="false">'ANUAL (Acum. S.LARGA)'!G12</f>
        <v>5.40316865939195</v>
      </c>
      <c r="H26" s="51" t="n">
        <f aca="false">'ANUAL (Acum. S.LARGA)'!H12</f>
        <v>4.42392480328765</v>
      </c>
      <c r="I26" s="51" t="n">
        <f aca="false">'ANUAL (Acum. S.LARGA)'!I12</f>
        <v>3.64371669321672</v>
      </c>
      <c r="J26" s="51" t="n">
        <f aca="false">'ANUAL (Acum. S.LARGA)'!J12</f>
        <v>2.27213530436089</v>
      </c>
      <c r="K26" s="51" t="n">
        <f aca="false">'ANUAL (Acum. S.LARGA)'!K12</f>
        <v>1.58802595040128</v>
      </c>
      <c r="L26" s="51" t="n">
        <f aca="false">'ANUAL (Acum. S.LARGA)'!L12</f>
        <v>1.09026240699475</v>
      </c>
      <c r="M26" s="51" t="n">
        <f aca="false">'ANUAL (Acum. S.LARGA)'!M12</f>
        <v>1.11741002243297</v>
      </c>
      <c r="N26" s="51" t="n">
        <f aca="false">'ANUAL (Acum. S.LARGA)'!N12</f>
        <v>28.05131612109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59158856165051</v>
      </c>
      <c r="C27" s="51" t="n">
        <f aca="false">'ANUAL (Acum. S.CORTA)'!C12</f>
        <v>1.20905890152654</v>
      </c>
      <c r="D27" s="51" t="n">
        <f aca="false">'ANUAL (Acum. S.CORTA)'!D12</f>
        <v>1.8692084006272</v>
      </c>
      <c r="E27" s="51" t="n">
        <f aca="false">'ANUAL (Acum. S.CORTA)'!E12</f>
        <v>1.66046657888854</v>
      </c>
      <c r="F27" s="51" t="n">
        <f aca="false">'ANUAL (Acum. S.CORTA)'!F12</f>
        <v>1.17178365181506</v>
      </c>
      <c r="G27" s="51" t="n">
        <f aca="false">'ANUAL (Acum. S.CORTA)'!G12</f>
        <v>1.35033736282978</v>
      </c>
      <c r="H27" s="51" t="n">
        <f aca="false">'ANUAL (Acum. S.CORTA)'!H12</f>
        <v>1.67722923547184</v>
      </c>
      <c r="I27" s="51" t="n">
        <f aca="false">'ANUAL (Acum. S.CORTA)'!I12</f>
        <v>1.08575561578095</v>
      </c>
      <c r="J27" s="51" t="n">
        <f aca="false">'ANUAL (Acum. S.CORTA)'!J12</f>
        <v>0.975106176280475</v>
      </c>
      <c r="K27" s="51" t="n">
        <f aca="false">'ANUAL (Acum. S.CORTA)'!K12</f>
        <v>0.709845056900561</v>
      </c>
      <c r="L27" s="51" t="n">
        <f aca="false">'ANUAL (Acum. S.CORTA)'!L12</f>
        <v>0.422572881293405</v>
      </c>
      <c r="M27" s="51" t="n">
        <f aca="false">'ANUAL (Acum. S.CORTA)'!M12</f>
        <v>0.364017112903734</v>
      </c>
      <c r="N27" s="51" t="n">
        <f aca="false">'ANUAL (Acum. S.CORTA)'!N12</f>
        <v>9.12385821569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7</v>
      </c>
      <c r="C30" s="51" t="n">
        <f aca="false">'ANUAL (Acum. S.LARGA)'!C13</f>
        <v>0.92</v>
      </c>
      <c r="D30" s="51" t="n">
        <f aca="false">'ANUAL (Acum. S.LARGA)'!D13</f>
        <v>1.28</v>
      </c>
      <c r="E30" s="51" t="n">
        <f aca="false">'ANUAL (Acum. S.LARGA)'!E13</f>
        <v>1.47</v>
      </c>
      <c r="F30" s="51" t="n">
        <f aca="false">'ANUAL (Acum. S.LARGA)'!F13</f>
        <v>1.44</v>
      </c>
      <c r="G30" s="51" t="n">
        <f aca="false">'ANUAL (Acum. S.LARGA)'!G13</f>
        <v>1.31</v>
      </c>
      <c r="H30" s="51" t="n">
        <f aca="false">'ANUAL (Acum. S.LARGA)'!H13</f>
        <v>1.18</v>
      </c>
      <c r="I30" s="51" t="n">
        <f aca="false">'ANUAL (Acum. S.LARGA)'!I13</f>
        <v>1.16</v>
      </c>
      <c r="J30" s="51" t="n">
        <f aca="false">'ANUAL (Acum. S.LARGA)'!J13</f>
        <v>1.05</v>
      </c>
      <c r="K30" s="51" t="n">
        <f aca="false">'ANUAL (Acum. S.LARGA)'!K13</f>
        <v>1.09</v>
      </c>
      <c r="L30" s="51" t="n">
        <f aca="false">'ANUAL (Acum. S.LARGA)'!L13</f>
        <v>1.12</v>
      </c>
      <c r="M30" s="51" t="n">
        <f aca="false">'ANUAL (Acum. S.LARGA)'!M13</f>
        <v>1.22</v>
      </c>
      <c r="N30" s="51" t="n">
        <f aca="false">'ANUAL (Acum. S.LARGA)'!N13</f>
        <v>0.9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0.95</v>
      </c>
      <c r="D31" s="51" t="n">
        <f aca="false">'ANUAL (Acum. S.CORTA)'!D13</f>
        <v>1.08</v>
      </c>
      <c r="E31" s="51" t="n">
        <f aca="false">'ANUAL (Acum. S.CORTA)'!E13</f>
        <v>1.07</v>
      </c>
      <c r="F31" s="51" t="n">
        <f aca="false">'ANUAL (Acum. S.CORTA)'!F13</f>
        <v>0.81</v>
      </c>
      <c r="G31" s="51" t="n">
        <f aca="false">'ANUAL (Acum. S.CORTA)'!G13</f>
        <v>0.85</v>
      </c>
      <c r="H31" s="51" t="n">
        <f aca="false">'ANUAL (Acum. S.CORTA)'!H13</f>
        <v>0.89</v>
      </c>
      <c r="I31" s="51" t="n">
        <f aca="false">'ANUAL (Acum. S.CORTA)'!I13</f>
        <v>0.71</v>
      </c>
      <c r="J31" s="51" t="n">
        <f aca="false">'ANUAL (Acum. S.CORTA)'!J13</f>
        <v>0.87</v>
      </c>
      <c r="K31" s="51" t="n">
        <f aca="false">'ANUAL (Acum. S.CORTA)'!K13</f>
        <v>0.87</v>
      </c>
      <c r="L31" s="51" t="n">
        <f aca="false">'ANUAL (Acum. S.CORTA)'!L13</f>
        <v>0.8</v>
      </c>
      <c r="M31" s="51" t="n">
        <f aca="false">'ANUAL (Acum. S.CORTA)'!M13</f>
        <v>0.82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2236699733202</v>
      </c>
      <c r="C34" s="51" t="n">
        <f aca="false">'ANUAL (Acum. S.LARGA)'!C14</f>
        <v>1.357661427751</v>
      </c>
      <c r="D34" s="51" t="n">
        <f aca="false">'ANUAL (Acum. S.LARGA)'!D14</f>
        <v>3.37342982120331</v>
      </c>
      <c r="E34" s="51" t="n">
        <f aca="false">'ANUAL (Acum. S.LARGA)'!E14</f>
        <v>3.69679509570911</v>
      </c>
      <c r="F34" s="51" t="n">
        <f aca="false">'ANUAL (Acum. S.LARGA)'!F14</f>
        <v>4.50798515993821</v>
      </c>
      <c r="G34" s="51" t="n">
        <f aca="false">'ANUAL (Acum. S.LARGA)'!G14</f>
        <v>3.29136097088962</v>
      </c>
      <c r="H34" s="51" t="n">
        <f aca="false">'ANUAL (Acum. S.LARGA)'!H14</f>
        <v>2.68945225163932</v>
      </c>
      <c r="I34" s="51" t="n">
        <f aca="false">'ANUAL (Acum. S.LARGA)'!I14</f>
        <v>3.85860386565872</v>
      </c>
      <c r="J34" s="51" t="n">
        <f aca="false">'ANUAL (Acum. S.LARGA)'!J14</f>
        <v>3.16464847405386</v>
      </c>
      <c r="K34" s="51" t="n">
        <f aca="false">'ANUAL (Acum. S.LARGA)'!K14</f>
        <v>3.69048391160464</v>
      </c>
      <c r="L34" s="51" t="n">
        <f aca="false">'ANUAL (Acum. S.LARGA)'!L14</f>
        <v>3.97263989542147</v>
      </c>
      <c r="M34" s="51" t="n">
        <f aca="false">'ANUAL (Acum. S.LARGA)'!M14</f>
        <v>3.24922717139012</v>
      </c>
      <c r="N34" s="51" t="n">
        <f aca="false">'ANUAL (Acum. S.LARGA)'!N14</f>
        <v>2.772514451726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18413550068039</v>
      </c>
      <c r="C35" s="51" t="n">
        <f aca="false">'ANUAL (Acum. S.CORTA)'!C14</f>
        <v>2.09141778714136</v>
      </c>
      <c r="D35" s="51" t="n">
        <f aca="false">'ANUAL (Acum. S.CORTA)'!D14</f>
        <v>2.0128443470833</v>
      </c>
      <c r="E35" s="51" t="n">
        <f aca="false">'ANUAL (Acum. S.CORTA)'!E14</f>
        <v>1.68309422026247</v>
      </c>
      <c r="F35" s="51" t="n">
        <f aca="false">'ANUAL (Acum. S.CORTA)'!F14</f>
        <v>0.781674048219494</v>
      </c>
      <c r="G35" s="51" t="n">
        <f aca="false">'ANUAL (Acum. S.CORTA)'!G14</f>
        <v>1.39556612391907</v>
      </c>
      <c r="H35" s="51" t="n">
        <f aca="false">'ANUAL (Acum. S.CORTA)'!H14</f>
        <v>1.73052806436969</v>
      </c>
      <c r="I35" s="51" t="n">
        <f aca="false">'ANUAL (Acum. S.CORTA)'!I14</f>
        <v>0.880320769036442</v>
      </c>
      <c r="J35" s="51" t="n">
        <f aca="false">'ANUAL (Acum. S.CORTA)'!J14</f>
        <v>2.44937150372803</v>
      </c>
      <c r="K35" s="51" t="n">
        <f aca="false">'ANUAL (Acum. S.CORTA)'!K14</f>
        <v>1.52053795733702</v>
      </c>
      <c r="L35" s="51" t="n">
        <f aca="false">'ANUAL (Acum. S.CORTA)'!L14</f>
        <v>1.28668288355045</v>
      </c>
      <c r="M35" s="51" t="n">
        <f aca="false">'ANUAL (Acum. S.CORTA)'!M14</f>
        <v>1.1642133623081</v>
      </c>
      <c r="N35" s="51" t="n">
        <f aca="false">'ANUAL (Acum. S.CORTA)'!N14</f>
        <v>1.125765333570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62174151992556</v>
      </c>
      <c r="C38" s="38" t="n">
        <f aca="false">'ANUAL (Acum. S.LARGA)'!N15</f>
        <v>0.7268310472270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5420579647663</v>
      </c>
      <c r="C39" s="38" t="n">
        <f aca="false">'ANUAL (Acum. S.CORTA)'!N15</f>
        <v>0.1702820130035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4 - Río Talegones desde confluencia con arroyo Parado hasta confluencia con río Duero, y Arroyo de la Hoz de Peña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243243202</v>
      </c>
      <c r="C4" s="19" t="n">
        <f aca="false">MIN(C18:C83)</f>
        <v>0.056696660298</v>
      </c>
      <c r="D4" s="19" t="n">
        <f aca="false">MIN(D18:D83)</f>
        <v>0.084675302562</v>
      </c>
      <c r="E4" s="19" t="n">
        <f aca="false">MIN(E18:E83)</f>
        <v>0.06736742168</v>
      </c>
      <c r="F4" s="19" t="n">
        <f aca="false">MIN(F18:F83)</f>
        <v>0.051011541639</v>
      </c>
      <c r="G4" s="19" t="n">
        <f aca="false">MIN(G18:G83)</f>
        <v>0.05532887139</v>
      </c>
      <c r="H4" s="19" t="n">
        <f aca="false">MIN(H18:H83)</f>
        <v>0.078282448329</v>
      </c>
      <c r="I4" s="19" t="n">
        <f aca="false">MIN(I18:I83)</f>
        <v>0.072760507776</v>
      </c>
      <c r="J4" s="19" t="n">
        <f aca="false">MIN(J18:J83)</f>
        <v>0.04634779537</v>
      </c>
      <c r="K4" s="19" t="n">
        <f aca="false">MIN(K18:K83)</f>
        <v>0.03172750399</v>
      </c>
      <c r="L4" s="19" t="n">
        <f aca="false">MIN(L18:L83)</f>
        <v>0.02059484448</v>
      </c>
      <c r="M4" s="19" t="n">
        <f aca="false">MIN(M18:M83)</f>
        <v>0.01652693297</v>
      </c>
      <c r="N4" s="19" t="n">
        <f aca="false">MIN(N18:N83)</f>
        <v>1.2303804012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8815774336</v>
      </c>
      <c r="C5" s="19" t="n">
        <f aca="false">MAX(C18:C83)</f>
        <v>3.128550610064</v>
      </c>
      <c r="D5" s="19" t="n">
        <f aca="false">MAX(D18:D83)</f>
        <v>4.547992185633</v>
      </c>
      <c r="E5" s="19" t="n">
        <f aca="false">MAX(E18:E83)</f>
        <v>7.260716528964</v>
      </c>
      <c r="F5" s="19" t="n">
        <f aca="false">MAX(F18:F83)</f>
        <v>13.894719294105</v>
      </c>
      <c r="G5" s="19" t="n">
        <f aca="false">MAX(G18:G83)</f>
        <v>13.71215918076</v>
      </c>
      <c r="H5" s="19" t="n">
        <f aca="false">MAX(H18:H83)</f>
        <v>10.432191199086</v>
      </c>
      <c r="I5" s="19" t="n">
        <f aca="false">MAX(I18:I83)</f>
        <v>12.31250204237</v>
      </c>
      <c r="J5" s="19" t="n">
        <f aca="false">MAX(J18:J83)</f>
        <v>6.87614407264</v>
      </c>
      <c r="K5" s="19" t="n">
        <f aca="false">MAX(K18:K83)</f>
        <v>4.85644028091</v>
      </c>
      <c r="L5" s="19" t="n">
        <f aca="false">MAX(L18:L83)</f>
        <v>3.17835167584</v>
      </c>
      <c r="M5" s="19" t="n">
        <f aca="false">MAX(M18:M83)</f>
        <v>2.639962183236</v>
      </c>
      <c r="N5" s="19" t="n">
        <f aca="false">MAX(N18:N83)</f>
        <v>73.6950649816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7947399516621</v>
      </c>
      <c r="C6" s="19" t="n">
        <f aca="false">AVERAGE(C18:C83)</f>
        <v>0.78436989550153</v>
      </c>
      <c r="D6" s="19" t="n">
        <f aca="false">AVERAGE(D18:D83)</f>
        <v>0.969133177985061</v>
      </c>
      <c r="E6" s="19" t="n">
        <f aca="false">AVERAGE(E18:E83)</f>
        <v>1.03583398525535</v>
      </c>
      <c r="F6" s="19" t="n">
        <f aca="false">AVERAGE(F18:F83)</f>
        <v>1.30682022564292</v>
      </c>
      <c r="G6" s="19" t="n">
        <f aca="false">AVERAGE(G18:G83)</f>
        <v>1.54149123145297</v>
      </c>
      <c r="H6" s="19" t="n">
        <f aca="false">AVERAGE(H18:H83)</f>
        <v>1.51500985269371</v>
      </c>
      <c r="I6" s="19" t="n">
        <f aca="false">AVERAGE(I18:I83)</f>
        <v>1.35965927429968</v>
      </c>
      <c r="J6" s="19" t="n">
        <f aca="false">AVERAGE(J18:J83)</f>
        <v>0.925899598365167</v>
      </c>
      <c r="K6" s="19" t="n">
        <f aca="false">AVERAGE(K18:K83)</f>
        <v>0.631800936546288</v>
      </c>
      <c r="L6" s="19" t="n">
        <f aca="false">AVERAGE(L18:L83)</f>
        <v>0.420094118073636</v>
      </c>
      <c r="M6" s="19" t="n">
        <f aca="false">AVERAGE(M18:M83)</f>
        <v>0.391434590208167</v>
      </c>
      <c r="N6" s="19" t="n">
        <f aca="false">SUM(B6:M6)</f>
        <v>11.509494285541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22219233175</v>
      </c>
      <c r="C7" s="19" t="n">
        <f aca="false">PERCENTILE(C18:C83,0.1)</f>
        <v>0.146684455112</v>
      </c>
      <c r="D7" s="19" t="n">
        <f aca="false">PERCENTILE(D18:D83,0.1)</f>
        <v>0.209842159444</v>
      </c>
      <c r="E7" s="19" t="n">
        <f aca="false">PERCENTILE(E18:E83,0.1)</f>
        <v>0.167782202616</v>
      </c>
      <c r="F7" s="19" t="n">
        <f aca="false">PERCENTILE(F18:F83,0.1)</f>
        <v>0.163715844956</v>
      </c>
      <c r="G7" s="19" t="n">
        <f aca="false">PERCENTILE(G18:G83,0.1)</f>
        <v>0.212703768513</v>
      </c>
      <c r="H7" s="19" t="n">
        <f aca="false">PERCENTILE(H18:H83,0.1)</f>
        <v>0.2137637637855</v>
      </c>
      <c r="I7" s="19" t="n">
        <f aca="false">PERCENTILE(I18:I83,0.1)</f>
        <v>0.205512852626</v>
      </c>
      <c r="J7" s="19" t="n">
        <f aca="false">PERCENTILE(J18:J83,0.1)</f>
        <v>0.1339932176325</v>
      </c>
      <c r="K7" s="19" t="n">
        <f aca="false">PERCENTILE(K18:K83,0.1)</f>
        <v>0.092869791615</v>
      </c>
      <c r="L7" s="19" t="n">
        <f aca="false">PERCENTILE(L18:L83,0.1)</f>
        <v>0.0683894483545</v>
      </c>
      <c r="M7" s="19" t="n">
        <f aca="false">PERCENTILE(M18:M83,0.1)</f>
        <v>0.076310315946</v>
      </c>
      <c r="N7" s="19" t="n">
        <f aca="false">PERCENTILE(N18:N83,0.1)</f>
        <v>3.1655660215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86757878</v>
      </c>
      <c r="C8" s="19" t="n">
        <f aca="false">PERCENTILE(C18:C83,0.25)</f>
        <v>0.2885766124495</v>
      </c>
      <c r="D8" s="19" t="n">
        <f aca="false">PERCENTILE(D18:D83,0.25)</f>
        <v>0.333080319589</v>
      </c>
      <c r="E8" s="19" t="n">
        <f aca="false">PERCENTILE(E18:E83,0.25)</f>
        <v>0.27412654959675</v>
      </c>
      <c r="F8" s="19" t="n">
        <f aca="false">PERCENTILE(F18:F83,0.25)</f>
        <v>0.3732477049965</v>
      </c>
      <c r="G8" s="19" t="n">
        <f aca="false">PERCENTILE(G18:G83,0.25)</f>
        <v>0.46142463507</v>
      </c>
      <c r="H8" s="19" t="n">
        <f aca="false">PERCENTILE(H18:H83,0.25)</f>
        <v>0.52714157735875</v>
      </c>
      <c r="I8" s="19" t="n">
        <f aca="false">PERCENTILE(I18:I83,0.25)</f>
        <v>0.5215188893385</v>
      </c>
      <c r="J8" s="19" t="n">
        <f aca="false">PERCENTILE(J18:J83,0.25)</f>
        <v>0.411871318355</v>
      </c>
      <c r="K8" s="19" t="n">
        <f aca="false">PERCENTILE(K18:K83,0.25)</f>
        <v>0.2911622006895</v>
      </c>
      <c r="L8" s="19" t="n">
        <f aca="false">PERCENTILE(L18:L83,0.25)</f>
        <v>0.19247691202775</v>
      </c>
      <c r="M8" s="19" t="n">
        <f aca="false">PERCENTILE(M18:M83,0.25)</f>
        <v>0.1415936730015</v>
      </c>
      <c r="N8" s="19" t="n">
        <f aca="false">PERCENTILE(N18:N83,0.25)</f>
        <v>5.1803685821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78805416785</v>
      </c>
      <c r="C9" s="19" t="n">
        <f aca="false">PERCENTILE(C18:C83,0.5)</f>
        <v>0.602590849378</v>
      </c>
      <c r="D9" s="19" t="n">
        <f aca="false">PERCENTILE(D18:D83,0.5)</f>
        <v>0.6120473998625</v>
      </c>
      <c r="E9" s="19" t="n">
        <f aca="false">PERCENTILE(E18:E83,0.5)</f>
        <v>0.608706528867</v>
      </c>
      <c r="F9" s="19" t="n">
        <f aca="false">PERCENTILE(F18:F83,0.5)</f>
        <v>0.8237502859845</v>
      </c>
      <c r="G9" s="19" t="n">
        <f aca="false">PERCENTILE(G18:G83,0.5)</f>
        <v>1.0902987894445</v>
      </c>
      <c r="H9" s="19" t="n">
        <f aca="false">PERCENTILE(H18:H83,0.5)</f>
        <v>1.098599263954</v>
      </c>
      <c r="I9" s="19" t="n">
        <f aca="false">PERCENTILE(I18:I83,0.5)</f>
        <v>0.963297835302</v>
      </c>
      <c r="J9" s="19" t="n">
        <f aca="false">PERCENTILE(J18:J83,0.5)</f>
        <v>0.6651885757305</v>
      </c>
      <c r="K9" s="19" t="n">
        <f aca="false">PERCENTILE(K18:K83,0.5)</f>
        <v>0.4691313952805</v>
      </c>
      <c r="L9" s="19" t="n">
        <f aca="false">PERCENTILE(L18:L83,0.5)</f>
        <v>0.3136725399145</v>
      </c>
      <c r="M9" s="19" t="n">
        <f aca="false">PERCENTILE(M18:M83,0.5)</f>
        <v>0.304039372611</v>
      </c>
      <c r="N9" s="19" t="n">
        <f aca="false">PERCENTILE(N18:N83,0.5)</f>
        <v>8.54974688141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140031483995</v>
      </c>
      <c r="C10" s="19" t="n">
        <f aca="false">PERCENTILE(C18:C83,0.75)</f>
        <v>1.08048857777875</v>
      </c>
      <c r="D10" s="19" t="n">
        <f aca="false">PERCENTILE(D18:D83,0.75)</f>
        <v>1.37758341280425</v>
      </c>
      <c r="E10" s="19" t="n">
        <f aca="false">PERCENTILE(E18:E83,0.75)</f>
        <v>1.43762694896425</v>
      </c>
      <c r="F10" s="19" t="n">
        <f aca="false">PERCENTILE(F18:F83,0.75)</f>
        <v>1.558887304995</v>
      </c>
      <c r="G10" s="19" t="n">
        <f aca="false">PERCENTILE(G18:G83,0.75)</f>
        <v>1.8205166261025</v>
      </c>
      <c r="H10" s="19" t="n">
        <f aca="false">PERCENTILE(H18:H83,0.75)</f>
        <v>1.62830104822775</v>
      </c>
      <c r="I10" s="19" t="n">
        <f aca="false">PERCENTILE(I18:I83,0.75)</f>
        <v>1.5308517413815</v>
      </c>
      <c r="J10" s="19" t="n">
        <f aca="false">PERCENTILE(J18:J83,0.75)</f>
        <v>1.1085988098255</v>
      </c>
      <c r="K10" s="19" t="n">
        <f aca="false">PERCENTILE(K18:K83,0.75)</f>
        <v>0.733444694298</v>
      </c>
      <c r="L10" s="19" t="n">
        <f aca="false">PERCENTILE(L18:L83,0.75)</f>
        <v>0.46789817794625</v>
      </c>
      <c r="M10" s="19" t="n">
        <f aca="false">PERCENTILE(M18:M83,0.75)</f>
        <v>0.4361522187675</v>
      </c>
      <c r="N10" s="19" t="n">
        <f aca="false">PERCENTILE(N18:N83,0.75)</f>
        <v>14.308858166243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380212640675</v>
      </c>
      <c r="C11" s="19" t="n">
        <f aca="false">PERCENTILE(C18:C83,0.9)</f>
        <v>1.6188595437635</v>
      </c>
      <c r="D11" s="19" t="n">
        <f aca="false">PERCENTILE(D18:D83,0.9)</f>
        <v>2.380155617418</v>
      </c>
      <c r="E11" s="19" t="n">
        <f aca="false">PERCENTILE(E18:E83,0.9)</f>
        <v>2.2821905344875</v>
      </c>
      <c r="F11" s="19" t="n">
        <f aca="false">PERCENTILE(F18:F83,0.9)</f>
        <v>2.5067718037215</v>
      </c>
      <c r="G11" s="19" t="n">
        <f aca="false">PERCENTILE(G18:G83,0.9)</f>
        <v>2.7894150126005</v>
      </c>
      <c r="H11" s="19" t="n">
        <f aca="false">PERCENTILE(H18:H83,0.9)</f>
        <v>3.108057687877</v>
      </c>
      <c r="I11" s="19" t="n">
        <f aca="false">PERCENTILE(I18:I83,0.9)</f>
        <v>2.5273134287895</v>
      </c>
      <c r="J11" s="19" t="n">
        <f aca="false">PERCENTILE(J18:J83,0.9)</f>
        <v>1.857434385564</v>
      </c>
      <c r="K11" s="19" t="n">
        <f aca="false">PERCENTILE(K18:K83,0.9)</f>
        <v>1.291115489697</v>
      </c>
      <c r="L11" s="19" t="n">
        <f aca="false">PERCENTILE(L18:L83,0.9)</f>
        <v>0.867037332236</v>
      </c>
      <c r="M11" s="19" t="n">
        <f aca="false">PERCENTILE(M18:M83,0.9)</f>
        <v>0.715862333061</v>
      </c>
      <c r="N11" s="19" t="n">
        <f aca="false">PERCENTILE(N18:N83,0.9)</f>
        <v>20.1227300110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28205603421938</v>
      </c>
      <c r="C12" s="19" t="n">
        <f aca="false">STDEV(C18:C83)</f>
        <v>0.670859046704503</v>
      </c>
      <c r="D12" s="19" t="n">
        <f aca="false">STDEV(D18:D83)</f>
        <v>0.948817968629364</v>
      </c>
      <c r="E12" s="19" t="n">
        <f aca="false">STDEV(E18:E83)</f>
        <v>1.21209562914033</v>
      </c>
      <c r="F12" s="19" t="n">
        <f aca="false">STDEV(F18:F83)</f>
        <v>1.91722271979838</v>
      </c>
      <c r="G12" s="19" t="n">
        <f aca="false">STDEV(G18:G83)</f>
        <v>2.02706612592423</v>
      </c>
      <c r="H12" s="19" t="n">
        <f aca="false">STDEV(H18:H83)</f>
        <v>1.69917031212746</v>
      </c>
      <c r="I12" s="19" t="n">
        <f aca="false">STDEV(I18:I83)</f>
        <v>1.717002713487</v>
      </c>
      <c r="J12" s="19" t="n">
        <f aca="false">STDEV(J18:J83)</f>
        <v>1.00296746709314</v>
      </c>
      <c r="K12" s="19" t="n">
        <f aca="false">STDEV(K18:K83)</f>
        <v>0.691473572100146</v>
      </c>
      <c r="L12" s="19" t="n">
        <f aca="false">STDEV(L18:L83)</f>
        <v>0.457048212482216</v>
      </c>
      <c r="M12" s="19" t="n">
        <f aca="false">STDEV(M18:M83)</f>
        <v>0.447116684152431</v>
      </c>
      <c r="N12" s="19" t="n">
        <f aca="false">STDEV(N18:N83)</f>
        <v>11.03600276090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0.86</v>
      </c>
      <c r="D13" s="19" t="n">
        <f aca="false">ROUND(D12/D6,2)</f>
        <v>0.98</v>
      </c>
      <c r="E13" s="19" t="n">
        <f aca="false">ROUND(E12/E6,2)</f>
        <v>1.17</v>
      </c>
      <c r="F13" s="19" t="n">
        <f aca="false">ROUND(F12/F6,2)</f>
        <v>1.47</v>
      </c>
      <c r="G13" s="19" t="n">
        <f aca="false">ROUND(G12/G6,2)</f>
        <v>1.32</v>
      </c>
      <c r="H13" s="19" t="n">
        <f aca="false">ROUND(H12/H6,2)</f>
        <v>1.12</v>
      </c>
      <c r="I13" s="19" t="n">
        <f aca="false">ROUND(I12/I6,2)</f>
        <v>1.26</v>
      </c>
      <c r="J13" s="19" t="n">
        <f aca="false">ROUND(J12/J6,2)</f>
        <v>1.08</v>
      </c>
      <c r="K13" s="19" t="n">
        <f aca="false">ROUND(K12/K6,2)</f>
        <v>1.09</v>
      </c>
      <c r="L13" s="19" t="n">
        <f aca="false">ROUND(L12/L6,2)</f>
        <v>1.09</v>
      </c>
      <c r="M13" s="19" t="n">
        <f aca="false">ROUND(M12/M6,2)</f>
        <v>1.14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073863959204</v>
      </c>
      <c r="C14" s="38" t="n">
        <f aca="false">66*Q84/(65*64*C12^3)</f>
        <v>1.50805023776786</v>
      </c>
      <c r="D14" s="38" t="n">
        <f aca="false">66*R84/(65*64*D12^3)</f>
        <v>1.8517529856614</v>
      </c>
      <c r="E14" s="38" t="n">
        <f aca="false">66*S84/(65*64*E12^3)</f>
        <v>2.8813328207989</v>
      </c>
      <c r="F14" s="38" t="n">
        <f aca="false">66*T84/(65*64*F12^3)</f>
        <v>4.76305733427612</v>
      </c>
      <c r="G14" s="38" t="n">
        <f aca="false">66*U84/(65*64*G12^3)</f>
        <v>4.13823801782845</v>
      </c>
      <c r="H14" s="38" t="n">
        <f aca="false">66*V84/(65*64*H12^3)</f>
        <v>3.01503341116813</v>
      </c>
      <c r="I14" s="38" t="n">
        <f aca="false">66*W84/(65*64*I12^3)</f>
        <v>4.5077190321656</v>
      </c>
      <c r="J14" s="38" t="n">
        <f aca="false">66*X84/(65*64*J12^3)</f>
        <v>3.68838063407925</v>
      </c>
      <c r="K14" s="38" t="n">
        <f aca="false">66*Y84/(65*64*K12^3)</f>
        <v>3.90075412057885</v>
      </c>
      <c r="L14" s="38" t="n">
        <f aca="false">66*Z84/(65*64*L12^3)</f>
        <v>3.84188287824055</v>
      </c>
      <c r="M14" s="38" t="n">
        <f aca="false">66*AA84/(65*64*M12^3)</f>
        <v>3.13071573514648</v>
      </c>
      <c r="N14" s="38" t="n">
        <f aca="false">66*AB84/(65*64*N12^3)</f>
        <v>3.264243202085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487548297279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85703675535</v>
      </c>
      <c r="C18" s="19" t="n">
        <f aca="false">'DATOS MENSUALES'!E7</f>
        <v>1.109760162889</v>
      </c>
      <c r="D18" s="19" t="n">
        <f aca="false">'DATOS MENSUALES'!E8</f>
        <v>0.692382549552</v>
      </c>
      <c r="E18" s="19" t="n">
        <f aca="false">'DATOS MENSUALES'!E9</f>
        <v>2.704748664704</v>
      </c>
      <c r="F18" s="19" t="n">
        <f aca="false">'DATOS MENSUALES'!E10</f>
        <v>13.894719294105</v>
      </c>
      <c r="G18" s="19" t="n">
        <f aca="false">'DATOS MENSUALES'!E11</f>
        <v>13.71215918076</v>
      </c>
      <c r="H18" s="19" t="n">
        <f aca="false">'DATOS MENSUALES'!E12</f>
        <v>10.432191199086</v>
      </c>
      <c r="I18" s="19" t="n">
        <f aca="false">'DATOS MENSUALES'!E13</f>
        <v>12.31250204237</v>
      </c>
      <c r="J18" s="19" t="n">
        <f aca="false">'DATOS MENSUALES'!E14</f>
        <v>6.87614407264</v>
      </c>
      <c r="K18" s="19" t="n">
        <f aca="false">'DATOS MENSUALES'!E15</f>
        <v>4.85644028091</v>
      </c>
      <c r="L18" s="19" t="n">
        <f aca="false">'DATOS MENSUALES'!E16</f>
        <v>3.17835167584</v>
      </c>
      <c r="M18" s="19" t="n">
        <f aca="false">'DATOS MENSUALES'!E17</f>
        <v>2.639962183236</v>
      </c>
      <c r="N18" s="19" t="n">
        <f aca="false">SUM(B18:M18)</f>
        <v>73.695064981627</v>
      </c>
      <c r="O18" s="19"/>
      <c r="P18" s="44" t="n">
        <f aca="false">(B18-B$6)^3</f>
        <v>0.284573858113909</v>
      </c>
      <c r="Q18" s="44" t="n">
        <f aca="false">(C18-C$6)^3</f>
        <v>0.0344519395387634</v>
      </c>
      <c r="R18" s="44" t="n">
        <f aca="false">(D18-D$6)^3</f>
        <v>-0.0211965825683277</v>
      </c>
      <c r="S18" s="44" t="n">
        <f aca="false">(E18-E$6)^3</f>
        <v>4.64838834864732</v>
      </c>
      <c r="T18" s="44" t="n">
        <f aca="false">(F18-F$6)^3</f>
        <v>1994.61810170531</v>
      </c>
      <c r="U18" s="44" t="n">
        <f aca="false">(G18-G$6)^3</f>
        <v>1802.78211700082</v>
      </c>
      <c r="V18" s="44" t="n">
        <f aca="false">(H18-H$6)^3</f>
        <v>709.059690219435</v>
      </c>
      <c r="W18" s="44" t="n">
        <f aca="false">(I18-I$6)^3</f>
        <v>1313.95520549033</v>
      </c>
      <c r="X18" s="44" t="n">
        <f aca="false">(J18-J$6)^3</f>
        <v>210.670841068412</v>
      </c>
      <c r="Y18" s="44" t="n">
        <f aca="false">(K18-K$6)^3</f>
        <v>75.3995784880694</v>
      </c>
      <c r="Z18" s="44" t="n">
        <f aca="false">(L18-L$6)^3</f>
        <v>20.9847814497818</v>
      </c>
      <c r="AA18" s="44" t="n">
        <f aca="false">(M18-M$6)^3</f>
        <v>11.3682774497985</v>
      </c>
      <c r="AB18" s="44" t="n">
        <f aca="false">(N18-N$6)^3</f>
        <v>240474.4128435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45678505865</v>
      </c>
      <c r="C19" s="19" t="n">
        <f aca="false">'DATOS MENSUALES'!E19</f>
        <v>3.128550610064</v>
      </c>
      <c r="D19" s="19" t="n">
        <f aca="false">'DATOS MENSUALES'!E20</f>
        <v>1.6366174776</v>
      </c>
      <c r="E19" s="19" t="n">
        <f aca="false">'DATOS MENSUALES'!E21</f>
        <v>1.82410194822</v>
      </c>
      <c r="F19" s="19" t="n">
        <f aca="false">'DATOS MENSUALES'!E22</f>
        <v>1.790947638549</v>
      </c>
      <c r="G19" s="19" t="n">
        <f aca="false">'DATOS MENSUALES'!E23</f>
        <v>4.959582618546</v>
      </c>
      <c r="H19" s="19" t="n">
        <f aca="false">'DATOS MENSUALES'!E24</f>
        <v>5.53391424773</v>
      </c>
      <c r="I19" s="19" t="n">
        <f aca="false">'DATOS MENSUALES'!E25</f>
        <v>3.388038113763</v>
      </c>
      <c r="J19" s="19" t="n">
        <f aca="false">'DATOS MENSUALES'!E26</f>
        <v>3.31663399905</v>
      </c>
      <c r="K19" s="19" t="n">
        <f aca="false">'DATOS MENSUALES'!E27</f>
        <v>2.096747185984</v>
      </c>
      <c r="L19" s="19" t="n">
        <f aca="false">'DATOS MENSUALES'!E28</f>
        <v>1.519369982901</v>
      </c>
      <c r="M19" s="19" t="n">
        <f aca="false">'DATOS MENSUALES'!E29</f>
        <v>1.964576874576</v>
      </c>
      <c r="N19" s="19" t="n">
        <f aca="false">SUM(B19:M19)</f>
        <v>32.804759202848</v>
      </c>
      <c r="O19" s="45"/>
      <c r="P19" s="44" t="n">
        <f aca="false">(B19-B$6)^3</f>
        <v>1.05414206996248</v>
      </c>
      <c r="Q19" s="44" t="n">
        <f aca="false">(C19-C$6)^3</f>
        <v>12.8817025332341</v>
      </c>
      <c r="R19" s="44" t="n">
        <f aca="false">(D19-D$6)^3</f>
        <v>0.297387811154543</v>
      </c>
      <c r="S19" s="44" t="n">
        <f aca="false">(E19-E$6)^3</f>
        <v>0.48980321174962</v>
      </c>
      <c r="T19" s="44" t="n">
        <f aca="false">(F19-F$6)^3</f>
        <v>0.113469469287084</v>
      </c>
      <c r="U19" s="44" t="n">
        <f aca="false">(G19-G$6)^3</f>
        <v>39.9347536681932</v>
      </c>
      <c r="V19" s="44" t="n">
        <f aca="false">(H19-H$6)^3</f>
        <v>64.911706231542</v>
      </c>
      <c r="W19" s="44" t="n">
        <f aca="false">(I19-I$6)^3</f>
        <v>8.34540107987594</v>
      </c>
      <c r="X19" s="44" t="n">
        <f aca="false">(J19-J$6)^3</f>
        <v>13.6645077779507</v>
      </c>
      <c r="Y19" s="44" t="n">
        <f aca="false">(K19-K$6)^3</f>
        <v>3.1438735552959</v>
      </c>
      <c r="Z19" s="44" t="n">
        <f aca="false">(L19-L$6)^3</f>
        <v>1.32837311937038</v>
      </c>
      <c r="AA19" s="44" t="n">
        <f aca="false">(M19-M$6)^3</f>
        <v>3.89317578755102</v>
      </c>
      <c r="AB19" s="44" t="n">
        <f aca="false">(N19-N$6)^3</f>
        <v>9657.153653595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18815774336</v>
      </c>
      <c r="C20" s="19" t="n">
        <f aca="false">'DATOS MENSUALES'!E31</f>
        <v>2.49021013176</v>
      </c>
      <c r="D20" s="19" t="n">
        <f aca="false">'DATOS MENSUALES'!E32</f>
        <v>4.149995278032</v>
      </c>
      <c r="E20" s="19" t="n">
        <f aca="false">'DATOS MENSUALES'!E33</f>
        <v>7.260716528964</v>
      </c>
      <c r="F20" s="19" t="n">
        <f aca="false">'DATOS MENSUALES'!E34</f>
        <v>2.83072806513</v>
      </c>
      <c r="G20" s="19" t="n">
        <f aca="false">'DATOS MENSUALES'!E35</f>
        <v>2.962333883268</v>
      </c>
      <c r="H20" s="19" t="n">
        <f aca="false">'DATOS MENSUALES'!E36</f>
        <v>6.668903391396</v>
      </c>
      <c r="I20" s="19" t="n">
        <f aca="false">'DATOS MENSUALES'!E37</f>
        <v>2.829302432245</v>
      </c>
      <c r="J20" s="19" t="n">
        <f aca="false">'DATOS MENSUALES'!E38</f>
        <v>1.839069009036</v>
      </c>
      <c r="K20" s="19" t="n">
        <f aca="false">'DATOS MENSUALES'!E39</f>
        <v>1.690529154768</v>
      </c>
      <c r="L20" s="19" t="n">
        <f aca="false">'DATOS MENSUALES'!E40</f>
        <v>0.9595922946</v>
      </c>
      <c r="M20" s="19" t="n">
        <f aca="false">'DATOS MENSUALES'!E41</f>
        <v>0.865488322595</v>
      </c>
      <c r="N20" s="19" t="n">
        <f aca="false">SUM(B20:M20)</f>
        <v>38.735026235154</v>
      </c>
      <c r="O20" s="45"/>
      <c r="P20" s="44" t="n">
        <f aca="false">(B20-B$6)^3</f>
        <v>45.1260139137412</v>
      </c>
      <c r="Q20" s="44" t="n">
        <f aca="false">(C20-C$6)^3</f>
        <v>4.96380900019554</v>
      </c>
      <c r="R20" s="44" t="n">
        <f aca="false">(D20-D$6)^3</f>
        <v>32.1835927924701</v>
      </c>
      <c r="S20" s="44" t="n">
        <f aca="false">(E20-E$6)^3</f>
        <v>241.208986368539</v>
      </c>
      <c r="T20" s="44" t="n">
        <f aca="false">(F20-F$6)^3</f>
        <v>3.53896371344538</v>
      </c>
      <c r="U20" s="44" t="n">
        <f aca="false">(G20-G$6)^3</f>
        <v>2.86838839482228</v>
      </c>
      <c r="V20" s="44" t="n">
        <f aca="false">(H20-H$6)^3</f>
        <v>136.900908416213</v>
      </c>
      <c r="W20" s="44" t="n">
        <f aca="false">(I20-I$6)^3</f>
        <v>3.17421026151955</v>
      </c>
      <c r="X20" s="44" t="n">
        <f aca="false">(J20-J$6)^3</f>
        <v>0.761472222064522</v>
      </c>
      <c r="Y20" s="44" t="n">
        <f aca="false">(K20-K$6)^3</f>
        <v>1.18673421934861</v>
      </c>
      <c r="Z20" s="44" t="n">
        <f aca="false">(L20-L$6)^3</f>
        <v>0.157025412658304</v>
      </c>
      <c r="AA20" s="44" t="n">
        <f aca="false">(M20-M$6)^3</f>
        <v>0.106532645238942</v>
      </c>
      <c r="AB20" s="44" t="n">
        <f aca="false">(N20-N$6)^3</f>
        <v>20180.36988289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903388526</v>
      </c>
      <c r="C21" s="19" t="n">
        <f aca="false">'DATOS MENSUALES'!E43</f>
        <v>1.799316322704</v>
      </c>
      <c r="D21" s="19" t="n">
        <f aca="false">'DATOS MENSUALES'!E44</f>
        <v>1.378251995</v>
      </c>
      <c r="E21" s="19" t="n">
        <f aca="false">'DATOS MENSUALES'!E45</f>
        <v>1.396124173213</v>
      </c>
      <c r="F21" s="19" t="n">
        <f aca="false">'DATOS MENSUALES'!E46</f>
        <v>0.828453900324</v>
      </c>
      <c r="G21" s="19" t="n">
        <f aca="false">'DATOS MENSUALES'!E47</f>
        <v>1.59015925566</v>
      </c>
      <c r="H21" s="19" t="n">
        <f aca="false">'DATOS MENSUALES'!E48</f>
        <v>3.526370631285</v>
      </c>
      <c r="I21" s="19" t="n">
        <f aca="false">'DATOS MENSUALES'!E49</f>
        <v>2.324586248332</v>
      </c>
      <c r="J21" s="19" t="n">
        <f aca="false">'DATOS MENSUALES'!E50</f>
        <v>1.875799762092</v>
      </c>
      <c r="K21" s="19" t="n">
        <f aca="false">'DATOS MENSUALES'!E51</f>
        <v>1.30773478011</v>
      </c>
      <c r="L21" s="19" t="n">
        <f aca="false">'DATOS MENSUALES'!E52</f>
        <v>0.906853279391</v>
      </c>
      <c r="M21" s="19" t="n">
        <f aca="false">'DATOS MENSUALES'!E53</f>
        <v>1.591811779788</v>
      </c>
      <c r="N21" s="19" t="n">
        <f aca="false">SUM(B21:M21)</f>
        <v>19.915800980499</v>
      </c>
      <c r="O21" s="45"/>
      <c r="P21" s="44" t="n">
        <f aca="false">(B21-B$6)^3</f>
        <v>0.443132963008812</v>
      </c>
      <c r="Q21" s="44" t="n">
        <f aca="false">(C21-C$6)^3</f>
        <v>1.04551280763313</v>
      </c>
      <c r="R21" s="44" t="n">
        <f aca="false">(D21-D$6)^3</f>
        <v>0.0684775738110574</v>
      </c>
      <c r="S21" s="44" t="n">
        <f aca="false">(E21-E$6)^3</f>
        <v>0.0467689160481462</v>
      </c>
      <c r="T21" s="44" t="n">
        <f aca="false">(F21-F$6)^3</f>
        <v>-0.109466642906205</v>
      </c>
      <c r="U21" s="44" t="n">
        <f aca="false">(G21-G$6)^3</f>
        <v>0.000115273942342162</v>
      </c>
      <c r="V21" s="44" t="n">
        <f aca="false">(H21-H$6)^3</f>
        <v>8.13710521314156</v>
      </c>
      <c r="W21" s="44" t="n">
        <f aca="false">(I21-I$6)^3</f>
        <v>0.89842812961778</v>
      </c>
      <c r="X21" s="44" t="n">
        <f aca="false">(J21-J$6)^3</f>
        <v>0.857104721696158</v>
      </c>
      <c r="Y21" s="44" t="n">
        <f aca="false">(K21-K$6)^3</f>
        <v>0.308825089164718</v>
      </c>
      <c r="Z21" s="44" t="n">
        <f aca="false">(L21-L$6)^3</f>
        <v>0.115330029320243</v>
      </c>
      <c r="AA21" s="44" t="n">
        <f aca="false">(M21-M$6)^3</f>
        <v>1.72962997121767</v>
      </c>
      <c r="AB21" s="44" t="n">
        <f aca="false">(N21-N$6)^3</f>
        <v>594.0400037544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866278696626</v>
      </c>
      <c r="C22" s="19" t="n">
        <f aca="false">'DATOS MENSUALES'!E55</f>
        <v>1.87736578936</v>
      </c>
      <c r="D22" s="19" t="n">
        <f aca="false">'DATOS MENSUALES'!E56</f>
        <v>2.95341343983</v>
      </c>
      <c r="E22" s="19" t="n">
        <f aca="false">'DATOS MENSUALES'!E57</f>
        <v>0.605375458896</v>
      </c>
      <c r="F22" s="19" t="n">
        <f aca="false">'DATOS MENSUALES'!E58</f>
        <v>2.232275616873</v>
      </c>
      <c r="G22" s="19" t="n">
        <f aca="false">'DATOS MENSUALES'!E59</f>
        <v>1.70468402661</v>
      </c>
      <c r="H22" s="19" t="n">
        <f aca="false">'DATOS MENSUALES'!E60</f>
        <v>1.487081405054</v>
      </c>
      <c r="I22" s="19" t="n">
        <f aca="false">'DATOS MENSUALES'!E61</f>
        <v>1.0409106732</v>
      </c>
      <c r="J22" s="19" t="n">
        <f aca="false">'DATOS MENSUALES'!E62</f>
        <v>0.846960703848</v>
      </c>
      <c r="K22" s="19" t="n">
        <f aca="false">'DATOS MENSUALES'!E63</f>
        <v>0.540922656659</v>
      </c>
      <c r="L22" s="19" t="n">
        <f aca="false">'DATOS MENSUALES'!E64</f>
        <v>0.516747530136</v>
      </c>
      <c r="M22" s="19" t="n">
        <f aca="false">'DATOS MENSUALES'!E65</f>
        <v>0.365295562496</v>
      </c>
      <c r="N22" s="19" t="n">
        <f aca="false">SUM(B22:M22)</f>
        <v>16.037311559588</v>
      </c>
      <c r="O22" s="45"/>
      <c r="P22" s="44" t="n">
        <f aca="false">(B22-B$6)^3</f>
        <v>1.89893696125746</v>
      </c>
      <c r="Q22" s="44" t="n">
        <f aca="false">(C22-C$6)^3</f>
        <v>1.30573664086167</v>
      </c>
      <c r="R22" s="44" t="n">
        <f aca="false">(D22-D$6)^3</f>
        <v>7.81284191863812</v>
      </c>
      <c r="S22" s="44" t="n">
        <f aca="false">(E22-E$6)^3</f>
        <v>-0.0797616158858188</v>
      </c>
      <c r="T22" s="44" t="n">
        <f aca="false">(F22-F$6)^3</f>
        <v>0.792622632940893</v>
      </c>
      <c r="U22" s="44" t="n">
        <f aca="false">(G22-G$6)^3</f>
        <v>0.00434613230686421</v>
      </c>
      <c r="V22" s="44" t="n">
        <f aca="false">(H22-H$6)^3</f>
        <v>-2.17841385404555E-005</v>
      </c>
      <c r="W22" s="44" t="n">
        <f aca="false">(I22-I$6)^3</f>
        <v>-0.032385071657372</v>
      </c>
      <c r="X22" s="44" t="n">
        <f aca="false">(J22-J$6)^3</f>
        <v>-0.000491895806746318</v>
      </c>
      <c r="Y22" s="44" t="n">
        <f aca="false">(K22-K$6)^3</f>
        <v>-0.000750551150146049</v>
      </c>
      <c r="Z22" s="44" t="n">
        <f aca="false">(L22-L$6)^3</f>
        <v>0.000902924776501857</v>
      </c>
      <c r="AA22" s="44" t="n">
        <f aca="false">(M22-M$6)^3</f>
        <v>-1.78594585264702E-005</v>
      </c>
      <c r="AB22" s="44" t="n">
        <f aca="false">(N22-N$6)^3</f>
        <v>92.8253672333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16391538205</v>
      </c>
      <c r="C23" s="19" t="n">
        <f aca="false">'DATOS MENSUALES'!E67</f>
        <v>0.65442938661</v>
      </c>
      <c r="D23" s="19" t="n">
        <f aca="false">'DATOS MENSUALES'!E68</f>
        <v>4.547992185633</v>
      </c>
      <c r="E23" s="19" t="n">
        <f aca="false">'DATOS MENSUALES'!E69</f>
        <v>1.533935095488</v>
      </c>
      <c r="F23" s="19" t="n">
        <f aca="false">'DATOS MENSUALES'!E70</f>
        <v>1.52920546998</v>
      </c>
      <c r="G23" s="19" t="n">
        <f aca="false">'DATOS MENSUALES'!E71</f>
        <v>1.93688735571</v>
      </c>
      <c r="H23" s="19" t="n">
        <f aca="false">'DATOS MENSUALES'!E72</f>
        <v>3.887441804855</v>
      </c>
      <c r="I23" s="19" t="n">
        <f aca="false">'DATOS MENSUALES'!E73</f>
        <v>6.210217725272</v>
      </c>
      <c r="J23" s="19" t="n">
        <f aca="false">'DATOS MENSUALES'!E74</f>
        <v>2.894577230071</v>
      </c>
      <c r="K23" s="19" t="n">
        <f aca="false">'DATOS MENSUALES'!E75</f>
        <v>1.90467088</v>
      </c>
      <c r="L23" s="19" t="n">
        <f aca="false">'DATOS MENSUALES'!E76</f>
        <v>1.278472080292</v>
      </c>
      <c r="M23" s="19" t="n">
        <f aca="false">'DATOS MENSUALES'!E77</f>
        <v>0.905666939485</v>
      </c>
      <c r="N23" s="19" t="n">
        <f aca="false">SUM(B23:M23)</f>
        <v>27.799887691601</v>
      </c>
      <c r="O23" s="45"/>
      <c r="P23" s="44" t="n">
        <f aca="false">(B23-B$6)^3</f>
        <v>-0.00138828036435114</v>
      </c>
      <c r="Q23" s="44" t="n">
        <f aca="false">(C23-C$6)^3</f>
        <v>-0.00219398518087491</v>
      </c>
      <c r="R23" s="44" t="n">
        <f aca="false">(D23-D$6)^3</f>
        <v>45.8388557373863</v>
      </c>
      <c r="S23" s="44" t="n">
        <f aca="false">(E23-E$6)^3</f>
        <v>0.123581234501028</v>
      </c>
      <c r="T23" s="44" t="n">
        <f aca="false">(F23-F$6)^3</f>
        <v>0.0109981060460914</v>
      </c>
      <c r="U23" s="44" t="n">
        <f aca="false">(G23-G$6)^3</f>
        <v>0.0618154768673631</v>
      </c>
      <c r="V23" s="44" t="n">
        <f aca="false">(H23-H$6)^3</f>
        <v>13.35307516199</v>
      </c>
      <c r="W23" s="44" t="n">
        <f aca="false">(I23-I$6)^3</f>
        <v>114.123538026835</v>
      </c>
      <c r="X23" s="44" t="n">
        <f aca="false">(J23-J$6)^3</f>
        <v>7.62998739491736</v>
      </c>
      <c r="Y23" s="44" t="n">
        <f aca="false">(K23-K$6)^3</f>
        <v>2.06230120038036</v>
      </c>
      <c r="Z23" s="44" t="n">
        <f aca="false">(L23-L$6)^3</f>
        <v>0.632463806299451</v>
      </c>
      <c r="AA23" s="44" t="n">
        <f aca="false">(M23-M$6)^3</f>
        <v>0.13598098450787</v>
      </c>
      <c r="AB23" s="44" t="n">
        <f aca="false">(N23-N$6)^3</f>
        <v>4323.094384098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49354341554</v>
      </c>
      <c r="C24" s="19" t="n">
        <f aca="false">'DATOS MENSUALES'!E79</f>
        <v>1.579950950607</v>
      </c>
      <c r="D24" s="19" t="n">
        <f aca="false">'DATOS MENSUALES'!E80</f>
        <v>1.01201189841</v>
      </c>
      <c r="E24" s="19" t="n">
        <f aca="false">'DATOS MENSUALES'!E81</f>
        <v>0.926409610138</v>
      </c>
      <c r="F24" s="19" t="n">
        <f aca="false">'DATOS MENSUALES'!E82</f>
        <v>5.649253036249</v>
      </c>
      <c r="G24" s="19" t="n">
        <f aca="false">'DATOS MENSUALES'!E83</f>
        <v>8.55163560559</v>
      </c>
      <c r="H24" s="19" t="n">
        <f aca="false">'DATOS MENSUALES'!E84</f>
        <v>4.47270427486</v>
      </c>
      <c r="I24" s="19" t="n">
        <f aca="false">'DATOS MENSUALES'!E85</f>
        <v>3.883562588367</v>
      </c>
      <c r="J24" s="19" t="n">
        <f aca="false">'DATOS MENSUALES'!E86</f>
        <v>2.1367706166</v>
      </c>
      <c r="K24" s="19" t="n">
        <f aca="false">'DATOS MENSUALES'!E87</f>
        <v>1.4219834226</v>
      </c>
      <c r="L24" s="19" t="n">
        <f aca="false">'DATOS MENSUALES'!E88</f>
        <v>1.090660503438</v>
      </c>
      <c r="M24" s="19" t="n">
        <f aca="false">'DATOS MENSUALES'!E89</f>
        <v>1.361152282754</v>
      </c>
      <c r="N24" s="19" t="n">
        <f aca="false">SUM(B24:M24)</f>
        <v>33.035449131167</v>
      </c>
      <c r="O24" s="45"/>
      <c r="P24" s="44" t="n">
        <f aca="false">(B24-B$6)^3</f>
        <v>0.0332021156853654</v>
      </c>
      <c r="Q24" s="44" t="n">
        <f aca="false">(C24-C$6)^3</f>
        <v>0.503562404490992</v>
      </c>
      <c r="R24" s="44" t="n">
        <f aca="false">(D24-D$6)^3</f>
        <v>7.88361578401265E-005</v>
      </c>
      <c r="S24" s="44" t="n">
        <f aca="false">(E24-E$6)^3</f>
        <v>-0.00131021396955172</v>
      </c>
      <c r="T24" s="44" t="n">
        <f aca="false">(F24-F$6)^3</f>
        <v>81.8840514165023</v>
      </c>
      <c r="U24" s="44" t="n">
        <f aca="false">(G24-G$6)^3</f>
        <v>344.493385116943</v>
      </c>
      <c r="V24" s="44" t="n">
        <f aca="false">(H24-H$6)^3</f>
        <v>25.8737815388203</v>
      </c>
      <c r="W24" s="44" t="n">
        <f aca="false">(I24-I$6)^3</f>
        <v>16.0774860595366</v>
      </c>
      <c r="X24" s="44" t="n">
        <f aca="false">(J24-J$6)^3</f>
        <v>1.77538952803581</v>
      </c>
      <c r="Y24" s="44" t="n">
        <f aca="false">(K24-K$6)^3</f>
        <v>0.493380747568191</v>
      </c>
      <c r="Z24" s="44" t="n">
        <f aca="false">(L24-L$6)^3</f>
        <v>0.301526396144566</v>
      </c>
      <c r="AA24" s="44" t="n">
        <f aca="false">(M24-M$6)^3</f>
        <v>0.911876362646346</v>
      </c>
      <c r="AB24" s="44" t="n">
        <f aca="false">(N24-N$6)^3</f>
        <v>9974.411350340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71728044434</v>
      </c>
      <c r="C25" s="19" t="n">
        <f aca="false">'DATOS MENSUALES'!E91</f>
        <v>1.15043477822</v>
      </c>
      <c r="D25" s="19" t="n">
        <f aca="false">'DATOS MENSUALES'!E92</f>
        <v>1.894261190837</v>
      </c>
      <c r="E25" s="19" t="n">
        <f aca="false">'DATOS MENSUALES'!E93</f>
        <v>5.084523270802</v>
      </c>
      <c r="F25" s="19" t="n">
        <f aca="false">'DATOS MENSUALES'!E94</f>
        <v>1.943828680535</v>
      </c>
      <c r="G25" s="19" t="n">
        <f aca="false">'DATOS MENSUALES'!E95</f>
        <v>1.696841085492</v>
      </c>
      <c r="H25" s="19" t="n">
        <f aca="false">'DATOS MENSUALES'!E96</f>
        <v>1.546290169245</v>
      </c>
      <c r="I25" s="19" t="n">
        <f aca="false">'DATOS MENSUALES'!E97</f>
        <v>1.849326635072</v>
      </c>
      <c r="J25" s="19" t="n">
        <f aca="false">'DATOS MENSUALES'!E98</f>
        <v>0.919457039643</v>
      </c>
      <c r="K25" s="19" t="n">
        <f aca="false">'DATOS MENSUALES'!E99</f>
        <v>0.714456352116</v>
      </c>
      <c r="L25" s="19" t="n">
        <f aca="false">'DATOS MENSUALES'!E100</f>
        <v>0.433433782893</v>
      </c>
      <c r="M25" s="19" t="n">
        <f aca="false">'DATOS MENSUALES'!E101</f>
        <v>0.287997380262</v>
      </c>
      <c r="N25" s="19" t="n">
        <f aca="false">SUM(B25:M25)</f>
        <v>18.392578409551</v>
      </c>
      <c r="O25" s="45"/>
      <c r="P25" s="44" t="n">
        <f aca="false">(B25-B$6)^3</f>
        <v>0.014487640638238</v>
      </c>
      <c r="Q25" s="44" t="n">
        <f aca="false">(C25-C$6)^3</f>
        <v>0.0490539749109035</v>
      </c>
      <c r="R25" s="44" t="n">
        <f aca="false">(D25-D$6)^3</f>
        <v>0.79178176346615</v>
      </c>
      <c r="S25" s="44" t="n">
        <f aca="false">(E25-E$6)^3</f>
        <v>66.3656488896495</v>
      </c>
      <c r="T25" s="44" t="n">
        <f aca="false">(F25-F$6)^3</f>
        <v>0.258485145335917</v>
      </c>
      <c r="U25" s="44" t="n">
        <f aca="false">(G25-G$6)^3</f>
        <v>0.00374914768768411</v>
      </c>
      <c r="V25" s="44" t="n">
        <f aca="false">(H25-H$6)^3</f>
        <v>3.060648233921E-005</v>
      </c>
      <c r="W25" s="44" t="n">
        <f aca="false">(I25-I$6)^3</f>
        <v>0.117409562581313</v>
      </c>
      <c r="X25" s="44" t="n">
        <f aca="false">(J25-J$6)^3</f>
        <v>-2.67408468764893E-007</v>
      </c>
      <c r="Y25" s="44" t="n">
        <f aca="false">(K25-K$6)^3</f>
        <v>0.000564694998532796</v>
      </c>
      <c r="Z25" s="44" t="n">
        <f aca="false">(L25-L$6)^3</f>
        <v>2.37374876668231E-006</v>
      </c>
      <c r="AA25" s="44" t="n">
        <f aca="false">(M25-M$6)^3</f>
        <v>-0.00110670123066438</v>
      </c>
      <c r="AB25" s="44" t="n">
        <f aca="false">(N25-N$6)^3</f>
        <v>326.0988238319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74676868084</v>
      </c>
      <c r="C26" s="19" t="n">
        <f aca="false">'DATOS MENSUALES'!E103</f>
        <v>0.275456619043</v>
      </c>
      <c r="D26" s="19" t="n">
        <f aca="false">'DATOS MENSUALES'!E104</f>
        <v>1.010007746352</v>
      </c>
      <c r="E26" s="19" t="n">
        <f aca="false">'DATOS MENSUALES'!E105</f>
        <v>0.320169055905</v>
      </c>
      <c r="F26" s="19" t="n">
        <f aca="false">'DATOS MENSUALES'!E106</f>
        <v>0.253986176592</v>
      </c>
      <c r="G26" s="19" t="n">
        <f aca="false">'DATOS MENSUALES'!E107</f>
        <v>0.39719748464</v>
      </c>
      <c r="H26" s="19" t="n">
        <f aca="false">'DATOS MENSUALES'!E108</f>
        <v>0.36384442003</v>
      </c>
      <c r="I26" s="19" t="n">
        <f aca="false">'DATOS MENSUALES'!E109</f>
        <v>0.444126586275</v>
      </c>
      <c r="J26" s="19" t="n">
        <f aca="false">'DATOS MENSUALES'!E110</f>
        <v>0.319878916864</v>
      </c>
      <c r="K26" s="19" t="n">
        <f aca="false">'DATOS MENSUALES'!E111</f>
        <v>0.219855481011</v>
      </c>
      <c r="L26" s="19" t="n">
        <f aca="false">'DATOS MENSUALES'!E112</f>
        <v>0.151620278194</v>
      </c>
      <c r="M26" s="19" t="n">
        <f aca="false">'DATOS MENSUALES'!E113</f>
        <v>0.709282332432</v>
      </c>
      <c r="N26" s="19" t="n">
        <f aca="false">SUM(B26:M26)</f>
        <v>4.940101965422</v>
      </c>
      <c r="O26" s="45"/>
      <c r="P26" s="44" t="n">
        <f aca="false">(B26-B$6)^3</f>
        <v>-0.00360060922366866</v>
      </c>
      <c r="Q26" s="44" t="n">
        <f aca="false">(C26-C$6)^3</f>
        <v>-0.13180483521833</v>
      </c>
      <c r="R26" s="44" t="n">
        <f aca="false">(D26-D$6)^3</f>
        <v>6.82903814716804E-005</v>
      </c>
      <c r="S26" s="44" t="n">
        <f aca="false">(E26-E$6)^3</f>
        <v>-0.366546609186464</v>
      </c>
      <c r="T26" s="44" t="n">
        <f aca="false">(F26-F$6)^3</f>
        <v>-1.16702394027572</v>
      </c>
      <c r="U26" s="44" t="n">
        <f aca="false">(G26-G$6)^3</f>
        <v>-1.49834759125004</v>
      </c>
      <c r="V26" s="44" t="n">
        <f aca="false">(H26-H$6)^3</f>
        <v>-1.52550354158107</v>
      </c>
      <c r="W26" s="44" t="n">
        <f aca="false">(I26-I$6)^3</f>
        <v>-0.767399593257226</v>
      </c>
      <c r="X26" s="44" t="n">
        <f aca="false">(J26-J$6)^3</f>
        <v>-0.222567801752899</v>
      </c>
      <c r="Y26" s="44" t="n">
        <f aca="false">(K26-K$6)^3</f>
        <v>-0.0699067558902054</v>
      </c>
      <c r="Z26" s="44" t="n">
        <f aca="false">(L26-L$6)^3</f>
        <v>-0.0193511118504157</v>
      </c>
      <c r="AA26" s="44" t="n">
        <f aca="false">(M26-M$6)^3</f>
        <v>0.0321112633664377</v>
      </c>
      <c r="AB26" s="44" t="n">
        <f aca="false">(N26-N$6)^3</f>
        <v>-283.514708954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6348374122</v>
      </c>
      <c r="C27" s="19" t="n">
        <f aca="false">'DATOS MENSUALES'!E115</f>
        <v>1.082813383795</v>
      </c>
      <c r="D27" s="19" t="n">
        <f aca="false">'DATOS MENSUALES'!E116</f>
        <v>0.522688221138</v>
      </c>
      <c r="E27" s="19" t="n">
        <f aca="false">'DATOS MENSUALES'!E117</f>
        <v>0.241128162801</v>
      </c>
      <c r="F27" s="19" t="n">
        <f aca="false">'DATOS MENSUALES'!E118</f>
        <v>0.665218530951</v>
      </c>
      <c r="G27" s="19" t="n">
        <f aca="false">'DATOS MENSUALES'!E119</f>
        <v>0.428125127912</v>
      </c>
      <c r="H27" s="19" t="n">
        <f aca="false">'DATOS MENSUALES'!E120</f>
        <v>0.404640676512</v>
      </c>
      <c r="I27" s="19" t="n">
        <f aca="false">'DATOS MENSUALES'!E121</f>
        <v>0.809989943792</v>
      </c>
      <c r="J27" s="19" t="n">
        <f aca="false">'DATOS MENSUALES'!E122</f>
        <v>0.40253394682</v>
      </c>
      <c r="K27" s="19" t="n">
        <f aca="false">'DATOS MENSUALES'!E123</f>
        <v>0.267456307272</v>
      </c>
      <c r="L27" s="19" t="n">
        <f aca="false">'DATOS MENSUALES'!E124</f>
        <v>0.176338134999</v>
      </c>
      <c r="M27" s="19" t="n">
        <f aca="false">'DATOS MENSUALES'!E125</f>
        <v>0.140394480553</v>
      </c>
      <c r="N27" s="19" t="n">
        <f aca="false">SUM(B27:M27)</f>
        <v>5.497675290667</v>
      </c>
      <c r="O27" s="45"/>
      <c r="P27" s="44" t="n">
        <f aca="false">(B27-B$6)^3</f>
        <v>-0.0200347820169155</v>
      </c>
      <c r="Q27" s="44" t="n">
        <f aca="false">(C27-C$6)^3</f>
        <v>0.0265819185240546</v>
      </c>
      <c r="R27" s="44" t="n">
        <f aca="false">(D27-D$6)^3</f>
        <v>-0.0889823281027304</v>
      </c>
      <c r="S27" s="44" t="n">
        <f aca="false">(E27-E$6)^3</f>
        <v>-0.501902298683592</v>
      </c>
      <c r="T27" s="44" t="n">
        <f aca="false">(F27-F$6)^3</f>
        <v>-0.264117092164167</v>
      </c>
      <c r="U27" s="44" t="n">
        <f aca="false">(G27-G$6)^3</f>
        <v>-1.38011089773329</v>
      </c>
      <c r="V27" s="44" t="n">
        <f aca="false">(H27-H$6)^3</f>
        <v>-1.36899603981999</v>
      </c>
      <c r="W27" s="44" t="n">
        <f aca="false">(I27-I$6)^3</f>
        <v>-0.166075097814382</v>
      </c>
      <c r="X27" s="44" t="n">
        <f aca="false">(J27-J$6)^3</f>
        <v>-0.143355925730333</v>
      </c>
      <c r="Y27" s="44" t="n">
        <f aca="false">(K27-K$6)^3</f>
        <v>-0.0483656597380252</v>
      </c>
      <c r="Z27" s="44" t="n">
        <f aca="false">(L27-L$6)^3</f>
        <v>-0.0144832441968631</v>
      </c>
      <c r="AA27" s="44" t="n">
        <f aca="false">(M27-M$6)^3</f>
        <v>-0.0158208330566347</v>
      </c>
      <c r="AB27" s="44" t="n">
        <f aca="false">(N27-N$6)^3</f>
        <v>-217.27896749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717476152</v>
      </c>
      <c r="C28" s="19" t="n">
        <f aca="false">'DATOS MENSUALES'!E127</f>
        <v>0.597363167282</v>
      </c>
      <c r="D28" s="19" t="n">
        <f aca="false">'DATOS MENSUALES'!E128</f>
        <v>0.265939359408</v>
      </c>
      <c r="E28" s="19" t="n">
        <f aca="false">'DATOS MENSUALES'!E129</f>
        <v>1.375495678469</v>
      </c>
      <c r="F28" s="19" t="n">
        <f aca="false">'DATOS MENSUALES'!E130</f>
        <v>1.939535382525</v>
      </c>
      <c r="G28" s="19" t="n">
        <f aca="false">'DATOS MENSUALES'!E131</f>
        <v>2.936629424375</v>
      </c>
      <c r="H28" s="19" t="n">
        <f aca="false">'DATOS MENSUALES'!E132</f>
        <v>1.667633603952</v>
      </c>
      <c r="I28" s="19" t="n">
        <f aca="false">'DATOS MENSUALES'!E133</f>
        <v>1.643253564115</v>
      </c>
      <c r="J28" s="19" t="n">
        <f aca="false">'DATOS MENSUALES'!E134</f>
        <v>1.241086765464</v>
      </c>
      <c r="K28" s="19" t="n">
        <f aca="false">'DATOS MENSUALES'!E135</f>
        <v>0.798595275192</v>
      </c>
      <c r="L28" s="19" t="n">
        <f aca="false">'DATOS MENSUALES'!E136</f>
        <v>0.514392028731</v>
      </c>
      <c r="M28" s="19" t="n">
        <f aca="false">'DATOS MENSUALES'!E137</f>
        <v>0.355287986636</v>
      </c>
      <c r="N28" s="19" t="n">
        <f aca="false">SUM(B28:M28)</f>
        <v>13.482386997669</v>
      </c>
      <c r="O28" s="45"/>
      <c r="P28" s="44" t="n">
        <f aca="false">(B28-B$6)^3</f>
        <v>-0.111126907480548</v>
      </c>
      <c r="Q28" s="44" t="n">
        <f aca="false">(C28-C$6)^3</f>
        <v>-0.00653990886272244</v>
      </c>
      <c r="R28" s="44" t="n">
        <f aca="false">(D28-D$6)^3</f>
        <v>-0.347716366888669</v>
      </c>
      <c r="S28" s="44" t="n">
        <f aca="false">(E28-E$6)^3</f>
        <v>0.039186791908286</v>
      </c>
      <c r="T28" s="44" t="n">
        <f aca="false">(F28-F$6)^3</f>
        <v>0.253293890541163</v>
      </c>
      <c r="U28" s="44" t="n">
        <f aca="false">(G28-G$6)^3</f>
        <v>2.71551173556805</v>
      </c>
      <c r="V28" s="44" t="n">
        <f aca="false">(H28-H$6)^3</f>
        <v>0.00355521910382292</v>
      </c>
      <c r="W28" s="44" t="n">
        <f aca="false">(I28-I$6)^3</f>
        <v>0.0228082752910951</v>
      </c>
      <c r="X28" s="44" t="n">
        <f aca="false">(J28-J$6)^3</f>
        <v>0.0313116230774911</v>
      </c>
      <c r="Y28" s="44" t="n">
        <f aca="false">(K28-K$6)^3</f>
        <v>0.00464027711336494</v>
      </c>
      <c r="Z28" s="44" t="n">
        <f aca="false">(L28-L$6)^3</f>
        <v>0.000838506069859448</v>
      </c>
      <c r="AA28" s="44" t="n">
        <f aca="false">(M28-M$6)^3</f>
        <v>-4.72283190410733E-005</v>
      </c>
      <c r="AB28" s="44" t="n">
        <f aca="false">(N28-N$6)^3</f>
        <v>7.679101457297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86401088157</v>
      </c>
      <c r="C29" s="19" t="n">
        <f aca="false">'DATOS MENSUALES'!E139</f>
        <v>1.374523403696</v>
      </c>
      <c r="D29" s="19" t="n">
        <f aca="false">'DATOS MENSUALES'!E140</f>
        <v>1.156303364055</v>
      </c>
      <c r="E29" s="19" t="n">
        <f aca="false">'DATOS MENSUALES'!E141</f>
        <v>0.3692034381</v>
      </c>
      <c r="F29" s="19" t="n">
        <f aca="false">'DATOS MENSUALES'!E142</f>
        <v>0.43120942416</v>
      </c>
      <c r="G29" s="19" t="n">
        <f aca="false">'DATOS MENSUALES'!E143</f>
        <v>1.367831120545</v>
      </c>
      <c r="H29" s="19" t="n">
        <f aca="false">'DATOS MENSUALES'!E144</f>
        <v>1.074492178598</v>
      </c>
      <c r="I29" s="19" t="n">
        <f aca="false">'DATOS MENSUALES'!E145</f>
        <v>0.95767759101</v>
      </c>
      <c r="J29" s="19" t="n">
        <f aca="false">'DATOS MENSUALES'!E146</f>
        <v>0.582885791901</v>
      </c>
      <c r="K29" s="19" t="n">
        <f aca="false">'DATOS MENSUALES'!E147</f>
        <v>0.757107405594</v>
      </c>
      <c r="L29" s="19" t="n">
        <f aca="false">'DATOS MENSUALES'!E148</f>
        <v>0.4011897004</v>
      </c>
      <c r="M29" s="19" t="n">
        <f aca="false">'DATOS MENSUALES'!E149</f>
        <v>0.338544709641</v>
      </c>
      <c r="N29" s="19" t="n">
        <f aca="false">SUM(B29:M29)</f>
        <v>9.197369215857</v>
      </c>
      <c r="O29" s="45"/>
      <c r="P29" s="44" t="n">
        <f aca="false">(B29-B$6)^3</f>
        <v>-0.0140929278770459</v>
      </c>
      <c r="Q29" s="44" t="n">
        <f aca="false">(C29-C$6)^3</f>
        <v>0.205539350320737</v>
      </c>
      <c r="R29" s="44" t="n">
        <f aca="false">(D29-D$6)^3</f>
        <v>0.00655707296337869</v>
      </c>
      <c r="S29" s="44" t="n">
        <f aca="false">(E29-E$6)^3</f>
        <v>-0.296248139557063</v>
      </c>
      <c r="T29" s="44" t="n">
        <f aca="false">(F29-F$6)^3</f>
        <v>-0.671325789214904</v>
      </c>
      <c r="U29" s="44" t="n">
        <f aca="false">(G29-G$6)^3</f>
        <v>-0.00523721281812204</v>
      </c>
      <c r="V29" s="44" t="n">
        <f aca="false">(H29-H$6)^3</f>
        <v>-0.0854850189956589</v>
      </c>
      <c r="W29" s="44" t="n">
        <f aca="false">(I29-I$6)^3</f>
        <v>-0.0649559282436463</v>
      </c>
      <c r="X29" s="44" t="n">
        <f aca="false">(J29-J$6)^3</f>
        <v>-0.0403584801462573</v>
      </c>
      <c r="Y29" s="44" t="n">
        <f aca="false">(K29-K$6)^3</f>
        <v>0.00196752598662504</v>
      </c>
      <c r="Z29" s="44" t="n">
        <f aca="false">(L29-L$6)^3</f>
        <v>-6.75600421823325E-006</v>
      </c>
      <c r="AA29" s="44" t="n">
        <f aca="false">(M29-M$6)^3</f>
        <v>-0.000147950950284202</v>
      </c>
      <c r="AB29" s="44" t="n">
        <f aca="false">(N29-N$6)^3</f>
        <v>-12.36044105795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6526331832</v>
      </c>
      <c r="C30" s="19" t="n">
        <f aca="false">'DATOS MENSUALES'!E151</f>
        <v>0.967881923936</v>
      </c>
      <c r="D30" s="19" t="n">
        <f aca="false">'DATOS MENSUALES'!E152</f>
        <v>1.05508487011</v>
      </c>
      <c r="E30" s="19" t="n">
        <f aca="false">'DATOS MENSUALES'!E153</f>
        <v>0.448165036165</v>
      </c>
      <c r="F30" s="19" t="n">
        <f aca="false">'DATOS MENSUALES'!E154</f>
        <v>0.425725455129</v>
      </c>
      <c r="G30" s="19" t="n">
        <f aca="false">'DATOS MENSUALES'!E155</f>
        <v>0.525569473152</v>
      </c>
      <c r="H30" s="19" t="n">
        <f aca="false">'DATOS MENSUALES'!E156</f>
        <v>1.18284925297</v>
      </c>
      <c r="I30" s="19" t="n">
        <f aca="false">'DATOS MENSUALES'!E157</f>
        <v>0.505635893805</v>
      </c>
      <c r="J30" s="19" t="n">
        <f aca="false">'DATOS MENSUALES'!E158</f>
        <v>0.43988343296</v>
      </c>
      <c r="K30" s="19" t="n">
        <f aca="false">'DATOS MENSUALES'!E159</f>
        <v>0.307291849266</v>
      </c>
      <c r="L30" s="19" t="n">
        <f aca="false">'DATOS MENSUALES'!E160</f>
        <v>0.204086243308</v>
      </c>
      <c r="M30" s="19" t="n">
        <f aca="false">'DATOS MENSUALES'!E161</f>
        <v>0.144857254626</v>
      </c>
      <c r="N30" s="19" t="n">
        <f aca="false">SUM(B30:M30)</f>
        <v>6.672294003747</v>
      </c>
      <c r="O30" s="45"/>
      <c r="P30" s="44" t="n">
        <f aca="false">(B30-B$6)^3</f>
        <v>-0.00430561483290247</v>
      </c>
      <c r="Q30" s="44" t="n">
        <f aca="false">(C30-C$6)^3</f>
        <v>0.00618007302800759</v>
      </c>
      <c r="R30" s="44" t="n">
        <f aca="false">(D30-D$6)^3</f>
        <v>0.000634984746837325</v>
      </c>
      <c r="S30" s="44" t="n">
        <f aca="false">(E30-E$6)^3</f>
        <v>-0.202954288691658</v>
      </c>
      <c r="T30" s="44" t="n">
        <f aca="false">(F30-F$6)^3</f>
        <v>-0.684018536269398</v>
      </c>
      <c r="U30" s="44" t="n">
        <f aca="false">(G30-G$6)^3</f>
        <v>-1.04852981826883</v>
      </c>
      <c r="V30" s="44" t="n">
        <f aca="false">(H30-H$6)^3</f>
        <v>-0.0366474995250837</v>
      </c>
      <c r="W30" s="44" t="n">
        <f aca="false">(I30-I$6)^3</f>
        <v>-0.622887020707102</v>
      </c>
      <c r="X30" s="44" t="n">
        <f aca="false">(J30-J$6)^3</f>
        <v>-0.114802710993126</v>
      </c>
      <c r="Y30" s="44" t="n">
        <f aca="false">(K30-K$6)^3</f>
        <v>-0.0341728018840495</v>
      </c>
      <c r="Z30" s="44" t="n">
        <f aca="false">(L30-L$6)^3</f>
        <v>-0.0100787982553808</v>
      </c>
      <c r="AA30" s="44" t="n">
        <f aca="false">(M30-M$6)^3</f>
        <v>-0.0149919963001909</v>
      </c>
      <c r="AB30" s="44" t="n">
        <f aca="false">(N30-N$6)^3</f>
        <v>-113.1832625555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263833498</v>
      </c>
      <c r="C31" s="19" t="n">
        <f aca="false">'DATOS MENSUALES'!E163</f>
        <v>0.269520301494</v>
      </c>
      <c r="D31" s="19" t="n">
        <f aca="false">'DATOS MENSUALES'!E164</f>
        <v>0.611930279625</v>
      </c>
      <c r="E31" s="19" t="n">
        <f aca="false">'DATOS MENSUALES'!E165</f>
        <v>0.258779047494</v>
      </c>
      <c r="F31" s="19" t="n">
        <f aca="false">'DATOS MENSUALES'!E166</f>
        <v>0.550109123963</v>
      </c>
      <c r="G31" s="19" t="n">
        <f aca="false">'DATOS MENSUALES'!E167</f>
        <v>1.53148922048</v>
      </c>
      <c r="H31" s="19" t="n">
        <f aca="false">'DATOS MENSUALES'!E168</f>
        <v>0.79558455261</v>
      </c>
      <c r="I31" s="19" t="n">
        <f aca="false">'DATOS MENSUALES'!E169</f>
        <v>1.283366487922</v>
      </c>
      <c r="J31" s="19" t="n">
        <f aca="false">'DATOS MENSUALES'!E170</f>
        <v>0.873503425536</v>
      </c>
      <c r="K31" s="19" t="n">
        <f aca="false">'DATOS MENSUALES'!E171</f>
        <v>0.497924983064</v>
      </c>
      <c r="L31" s="19" t="n">
        <f aca="false">'DATOS MENSUALES'!E172</f>
        <v>0.325984163982</v>
      </c>
      <c r="M31" s="19" t="n">
        <f aca="false">'DATOS MENSUALES'!E173</f>
        <v>0.23319474204</v>
      </c>
      <c r="N31" s="19" t="n">
        <f aca="false">SUM(B31:M31)</f>
        <v>8.05776967801</v>
      </c>
      <c r="O31" s="45"/>
      <c r="P31" s="44" t="n">
        <f aca="false">(B31-B$6)^3</f>
        <v>0.00781377795885612</v>
      </c>
      <c r="Q31" s="44" t="n">
        <f aca="false">(C31-C$6)^3</f>
        <v>-0.136471235659471</v>
      </c>
      <c r="R31" s="44" t="n">
        <f aca="false">(D31-D$6)^3</f>
        <v>-0.0455769146782813</v>
      </c>
      <c r="S31" s="44" t="n">
        <f aca="false">(E31-E$6)^3</f>
        <v>-0.469196942594655</v>
      </c>
      <c r="T31" s="44" t="n">
        <f aca="false">(F31-F$6)^3</f>
        <v>-0.43330162383837</v>
      </c>
      <c r="U31" s="44" t="n">
        <f aca="false">(G31-G$6)^3</f>
        <v>-1.00060341321941E-006</v>
      </c>
      <c r="V31" s="44" t="n">
        <f aca="false">(H31-H$6)^3</f>
        <v>-0.372354939905164</v>
      </c>
      <c r="W31" s="44" t="n">
        <f aca="false">(I31-I$6)^3</f>
        <v>-0.000444068972492005</v>
      </c>
      <c r="X31" s="44" t="n">
        <f aca="false">(J31-J$6)^3</f>
        <v>-0.000143846300824727</v>
      </c>
      <c r="Y31" s="44" t="n">
        <f aca="false">(K31-K$6)^3</f>
        <v>-0.00239942804606561</v>
      </c>
      <c r="Z31" s="44" t="n">
        <f aca="false">(L31-L$6)^3</f>
        <v>-0.00083350207374287</v>
      </c>
      <c r="AA31" s="44" t="n">
        <f aca="false">(M31-M$6)^3</f>
        <v>-0.00396230199067427</v>
      </c>
      <c r="AB31" s="44" t="n">
        <f aca="false">(N31-N$6)^3</f>
        <v>-41.12523721225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4606652768</v>
      </c>
      <c r="C32" s="19" t="n">
        <f aca="false">'DATOS MENSUALES'!E175</f>
        <v>1.544584375072</v>
      </c>
      <c r="D32" s="19" t="n">
        <f aca="false">'DATOS MENSUALES'!E176</f>
        <v>0.480215398882</v>
      </c>
      <c r="E32" s="19" t="n">
        <f aca="false">'DATOS MENSUALES'!E177</f>
        <v>3.292469597571</v>
      </c>
      <c r="F32" s="19" t="n">
        <f aca="false">'DATOS MENSUALES'!E178</f>
        <v>2.282728285072</v>
      </c>
      <c r="G32" s="19" t="n">
        <f aca="false">'DATOS MENSUALES'!E179</f>
        <v>1.416646946038</v>
      </c>
      <c r="H32" s="19" t="n">
        <f aca="false">'DATOS MENSUALES'!E180</f>
        <v>1.57522595255</v>
      </c>
      <c r="I32" s="19" t="n">
        <f aca="false">'DATOS MENSUALES'!E181</f>
        <v>0.987909520416</v>
      </c>
      <c r="J32" s="19" t="n">
        <f aca="false">'DATOS MENSUALES'!E182</f>
        <v>1.126409413862</v>
      </c>
      <c r="K32" s="19" t="n">
        <f aca="false">'DATOS MENSUALES'!E183</f>
        <v>0.618632768832</v>
      </c>
      <c r="L32" s="19" t="n">
        <f aca="false">'DATOS MENSUALES'!E184</f>
        <v>0.422374807008</v>
      </c>
      <c r="M32" s="19" t="n">
        <f aca="false">'DATOS MENSUALES'!E185</f>
        <v>0.32464822236</v>
      </c>
      <c r="N32" s="19" t="n">
        <f aca="false">SUM(B32:M32)</f>
        <v>14.376451940431</v>
      </c>
      <c r="O32" s="45"/>
      <c r="P32" s="44" t="n">
        <f aca="false">(B32-B$6)^3</f>
        <v>-0.0338050288511622</v>
      </c>
      <c r="Q32" s="44" t="n">
        <f aca="false">(C32-C$6)^3</f>
        <v>0.439347755092965</v>
      </c>
      <c r="R32" s="44" t="n">
        <f aca="false">(D32-D$6)^3</f>
        <v>-0.116871196687478</v>
      </c>
      <c r="S32" s="44" t="n">
        <f aca="false">(E32-E$6)^3</f>
        <v>11.4917008658369</v>
      </c>
      <c r="T32" s="44" t="n">
        <f aca="false">(F32-F$6)^3</f>
        <v>0.929451459605941</v>
      </c>
      <c r="U32" s="44" t="n">
        <f aca="false">(G32-G$6)^3</f>
        <v>-0.00194583496768808</v>
      </c>
      <c r="V32" s="44" t="n">
        <f aca="false">(H32-H$6)^3</f>
        <v>0.000218342294386209</v>
      </c>
      <c r="W32" s="44" t="n">
        <f aca="false">(I32-I$6)^3</f>
        <v>-0.0513750276960476</v>
      </c>
      <c r="X32" s="44" t="n">
        <f aca="false">(J32-J$6)^3</f>
        <v>0.00806133393923157</v>
      </c>
      <c r="Y32" s="44" t="n">
        <f aca="false">(K32-K$6)^3</f>
        <v>-2.28336872181585E-006</v>
      </c>
      <c r="Z32" s="44" t="n">
        <f aca="false">(L32-L$6)^3</f>
        <v>1.18630993159884E-008</v>
      </c>
      <c r="AA32" s="44" t="n">
        <f aca="false">(M32-M$6)^3</f>
        <v>-0.000297895179439323</v>
      </c>
      <c r="AB32" s="44" t="n">
        <f aca="false">(N32-N$6)^3</f>
        <v>23.56480418751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94345447438</v>
      </c>
      <c r="C33" s="19" t="n">
        <f aca="false">'DATOS MENSUALES'!E187</f>
        <v>0.562520897296</v>
      </c>
      <c r="D33" s="19" t="n">
        <f aca="false">'DATOS MENSUALES'!E188</f>
        <v>2.45245736169</v>
      </c>
      <c r="E33" s="19" t="n">
        <f aca="false">'DATOS MENSUALES'!E189</f>
        <v>2.047532258148</v>
      </c>
      <c r="F33" s="19" t="n">
        <f aca="false">'DATOS MENSUALES'!E190</f>
        <v>0.94541803713</v>
      </c>
      <c r="G33" s="19" t="n">
        <f aca="false">'DATOS MENSUALES'!E191</f>
        <v>3.923376044544</v>
      </c>
      <c r="H33" s="19" t="n">
        <f aca="false">'DATOS MENSUALES'!E192</f>
        <v>2.946458645504</v>
      </c>
      <c r="I33" s="19" t="n">
        <f aca="false">'DATOS MENSUALES'!E193</f>
        <v>2.131145235544</v>
      </c>
      <c r="J33" s="19" t="n">
        <f aca="false">'DATOS MENSUALES'!E194</f>
        <v>1.32433832874</v>
      </c>
      <c r="K33" s="19" t="n">
        <f aca="false">'DATOS MENSUALES'!E195</f>
        <v>0.961516365634</v>
      </c>
      <c r="L33" s="19" t="n">
        <f aca="false">'DATOS MENSUALES'!E196</f>
        <v>0.590415349144</v>
      </c>
      <c r="M33" s="19" t="n">
        <f aca="false">'DATOS MENSUALES'!E197</f>
        <v>0.530050265495</v>
      </c>
      <c r="N33" s="19" t="n">
        <f aca="false">SUM(B33:M33)</f>
        <v>19.009574236307</v>
      </c>
      <c r="O33" s="45"/>
      <c r="P33" s="44" t="n">
        <f aca="false">(B33-B$6)^3</f>
        <v>-3.79396678401574E-005</v>
      </c>
      <c r="Q33" s="44" t="n">
        <f aca="false">(C33-C$6)^3</f>
        <v>-0.0109187372650679</v>
      </c>
      <c r="R33" s="44" t="n">
        <f aca="false">(D33-D$6)^3</f>
        <v>3.26368497557081</v>
      </c>
      <c r="S33" s="44" t="n">
        <f aca="false">(E33-E$6)^3</f>
        <v>1.0355069683478</v>
      </c>
      <c r="T33" s="44" t="n">
        <f aca="false">(F33-F$6)^3</f>
        <v>-0.0472032970739493</v>
      </c>
      <c r="U33" s="44" t="n">
        <f aca="false">(G33-G$6)^3</f>
        <v>13.5133263775099</v>
      </c>
      <c r="V33" s="44" t="n">
        <f aca="false">(H33-H$6)^3</f>
        <v>2.93310391700689</v>
      </c>
      <c r="W33" s="44" t="n">
        <f aca="false">(I33-I$6)^3</f>
        <v>0.459181183213085</v>
      </c>
      <c r="X33" s="44" t="n">
        <f aca="false">(J33-J$6)^3</f>
        <v>0.0632535118496381</v>
      </c>
      <c r="Y33" s="44" t="n">
        <f aca="false">(K33-K$6)^3</f>
        <v>0.0358441108307089</v>
      </c>
      <c r="Z33" s="44" t="n">
        <f aca="false">(L33-L$6)^3</f>
        <v>0.00494090339354246</v>
      </c>
      <c r="AA33" s="44" t="n">
        <f aca="false">(M33-M$6)^3</f>
        <v>0.00266340392307116</v>
      </c>
      <c r="AB33" s="44" t="n">
        <f aca="false">(N33-N$6)^3</f>
        <v>421.8884918355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3038991545</v>
      </c>
      <c r="C34" s="19" t="n">
        <f aca="false">'DATOS MENSUALES'!E199</f>
        <v>0.39599937412</v>
      </c>
      <c r="D34" s="19" t="n">
        <f aca="false">'DATOS MENSUALES'!E200</f>
        <v>0.309529331903</v>
      </c>
      <c r="E34" s="19" t="n">
        <f aca="false">'DATOS MENSUALES'!E201</f>
        <v>0.339421106673</v>
      </c>
      <c r="F34" s="19" t="n">
        <f aca="false">'DATOS MENSUALES'!E202</f>
        <v>1.67119187438</v>
      </c>
      <c r="G34" s="19" t="n">
        <f aca="false">'DATOS MENSUALES'!E203</f>
        <v>1.118344270003</v>
      </c>
      <c r="H34" s="19" t="n">
        <f aca="false">'DATOS MENSUALES'!E204</f>
        <v>0.834329249236</v>
      </c>
      <c r="I34" s="19" t="n">
        <f aca="false">'DATOS MENSUALES'!E205</f>
        <v>1.251087117546</v>
      </c>
      <c r="J34" s="19" t="n">
        <f aca="false">'DATOS MENSUALES'!E206</f>
        <v>1.055166997716</v>
      </c>
      <c r="K34" s="19" t="n">
        <f aca="false">'DATOS MENSUALES'!E207</f>
        <v>0.671734660176</v>
      </c>
      <c r="L34" s="19" t="n">
        <f aca="false">'DATOS MENSUALES'!E208</f>
        <v>0.446734258761</v>
      </c>
      <c r="M34" s="19" t="n">
        <f aca="false">'DATOS MENSUALES'!E209</f>
        <v>0.35240911605</v>
      </c>
      <c r="N34" s="19" t="n">
        <f aca="false">SUM(B34:M34)</f>
        <v>8.876337272014</v>
      </c>
      <c r="O34" s="45"/>
      <c r="P34" s="44" t="n">
        <f aca="false">(B34-B$6)^3</f>
        <v>-0.00771046304667849</v>
      </c>
      <c r="Q34" s="44" t="n">
        <f aca="false">(C34-C$6)^3</f>
        <v>-0.0585785711644643</v>
      </c>
      <c r="R34" s="44" t="n">
        <f aca="false">(D34-D$6)^3</f>
        <v>-0.28697861673496</v>
      </c>
      <c r="S34" s="44" t="n">
        <f aca="false">(E34-E$6)^3</f>
        <v>-0.337753906983119</v>
      </c>
      <c r="T34" s="44" t="n">
        <f aca="false">(F34-F$6)^3</f>
        <v>0.0483764207946158</v>
      </c>
      <c r="U34" s="44" t="n">
        <f aca="false">(G34-G$6)^3</f>
        <v>-0.0757658814064593</v>
      </c>
      <c r="V34" s="44" t="n">
        <f aca="false">(H34-H$6)^3</f>
        <v>-0.315377078402784</v>
      </c>
      <c r="W34" s="44" t="n">
        <f aca="false">(I34-I$6)^3</f>
        <v>-0.00127983916215364</v>
      </c>
      <c r="X34" s="44" t="n">
        <f aca="false">(J34-J$6)^3</f>
        <v>0.00216006606834512</v>
      </c>
      <c r="Y34" s="44" t="n">
        <f aca="false">(K34-K$6)^3</f>
        <v>6.36824002383666E-005</v>
      </c>
      <c r="Z34" s="44" t="n">
        <f aca="false">(L34-L$6)^3</f>
        <v>1.89064304786583E-005</v>
      </c>
      <c r="AA34" s="44" t="n">
        <f aca="false">(M34-M$6)^3</f>
        <v>-5.94353145253754E-005</v>
      </c>
      <c r="AB34" s="44" t="n">
        <f aca="false">(N34-N$6)^3</f>
        <v>-18.25703590959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99050071616</v>
      </c>
      <c r="C35" s="19" t="n">
        <f aca="false">'DATOS MENSUALES'!E211</f>
        <v>0.389513814516</v>
      </c>
      <c r="D35" s="19" t="n">
        <f aca="false">'DATOS MENSUALES'!E212</f>
        <v>0.336893621064</v>
      </c>
      <c r="E35" s="19" t="n">
        <f aca="false">'DATOS MENSUALES'!E213</f>
        <v>0.19458191016</v>
      </c>
      <c r="F35" s="19" t="n">
        <f aca="false">'DATOS MENSUALES'!E214</f>
        <v>0.472170962185</v>
      </c>
      <c r="G35" s="19" t="n">
        <f aca="false">'DATOS MENSUALES'!E215</f>
        <v>0.825825200879</v>
      </c>
      <c r="H35" s="19" t="n">
        <f aca="false">'DATOS MENSUALES'!E216</f>
        <v>0.56054143302</v>
      </c>
      <c r="I35" s="19" t="n">
        <f aca="false">'DATOS MENSUALES'!E217</f>
        <v>0.50266611375</v>
      </c>
      <c r="J35" s="19" t="n">
        <f aca="false">'DATOS MENSUALES'!E218</f>
        <v>0.66708006205</v>
      </c>
      <c r="K35" s="19" t="n">
        <f aca="false">'DATOS MENSUALES'!E219</f>
        <v>0.321889524346</v>
      </c>
      <c r="L35" s="19" t="n">
        <f aca="false">'DATOS MENSUALES'!E220</f>
        <v>0.235265077684</v>
      </c>
      <c r="M35" s="19" t="n">
        <f aca="false">'DATOS MENSUALES'!E221</f>
        <v>0.182943199887</v>
      </c>
      <c r="N35" s="19" t="n">
        <f aca="false">SUM(B35:M35)</f>
        <v>5.188420991157</v>
      </c>
      <c r="O35" s="45"/>
      <c r="P35" s="44" t="n">
        <f aca="false">(B35-B$6)^3</f>
        <v>-0.0021415673792841</v>
      </c>
      <c r="Q35" s="44" t="n">
        <f aca="false">(C35-C$6)^3</f>
        <v>-0.0615625346488502</v>
      </c>
      <c r="R35" s="44" t="n">
        <f aca="false">(D35-D$6)^3</f>
        <v>-0.252723131171396</v>
      </c>
      <c r="S35" s="44" t="n">
        <f aca="false">(E35-E$6)^3</f>
        <v>-0.595358345108654</v>
      </c>
      <c r="T35" s="44" t="n">
        <f aca="false">(F35-F$6)^3</f>
        <v>-0.581449556255593</v>
      </c>
      <c r="U35" s="44" t="n">
        <f aca="false">(G35-G$6)^3</f>
        <v>-0.366548301250958</v>
      </c>
      <c r="V35" s="44" t="n">
        <f aca="false">(H35-H$6)^3</f>
        <v>-0.869530240793487</v>
      </c>
      <c r="W35" s="44" t="n">
        <f aca="false">(I35-I$6)^3</f>
        <v>-0.629407723437926</v>
      </c>
      <c r="X35" s="44" t="n">
        <f aca="false">(J35-J$6)^3</f>
        <v>-0.0173376872454649</v>
      </c>
      <c r="Y35" s="44" t="n">
        <f aca="false">(K35-K$6)^3</f>
        <v>-0.0297654674351002</v>
      </c>
      <c r="Z35" s="44" t="n">
        <f aca="false">(L35-L$6)^3</f>
        <v>-0.00631408793809879</v>
      </c>
      <c r="AA35" s="44" t="n">
        <f aca="false">(M35-M$6)^3</f>
        <v>-0.00906284132503355</v>
      </c>
      <c r="AB35" s="44" t="n">
        <f aca="false">(N35-N$6)^3</f>
        <v>-252.5645997032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1578042465</v>
      </c>
      <c r="C36" s="19" t="n">
        <f aca="false">'DATOS MENSUALES'!E223</f>
        <v>0.13959006006</v>
      </c>
      <c r="D36" s="19" t="n">
        <f aca="false">'DATOS MENSUALES'!E224</f>
        <v>1.417688703375</v>
      </c>
      <c r="E36" s="19" t="n">
        <f aca="false">'DATOS MENSUALES'!E225</f>
        <v>0.8345512265</v>
      </c>
      <c r="F36" s="19" t="n">
        <f aca="false">'DATOS MENSUALES'!E226</f>
        <v>0.550372742808</v>
      </c>
      <c r="G36" s="19" t="n">
        <f aca="false">'DATOS MENSUALES'!E227</f>
        <v>1.17995696352</v>
      </c>
      <c r="H36" s="19" t="n">
        <f aca="false">'DATOS MENSUALES'!E228</f>
        <v>1.12270634931</v>
      </c>
      <c r="I36" s="19" t="n">
        <f aca="false">'DATOS MENSUALES'!E229</f>
        <v>1.170709763916</v>
      </c>
      <c r="J36" s="19" t="n">
        <f aca="false">'DATOS MENSUALES'!E230</f>
        <v>0.81375902268</v>
      </c>
      <c r="K36" s="19" t="n">
        <f aca="false">'DATOS MENSUALES'!E231</f>
        <v>0.564665675505</v>
      </c>
      <c r="L36" s="19" t="n">
        <f aca="false">'DATOS MENSUALES'!E232</f>
        <v>0.357656866814</v>
      </c>
      <c r="M36" s="19" t="n">
        <f aca="false">'DATOS MENSUALES'!E233</f>
        <v>0.444928975596</v>
      </c>
      <c r="N36" s="19" t="n">
        <f aca="false">SUM(B36:M36)</f>
        <v>8.798164392549</v>
      </c>
      <c r="O36" s="45"/>
      <c r="P36" s="44" t="n">
        <f aca="false">(B36-B$6)^3</f>
        <v>-0.0775100387219686</v>
      </c>
      <c r="Q36" s="44" t="n">
        <f aca="false">(C36-C$6)^3</f>
        <v>-0.268061436902174</v>
      </c>
      <c r="R36" s="44" t="n">
        <f aca="false">(D36-D$6)^3</f>
        <v>0.0902502954447958</v>
      </c>
      <c r="S36" s="44" t="n">
        <f aca="false">(E36-E$6)^3</f>
        <v>-0.00815492044339754</v>
      </c>
      <c r="T36" s="44" t="n">
        <f aca="false">(F36-F$6)^3</f>
        <v>-0.432848927884561</v>
      </c>
      <c r="U36" s="44" t="n">
        <f aca="false">(G36-G$6)^3</f>
        <v>-0.047255069280309</v>
      </c>
      <c r="V36" s="44" t="n">
        <f aca="false">(H36-H$6)^3</f>
        <v>-0.0603763089862426</v>
      </c>
      <c r="W36" s="44" t="n">
        <f aca="false">(I36-I$6)^3</f>
        <v>-0.00674585982651495</v>
      </c>
      <c r="X36" s="44" t="n">
        <f aca="false">(J36-J$6)^3</f>
        <v>-0.001410224786834</v>
      </c>
      <c r="Y36" s="44" t="n">
        <f aca="false">(K36-K$6)^3</f>
        <v>-0.000302588240323106</v>
      </c>
      <c r="Z36" s="44" t="n">
        <f aca="false">(L36-L$6)^3</f>
        <v>-0.000243406026215124</v>
      </c>
      <c r="AA36" s="44" t="n">
        <f aca="false">(M36-M$6)^3</f>
        <v>0.000153082168788382</v>
      </c>
      <c r="AB36" s="44" t="n">
        <f aca="false">(N36-N$6)^3</f>
        <v>-19.9318259825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59802359647</v>
      </c>
      <c r="C37" s="19" t="n">
        <f aca="false">'DATOS MENSUALES'!E235</f>
        <v>0.964632426192</v>
      </c>
      <c r="D37" s="19" t="n">
        <f aca="false">'DATOS MENSUALES'!E236</f>
        <v>2.497078667556</v>
      </c>
      <c r="E37" s="19" t="n">
        <f aca="false">'DATOS MENSUALES'!E237</f>
        <v>2.15386614863</v>
      </c>
      <c r="F37" s="19" t="n">
        <f aca="false">'DATOS MENSUALES'!E238</f>
        <v>3.237416382432</v>
      </c>
      <c r="G37" s="19" t="n">
        <f aca="false">'DATOS MENSUALES'!E239</f>
        <v>3.538364711805</v>
      </c>
      <c r="H37" s="19" t="n">
        <f aca="false">'DATOS MENSUALES'!E240</f>
        <v>2.208673576464</v>
      </c>
      <c r="I37" s="19" t="n">
        <f aca="false">'DATOS MENSUALES'!E241</f>
        <v>2.07679491261</v>
      </c>
      <c r="J37" s="19" t="n">
        <f aca="false">'DATOS MENSUALES'!E242</f>
        <v>1.14497139365</v>
      </c>
      <c r="K37" s="19" t="n">
        <f aca="false">'DATOS MENSUALES'!E243</f>
        <v>0.729418166712</v>
      </c>
      <c r="L37" s="19" t="n">
        <f aca="false">'DATOS MENSUALES'!E244</f>
        <v>0.461321930345</v>
      </c>
      <c r="M37" s="19" t="n">
        <f aca="false">'DATOS MENSUALES'!E245</f>
        <v>0.457318365525</v>
      </c>
      <c r="N37" s="19" t="n">
        <f aca="false">SUM(B37:M37)</f>
        <v>20.329659041568</v>
      </c>
      <c r="O37" s="45"/>
      <c r="P37" s="44" t="n">
        <f aca="false">(B37-B$6)^3</f>
        <v>0.0124637627605698</v>
      </c>
      <c r="Q37" s="44" t="n">
        <f aca="false">(C37-C$6)^3</f>
        <v>0.00585755521928415</v>
      </c>
      <c r="R37" s="44" t="n">
        <f aca="false">(D37-D$6)^3</f>
        <v>3.56716815538786</v>
      </c>
      <c r="S37" s="44" t="n">
        <f aca="false">(E37-E$6)^3</f>
        <v>1.39753564079138</v>
      </c>
      <c r="T37" s="44" t="n">
        <f aca="false">(F37-F$6)^3</f>
        <v>7.19572093126565</v>
      </c>
      <c r="U37" s="44" t="n">
        <f aca="false">(G37-G$6)^3</f>
        <v>7.9625403844129</v>
      </c>
      <c r="V37" s="44" t="n">
        <f aca="false">(H37-H$6)^3</f>
        <v>0.333769731183558</v>
      </c>
      <c r="W37" s="44" t="n">
        <f aca="false">(I37-I$6)^3</f>
        <v>0.368811043065998</v>
      </c>
      <c r="X37" s="44" t="n">
        <f aca="false">(J37-J$6)^3</f>
        <v>0.0105137925078856</v>
      </c>
      <c r="Y37" s="44" t="n">
        <f aca="false">(K37-K$6)^3</f>
        <v>0.000930206654201174</v>
      </c>
      <c r="Z37" s="44" t="n">
        <f aca="false">(L37-L$6)^3</f>
        <v>7.00762526145975E-005</v>
      </c>
      <c r="AA37" s="44" t="n">
        <f aca="false">(M37-M$6)^3</f>
        <v>0.000285979848889436</v>
      </c>
      <c r="AB37" s="44" t="n">
        <f aca="false">(N37-N$6)^3</f>
        <v>686.1674190184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576889327081</v>
      </c>
      <c r="C38" s="19" t="n">
        <f aca="false">'DATOS MENSUALES'!E247</f>
        <v>2.89661690246</v>
      </c>
      <c r="D38" s="19" t="n">
        <f aca="false">'DATOS MENSUALES'!E248</f>
        <v>1.375577666217</v>
      </c>
      <c r="E38" s="19" t="n">
        <f aca="false">'DATOS MENSUALES'!E249</f>
        <v>0.998612348552</v>
      </c>
      <c r="F38" s="19" t="n">
        <f aca="false">'DATOS MENSUALES'!E250</f>
        <v>1.56878125</v>
      </c>
      <c r="G38" s="19" t="n">
        <f aca="false">'DATOS MENSUALES'!E251</f>
        <v>1.062253308886</v>
      </c>
      <c r="H38" s="19" t="n">
        <f aca="false">'DATOS MENSUALES'!E252</f>
        <v>1.278579270032</v>
      </c>
      <c r="I38" s="19" t="n">
        <f aca="false">'DATOS MENSUALES'!E253</f>
        <v>0.968918079594</v>
      </c>
      <c r="J38" s="19" t="n">
        <f aca="false">'DATOS MENSUALES'!E254</f>
        <v>0.645036359773</v>
      </c>
      <c r="K38" s="19" t="n">
        <f aca="false">'DATOS MENSUALES'!E255</f>
        <v>0.443961039405</v>
      </c>
      <c r="L38" s="19" t="n">
        <f aca="false">'DATOS MENSUALES'!E256</f>
        <v>0.3002958555</v>
      </c>
      <c r="M38" s="19" t="n">
        <f aca="false">'DATOS MENSUALES'!E257</f>
        <v>0.41051925147</v>
      </c>
      <c r="N38" s="19" t="n">
        <f aca="false">SUM(B38:M38)</f>
        <v>15.52604065897</v>
      </c>
      <c r="O38" s="45"/>
      <c r="P38" s="44" t="n">
        <f aca="false">(B38-B$6)^3</f>
        <v>25.6447612804304</v>
      </c>
      <c r="Q38" s="44" t="n">
        <f aca="false">(C38-C$6)^3</f>
        <v>9.42397467080956</v>
      </c>
      <c r="R38" s="44" t="n">
        <f aca="false">(D38-D$6)^3</f>
        <v>0.0671434597144196</v>
      </c>
      <c r="S38" s="44" t="n">
        <f aca="false">(E38-E$6)^3</f>
        <v>-5.15687254620118E-005</v>
      </c>
      <c r="T38" s="44" t="n">
        <f aca="false">(F38-F$6)^3</f>
        <v>0.0179767028618553</v>
      </c>
      <c r="U38" s="44" t="n">
        <f aca="false">(G38-G$6)^3</f>
        <v>-0.110066087933004</v>
      </c>
      <c r="V38" s="44" t="n">
        <f aca="false">(H38-H$6)^3</f>
        <v>-0.0132163325398222</v>
      </c>
      <c r="W38" s="44" t="n">
        <f aca="false">(I38-I$6)^3</f>
        <v>-0.0596578503138148</v>
      </c>
      <c r="X38" s="44" t="n">
        <f aca="false">(J38-J$6)^3</f>
        <v>-0.0221556603120748</v>
      </c>
      <c r="Y38" s="44" t="n">
        <f aca="false">(K38-K$6)^3</f>
        <v>-0.00662771042655104</v>
      </c>
      <c r="Z38" s="44" t="n">
        <f aca="false">(L38-L$6)^3</f>
        <v>-0.00171929958624689</v>
      </c>
      <c r="AA38" s="44" t="n">
        <f aca="false">(M38-M$6)^3</f>
        <v>6.95109730254512E-006</v>
      </c>
      <c r="AB38" s="44" t="n">
        <f aca="false">(N38-N$6)^3</f>
        <v>64.797515844377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9251683934</v>
      </c>
      <c r="C39" s="19" t="n">
        <f aca="false">'DATOS MENSUALES'!E259</f>
        <v>1.699581575685</v>
      </c>
      <c r="D39" s="19" t="n">
        <f aca="false">'DATOS MENSUALES'!E260</f>
        <v>2.022827873898</v>
      </c>
      <c r="E39" s="19" t="n">
        <f aca="false">'DATOS MENSUALES'!E261</f>
        <v>1.619183163456</v>
      </c>
      <c r="F39" s="19" t="n">
        <f aca="false">'DATOS MENSUALES'!E262</f>
        <v>1.136570207976</v>
      </c>
      <c r="G39" s="19" t="n">
        <f aca="false">'DATOS MENSUALES'!E263</f>
        <v>2.117840346226</v>
      </c>
      <c r="H39" s="19" t="n">
        <f aca="false">'DATOS MENSUALES'!E264</f>
        <v>2.094393449664</v>
      </c>
      <c r="I39" s="19" t="n">
        <f aca="false">'DATOS MENSUALES'!E265</f>
        <v>1.634400164579</v>
      </c>
      <c r="J39" s="19" t="n">
        <f aca="false">'DATOS MENSUALES'!E266</f>
        <v>0.962584647476</v>
      </c>
      <c r="K39" s="19" t="n">
        <f aca="false">'DATOS MENSUALES'!E267</f>
        <v>0.61572176738</v>
      </c>
      <c r="L39" s="19" t="n">
        <f aca="false">'DATOS MENSUALES'!E268</f>
        <v>0.400166621576</v>
      </c>
      <c r="M39" s="19" t="n">
        <f aca="false">'DATOS MENSUALES'!E269</f>
        <v>0.303977290532</v>
      </c>
      <c r="N39" s="19" t="n">
        <f aca="false">SUM(B39:M39)</f>
        <v>15.066498792382</v>
      </c>
      <c r="O39" s="45"/>
      <c r="P39" s="44" t="n">
        <f aca="false">(B39-B$6)^3</f>
        <v>-0.00480078391271871</v>
      </c>
      <c r="Q39" s="44" t="n">
        <f aca="false">(C39-C$6)^3</f>
        <v>0.766592669833634</v>
      </c>
      <c r="R39" s="44" t="n">
        <f aca="false">(D39-D$6)^3</f>
        <v>1.16988825711787</v>
      </c>
      <c r="S39" s="44" t="n">
        <f aca="false">(E39-E$6)^3</f>
        <v>0.19851154577845</v>
      </c>
      <c r="T39" s="44" t="n">
        <f aca="false">(F39-F$6)^3</f>
        <v>-0.00493470842685586</v>
      </c>
      <c r="U39" s="44" t="n">
        <f aca="false">(G39-G$6)^3</f>
        <v>0.191450670361945</v>
      </c>
      <c r="V39" s="44" t="n">
        <f aca="false">(H39-H$6)^3</f>
        <v>0.1944905869459</v>
      </c>
      <c r="W39" s="44" t="n">
        <f aca="false">(I39-I$6)^3</f>
        <v>0.0207381448534483</v>
      </c>
      <c r="X39" s="44" t="n">
        <f aca="false">(J39-J$6)^3</f>
        <v>4.93704759978816E-005</v>
      </c>
      <c r="Y39" s="44" t="n">
        <f aca="false">(K39-K$6)^3</f>
        <v>-4.15710326825297E-006</v>
      </c>
      <c r="Z39" s="44" t="n">
        <f aca="false">(L39-L$6)^3</f>
        <v>-7.91331082150152E-006</v>
      </c>
      <c r="AA39" s="44" t="n">
        <f aca="false">(M39-M$6)^3</f>
        <v>-0.000668941580479981</v>
      </c>
      <c r="AB39" s="44" t="n">
        <f aca="false">(N39-N$6)^3</f>
        <v>45.00422075823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484320937</v>
      </c>
      <c r="C40" s="19" t="n">
        <f aca="false">'DATOS MENSUALES'!E271</f>
        <v>0.321805523908</v>
      </c>
      <c r="D40" s="19" t="n">
        <f aca="false">'DATOS MENSUALES'!E272</f>
        <v>0.261663464238</v>
      </c>
      <c r="E40" s="19" t="n">
        <f aca="false">'DATOS MENSUALES'!E273</f>
        <v>0.669722350874</v>
      </c>
      <c r="F40" s="19" t="n">
        <f aca="false">'DATOS MENSUALES'!E274</f>
        <v>0.498351943674</v>
      </c>
      <c r="G40" s="19" t="n">
        <f aca="false">'DATOS MENSUALES'!E275</f>
        <v>2.471978303155</v>
      </c>
      <c r="H40" s="19" t="n">
        <f aca="false">'DATOS MENSUALES'!E276</f>
        <v>2.116715722464</v>
      </c>
      <c r="I40" s="19" t="n">
        <f aca="false">'DATOS MENSUALES'!E277</f>
        <v>1.144521070446</v>
      </c>
      <c r="J40" s="19" t="n">
        <f aca="false">'DATOS MENSUALES'!E278</f>
        <v>1.436660010402</v>
      </c>
      <c r="K40" s="19" t="n">
        <f aca="false">'DATOS MENSUALES'!E279</f>
        <v>0.73478687016</v>
      </c>
      <c r="L40" s="19" t="n">
        <f aca="false">'DATOS MENSUALES'!E280</f>
        <v>0.45421680996</v>
      </c>
      <c r="M40" s="19" t="n">
        <f aca="false">'DATOS MENSUALES'!E281</f>
        <v>0.308095978876</v>
      </c>
      <c r="N40" s="19" t="n">
        <f aca="false">SUM(B40:M40)</f>
        <v>10.653361257527</v>
      </c>
      <c r="O40" s="45"/>
      <c r="P40" s="44" t="n">
        <f aca="false">(B40-B$6)^3</f>
        <v>-0.0607467459917342</v>
      </c>
      <c r="Q40" s="44" t="n">
        <f aca="false">(C40-C$6)^3</f>
        <v>-0.0989729548331891</v>
      </c>
      <c r="R40" s="44" t="n">
        <f aca="false">(D40-D$6)^3</f>
        <v>-0.354098068902257</v>
      </c>
      <c r="S40" s="44" t="n">
        <f aca="false">(E40-E$6)^3</f>
        <v>-0.0490727719704891</v>
      </c>
      <c r="T40" s="44" t="n">
        <f aca="false">(F40-F$6)^3</f>
        <v>-0.528431816974886</v>
      </c>
      <c r="U40" s="44" t="n">
        <f aca="false">(G40-G$6)^3</f>
        <v>0.805621466957182</v>
      </c>
      <c r="V40" s="44" t="n">
        <f aca="false">(H40-H$6)^3</f>
        <v>0.217847582300989</v>
      </c>
      <c r="W40" s="44" t="n">
        <f aca="false">(I40-I$6)^3</f>
        <v>-0.00995755274174589</v>
      </c>
      <c r="X40" s="44" t="n">
        <f aca="false">(J40-J$6)^3</f>
        <v>0.133245234638524</v>
      </c>
      <c r="Y40" s="44" t="n">
        <f aca="false">(K40-K$6)^3</f>
        <v>0.00109227937026057</v>
      </c>
      <c r="Z40" s="44" t="n">
        <f aca="false">(L40-L$6)^3</f>
        <v>3.97310327453228E-005</v>
      </c>
      <c r="AA40" s="44" t="n">
        <f aca="false">(M40-M$6)^3</f>
        <v>-0.000578813668977197</v>
      </c>
      <c r="AB40" s="44" t="n">
        <f aca="false">(N40-N$6)^3</f>
        <v>-0.6275144846916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9137526571</v>
      </c>
      <c r="C41" s="19" t="n">
        <f aca="false">'DATOS MENSUALES'!E283</f>
        <v>1.57343490954</v>
      </c>
      <c r="D41" s="19" t="n">
        <f aca="false">'DATOS MENSUALES'!E284</f>
        <v>0.6121645201</v>
      </c>
      <c r="E41" s="19" t="n">
        <f aca="false">'DATOS MENSUALES'!E285</f>
        <v>0.51364795356</v>
      </c>
      <c r="F41" s="19" t="n">
        <f aca="false">'DATOS MENSUALES'!E286</f>
        <v>1.90805172063</v>
      </c>
      <c r="G41" s="19" t="n">
        <f aca="false">'DATOS MENSUALES'!E287</f>
        <v>2.03353870917</v>
      </c>
      <c r="H41" s="19" t="n">
        <f aca="false">'DATOS MENSUALES'!E288</f>
        <v>1.480855642586</v>
      </c>
      <c r="I41" s="19" t="n">
        <f aca="false">'DATOS MENSUALES'!E289</f>
        <v>1.171684763142</v>
      </c>
      <c r="J41" s="19" t="n">
        <f aca="false">'DATOS MENSUALES'!E290</f>
        <v>0.83842838577</v>
      </c>
      <c r="K41" s="19" t="n">
        <f aca="false">'DATOS MENSUALES'!E291</f>
        <v>0.6066097307</v>
      </c>
      <c r="L41" s="19" t="n">
        <f aca="false">'DATOS MENSUALES'!E292</f>
        <v>0.373320512985</v>
      </c>
      <c r="M41" s="19" t="n">
        <f aca="false">'DATOS MENSUALES'!E293</f>
        <v>0.313725160602</v>
      </c>
      <c r="N41" s="19" t="n">
        <f aca="false">SUM(B41:M41)</f>
        <v>11.684599535356</v>
      </c>
      <c r="O41" s="45"/>
      <c r="P41" s="44" t="n">
        <f aca="false">(B41-B$6)^3</f>
        <v>-0.050165785339738</v>
      </c>
      <c r="Q41" s="44" t="n">
        <f aca="false">(C41-C$6)^3</f>
        <v>0.491290496817897</v>
      </c>
      <c r="R41" s="44" t="n">
        <f aca="false">(D41-D$6)^3</f>
        <v>-0.0454873104884219</v>
      </c>
      <c r="S41" s="44" t="n">
        <f aca="false">(E41-E$6)^3</f>
        <v>-0.142388774183666</v>
      </c>
      <c r="T41" s="44" t="n">
        <f aca="false">(F41-F$6)^3</f>
        <v>0.217332746297528</v>
      </c>
      <c r="U41" s="44" t="n">
        <f aca="false">(G41-G$6)^3</f>
        <v>0.119129969265494</v>
      </c>
      <c r="V41" s="44" t="n">
        <f aca="false">(H41-H$6)^3</f>
        <v>-3.98412299580255E-005</v>
      </c>
      <c r="W41" s="44" t="n">
        <f aca="false">(I41-I$6)^3</f>
        <v>-0.00664196973347489</v>
      </c>
      <c r="X41" s="44" t="n">
        <f aca="false">(J41-J$6)^3</f>
        <v>-0.00066926088180898</v>
      </c>
      <c r="Y41" s="44" t="n">
        <f aca="false">(K41-K$6)^3</f>
        <v>-1.59862599278876E-005</v>
      </c>
      <c r="Z41" s="44" t="n">
        <f aca="false">(L41-L$6)^3</f>
        <v>-0.00010232989622508</v>
      </c>
      <c r="AA41" s="44" t="n">
        <f aca="false">(M41-M$6)^3</f>
        <v>-0.000469268241528543</v>
      </c>
      <c r="AB41" s="44" t="n">
        <f aca="false">(N41-N$6)^3</f>
        <v>0.005369050643609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23923300076</v>
      </c>
      <c r="C42" s="19" t="n">
        <f aca="false">'DATOS MENSUALES'!E295</f>
        <v>0.368234093674</v>
      </c>
      <c r="D42" s="19" t="n">
        <f aca="false">'DATOS MENSUALES'!E296</f>
        <v>0.202466335698</v>
      </c>
      <c r="E42" s="19" t="n">
        <f aca="false">'DATOS MENSUALES'!E297</f>
        <v>0.112439431098</v>
      </c>
      <c r="F42" s="19" t="n">
        <f aca="false">'DATOS MENSUALES'!E298</f>
        <v>0.0839345256</v>
      </c>
      <c r="G42" s="19" t="n">
        <f aca="false">'DATOS MENSUALES'!E299</f>
        <v>0.66260928509</v>
      </c>
      <c r="H42" s="19" t="n">
        <f aca="false">'DATOS MENSUALES'!E300</f>
        <v>0.417439592352</v>
      </c>
      <c r="I42" s="19" t="n">
        <f aca="false">'DATOS MENSUALES'!E301</f>
        <v>0.302339321145</v>
      </c>
      <c r="J42" s="19" t="n">
        <f aca="false">'DATOS MENSUALES'!E302</f>
        <v>0.1802981852</v>
      </c>
      <c r="K42" s="19" t="n">
        <f aca="false">'DATOS MENSUALES'!E303</f>
        <v>0.113196541122</v>
      </c>
      <c r="L42" s="19" t="n">
        <f aca="false">'DATOS MENSUALES'!E304</f>
        <v>0.073314137126</v>
      </c>
      <c r="M42" s="19" t="n">
        <f aca="false">'DATOS MENSUALES'!E305</f>
        <v>0.248882562684</v>
      </c>
      <c r="N42" s="19" t="n">
        <f aca="false">SUM(B42:M42)</f>
        <v>3.489077310865</v>
      </c>
      <c r="O42" s="45"/>
      <c r="P42" s="44" t="n">
        <f aca="false">(B42-B$6)^3</f>
        <v>0.000884069865917226</v>
      </c>
      <c r="Q42" s="44" t="n">
        <f aca="false">(C42-C$6)^3</f>
        <v>-0.0720618229814859</v>
      </c>
      <c r="R42" s="44" t="n">
        <f aca="false">(D42-D$6)^3</f>
        <v>-0.450629939306995</v>
      </c>
      <c r="S42" s="44" t="n">
        <f aca="false">(E42-E$6)^3</f>
        <v>-0.787339294506059</v>
      </c>
      <c r="T42" s="44" t="n">
        <f aca="false">(F42-F$6)^3</f>
        <v>-1.82876372965059</v>
      </c>
      <c r="U42" s="44" t="n">
        <f aca="false">(G42-G$6)^3</f>
        <v>-0.678877836508824</v>
      </c>
      <c r="V42" s="44" t="n">
        <f aca="false">(H42-H$6)^3</f>
        <v>-1.32219951269098</v>
      </c>
      <c r="W42" s="44" t="n">
        <f aca="false">(I42-I$6)^3</f>
        <v>-1.18200491967444</v>
      </c>
      <c r="X42" s="44" t="n">
        <f aca="false">(J42-J$6)^3</f>
        <v>-0.414495831638092</v>
      </c>
      <c r="Y42" s="44" t="n">
        <f aca="false">(K42-K$6)^3</f>
        <v>-0.139478921280872</v>
      </c>
      <c r="Z42" s="44" t="n">
        <f aca="false">(L42-L$6)^3</f>
        <v>-0.0417024965602482</v>
      </c>
      <c r="AA42" s="44" t="n">
        <f aca="false">(M42-M$6)^3</f>
        <v>-0.00289681123406271</v>
      </c>
      <c r="AB42" s="44" t="n">
        <f aca="false">(N42-N$6)^3</f>
        <v>-515.9300721172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893599952</v>
      </c>
      <c r="C43" s="19" t="n">
        <f aca="false">'DATOS MENSUALES'!E307</f>
        <v>0.687665408904</v>
      </c>
      <c r="D43" s="19" t="n">
        <f aca="false">'DATOS MENSUALES'!E308</f>
        <v>0.691755808884</v>
      </c>
      <c r="E43" s="19" t="n">
        <f aca="false">'DATOS MENSUALES'!E309</f>
        <v>2.56821299994</v>
      </c>
      <c r="F43" s="19" t="n">
        <f aca="false">'DATOS MENSUALES'!E310</f>
        <v>3.554185832652</v>
      </c>
      <c r="G43" s="19" t="n">
        <f aca="false">'DATOS MENSUALES'!E311</f>
        <v>1.495593628991</v>
      </c>
      <c r="H43" s="19" t="n">
        <f aca="false">'DATOS MENSUALES'!E312</f>
        <v>2.96976834065</v>
      </c>
      <c r="I43" s="19" t="n">
        <f aca="false">'DATOS MENSUALES'!E313</f>
        <v>1.520333893606</v>
      </c>
      <c r="J43" s="19" t="n">
        <f aca="false">'DATOS MENSUALES'!E314</f>
        <v>1.138814575509</v>
      </c>
      <c r="K43" s="19" t="n">
        <f aca="false">'DATOS MENSUALES'!E315</f>
        <v>0.737852138514</v>
      </c>
      <c r="L43" s="19" t="n">
        <f aca="false">'DATOS MENSUALES'!E316</f>
        <v>0.484712923383</v>
      </c>
      <c r="M43" s="19" t="n">
        <f aca="false">'DATOS MENSUALES'!E317</f>
        <v>0.33015391838</v>
      </c>
      <c r="N43" s="19" t="n">
        <f aca="false">SUM(B43:M43)</f>
        <v>16.568409464613</v>
      </c>
      <c r="O43" s="45"/>
      <c r="P43" s="44" t="n">
        <f aca="false">(B43-B$6)^3</f>
        <v>-0.0135813373543078</v>
      </c>
      <c r="Q43" s="44" t="n">
        <f aca="false">(C43-C$6)^3</f>
        <v>-0.000904356929879615</v>
      </c>
      <c r="R43" s="44" t="n">
        <f aca="false">(D43-D$6)^3</f>
        <v>-0.0213409168555873</v>
      </c>
      <c r="S43" s="44" t="n">
        <f aca="false">(E43-E$6)^3</f>
        <v>3.59831009796333</v>
      </c>
      <c r="T43" s="44" t="n">
        <f aca="false">(F43-F$6)^3</f>
        <v>11.350661983346</v>
      </c>
      <c r="U43" s="44" t="n">
        <f aca="false">(G43-G$6)^3</f>
        <v>-9.66874263202191E-005</v>
      </c>
      <c r="V43" s="44" t="n">
        <f aca="false">(H43-H$6)^3</f>
        <v>3.07873776848491</v>
      </c>
      <c r="W43" s="44" t="n">
        <f aca="false">(I43-I$6)^3</f>
        <v>0.00414802952313211</v>
      </c>
      <c r="X43" s="44" t="n">
        <f aca="false">(J43-J$6)^3</f>
        <v>0.0096520294127593</v>
      </c>
      <c r="Y43" s="44" t="n">
        <f aca="false">(K43-K$6)^3</f>
        <v>0.00119274274974387</v>
      </c>
      <c r="Z43" s="44" t="n">
        <f aca="false">(L43-L$6)^3</f>
        <v>0.000269821637236488</v>
      </c>
      <c r="AA43" s="44" t="n">
        <f aca="false">(M43-M$6)^3</f>
        <v>-0.000230128577859766</v>
      </c>
      <c r="AB43" s="44" t="n">
        <f aca="false">(N43-N$6)^3</f>
        <v>129.4709078997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610119423</v>
      </c>
      <c r="C44" s="19" t="n">
        <f aca="false">'DATOS MENSUALES'!E319</f>
        <v>1.65776813692</v>
      </c>
      <c r="D44" s="19" t="n">
        <f aca="false">'DATOS MENSUALES'!E320</f>
        <v>0.803965296348</v>
      </c>
      <c r="E44" s="19" t="n">
        <f aca="false">'DATOS MENSUALES'!E321</f>
        <v>0.87397363309</v>
      </c>
      <c r="F44" s="19" t="n">
        <f aca="false">'DATOS MENSUALES'!E322</f>
        <v>0.964971625212</v>
      </c>
      <c r="G44" s="19" t="n">
        <f aca="false">'DATOS MENSUALES'!E323</f>
        <v>1.171967015544</v>
      </c>
      <c r="H44" s="19" t="n">
        <f aca="false">'DATOS MENSUALES'!E324</f>
        <v>0.927175305699</v>
      </c>
      <c r="I44" s="19" t="n">
        <f aca="false">'DATOS MENSUALES'!E325</f>
        <v>0.937821974156</v>
      </c>
      <c r="J44" s="19" t="n">
        <f aca="false">'DATOS MENSUALES'!E326</f>
        <v>0.6115554648</v>
      </c>
      <c r="K44" s="19" t="n">
        <f aca="false">'DATOS MENSUALES'!E327</f>
        <v>0.40765822704</v>
      </c>
      <c r="L44" s="19" t="n">
        <f aca="false">'DATOS MENSUALES'!E328</f>
        <v>0.252278146272</v>
      </c>
      <c r="M44" s="19" t="n">
        <f aca="false">'DATOS MENSUALES'!E329</f>
        <v>0.17993160303</v>
      </c>
      <c r="N44" s="19" t="n">
        <f aca="false">SUM(B44:M44)</f>
        <v>10.650078370411</v>
      </c>
      <c r="O44" s="45"/>
      <c r="P44" s="44" t="n">
        <f aca="false">(B44-B$6)^3</f>
        <v>1.87481072346026</v>
      </c>
      <c r="Q44" s="44" t="n">
        <f aca="false">(C44-C$6)^3</f>
        <v>0.66624956642873</v>
      </c>
      <c r="R44" s="44" t="n">
        <f aca="false">(D44-D$6)^3</f>
        <v>-0.00450585068863936</v>
      </c>
      <c r="S44" s="44" t="n">
        <f aca="false">(E44-E$6)^3</f>
        <v>-0.00424054272169648</v>
      </c>
      <c r="T44" s="44" t="n">
        <f aca="false">(F44-F$6)^3</f>
        <v>-0.0399485866167346</v>
      </c>
      <c r="U44" s="44" t="n">
        <f aca="false">(G44-G$6)^3</f>
        <v>-0.0504578466373667</v>
      </c>
      <c r="V44" s="44" t="n">
        <f aca="false">(H44-H$6)^3</f>
        <v>-0.203125907132856</v>
      </c>
      <c r="W44" s="44" t="n">
        <f aca="false">(I44-I$6)^3</f>
        <v>-0.0750645587846494</v>
      </c>
      <c r="X44" s="44" t="n">
        <f aca="false">(J44-J$6)^3</f>
        <v>-0.0310610461788204</v>
      </c>
      <c r="Y44" s="44" t="n">
        <f aca="false">(K44-K$6)^3</f>
        <v>-0.0112609194654231</v>
      </c>
      <c r="Z44" s="44" t="n">
        <f aca="false">(L44-L$6)^3</f>
        <v>-0.00472606702681019</v>
      </c>
      <c r="AA44" s="44" t="n">
        <f aca="false">(M44-M$6)^3</f>
        <v>-0.00946127175026346</v>
      </c>
      <c r="AB44" s="44" t="n">
        <f aca="false">(N44-N$6)^3</f>
        <v>-0.6347609124716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1847010252</v>
      </c>
      <c r="C45" s="19" t="n">
        <f aca="false">'DATOS MENSUALES'!E331</f>
        <v>1.490225279829</v>
      </c>
      <c r="D45" s="19" t="n">
        <f aca="false">'DATOS MENSUALES'!E332</f>
        <v>0.61021253732</v>
      </c>
      <c r="E45" s="19" t="n">
        <f aca="false">'DATOS MENSUALES'!E333</f>
        <v>1.2029305949</v>
      </c>
      <c r="F45" s="19" t="n">
        <f aca="false">'DATOS MENSUALES'!E334</f>
        <v>2.613269566467</v>
      </c>
      <c r="G45" s="19" t="n">
        <f aca="false">'DATOS MENSUALES'!E335</f>
        <v>2.143933597036</v>
      </c>
      <c r="H45" s="19" t="n">
        <f aca="false">'DATOS MENSUALES'!E336</f>
        <v>2.942159311</v>
      </c>
      <c r="I45" s="19" t="n">
        <f aca="false">'DATOS MENSUALES'!E337</f>
        <v>2.703721900074</v>
      </c>
      <c r="J45" s="19" t="n">
        <f aca="false">'DATOS MENSUALES'!E338</f>
        <v>1.625312896573</v>
      </c>
      <c r="K45" s="19" t="n">
        <f aca="false">'DATOS MENSUALES'!E339</f>
        <v>1.070175475056</v>
      </c>
      <c r="L45" s="19" t="n">
        <f aca="false">'DATOS MENSUALES'!E340</f>
        <v>0.699978304224</v>
      </c>
      <c r="M45" s="19" t="n">
        <f aca="false">'DATOS MENSUALES'!E341</f>
        <v>0.72244233369</v>
      </c>
      <c r="N45" s="19" t="n">
        <f aca="false">SUM(B45:M45)</f>
        <v>18.276208806421</v>
      </c>
      <c r="O45" s="45"/>
      <c r="P45" s="44" t="n">
        <f aca="false">(B45-B$6)^3</f>
        <v>-0.00546111029578079</v>
      </c>
      <c r="Q45" s="44" t="n">
        <f aca="false">(C45-C$6)^3</f>
        <v>0.351679615320117</v>
      </c>
      <c r="R45" s="44" t="n">
        <f aca="false">(D45-D$6)^3</f>
        <v>-0.0462376020510039</v>
      </c>
      <c r="S45" s="44" t="n">
        <f aca="false">(E45-E$6)^3</f>
        <v>0.0046655507160859</v>
      </c>
      <c r="T45" s="44" t="n">
        <f aca="false">(F45-F$6)^3</f>
        <v>2.22986064282048</v>
      </c>
      <c r="U45" s="44" t="n">
        <f aca="false">(G45-G$6)^3</f>
        <v>0.218648506668103</v>
      </c>
      <c r="V45" s="44" t="n">
        <f aca="false">(H45-H$6)^3</f>
        <v>2.90675461748155</v>
      </c>
      <c r="W45" s="44" t="n">
        <f aca="false">(I45-I$6)^3</f>
        <v>2.42805496938574</v>
      </c>
      <c r="X45" s="44" t="n">
        <f aca="false">(J45-J$6)^3</f>
        <v>0.342138271023446</v>
      </c>
      <c r="Y45" s="44" t="n">
        <f aca="false">(K45-K$6)^3</f>
        <v>0.0842434152768427</v>
      </c>
      <c r="Z45" s="44" t="n">
        <f aca="false">(L45-L$6)^3</f>
        <v>0.0219247718478043</v>
      </c>
      <c r="AA45" s="44" t="n">
        <f aca="false">(M45-M$6)^3</f>
        <v>0.0362672362103817</v>
      </c>
      <c r="AB45" s="44" t="n">
        <f aca="false">(N45-N$6)^3</f>
        <v>309.837203090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2519628784</v>
      </c>
      <c r="C46" s="19" t="n">
        <f aca="false">'DATOS MENSUALES'!E343</f>
        <v>1.07351415973</v>
      </c>
      <c r="D46" s="19" t="n">
        <f aca="false">'DATOS MENSUALES'!E344</f>
        <v>2.307853873146</v>
      </c>
      <c r="E46" s="19" t="n">
        <f aca="false">'DATOS MENSUALES'!E345</f>
        <v>0.741455726876</v>
      </c>
      <c r="F46" s="19" t="n">
        <f aca="false">'DATOS MENSUALES'!E346</f>
        <v>0.426465800837</v>
      </c>
      <c r="G46" s="19" t="n">
        <f aca="false">'DATOS MENSUALES'!E347</f>
        <v>1.884752591145</v>
      </c>
      <c r="H46" s="19" t="n">
        <f aca="false">'DATOS MENSUALES'!E348</f>
        <v>1.39727122171</v>
      </c>
      <c r="I46" s="19" t="n">
        <f aca="false">'DATOS MENSUALES'!E349</f>
        <v>1.53435769064</v>
      </c>
      <c r="J46" s="19" t="n">
        <f aca="false">'DATOS MENSUALES'!E350</f>
        <v>0.884197889146</v>
      </c>
      <c r="K46" s="19" t="n">
        <f aca="false">'DATOS MENSUALES'!E351</f>
        <v>0.57812455134</v>
      </c>
      <c r="L46" s="19" t="n">
        <f aca="false">'DATOS MENSUALES'!E352</f>
        <v>0.372182173356</v>
      </c>
      <c r="M46" s="19" t="n">
        <f aca="false">'DATOS MENSUALES'!E353</f>
        <v>0.579004750128</v>
      </c>
      <c r="N46" s="19" t="n">
        <f aca="false">SUM(B46:M46)</f>
        <v>12.304376715894</v>
      </c>
      <c r="O46" s="45"/>
      <c r="P46" s="44" t="n">
        <f aca="false">(B46-B$6)^3</f>
        <v>-0.00108482475704217</v>
      </c>
      <c r="Q46" s="44" t="n">
        <f aca="false">(C46-C$6)^3</f>
        <v>0.0241737343250298</v>
      </c>
      <c r="R46" s="44" t="n">
        <f aca="false">(D46-D$6)^3</f>
        <v>2.39921921781511</v>
      </c>
      <c r="S46" s="44" t="n">
        <f aca="false">(E46-E$6)^3</f>
        <v>-0.0255103956739852</v>
      </c>
      <c r="T46" s="44" t="n">
        <f aca="false">(F46-F$6)^3</f>
        <v>-0.682295731382375</v>
      </c>
      <c r="U46" s="44" t="n">
        <f aca="false">(G46-G$6)^3</f>
        <v>0.0404459234269226</v>
      </c>
      <c r="V46" s="44" t="n">
        <f aca="false">(H46-H$6)^3</f>
        <v>-0.00163213825866851</v>
      </c>
      <c r="W46" s="44" t="n">
        <f aca="false">(I46-I$6)^3</f>
        <v>0.00533171472400638</v>
      </c>
      <c r="X46" s="44" t="n">
        <f aca="false">(J46-J$6)^3</f>
        <v>-7.25206297978263E-005</v>
      </c>
      <c r="Y46" s="44" t="n">
        <f aca="false">(K46-K$6)^3</f>
        <v>-0.000154649949592174</v>
      </c>
      <c r="Z46" s="44" t="n">
        <f aca="false">(L46-L$6)^3</f>
        <v>-0.000109984477743061</v>
      </c>
      <c r="AA46" s="44" t="n">
        <f aca="false">(M46-M$6)^3</f>
        <v>0.00659919932324835</v>
      </c>
      <c r="AB46" s="44" t="n">
        <f aca="false">(N46-N$6)^3</f>
        <v>0.5022369870966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4017582822</v>
      </c>
      <c r="C47" s="19" t="n">
        <f aca="false">'DATOS MENSUALES'!E355</f>
        <v>0.570400006716</v>
      </c>
      <c r="D47" s="19" t="n">
        <f aca="false">'DATOS MENSUALES'!E356</f>
        <v>0.315524484362</v>
      </c>
      <c r="E47" s="19" t="n">
        <f aca="false">'DATOS MENSUALES'!E357</f>
        <v>2.441846529234</v>
      </c>
      <c r="F47" s="19" t="n">
        <f aca="false">'DATOS MENSUALES'!E358</f>
        <v>1.11391510531</v>
      </c>
      <c r="G47" s="19" t="n">
        <f aca="false">'DATOS MENSUALES'!E359</f>
        <v>1.00621482388</v>
      </c>
      <c r="H47" s="19" t="n">
        <f aca="false">'DATOS MENSUALES'!E360</f>
        <v>1.024166898432</v>
      </c>
      <c r="I47" s="19" t="n">
        <f aca="false">'DATOS MENSUALES'!E361</f>
        <v>1.04974403031</v>
      </c>
      <c r="J47" s="19" t="n">
        <f aca="false">'DATOS MENSUALES'!E362</f>
        <v>0.597003987944</v>
      </c>
      <c r="K47" s="19" t="n">
        <f aca="false">'DATOS MENSUALES'!E363</f>
        <v>0.344239858851</v>
      </c>
      <c r="L47" s="19" t="n">
        <f aca="false">'DATOS MENSUALES'!E364</f>
        <v>0.227408182414</v>
      </c>
      <c r="M47" s="19" t="n">
        <f aca="false">'DATOS MENSUALES'!E365</f>
        <v>0.1540246566</v>
      </c>
      <c r="N47" s="19" t="n">
        <f aca="false">SUM(B47:M47)</f>
        <v>9.218506146875</v>
      </c>
      <c r="O47" s="45"/>
      <c r="P47" s="44" t="n">
        <f aca="false">(B47-B$6)^3</f>
        <v>-0.0163734839146455</v>
      </c>
      <c r="Q47" s="44" t="n">
        <f aca="false">(C47-C$6)^3</f>
        <v>-0.00979620766253105</v>
      </c>
      <c r="R47" s="44" t="n">
        <f aca="false">(D47-D$6)^3</f>
        <v>-0.279224460367901</v>
      </c>
      <c r="S47" s="44" t="n">
        <f aca="false">(E47-E$6)^3</f>
        <v>2.77950580882946</v>
      </c>
      <c r="T47" s="44" t="n">
        <f aca="false">(F47-F$6)^3</f>
        <v>-0.00717845969323472</v>
      </c>
      <c r="U47" s="44" t="n">
        <f aca="false">(G47-G$6)^3</f>
        <v>-0.153367841917678</v>
      </c>
      <c r="V47" s="44" t="n">
        <f aca="false">(H47-H$6)^3</f>
        <v>-0.118257225094365</v>
      </c>
      <c r="W47" s="44" t="n">
        <f aca="false">(I47-I$6)^3</f>
        <v>-0.029766571522347</v>
      </c>
      <c r="X47" s="44" t="n">
        <f aca="false">(J47-J$6)^3</f>
        <v>-0.0355774020571757</v>
      </c>
      <c r="Y47" s="44" t="n">
        <f aca="false">(K47-K$6)^3</f>
        <v>-0.0237788204525245</v>
      </c>
      <c r="Z47" s="44" t="n">
        <f aca="false">(L47-L$6)^3</f>
        <v>-0.00715401833166053</v>
      </c>
      <c r="AA47" s="44" t="n">
        <f aca="false">(M47-M$6)^3</f>
        <v>-0.0133812492317942</v>
      </c>
      <c r="AB47" s="44" t="n">
        <f aca="false">(N47-N$6)^3</f>
        <v>-12.02454140289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8408595339</v>
      </c>
      <c r="C48" s="19" t="n">
        <f aca="false">'DATOS MENSUALES'!E367</f>
        <v>0.820614766518</v>
      </c>
      <c r="D48" s="19" t="n">
        <f aca="false">'DATOS MENSUALES'!E368</f>
        <v>0.196563496285</v>
      </c>
      <c r="E48" s="19" t="n">
        <f aca="false">'DATOS MENSUALES'!E369</f>
        <v>0.426618314849</v>
      </c>
      <c r="F48" s="19" t="n">
        <f aca="false">'DATOS MENSUALES'!E370</f>
        <v>0.46082496604</v>
      </c>
      <c r="G48" s="19" t="n">
        <f aca="false">'DATOS MENSUALES'!E371</f>
        <v>0.599063118316</v>
      </c>
      <c r="H48" s="19" t="n">
        <f aca="false">'DATOS MENSUALES'!E372</f>
        <v>0.843202013283</v>
      </c>
      <c r="I48" s="19" t="n">
        <f aca="false">'DATOS MENSUALES'!E373</f>
        <v>1.51215743992</v>
      </c>
      <c r="J48" s="19" t="n">
        <f aca="false">'DATOS MENSUALES'!E374</f>
        <v>0.927673935192</v>
      </c>
      <c r="K48" s="19" t="n">
        <f aca="false">'DATOS MENSUALES'!E375</f>
        <v>0.651602444964</v>
      </c>
      <c r="L48" s="19" t="n">
        <f aca="false">'DATOS MENSUALES'!E376</f>
        <v>0.42746945225</v>
      </c>
      <c r="M48" s="19" t="n">
        <f aca="false">'DATOS MENSUALES'!E377</f>
        <v>0.311676150192</v>
      </c>
      <c r="N48" s="19" t="n">
        <f aca="false">SUM(B48:M48)</f>
        <v>7.285874693148</v>
      </c>
      <c r="O48" s="45"/>
      <c r="P48" s="44" t="n">
        <f aca="false">(B48-B$6)^3</f>
        <v>-0.140234209665264</v>
      </c>
      <c r="Q48" s="44" t="n">
        <f aca="false">(C48-C$6)^3</f>
        <v>4.76145490709334E-005</v>
      </c>
      <c r="R48" s="44" t="n">
        <f aca="false">(D48-D$6)^3</f>
        <v>-0.461118963348116</v>
      </c>
      <c r="S48" s="44" t="n">
        <f aca="false">(E48-E$6)^3</f>
        <v>-0.226106578158537</v>
      </c>
      <c r="T48" s="44" t="n">
        <f aca="false">(F48-F$6)^3</f>
        <v>-0.605485557722932</v>
      </c>
      <c r="U48" s="44" t="n">
        <f aca="false">(G48-G$6)^3</f>
        <v>-0.837037082587191</v>
      </c>
      <c r="V48" s="44" t="n">
        <f aca="false">(H48-H$6)^3</f>
        <v>-0.303204192492441</v>
      </c>
      <c r="W48" s="44" t="n">
        <f aca="false">(I48-I$6)^3</f>
        <v>0.00354645014416203</v>
      </c>
      <c r="X48" s="44" t="n">
        <f aca="false">(J48-J$6)^3</f>
        <v>5.58609348676177E-009</v>
      </c>
      <c r="Y48" s="44" t="n">
        <f aca="false">(K48-K$6)^3</f>
        <v>7.76416621539724E-006</v>
      </c>
      <c r="Z48" s="44" t="n">
        <f aca="false">(L48-L$6)^3</f>
        <v>4.0118539002966E-007</v>
      </c>
      <c r="AA48" s="44" t="n">
        <f aca="false">(M48-M$6)^3</f>
        <v>-0.000507376038509268</v>
      </c>
      <c r="AB48" s="44" t="n">
        <f aca="false">(N48-N$6)^3</f>
        <v>-75.34499135928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5182063118</v>
      </c>
      <c r="C49" s="19" t="n">
        <f aca="false">'DATOS MENSUALES'!E379</f>
        <v>0.299182262344</v>
      </c>
      <c r="D49" s="19" t="n">
        <f aca="false">'DATOS MENSUALES'!E380</f>
        <v>0.490479682626</v>
      </c>
      <c r="E49" s="19" t="n">
        <f aca="false">'DATOS MENSUALES'!E381</f>
        <v>0.18449944128</v>
      </c>
      <c r="F49" s="19" t="n">
        <f aca="false">'DATOS MENSUALES'!E382</f>
        <v>1.382873868236</v>
      </c>
      <c r="G49" s="19" t="n">
        <f aca="false">'DATOS MENSUALES'!E383</f>
        <v>1.466691566568</v>
      </c>
      <c r="H49" s="19" t="n">
        <f aca="false">'DATOS MENSUALES'!E384</f>
        <v>0.706336682949</v>
      </c>
      <c r="I49" s="19" t="n">
        <f aca="false">'DATOS MENSUALES'!E385</f>
        <v>0.630050904063</v>
      </c>
      <c r="J49" s="19" t="n">
        <f aca="false">'DATOS MENSUALES'!E386</f>
        <v>0.559467269976</v>
      </c>
      <c r="K49" s="19" t="n">
        <f aca="false">'DATOS MENSUALES'!E387</f>
        <v>0.322059698337</v>
      </c>
      <c r="L49" s="19" t="n">
        <f aca="false">'DATOS MENSUALES'!E388</f>
        <v>0.204157958074</v>
      </c>
      <c r="M49" s="19" t="n">
        <f aca="false">'DATOS MENSUALES'!E389</f>
        <v>0.30410145469</v>
      </c>
      <c r="N49" s="19" t="n">
        <f aca="false">SUM(B49:M49)</f>
        <v>6.835082852261</v>
      </c>
      <c r="O49" s="45"/>
      <c r="P49" s="44" t="n">
        <f aca="false">(B49-B$6)^3</f>
        <v>-0.0402708398369109</v>
      </c>
      <c r="Q49" s="44" t="n">
        <f aca="false">(C49-C$6)^3</f>
        <v>-0.11421658426007</v>
      </c>
      <c r="R49" s="44" t="n">
        <f aca="false">(D49-D$6)^3</f>
        <v>-0.109663904378506</v>
      </c>
      <c r="S49" s="44" t="n">
        <f aca="false">(E49-E$6)^3</f>
        <v>-0.617022168012837</v>
      </c>
      <c r="T49" s="44" t="n">
        <f aca="false">(F49-F$6)^3</f>
        <v>0.000439906175083512</v>
      </c>
      <c r="U49" s="44" t="n">
        <f aca="false">(G49-G$6)^3</f>
        <v>-0.000418503367079201</v>
      </c>
      <c r="V49" s="44" t="n">
        <f aca="false">(H49-H$6)^3</f>
        <v>-0.52883367563548</v>
      </c>
      <c r="W49" s="44" t="n">
        <f aca="false">(I49-I$6)^3</f>
        <v>-0.388391237326096</v>
      </c>
      <c r="X49" s="44" t="n">
        <f aca="false">(J49-J$6)^3</f>
        <v>-0.0492018402507072</v>
      </c>
      <c r="Y49" s="44" t="n">
        <f aca="false">(K49-K$6)^3</f>
        <v>-0.0297164612290394</v>
      </c>
      <c r="Z49" s="44" t="n">
        <f aca="false">(L49-L$6)^3</f>
        <v>-0.0100687630835225</v>
      </c>
      <c r="AA49" s="44" t="n">
        <f aca="false">(M49-M$6)^3</f>
        <v>-0.000666096510772523</v>
      </c>
      <c r="AB49" s="44" t="n">
        <f aca="false">(N49-N$6)^3</f>
        <v>-102.1364612526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6386909587</v>
      </c>
      <c r="C50" s="19" t="n">
        <f aca="false">'DATOS MENSUALES'!E391</f>
        <v>0.647973910188</v>
      </c>
      <c r="D50" s="19" t="n">
        <f aca="false">'DATOS MENSUALES'!E392</f>
        <v>0.767416400139</v>
      </c>
      <c r="E50" s="19" t="n">
        <f aca="false">'DATOS MENSUALES'!E393</f>
        <v>0.668459248716</v>
      </c>
      <c r="F50" s="19" t="n">
        <f aca="false">'DATOS MENSUALES'!E394</f>
        <v>0.506870269074</v>
      </c>
      <c r="G50" s="19" t="n">
        <f aca="false">'DATOS MENSUALES'!E395</f>
        <v>0.431785575336</v>
      </c>
      <c r="H50" s="19" t="n">
        <f aca="false">'DATOS MENSUALES'!E396</f>
        <v>0.3439907075</v>
      </c>
      <c r="I50" s="19" t="n">
        <f aca="false">'DATOS MENSUALES'!E397</f>
        <v>0.485177179912</v>
      </c>
      <c r="J50" s="19" t="n">
        <f aca="false">'DATOS MENSUALES'!E398</f>
        <v>0.449638485284</v>
      </c>
      <c r="K50" s="19" t="n">
        <f aca="false">'DATOS MENSUALES'!E399</f>
        <v>0.291293421924</v>
      </c>
      <c r="L50" s="19" t="n">
        <f aca="false">'DATOS MENSUALES'!E400</f>
        <v>0.203290940208</v>
      </c>
      <c r="M50" s="19" t="n">
        <f aca="false">'DATOS MENSUALES'!E401</f>
        <v>0.139582696716</v>
      </c>
      <c r="N50" s="19" t="n">
        <f aca="false">SUM(B50:M50)</f>
        <v>5.299347930867</v>
      </c>
      <c r="O50" s="45"/>
      <c r="P50" s="44" t="n">
        <f aca="false">(B50-B$6)^3</f>
        <v>-0.018416121209462</v>
      </c>
      <c r="Q50" s="44" t="n">
        <f aca="false">(C50-C$6)^3</f>
        <v>-0.00253749247135175</v>
      </c>
      <c r="R50" s="44" t="n">
        <f aca="false">(D50-D$6)^3</f>
        <v>-0.00820778679713518</v>
      </c>
      <c r="S50" s="44" t="n">
        <f aca="false">(E50-E$6)^3</f>
        <v>-0.049582436332517</v>
      </c>
      <c r="T50" s="44" t="n">
        <f aca="false">(F50-F$6)^3</f>
        <v>-0.511903922622637</v>
      </c>
      <c r="U50" s="44" t="n">
        <f aca="false">(G50-G$6)^3</f>
        <v>-1.36654330518526</v>
      </c>
      <c r="V50" s="44" t="n">
        <f aca="false">(H50-H$6)^3</f>
        <v>-1.60580197031137</v>
      </c>
      <c r="W50" s="44" t="n">
        <f aca="false">(I50-I$6)^3</f>
        <v>-0.668733014501627</v>
      </c>
      <c r="X50" s="44" t="n">
        <f aca="false">(J50-J$6)^3</f>
        <v>-0.108027759251337</v>
      </c>
      <c r="Y50" s="44" t="n">
        <f aca="false">(K50-K$6)^3</f>
        <v>-0.0394802689242442</v>
      </c>
      <c r="Z50" s="44" t="n">
        <f aca="false">(L50-L$6)^3</f>
        <v>-0.0101905337389783</v>
      </c>
      <c r="AA50" s="44" t="n">
        <f aca="false">(M50-M$6)^3</f>
        <v>-0.0159748085129973</v>
      </c>
      <c r="AB50" s="44" t="n">
        <f aca="false">(N50-N$6)^3</f>
        <v>-239.4999935079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30043242254</v>
      </c>
      <c r="C51" s="19" t="n">
        <f aca="false">'DATOS MENSUALES'!E403</f>
        <v>0.148619757276</v>
      </c>
      <c r="D51" s="19" t="n">
        <f aca="false">'DATOS MENSUALES'!E404</f>
        <v>0.21721798319</v>
      </c>
      <c r="E51" s="19" t="n">
        <f aca="false">'DATOS MENSUALES'!E405</f>
        <v>0.40318914233</v>
      </c>
      <c r="F51" s="19" t="n">
        <f aca="false">'DATOS MENSUALES'!E406</f>
        <v>0.315908111739</v>
      </c>
      <c r="G51" s="19" t="n">
        <f aca="false">'DATOS MENSUALES'!E407</f>
        <v>0.596284426584</v>
      </c>
      <c r="H51" s="19" t="n">
        <f aca="false">'DATOS MENSUALES'!E408</f>
        <v>0.342842207544</v>
      </c>
      <c r="I51" s="19" t="n">
        <f aca="false">'DATOS MENSUALES'!E409</f>
        <v>0.29261397445</v>
      </c>
      <c r="J51" s="19" t="n">
        <f aca="false">'DATOS MENSUALES'!E410</f>
        <v>0.40122685267</v>
      </c>
      <c r="K51" s="19" t="n">
        <f aca="false">'DATOS MENSUALES'!E411</f>
        <v>0.254931184088</v>
      </c>
      <c r="L51" s="19" t="n">
        <f aca="false">'DATOS MENSUALES'!E412</f>
        <v>0.17329395208</v>
      </c>
      <c r="M51" s="19" t="n">
        <f aca="false">'DATOS MENSUALES'!E413</f>
        <v>0.1171231964</v>
      </c>
      <c r="N51" s="19" t="n">
        <f aca="false">SUM(B51:M51)</f>
        <v>3.493294030605</v>
      </c>
      <c r="O51" s="45"/>
      <c r="P51" s="44" t="n">
        <f aca="false">(B51-B$6)^3</f>
        <v>-0.0629992573480857</v>
      </c>
      <c r="Q51" s="44" t="n">
        <f aca="false">(C51-C$6)^3</f>
        <v>-0.256956370837593</v>
      </c>
      <c r="R51" s="44" t="n">
        <f aca="false">(D51-D$6)^3</f>
        <v>-0.425115151176526</v>
      </c>
      <c r="S51" s="44" t="n">
        <f aca="false">(E51-E$6)^3</f>
        <v>-0.253209453889251</v>
      </c>
      <c r="T51" s="44" t="n">
        <f aca="false">(F51-F$6)^3</f>
        <v>-0.972983360167311</v>
      </c>
      <c r="U51" s="44" t="n">
        <f aca="false">(G51-G$6)^3</f>
        <v>-0.844462792011179</v>
      </c>
      <c r="V51" s="44" t="n">
        <f aca="false">(H51-H$6)^3</f>
        <v>-1.61053137090749</v>
      </c>
      <c r="W51" s="44" t="n">
        <f aca="false">(I51-I$6)^3</f>
        <v>-1.21492248971048</v>
      </c>
      <c r="X51" s="44" t="n">
        <f aca="false">(J51-J$6)^3</f>
        <v>-0.144432695236867</v>
      </c>
      <c r="Y51" s="44" t="n">
        <f aca="false">(K51-K$6)^3</f>
        <v>-0.0535271163259839</v>
      </c>
      <c r="Z51" s="44" t="n">
        <f aca="false">(L51-L$6)^3</f>
        <v>-0.0150326775641571</v>
      </c>
      <c r="AA51" s="44" t="n">
        <f aca="false">(M51-M$6)^3</f>
        <v>-0.0206410383409577</v>
      </c>
      <c r="AB51" s="44" t="n">
        <f aca="false">(N51-N$6)^3</f>
        <v>-515.1167519577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501182755</v>
      </c>
      <c r="C52" s="19" t="n">
        <f aca="false">'DATOS MENSUALES'!E415</f>
        <v>0.207289054232</v>
      </c>
      <c r="D52" s="19" t="n">
        <f aca="false">'DATOS MENSUALES'!E416</f>
        <v>0.102054984138</v>
      </c>
      <c r="E52" s="19" t="n">
        <f aca="false">'DATOS MENSUALES'!E417</f>
        <v>0.398625043094</v>
      </c>
      <c r="F52" s="19" t="n">
        <f aca="false">'DATOS MENSUALES'!E418</f>
        <v>0.44466645344</v>
      </c>
      <c r="G52" s="19" t="n">
        <f aca="false">'DATOS MENSUALES'!E419</f>
        <v>0.592745336962</v>
      </c>
      <c r="H52" s="19" t="n">
        <f aca="false">'DATOS MENSUALES'!E420</f>
        <v>1.282331890392</v>
      </c>
      <c r="I52" s="19" t="n">
        <f aca="false">'DATOS MENSUALES'!E421</f>
        <v>1.49182223825</v>
      </c>
      <c r="J52" s="19" t="n">
        <f aca="false">'DATOS MENSUALES'!E422</f>
        <v>0.753311309542</v>
      </c>
      <c r="K52" s="19" t="n">
        <f aca="false">'DATOS MENSUALES'!E423</f>
        <v>0.51792317038</v>
      </c>
      <c r="L52" s="19" t="n">
        <f aca="false">'DATOS MENSUALES'!E424</f>
        <v>0.47009026048</v>
      </c>
      <c r="M52" s="19" t="n">
        <f aca="false">'DATOS MENSUALES'!E425</f>
        <v>0.380673309663</v>
      </c>
      <c r="N52" s="19" t="n">
        <f aca="false">SUM(B52:M52)</f>
        <v>6.726544878123</v>
      </c>
      <c r="O52" s="45"/>
      <c r="P52" s="44" t="n">
        <f aca="false">(B52-B$6)^3</f>
        <v>-0.160046024138024</v>
      </c>
      <c r="Q52" s="44" t="n">
        <f aca="false">(C52-C$6)^3</f>
        <v>-0.192180787522222</v>
      </c>
      <c r="R52" s="44" t="n">
        <f aca="false">(D52-D$6)^3</f>
        <v>-0.651890711267824</v>
      </c>
      <c r="S52" s="44" t="n">
        <f aca="false">(E52-E$6)^3</f>
        <v>-0.258729283192922</v>
      </c>
      <c r="T52" s="44" t="n">
        <f aca="false">(F52-F$6)^3</f>
        <v>-0.640846767690158</v>
      </c>
      <c r="U52" s="44" t="n">
        <f aca="false">(G52-G$6)^3</f>
        <v>-0.853983989786657</v>
      </c>
      <c r="V52" s="44" t="n">
        <f aca="false">(H52-H$6)^3</f>
        <v>-0.0125969601448821</v>
      </c>
      <c r="W52" s="44" t="n">
        <f aca="false">(I52-I$6)^3</f>
        <v>0.00230849697260955</v>
      </c>
      <c r="X52" s="44" t="n">
        <f aca="false">(J52-J$6)^3</f>
        <v>-0.00514083859244045</v>
      </c>
      <c r="Y52" s="44" t="n">
        <f aca="false">(K52-K$6)^3</f>
        <v>-0.00147678345532458</v>
      </c>
      <c r="Z52" s="44" t="n">
        <f aca="false">(L52-L$6)^3</f>
        <v>0.000124971070279825</v>
      </c>
      <c r="AA52" s="44" t="n">
        <f aca="false">(M52-M$6)^3</f>
        <v>-1.24621180427298E-006</v>
      </c>
      <c r="AB52" s="44" t="n">
        <f aca="false">(N52-N$6)^3</f>
        <v>-109.4176444907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3194918869</v>
      </c>
      <c r="C53" s="19" t="n">
        <f aca="false">'DATOS MENSUALES'!E427</f>
        <v>0.607818531474</v>
      </c>
      <c r="D53" s="19" t="n">
        <f aca="false">'DATOS MENSUALES'!E428</f>
        <v>0.272506675526</v>
      </c>
      <c r="E53" s="19" t="n">
        <f aca="false">'DATOS MENSUALES'!E429</f>
        <v>0.114989700994</v>
      </c>
      <c r="F53" s="19" t="n">
        <f aca="false">'DATOS MENSUALES'!E430</f>
        <v>0.134198162656</v>
      </c>
      <c r="G53" s="19" t="n">
        <f aca="false">'DATOS MENSUALES'!E431</f>
        <v>0.118155657438</v>
      </c>
      <c r="H53" s="19" t="n">
        <f aca="false">'DATOS MENSUALES'!E432</f>
        <v>0.127429632442</v>
      </c>
      <c r="I53" s="19" t="n">
        <f aca="false">'DATOS MENSUALES'!E433</f>
        <v>0.106690391018</v>
      </c>
      <c r="J53" s="19" t="n">
        <f aca="false">'DATOS MENSUALES'!E434</f>
        <v>0.098237399211</v>
      </c>
      <c r="K53" s="19" t="n">
        <f aca="false">'DATOS MENSUALES'!E435</f>
        <v>0.105280527</v>
      </c>
      <c r="L53" s="19" t="n">
        <f aca="false">'DATOS MENSUALES'!E436</f>
        <v>0.07791426405</v>
      </c>
      <c r="M53" s="19" t="n">
        <f aca="false">'DATOS MENSUALES'!E437</f>
        <v>0.080893787997</v>
      </c>
      <c r="N53" s="19" t="n">
        <f aca="false">SUM(B53:M53)</f>
        <v>2.127309648675</v>
      </c>
      <c r="O53" s="45"/>
      <c r="P53" s="44" t="n">
        <f aca="false">(B53-B$6)^3</f>
        <v>-0.0409753054222187</v>
      </c>
      <c r="Q53" s="44" t="n">
        <f aca="false">(C53-C$6)^3</f>
        <v>-0.00550317383717583</v>
      </c>
      <c r="R53" s="44" t="n">
        <f aca="false">(D53-D$6)^3</f>
        <v>-0.338064819242662</v>
      </c>
      <c r="S53" s="44" t="n">
        <f aca="false">(E53-E$6)^3</f>
        <v>-0.780833774570158</v>
      </c>
      <c r="T53" s="44" t="n">
        <f aca="false">(F53-F$6)^3</f>
        <v>-1.61240517609787</v>
      </c>
      <c r="U53" s="44" t="n">
        <f aca="false">(G53-G$6)^3</f>
        <v>-2.88351298843321</v>
      </c>
      <c r="V53" s="44" t="n">
        <f aca="false">(H53-H$6)^3</f>
        <v>-2.67161763321929</v>
      </c>
      <c r="W53" s="44" t="n">
        <f aca="false">(I53-I$6)^3</f>
        <v>-1.96707472005619</v>
      </c>
      <c r="X53" s="44" t="n">
        <f aca="false">(J53-J$6)^3</f>
        <v>-0.566969062843962</v>
      </c>
      <c r="Y53" s="44" t="n">
        <f aca="false">(K53-K$6)^3</f>
        <v>-0.145963957999406</v>
      </c>
      <c r="Z53" s="44" t="n">
        <f aca="false">(L53-L$6)^3</f>
        <v>-0.0400648305323837</v>
      </c>
      <c r="AA53" s="44" t="n">
        <f aca="false">(M53-M$6)^3</f>
        <v>-0.0299471854299856</v>
      </c>
      <c r="AB53" s="44" t="n">
        <f aca="false">(N53-N$6)^3</f>
        <v>-825.8704482041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71277796946</v>
      </c>
      <c r="C54" s="19" t="n">
        <f aca="false">'DATOS MENSUALES'!E439</f>
        <v>0.302378993784</v>
      </c>
      <c r="D54" s="19" t="n">
        <f aca="false">'DATOS MENSUALES'!E440</f>
        <v>0.452518654068</v>
      </c>
      <c r="E54" s="19" t="n">
        <f aca="false">'DATOS MENSUALES'!E441</f>
        <v>2.371851872141</v>
      </c>
      <c r="F54" s="19" t="n">
        <f aca="false">'DATOS MENSUALES'!E442</f>
        <v>4.795046467008</v>
      </c>
      <c r="G54" s="19" t="n">
        <f aca="false">'DATOS MENSUALES'!E443</f>
        <v>2.642200600826</v>
      </c>
      <c r="H54" s="19" t="n">
        <f aca="false">'DATOS MENSUALES'!E444</f>
        <v>2.131029304893</v>
      </c>
      <c r="I54" s="19" t="n">
        <f aca="false">'DATOS MENSUALES'!E445</f>
        <v>2.986620231893</v>
      </c>
      <c r="J54" s="19" t="n">
        <f aca="false">'DATOS MENSUALES'!E446</f>
        <v>2.472273414576</v>
      </c>
      <c r="K54" s="19" t="n">
        <f aca="false">'DATOS MENSUALES'!E447</f>
        <v>1.51754464362</v>
      </c>
      <c r="L54" s="19" t="n">
        <f aca="false">'DATOS MENSUALES'!E448</f>
        <v>1.0035077184</v>
      </c>
      <c r="M54" s="19" t="n">
        <f aca="false">'DATOS MENSUALES'!E449</f>
        <v>0.663975973164</v>
      </c>
      <c r="N54" s="19" t="n">
        <f aca="false">SUM(B54:M54)</f>
        <v>21.610225671319</v>
      </c>
      <c r="O54" s="45"/>
      <c r="P54" s="44" t="n">
        <f aca="false">(B54-B$6)^3</f>
        <v>-0.0453730834109984</v>
      </c>
      <c r="Q54" s="44" t="n">
        <f aca="false">(C54-C$6)^3</f>
        <v>-0.111973826871568</v>
      </c>
      <c r="R54" s="44" t="n">
        <f aca="false">(D54-D$6)^3</f>
        <v>-0.137879542858421</v>
      </c>
      <c r="S54" s="44" t="n">
        <f aca="false">(E54-E$6)^3</f>
        <v>2.38471683597428</v>
      </c>
      <c r="T54" s="44" t="n">
        <f aca="false">(F54-F$6)^3</f>
        <v>42.4437682626919</v>
      </c>
      <c r="U54" s="44" t="n">
        <f aca="false">(G54-G$6)^3</f>
        <v>1.33357667175725</v>
      </c>
      <c r="V54" s="44" t="n">
        <f aca="false">(H54-H$6)^3</f>
        <v>0.233767040460467</v>
      </c>
      <c r="W54" s="44" t="n">
        <f aca="false">(I54-I$6)^3</f>
        <v>4.30656883957923</v>
      </c>
      <c r="X54" s="44" t="n">
        <f aca="false">(J54-J$6)^3</f>
        <v>3.69780037647939</v>
      </c>
      <c r="Y54" s="44" t="n">
        <f aca="false">(K54-K$6)^3</f>
        <v>0.69490306381083</v>
      </c>
      <c r="Z54" s="44" t="n">
        <f aca="false">(L54-L$6)^3</f>
        <v>0.198577320867822</v>
      </c>
      <c r="AA54" s="44" t="n">
        <f aca="false">(M54-M$6)^3</f>
        <v>0.020244048354422</v>
      </c>
      <c r="AB54" s="44" t="n">
        <f aca="false">(N54-N$6)^3</f>
        <v>1030.524842198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838041959481</v>
      </c>
      <c r="C55" s="19" t="n">
        <f aca="false">'DATOS MENSUALES'!E451</f>
        <v>0.835183174134</v>
      </c>
      <c r="D55" s="19" t="n">
        <f aca="false">'DATOS MENSUALES'!E452</f>
        <v>2.77045601124</v>
      </c>
      <c r="E55" s="19" t="n">
        <f aca="false">'DATOS MENSUALES'!E453</f>
        <v>0.612037598838</v>
      </c>
      <c r="F55" s="19" t="n">
        <f aca="false">'DATOS MENSUALES'!E454</f>
        <v>1.827345474844</v>
      </c>
      <c r="G55" s="19" t="n">
        <f aca="false">'DATOS MENSUALES'!E455</f>
        <v>1.417949847216</v>
      </c>
      <c r="H55" s="19" t="n">
        <f aca="false">'DATOS MENSUALES'!E456</f>
        <v>1.515873395036</v>
      </c>
      <c r="I55" s="19" t="n">
        <f aca="false">'DATOS MENSUALES'!E457</f>
        <v>1.124959831655</v>
      </c>
      <c r="J55" s="19" t="n">
        <f aca="false">'DATOS MENSUALES'!E458</f>
        <v>0.904689723328</v>
      </c>
      <c r="K55" s="19" t="n">
        <f aca="false">'DATOS MENSUALES'!E459</f>
        <v>0.61007657441</v>
      </c>
      <c r="L55" s="19" t="n">
        <f aca="false">'DATOS MENSUALES'!E460</f>
        <v>0.39479223443</v>
      </c>
      <c r="M55" s="19" t="n">
        <f aca="false">'DATOS MENSUALES'!E461</f>
        <v>0.25467101907</v>
      </c>
      <c r="N55" s="19" t="n">
        <f aca="false">SUM(B55:M55)</f>
        <v>14.106076843682</v>
      </c>
      <c r="O55" s="45"/>
      <c r="P55" s="44" t="n">
        <f aca="false">(B55-B$6)^3</f>
        <v>1.77197636819035</v>
      </c>
      <c r="Q55" s="44" t="n">
        <f aca="false">(C55-C$6)^3</f>
        <v>0.000131199340984117</v>
      </c>
      <c r="R55" s="44" t="n">
        <f aca="false">(D55-D$6)^3</f>
        <v>5.84486739094705</v>
      </c>
      <c r="S55" s="44" t="n">
        <f aca="false">(E55-E$6)^3</f>
        <v>-0.0761152622204548</v>
      </c>
      <c r="T55" s="44" t="n">
        <f aca="false">(F55-F$6)^3</f>
        <v>0.14103451268011</v>
      </c>
      <c r="U55" s="44" t="n">
        <f aca="false">(G55-G$6)^3</f>
        <v>-0.00188554711779454</v>
      </c>
      <c r="V55" s="44" t="n">
        <f aca="false">(H55-H$6)^3</f>
        <v>6.43948167845481E-010</v>
      </c>
      <c r="W55" s="44" t="n">
        <f aca="false">(I55-I$6)^3</f>
        <v>-0.0129281438189872</v>
      </c>
      <c r="X55" s="44" t="n">
        <f aca="false">(J55-J$6)^3</f>
        <v>-9.54144891311595E-006</v>
      </c>
      <c r="Y55" s="44" t="n">
        <f aca="false">(K55-K$6)^3</f>
        <v>-1.025276731127E-005</v>
      </c>
      <c r="Z55" s="44" t="n">
        <f aca="false">(L55-L$6)^3</f>
        <v>-1.6197894373674E-005</v>
      </c>
      <c r="AA55" s="44" t="n">
        <f aca="false">(M55-M$6)^3</f>
        <v>-0.00255806336118806</v>
      </c>
      <c r="AB55" s="44" t="n">
        <f aca="false">(N55-N$6)^3</f>
        <v>17.50678533467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135543141</v>
      </c>
      <c r="C56" s="19" t="n">
        <f aca="false">'DATOS MENSUALES'!E463</f>
        <v>0.144749152948</v>
      </c>
      <c r="D56" s="19" t="n">
        <f aca="false">'DATOS MENSUALES'!E464</f>
        <v>1.378287985387</v>
      </c>
      <c r="E56" s="19" t="n">
        <f aca="false">'DATOS MENSUALES'!E465</f>
        <v>1.61702688732</v>
      </c>
      <c r="F56" s="19" t="n">
        <f aca="false">'DATOS MENSUALES'!E466</f>
        <v>2.400274040976</v>
      </c>
      <c r="G56" s="19" t="n">
        <f aca="false">'DATOS MENSUALES'!E467</f>
        <v>2.344813887584</v>
      </c>
      <c r="H56" s="19" t="n">
        <f aca="false">'DATOS MENSUALES'!E468</f>
        <v>1.64543455648</v>
      </c>
      <c r="I56" s="19" t="n">
        <f aca="false">'DATOS MENSUALES'!E469</f>
        <v>1.519727821545</v>
      </c>
      <c r="J56" s="19" t="n">
        <f aca="false">'DATOS MENSUALES'!E470</f>
        <v>0.85568419362</v>
      </c>
      <c r="K56" s="19" t="n">
        <f aca="false">'DATOS MENSUALES'!E471</f>
        <v>0.591193412882</v>
      </c>
      <c r="L56" s="19" t="n">
        <f aca="false">'DATOS MENSUALES'!E472</f>
        <v>0.368825354963</v>
      </c>
      <c r="M56" s="19" t="n">
        <f aca="false">'DATOS MENSUALES'!E473</f>
        <v>0.346958006976</v>
      </c>
      <c r="N56" s="19" t="n">
        <f aca="false">SUM(B56:M56)</f>
        <v>13.384330732091</v>
      </c>
      <c r="O56" s="45"/>
      <c r="P56" s="44" t="n">
        <f aca="false">(B56-B$6)^3</f>
        <v>-0.0951885700311916</v>
      </c>
      <c r="Q56" s="44" t="n">
        <f aca="false">(C56-C$6)^3</f>
        <v>-0.261678244560752</v>
      </c>
      <c r="R56" s="44" t="n">
        <f aca="false">(D56-D$6)^3</f>
        <v>0.0684956474201835</v>
      </c>
      <c r="S56" s="44" t="n">
        <f aca="false">(E56-E$6)^3</f>
        <v>0.196318354507849</v>
      </c>
      <c r="T56" s="44" t="n">
        <f aca="false">(F56-F$6)^3</f>
        <v>1.30737848249965</v>
      </c>
      <c r="U56" s="44" t="n">
        <f aca="false">(G56-G$6)^3</f>
        <v>0.518406032558883</v>
      </c>
      <c r="V56" s="44" t="n">
        <f aca="false">(H56-H$6)^3</f>
        <v>0.00221860290415939</v>
      </c>
      <c r="W56" s="44" t="n">
        <f aca="false">(I56-I$6)^3</f>
        <v>0.00410126668415045</v>
      </c>
      <c r="X56" s="44" t="n">
        <f aca="false">(J56-J$6)^3</f>
        <v>-0.000346176203581449</v>
      </c>
      <c r="Y56" s="44" t="n">
        <f aca="false">(K56-K$6)^3</f>
        <v>-6.69606280167755E-005</v>
      </c>
      <c r="Z56" s="44" t="n">
        <f aca="false">(L56-L$6)^3</f>
        <v>-0.0001347592297083</v>
      </c>
      <c r="AA56" s="44" t="n">
        <f aca="false">(M56-M$6)^3</f>
        <v>-8.79820850277134E-005</v>
      </c>
      <c r="AB56" s="44" t="n">
        <f aca="false">(N56-N$6)^3</f>
        <v>6.590072047668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41593317628</v>
      </c>
      <c r="C57" s="19" t="n">
        <f aca="false">'DATOS MENSUALES'!E475</f>
        <v>0.63997860906</v>
      </c>
      <c r="D57" s="19" t="n">
        <f aca="false">'DATOS MENSUALES'!E476</f>
        <v>0.701821064668</v>
      </c>
      <c r="E57" s="19" t="n">
        <f aca="false">'DATOS MENSUALES'!E477</f>
        <v>0.980954637312</v>
      </c>
      <c r="F57" s="19" t="n">
        <f aca="false">'DATOS MENSUALES'!E478</f>
        <v>1.092255358909</v>
      </c>
      <c r="G57" s="19" t="n">
        <f aca="false">'DATOS MENSUALES'!E479</f>
        <v>1.8591274926</v>
      </c>
      <c r="H57" s="19" t="n">
        <f aca="false">'DATOS MENSUALES'!E480</f>
        <v>1.297419181091</v>
      </c>
      <c r="I57" s="19" t="n">
        <f aca="false">'DATOS MENSUALES'!E481</f>
        <v>1.833630738376</v>
      </c>
      <c r="J57" s="19" t="n">
        <f aca="false">'DATOS MENSUALES'!E482</f>
        <v>1.380554982081</v>
      </c>
      <c r="K57" s="19" t="n">
        <f aca="false">'DATOS MENSUALES'!E483</f>
        <v>0.909525312288</v>
      </c>
      <c r="L57" s="19" t="n">
        <f aca="false">'DATOS MENSUALES'!E484</f>
        <v>0.625950220026</v>
      </c>
      <c r="M57" s="19" t="n">
        <f aca="false">'DATOS MENSUALES'!E485</f>
        <v>0.459864588084</v>
      </c>
      <c r="N57" s="19" t="n">
        <f aca="false">SUM(B57:M57)</f>
        <v>12.622675502123</v>
      </c>
      <c r="O57" s="45"/>
      <c r="P57" s="44" t="n">
        <f aca="false">(B57-B$6)^3</f>
        <v>0.0097517778431911</v>
      </c>
      <c r="Q57" s="44" t="n">
        <f aca="false">(C57-C$6)^3</f>
        <v>-0.00301039134825692</v>
      </c>
      <c r="R57" s="44" t="n">
        <f aca="false">(D57-D$6)^3</f>
        <v>-0.0191009917983771</v>
      </c>
      <c r="S57" s="44" t="n">
        <f aca="false">(E57-E$6)^3</f>
        <v>-0.000165282482721162</v>
      </c>
      <c r="T57" s="44" t="n">
        <f aca="false">(F57-F$6)^3</f>
        <v>-0.0098781549368571</v>
      </c>
      <c r="U57" s="44" t="n">
        <f aca="false">(G57-G$6)^3</f>
        <v>0.0320472099884514</v>
      </c>
      <c r="V57" s="44" t="n">
        <f aca="false">(H57-H$6)^3</f>
        <v>-0.0103019827406869</v>
      </c>
      <c r="W57" s="44" t="n">
        <f aca="false">(I57-I$6)^3</f>
        <v>0.106477191146342</v>
      </c>
      <c r="X57" s="44" t="n">
        <f aca="false">(J57-J$6)^3</f>
        <v>0.0939825045083076</v>
      </c>
      <c r="Y57" s="44" t="n">
        <f aca="false">(K57-K$6)^3</f>
        <v>0.0214211113014509</v>
      </c>
      <c r="Z57" s="44" t="n">
        <f aca="false">(L57-L$6)^3</f>
        <v>0.0087235094210804</v>
      </c>
      <c r="AA57" s="44" t="n">
        <f aca="false">(M57-M$6)^3</f>
        <v>0.000320434729266719</v>
      </c>
      <c r="AB57" s="44" t="n">
        <f aca="false">(N57-N$6)^3</f>
        <v>1.379423463108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90639317551</v>
      </c>
      <c r="C58" s="19" t="n">
        <f aca="false">'DATOS MENSUALES'!E487</f>
        <v>1.010282871411</v>
      </c>
      <c r="D58" s="19" t="n">
        <f aca="false">'DATOS MENSUALES'!E488</f>
        <v>0.480296876096</v>
      </c>
      <c r="E58" s="19" t="n">
        <f aca="false">'DATOS MENSUALES'!E489</f>
        <v>0.242584007424</v>
      </c>
      <c r="F58" s="19" t="n">
        <f aca="false">'DATOS MENSUALES'!E490</f>
        <v>0.27220527833</v>
      </c>
      <c r="G58" s="19" t="n">
        <f aca="false">'DATOS MENSUALES'!E491</f>
        <v>0.46128946132</v>
      </c>
      <c r="H58" s="19" t="n">
        <f aca="false">'DATOS MENSUALES'!E492</f>
        <v>0.628204954185</v>
      </c>
      <c r="I58" s="19" t="n">
        <f aca="false">'DATOS MENSUALES'!E493</f>
        <v>0.529807328544</v>
      </c>
      <c r="J58" s="19" t="n">
        <f aca="false">'DATOS MENSUALES'!E494</f>
        <v>0.347457435696</v>
      </c>
      <c r="K58" s="19" t="n">
        <f aca="false">'DATOS MENSUALES'!E495</f>
        <v>0.243592914294</v>
      </c>
      <c r="L58" s="19" t="n">
        <f aca="false">'DATOS MENSUALES'!E496</f>
        <v>0.1864406775</v>
      </c>
      <c r="M58" s="19" t="n">
        <f aca="false">'DATOS MENSUALES'!E497</f>
        <v>0.184883323464</v>
      </c>
      <c r="N58" s="19" t="n">
        <f aca="false">SUM(B58:M58)</f>
        <v>5.177684445815</v>
      </c>
      <c r="O58" s="45"/>
      <c r="P58" s="44" t="n">
        <f aca="false">(B58-B$6)^3</f>
        <v>-5.19288573834782E-005</v>
      </c>
      <c r="Q58" s="44" t="n">
        <f aca="false">(C58-C$6)^3</f>
        <v>0.0115298466066216</v>
      </c>
      <c r="R58" s="44" t="n">
        <f aca="false">(D58-D$6)^3</f>
        <v>-0.116812777338959</v>
      </c>
      <c r="S58" s="44" t="n">
        <f aca="false">(E58-E$6)^3</f>
        <v>-0.499149000604549</v>
      </c>
      <c r="T58" s="44" t="n">
        <f aca="false">(F58-F$6)^3</f>
        <v>-1.10748090111337</v>
      </c>
      <c r="U58" s="44" t="n">
        <f aca="false">(G58-G$6)^3</f>
        <v>-1.26041816596175</v>
      </c>
      <c r="V58" s="44" t="n">
        <f aca="false">(H58-H$6)^3</f>
        <v>-0.697403704866855</v>
      </c>
      <c r="W58" s="44" t="n">
        <f aca="false">(I58-I$6)^3</f>
        <v>-0.57148107087097</v>
      </c>
      <c r="X58" s="44" t="n">
        <f aca="false">(J58-J$6)^3</f>
        <v>-0.193544049516514</v>
      </c>
      <c r="Y58" s="44" t="n">
        <f aca="false">(K58-K$6)^3</f>
        <v>-0.0585050718849188</v>
      </c>
      <c r="Z58" s="44" t="n">
        <f aca="false">(L58-L$6)^3</f>
        <v>-0.0127560596471392</v>
      </c>
      <c r="AA58" s="44" t="n">
        <f aca="false">(M58-M$6)^3</f>
        <v>-0.00881218464131794</v>
      </c>
      <c r="AB58" s="44" t="n">
        <f aca="false">(N58-N$6)^3</f>
        <v>-253.8537540690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0823529024</v>
      </c>
      <c r="C59" s="19" t="n">
        <f aca="false">'DATOS MENSUALES'!E499</f>
        <v>0.085934030935</v>
      </c>
      <c r="D59" s="19" t="n">
        <f aca="false">'DATOS MENSUALES'!E500</f>
        <v>2.637225317595</v>
      </c>
      <c r="E59" s="19" t="n">
        <f aca="false">'DATOS MENSUALES'!E501</f>
        <v>0.348758485125</v>
      </c>
      <c r="F59" s="19" t="n">
        <f aca="false">'DATOS MENSUALES'!E502</f>
        <v>0.262299496248</v>
      </c>
      <c r="G59" s="19" t="n">
        <f aca="false">'DATOS MENSUALES'!E503</f>
        <v>0.22953240502</v>
      </c>
      <c r="H59" s="19" t="n">
        <f aca="false">'DATOS MENSUALES'!E504</f>
        <v>0.191071626435</v>
      </c>
      <c r="I59" s="19" t="n">
        <f aca="false">'DATOS MENSUALES'!E505</f>
        <v>0.19290943314</v>
      </c>
      <c r="J59" s="19" t="n">
        <f aca="false">'DATOS MENSUALES'!E506</f>
        <v>0.13891515117</v>
      </c>
      <c r="K59" s="19" t="n">
        <f aca="false">'DATOS MENSUALES'!E507</f>
        <v>0.09188883702</v>
      </c>
      <c r="L59" s="19" t="n">
        <f aca="false">'DATOS MENSUALES'!E508</f>
        <v>0.0612106536</v>
      </c>
      <c r="M59" s="19" t="n">
        <f aca="false">'DATOS MENSUALES'!E509</f>
        <v>0.071726843895</v>
      </c>
      <c r="N59" s="19" t="n">
        <f aca="false">SUM(B59:M59)</f>
        <v>4.442295809207</v>
      </c>
      <c r="O59" s="45"/>
      <c r="P59" s="44" t="n">
        <f aca="false">(B59-B$6)^3</f>
        <v>-0.12285528725919</v>
      </c>
      <c r="Q59" s="44" t="n">
        <f aca="false">(C59-C$6)^3</f>
        <v>-0.340705854777385</v>
      </c>
      <c r="R59" s="44" t="n">
        <f aca="false">(D59-D$6)^3</f>
        <v>4.64151873358565</v>
      </c>
      <c r="S59" s="44" t="n">
        <f aca="false">(E59-E$6)^3</f>
        <v>-0.324349615911747</v>
      </c>
      <c r="T59" s="44" t="n">
        <f aca="false">(F59-F$6)^3</f>
        <v>-1.13959671855287</v>
      </c>
      <c r="U59" s="44" t="n">
        <f aca="false">(G59-G$6)^3</f>
        <v>-2.25819071305478</v>
      </c>
      <c r="V59" s="44" t="n">
        <f aca="false">(H59-H$6)^3</f>
        <v>-2.32061537549917</v>
      </c>
      <c r="W59" s="44" t="n">
        <f aca="false">(I59-I$6)^3</f>
        <v>-1.58830261635634</v>
      </c>
      <c r="X59" s="44" t="n">
        <f aca="false">(J59-J$6)^3</f>
        <v>-0.487414504795568</v>
      </c>
      <c r="Y59" s="44" t="n">
        <f aca="false">(K59-K$6)^3</f>
        <v>-0.157387117181837</v>
      </c>
      <c r="Z59" s="44" t="n">
        <f aca="false">(L59-L$6)^3</f>
        <v>-0.0462232359791272</v>
      </c>
      <c r="AA59" s="44" t="n">
        <f aca="false">(M59-M$6)^3</f>
        <v>-0.0326783016381715</v>
      </c>
      <c r="AB59" s="44" t="n">
        <f aca="false">(N59-N$6)^3</f>
        <v>-352.9733078045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4972422416</v>
      </c>
      <c r="C60" s="19" t="n">
        <f aca="false">'DATOS MENSUALES'!E511</f>
        <v>0.27770680521</v>
      </c>
      <c r="D60" s="19" t="n">
        <f aca="false">'DATOS MENSUALES'!E512</f>
        <v>0.357447685925</v>
      </c>
      <c r="E60" s="19" t="n">
        <f aca="false">'DATOS MENSUALES'!E513</f>
        <v>0.329383875132</v>
      </c>
      <c r="F60" s="19" t="n">
        <f aca="false">'DATOS MENSUALES'!E514</f>
        <v>0.309671623947</v>
      </c>
      <c r="G60" s="19" t="n">
        <f aca="false">'DATOS MENSUALES'!E515</f>
        <v>0.35020889148</v>
      </c>
      <c r="H60" s="19" t="n">
        <f aca="false">'DATOS MENSUALES'!E516</f>
        <v>0.871134507264</v>
      </c>
      <c r="I60" s="19" t="n">
        <f aca="false">'DATOS MENSUALES'!E517</f>
        <v>0.581161143115</v>
      </c>
      <c r="J60" s="19" t="n">
        <f aca="false">'DATOS MENSUALES'!E518</f>
        <v>0.4015878875</v>
      </c>
      <c r="K60" s="19" t="n">
        <f aca="false">'DATOS MENSUALES'!E519</f>
        <v>0.307269258024</v>
      </c>
      <c r="L60" s="19" t="n">
        <f aca="false">'DATOS MENSUALES'!E520</f>
        <v>0.310623878704</v>
      </c>
      <c r="M60" s="19" t="n">
        <f aca="false">'DATOS MENSUALES'!E521</f>
        <v>0.206934738501</v>
      </c>
      <c r="N60" s="19" t="n">
        <f aca="false">SUM(B60:M60)</f>
        <v>4.408102717218</v>
      </c>
      <c r="O60" s="45"/>
      <c r="P60" s="44" t="n">
        <f aca="false">(B60-B$6)^3</f>
        <v>-0.143035134516474</v>
      </c>
      <c r="Q60" s="44" t="n">
        <f aca="false">(C60-C$6)^3</f>
        <v>-0.130064208696699</v>
      </c>
      <c r="R60" s="44" t="n">
        <f aca="false">(D60-D$6)^3</f>
        <v>-0.228867718391709</v>
      </c>
      <c r="S60" s="44" t="n">
        <f aca="false">(E60-E$6)^3</f>
        <v>-0.352569298464459</v>
      </c>
      <c r="T60" s="44" t="n">
        <f aca="false">(F60-F$6)^3</f>
        <v>-0.991470173321423</v>
      </c>
      <c r="U60" s="44" t="n">
        <f aca="false">(G60-G$6)^3</f>
        <v>-1.69061263750887</v>
      </c>
      <c r="V60" s="44" t="n">
        <f aca="false">(H60-H$6)^3</f>
        <v>-0.266934917805362</v>
      </c>
      <c r="W60" s="44" t="n">
        <f aca="false">(I60-I$6)^3</f>
        <v>-0.471816063777907</v>
      </c>
      <c r="X60" s="44" t="n">
        <f aca="false">(J60-J$6)^3</f>
        <v>-0.144134741739108</v>
      </c>
      <c r="Y60" s="44" t="n">
        <f aca="false">(K60-K$6)^3</f>
        <v>-0.0341799393709167</v>
      </c>
      <c r="Z60" s="44" t="n">
        <f aca="false">(L60-L$6)^3</f>
        <v>-0.00131186215372983</v>
      </c>
      <c r="AA60" s="44" t="n">
        <f aca="false">(M60-M$6)^3</f>
        <v>-0.00628041098123681</v>
      </c>
      <c r="AB60" s="44" t="n">
        <f aca="false">(N60-N$6)^3</f>
        <v>-358.1214881268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3620317611</v>
      </c>
      <c r="C61" s="19" t="n">
        <f aca="false">'DATOS MENSUALES'!E523</f>
        <v>0.252285660484</v>
      </c>
      <c r="D61" s="19" t="n">
        <f aca="false">'DATOS MENSUALES'!E524</f>
        <v>0.622964560907</v>
      </c>
      <c r="E61" s="19" t="n">
        <f aca="false">'DATOS MENSUALES'!E525</f>
        <v>0.225469191675</v>
      </c>
      <c r="F61" s="19" t="n">
        <f aca="false">'DATOS MENSUALES'!E526</f>
        <v>0.228202476856</v>
      </c>
      <c r="G61" s="19" t="n">
        <f aca="false">'DATOS MENSUALES'!E527</f>
        <v>0.49749526043</v>
      </c>
      <c r="H61" s="19" t="n">
        <f aca="false">'DATOS MENSUALES'!E528</f>
        <v>0.36496441124</v>
      </c>
      <c r="I61" s="19" t="n">
        <f aca="false">'DATOS MENSUALES'!E529</f>
        <v>0.56393140288</v>
      </c>
      <c r="J61" s="19" t="n">
        <f aca="false">'DATOS MENSUALES'!E530</f>
        <v>0.548561110344</v>
      </c>
      <c r="K61" s="19" t="n">
        <f aca="false">'DATOS MENSUALES'!E531</f>
        <v>0.31975932118</v>
      </c>
      <c r="L61" s="19" t="n">
        <f aca="false">'DATOS MENSUALES'!E532</f>
        <v>0.209359312972</v>
      </c>
      <c r="M61" s="19" t="n">
        <f aca="false">'DATOS MENSUALES'!E533</f>
        <v>0.14050581246</v>
      </c>
      <c r="N61" s="19" t="n">
        <f aca="false">SUM(B61:M61)</f>
        <v>4.107118839039</v>
      </c>
      <c r="O61" s="45"/>
      <c r="P61" s="44" t="n">
        <f aca="false">(B61-B$6)^3</f>
        <v>-0.120793401862926</v>
      </c>
      <c r="Q61" s="44" t="n">
        <f aca="false">(C61-C$6)^3</f>
        <v>-0.150640300919881</v>
      </c>
      <c r="R61" s="44" t="n">
        <f aca="false">(D61-D$6)^3</f>
        <v>-0.0414823240032697</v>
      </c>
      <c r="S61" s="44" t="n">
        <f aca="false">(E61-E$6)^3</f>
        <v>-0.53215934662343</v>
      </c>
      <c r="T61" s="44" t="n">
        <f aca="false">(F61-F$6)^3</f>
        <v>-1.25488141431792</v>
      </c>
      <c r="U61" s="44" t="n">
        <f aca="false">(G61-G$6)^3</f>
        <v>-1.13788001006951</v>
      </c>
      <c r="V61" s="44" t="n">
        <f aca="false">(H61-H$6)^3</f>
        <v>-1.52105529609169</v>
      </c>
      <c r="W61" s="44" t="n">
        <f aca="false">(I61-I$6)^3</f>
        <v>-0.503841237753074</v>
      </c>
      <c r="X61" s="44" t="n">
        <f aca="false">(J61-J$6)^3</f>
        <v>-0.053727089514016</v>
      </c>
      <c r="Y61" s="44" t="n">
        <f aca="false">(K61-K$6)^3</f>
        <v>-0.0303834826397209</v>
      </c>
      <c r="Z61" s="44" t="n">
        <f aca="false">(L61-L$6)^3</f>
        <v>-0.00935855527297464</v>
      </c>
      <c r="AA61" s="44" t="n">
        <f aca="false">(M61-M$6)^3</f>
        <v>-0.0157997936000502</v>
      </c>
      <c r="AB61" s="44" t="n">
        <f aca="false">(N61-N$6)^3</f>
        <v>-405.6143636337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5864148832</v>
      </c>
      <c r="C62" s="19" t="n">
        <f aca="false">'DATOS MENSUALES'!E535</f>
        <v>1.013294899656</v>
      </c>
      <c r="D62" s="19" t="n">
        <f aca="false">'DATOS MENSUALES'!E536</f>
        <v>0.3367739428</v>
      </c>
      <c r="E62" s="19" t="n">
        <f aca="false">'DATOS MENSUALES'!E537</f>
        <v>0.397425625965</v>
      </c>
      <c r="F62" s="19" t="n">
        <f aca="false">'DATOS MENSUALES'!E538</f>
        <v>1.384848323293</v>
      </c>
      <c r="G62" s="19" t="n">
        <f aca="false">'DATOS MENSUALES'!E539</f>
        <v>1.132102365218</v>
      </c>
      <c r="H62" s="19" t="n">
        <f aca="false">'DATOS MENSUALES'!E540</f>
        <v>1.342841493462</v>
      </c>
      <c r="I62" s="19" t="n">
        <f aca="false">'DATOS MENSUALES'!E541</f>
        <v>0.939071935305</v>
      </c>
      <c r="J62" s="19" t="n">
        <f aca="false">'DATOS MENSUALES'!E542</f>
        <v>0.663297089411</v>
      </c>
      <c r="K62" s="19" t="n">
        <f aca="false">'DATOS MENSUALES'!E543</f>
        <v>0.481040774412</v>
      </c>
      <c r="L62" s="19" t="n">
        <f aca="false">'DATOS MENSUALES'!E544</f>
        <v>0.316721201125</v>
      </c>
      <c r="M62" s="19" t="n">
        <f aca="false">'DATOS MENSUALES'!E545</f>
        <v>0.20444237385</v>
      </c>
      <c r="N62" s="19" t="n">
        <f aca="false">SUM(B62:M62)</f>
        <v>8.507724173329</v>
      </c>
      <c r="O62" s="45"/>
      <c r="P62" s="44" t="n">
        <f aca="false">(B62-B$6)^3</f>
        <v>-0.0366219035739158</v>
      </c>
      <c r="Q62" s="44" t="n">
        <f aca="false">(C62-C$6)^3</f>
        <v>0.0119971942921187</v>
      </c>
      <c r="R62" s="44" t="n">
        <f aca="false">(D62-D$6)^3</f>
        <v>-0.252866674188677</v>
      </c>
      <c r="S62" s="44" t="n">
        <f aca="false">(E62-E$6)^3</f>
        <v>-0.26019305183853</v>
      </c>
      <c r="T62" s="44" t="n">
        <f aca="false">(F62-F$6)^3</f>
        <v>0.000475065023069204</v>
      </c>
      <c r="U62" s="44" t="n">
        <f aca="false">(G62-G$6)^3</f>
        <v>-0.0686132643999551</v>
      </c>
      <c r="V62" s="44" t="n">
        <f aca="false">(H62-H$6)^3</f>
        <v>-0.00510340484923777</v>
      </c>
      <c r="W62" s="44" t="n">
        <f aca="false">(I62-I$6)^3</f>
        <v>-0.0743992546571375</v>
      </c>
      <c r="X62" s="44" t="n">
        <f aca="false">(J62-J$6)^3</f>
        <v>-0.0181090894240638</v>
      </c>
      <c r="Y62" s="44" t="n">
        <f aca="false">(K62-K$6)^3</f>
        <v>-0.00342657141423312</v>
      </c>
      <c r="Z62" s="44" t="n">
        <f aca="false">(L62-L$6)^3</f>
        <v>-0.00110463885130334</v>
      </c>
      <c r="AA62" s="44" t="n">
        <f aca="false">(M62-M$6)^3</f>
        <v>-0.00653838647547395</v>
      </c>
      <c r="AB62" s="44" t="n">
        <f aca="false">(N62-N$6)^3</f>
        <v>-27.04782123494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3785016688</v>
      </c>
      <c r="C63" s="19" t="n">
        <f aca="false">'DATOS MENSUALES'!E547</f>
        <v>0.408334230945</v>
      </c>
      <c r="D63" s="19" t="n">
        <f aca="false">'DATOS MENSUALES'!E548</f>
        <v>0.691082036921</v>
      </c>
      <c r="E63" s="19" t="n">
        <f aca="false">'DATOS MENSUALES'!E549</f>
        <v>0.693419827425</v>
      </c>
      <c r="F63" s="19" t="n">
        <f aca="false">'DATOS MENSUALES'!E550</f>
        <v>0.90537242805</v>
      </c>
      <c r="G63" s="19" t="n">
        <f aca="false">'DATOS MENSUALES'!E551</f>
        <v>0.945463087659</v>
      </c>
      <c r="H63" s="19" t="n">
        <f aca="false">'DATOS MENSUALES'!E552</f>
        <v>1.387416381712</v>
      </c>
      <c r="I63" s="19" t="n">
        <f aca="false">'DATOS MENSUALES'!E553</f>
        <v>1.01398978743</v>
      </c>
      <c r="J63" s="19" t="n">
        <f aca="false">'DATOS MENSUALES'!E554</f>
        <v>0.67601349955</v>
      </c>
      <c r="K63" s="19" t="n">
        <f aca="false">'DATOS MENSUALES'!E555</f>
        <v>0.433698730724</v>
      </c>
      <c r="L63" s="19" t="n">
        <f aca="false">'DATOS MENSUALES'!E556</f>
        <v>0.278721537948</v>
      </c>
      <c r="M63" s="19" t="n">
        <f aca="false">'DATOS MENSUALES'!E557</f>
        <v>0.304193188744</v>
      </c>
      <c r="N63" s="19" t="n">
        <f aca="false">SUM(B63:M63)</f>
        <v>7.871489753796</v>
      </c>
      <c r="O63" s="45"/>
      <c r="P63" s="44" t="n">
        <f aca="false">(B63-B$6)^3</f>
        <v>-0.120672704849825</v>
      </c>
      <c r="Q63" s="44" t="n">
        <f aca="false">(C63-C$6)^3</f>
        <v>-0.053172503771849</v>
      </c>
      <c r="R63" s="44" t="n">
        <f aca="false">(D63-D$6)^3</f>
        <v>-0.021496811339369</v>
      </c>
      <c r="S63" s="44" t="n">
        <f aca="false">(E63-E$6)^3</f>
        <v>-0.0401471887268486</v>
      </c>
      <c r="T63" s="44" t="n">
        <f aca="false">(F63-F$6)^3</f>
        <v>-0.0646974612208021</v>
      </c>
      <c r="U63" s="44" t="n">
        <f aca="false">(G63-G$6)^3</f>
        <v>-0.211738728794005</v>
      </c>
      <c r="V63" s="44" t="n">
        <f aca="false">(H63-H$6)^3</f>
        <v>-0.00207723368059136</v>
      </c>
      <c r="W63" s="44" t="n">
        <f aca="false">(I63-I$6)^3</f>
        <v>-0.0413031462241762</v>
      </c>
      <c r="X63" s="44" t="n">
        <f aca="false">(J63-J$6)^3</f>
        <v>-0.015603653256476</v>
      </c>
      <c r="Y63" s="44" t="n">
        <f aca="false">(K63-K$6)^3</f>
        <v>-0.00777441883718045</v>
      </c>
      <c r="Z63" s="44" t="n">
        <f aca="false">(L63-L$6)^3</f>
        <v>-0.00282550156730025</v>
      </c>
      <c r="AA63" s="44" t="n">
        <f aca="false">(M63-M$6)^3</f>
        <v>-0.000663999726802485</v>
      </c>
      <c r="AB63" s="44" t="n">
        <f aca="false">(N63-N$6)^3</f>
        <v>-48.14927000576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6198004015</v>
      </c>
      <c r="C64" s="19" t="n">
        <f aca="false">'DATOS MENSUALES'!E559</f>
        <v>0.268283155224</v>
      </c>
      <c r="D64" s="19" t="n">
        <f aca="false">'DATOS MENSUALES'!E560</f>
        <v>0.30432356213</v>
      </c>
      <c r="E64" s="19" t="n">
        <f aca="false">'DATOS MENSUALES'!E561</f>
        <v>0.48763607247</v>
      </c>
      <c r="F64" s="19" t="n">
        <f aca="false">'DATOS MENSUALES'!E562</f>
        <v>1.002064139157</v>
      </c>
      <c r="G64" s="19" t="n">
        <f aca="false">'DATOS MENSUALES'!E563</f>
        <v>0.99847658016</v>
      </c>
      <c r="H64" s="19" t="n">
        <f aca="false">'DATOS MENSUALES'!E564</f>
        <v>1.526561331119</v>
      </c>
      <c r="I64" s="19" t="n">
        <f aca="false">'DATOS MENSUALES'!E565</f>
        <v>0.93796743318</v>
      </c>
      <c r="J64" s="19" t="n">
        <f aca="false">'DATOS MENSUALES'!E566</f>
        <v>0.744668818817</v>
      </c>
      <c r="K64" s="19" t="n">
        <f aca="false">'DATOS MENSUALES'!E567</f>
        <v>1.032253656912</v>
      </c>
      <c r="L64" s="19" t="n">
        <f aca="false">'DATOS MENSUALES'!E568</f>
        <v>0.538292606005</v>
      </c>
      <c r="M64" s="19" t="n">
        <f aca="false">'DATOS MENSUALES'!E569</f>
        <v>0.395044230318</v>
      </c>
      <c r="N64" s="19" t="n">
        <f aca="false">SUM(B64:M64)</f>
        <v>8.591769589507</v>
      </c>
      <c r="O64" s="45"/>
      <c r="P64" s="44" t="n">
        <f aca="false">(B64-B$6)^3</f>
        <v>-0.0200680770615707</v>
      </c>
      <c r="Q64" s="44" t="n">
        <f aca="false">(C64-C$6)^3</f>
        <v>-0.137457393005615</v>
      </c>
      <c r="R64" s="44" t="n">
        <f aca="false">(D64-D$6)^3</f>
        <v>-0.293827119418627</v>
      </c>
      <c r="S64" s="44" t="n">
        <f aca="false">(E64-E$6)^3</f>
        <v>-0.164744958405636</v>
      </c>
      <c r="T64" s="44" t="n">
        <f aca="false">(F64-F$6)^3</f>
        <v>-0.0283046092583771</v>
      </c>
      <c r="U64" s="44" t="n">
        <f aca="false">(G64-G$6)^3</f>
        <v>-0.160115967106927</v>
      </c>
      <c r="V64" s="44" t="n">
        <f aca="false">(H64-H$6)^3</f>
        <v>1.54139062762758E-006</v>
      </c>
      <c r="W64" s="44" t="n">
        <f aca="false">(I64-I$6)^3</f>
        <v>-0.0749869336943686</v>
      </c>
      <c r="X64" s="44" t="n">
        <f aca="false">(J64-J$6)^3</f>
        <v>-0.00595245163836912</v>
      </c>
      <c r="Y64" s="44" t="n">
        <f aca="false">(K64-K$6)^3</f>
        <v>0.0642175518152049</v>
      </c>
      <c r="Z64" s="44" t="n">
        <f aca="false">(L64-L$6)^3</f>
        <v>0.00165133719238929</v>
      </c>
      <c r="AA64" s="44" t="n">
        <f aca="false">(M64-M$6)^3</f>
        <v>4.70318120287421E-008</v>
      </c>
      <c r="AB64" s="44" t="n">
        <f aca="false">(N64-N$6)^3</f>
        <v>-24.83893288360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10633082016</v>
      </c>
      <c r="C65" s="19" t="n">
        <f aca="false">'DATOS MENSUALES'!E571</f>
        <v>0.609846234053</v>
      </c>
      <c r="D65" s="19" t="n">
        <f aca="false">'DATOS MENSUALES'!E572</f>
        <v>0.98569828376</v>
      </c>
      <c r="E65" s="19" t="n">
        <f aca="false">'DATOS MENSUALES'!E573</f>
        <v>1.99101815067</v>
      </c>
      <c r="F65" s="19" t="n">
        <f aca="false">'DATOS MENSUALES'!E574</f>
        <v>1.416134618812</v>
      </c>
      <c r="G65" s="19" t="n">
        <f aca="false">'DATOS MENSUALES'!E575</f>
        <v>0.984138069272</v>
      </c>
      <c r="H65" s="19" t="n">
        <f aca="false">'DATOS MENSUALES'!E576</f>
        <v>3.246347035104</v>
      </c>
      <c r="I65" s="19" t="n">
        <f aca="false">'DATOS MENSUALES'!E577</f>
        <v>2.350904957505</v>
      </c>
      <c r="J65" s="19" t="n">
        <f aca="false">'DATOS MENSUALES'!E578</f>
        <v>2.285218109005</v>
      </c>
      <c r="K65" s="19" t="n">
        <f aca="false">'DATOS MENSUALES'!E579</f>
        <v>1.274496199284</v>
      </c>
      <c r="L65" s="19" t="n">
        <f aca="false">'DATOS MENSUALES'!E580</f>
        <v>0.827221385081</v>
      </c>
      <c r="M65" s="19" t="n">
        <f aca="false">'DATOS MENSUALES'!E581</f>
        <v>0.546365987487</v>
      </c>
      <c r="N65" s="19" t="n">
        <f aca="false">SUM(B65:M65)</f>
        <v>17.428022112049</v>
      </c>
      <c r="O65" s="45"/>
      <c r="P65" s="44" t="n">
        <f aca="false">(B65-B$6)^3</f>
        <v>0.0225897507233971</v>
      </c>
      <c r="Q65" s="44" t="n">
        <f aca="false">(C65-C$6)^3</f>
        <v>-0.00531573040917145</v>
      </c>
      <c r="R65" s="44" t="n">
        <f aca="false">(D65-D$6)^3</f>
        <v>4.54551023636521E-006</v>
      </c>
      <c r="S65" s="44" t="n">
        <f aca="false">(E65-E$6)^3</f>
        <v>0.871487862565058</v>
      </c>
      <c r="T65" s="44" t="n">
        <f aca="false">(F65-F$6)^3</f>
        <v>0.00130626726848313</v>
      </c>
      <c r="U65" s="44" t="n">
        <f aca="false">(G65-G$6)^3</f>
        <v>-0.173137606097511</v>
      </c>
      <c r="V65" s="44" t="n">
        <f aca="false">(H65-H$6)^3</f>
        <v>5.18973244211299</v>
      </c>
      <c r="W65" s="44" t="n">
        <f aca="false">(I65-I$6)^3</f>
        <v>0.973966292889702</v>
      </c>
      <c r="X65" s="44" t="n">
        <f aca="false">(J65-J$6)^3</f>
        <v>2.51167644638702</v>
      </c>
      <c r="Y65" s="44" t="n">
        <f aca="false">(K65-K$6)^3</f>
        <v>0.265469906158831</v>
      </c>
      <c r="Z65" s="44" t="n">
        <f aca="false">(L65-L$6)^3</f>
        <v>0.0674824077359738</v>
      </c>
      <c r="AA65" s="44" t="n">
        <f aca="false">(M65-M$6)^3</f>
        <v>0.00371893264699406</v>
      </c>
      <c r="AB65" s="44" t="n">
        <f aca="false">(N65-N$6)^3</f>
        <v>207.3199433447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57311819828</v>
      </c>
      <c r="C66" s="19" t="n">
        <f aca="false">'DATOS MENSUALES'!E583</f>
        <v>0.610234596801</v>
      </c>
      <c r="D66" s="19" t="n">
        <f aca="false">'DATOS MENSUALES'!E584</f>
        <v>0.3752218971</v>
      </c>
      <c r="E66" s="19" t="n">
        <f aca="false">'DATOS MENSUALES'!E585</f>
        <v>0.192549179208</v>
      </c>
      <c r="F66" s="19" t="n">
        <f aca="false">'DATOS MENSUALES'!E586</f>
        <v>0.567267114645</v>
      </c>
      <c r="G66" s="19" t="n">
        <f aca="false">'DATOS MENSUALES'!E587</f>
        <v>0.325145900098</v>
      </c>
      <c r="H66" s="19" t="n">
        <f aca="false">'DATOS MENSUALES'!E588</f>
        <v>0.83370270097</v>
      </c>
      <c r="I66" s="19" t="n">
        <f aca="false">'DATOS MENSUALES'!E589</f>
        <v>0.915113375015</v>
      </c>
      <c r="J66" s="19" t="n">
        <f aca="false">'DATOS MENSUALES'!E590</f>
        <v>0.463934699594</v>
      </c>
      <c r="K66" s="19" t="n">
        <f aca="false">'DATOS MENSUALES'!E591</f>
        <v>0.32625031727</v>
      </c>
      <c r="L66" s="19" t="n">
        <f aca="false">'DATOS MENSUALES'!E592</f>
        <v>0.22239805008</v>
      </c>
      <c r="M66" s="19" t="n">
        <f aca="false">'DATOS MENSUALES'!E593</f>
        <v>0.157612439952</v>
      </c>
      <c r="N66" s="19" t="n">
        <f aca="false">SUM(B66:M66)</f>
        <v>5.946742090561</v>
      </c>
      <c r="O66" s="45"/>
      <c r="P66" s="44" t="n">
        <f aca="false">(B66-B$6)^3</f>
        <v>0.0357297557809029</v>
      </c>
      <c r="Q66" s="44" t="n">
        <f aca="false">(C66-C$6)^3</f>
        <v>-0.00528032246844393</v>
      </c>
      <c r="R66" s="44" t="n">
        <f aca="false">(D66-D$6)^3</f>
        <v>-0.209490688132652</v>
      </c>
      <c r="S66" s="44" t="n">
        <f aca="false">(E66-E$6)^3</f>
        <v>-0.59968450355986</v>
      </c>
      <c r="T66" s="44" t="n">
        <f aca="false">(F66-F$6)^3</f>
        <v>-0.404490294013854</v>
      </c>
      <c r="U66" s="44" t="n">
        <f aca="false">(G66-G$6)^3</f>
        <v>-1.79957800991889</v>
      </c>
      <c r="V66" s="44" t="n">
        <f aca="false">(H66-H$6)^3</f>
        <v>-0.316248768741675</v>
      </c>
      <c r="W66" s="44" t="n">
        <f aca="false">(I66-I$6)^3</f>
        <v>-0.087851630310867</v>
      </c>
      <c r="X66" s="44" t="n">
        <f aca="false">(J66-J$6)^3</f>
        <v>-0.0985886532675809</v>
      </c>
      <c r="Y66" s="44" t="n">
        <f aca="false">(K66-K$6)^3</f>
        <v>-0.0285265666526202</v>
      </c>
      <c r="Z66" s="44" t="n">
        <f aca="false">(L66-L$6)^3</f>
        <v>-0.00772670079134265</v>
      </c>
      <c r="AA66" s="44" t="n">
        <f aca="false">(M66-M$6)^3</f>
        <v>-0.0127837111772875</v>
      </c>
      <c r="AB66" s="44" t="n">
        <f aca="false">(N66-N$6)^3</f>
        <v>-172.1349831290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550396951</v>
      </c>
      <c r="C67" s="19" t="n">
        <f aca="false">'DATOS MENSUALES'!E595</f>
        <v>0.665299667424</v>
      </c>
      <c r="D67" s="19" t="n">
        <f aca="false">'DATOS MENSUALES'!E596</f>
        <v>1.805476605296</v>
      </c>
      <c r="E67" s="19" t="n">
        <f aca="false">'DATOS MENSUALES'!E597</f>
        <v>0.874699060224</v>
      </c>
      <c r="F67" s="19" t="n">
        <f aca="false">'DATOS MENSUALES'!E598</f>
        <v>0.654153182441</v>
      </c>
      <c r="G67" s="19" t="n">
        <f aca="false">'DATOS MENSUALES'!E599</f>
        <v>0.46183015632</v>
      </c>
      <c r="H67" s="19" t="n">
        <f aca="false">'DATOS MENSUALES'!E600</f>
        <v>0.507658627824</v>
      </c>
      <c r="I67" s="19" t="n">
        <f aca="false">'DATOS MENSUALES'!E601</f>
        <v>0.51875607627</v>
      </c>
      <c r="J67" s="19" t="n">
        <f aca="false">'DATOS MENSUALES'!E602</f>
        <v>0.524813006718</v>
      </c>
      <c r="K67" s="19" t="n">
        <f aca="false">'DATOS MENSUALES'!E603</f>
        <v>0.291118460278</v>
      </c>
      <c r="L67" s="19" t="n">
        <f aca="false">'DATOS MENSUALES'!E604</f>
        <v>0.19035752329</v>
      </c>
      <c r="M67" s="19" t="n">
        <f aca="false">'DATOS MENSUALES'!E605</f>
        <v>0.138121027325</v>
      </c>
      <c r="N67" s="19" t="n">
        <f aca="false">SUM(B67:M67)</f>
        <v>6.75778736292</v>
      </c>
      <c r="O67" s="45"/>
      <c r="P67" s="44" t="n">
        <f aca="false">(B67-B$6)^3</f>
        <v>-0.126841542618395</v>
      </c>
      <c r="Q67" s="44" t="n">
        <f aca="false">(C67-C$6)^3</f>
        <v>-0.00168814426048197</v>
      </c>
      <c r="R67" s="44" t="n">
        <f aca="false">(D67-D$6)^3</f>
        <v>0.584997411761557</v>
      </c>
      <c r="S67" s="44" t="n">
        <f aca="false">(E67-E$6)^3</f>
        <v>-0.00418378197057008</v>
      </c>
      <c r="T67" s="44" t="n">
        <f aca="false">(F67-F$6)^3</f>
        <v>-0.278019366812346</v>
      </c>
      <c r="U67" s="44" t="n">
        <f aca="false">(G67-G$6)^3</f>
        <v>-1.25852640624537</v>
      </c>
      <c r="V67" s="44" t="n">
        <f aca="false">(H67-H$6)^3</f>
        <v>-1.02221619339431</v>
      </c>
      <c r="W67" s="44" t="n">
        <f aca="false">(I67-I$6)^3</f>
        <v>-0.594617946058065</v>
      </c>
      <c r="X67" s="44" t="n">
        <f aca="false">(J67-J$6)^3</f>
        <v>-0.0645229820912478</v>
      </c>
      <c r="Y67" s="44" t="n">
        <f aca="false">(K67-K$6)^3</f>
        <v>-0.0395411581770558</v>
      </c>
      <c r="Z67" s="44" t="n">
        <f aca="false">(L67-L$6)^3</f>
        <v>-0.01212524544768</v>
      </c>
      <c r="AA67" s="44" t="n">
        <f aca="false">(M67-M$6)^3</f>
        <v>-0.0162545641967523</v>
      </c>
      <c r="AB67" s="44" t="n">
        <f aca="false">(N67-N$6)^3</f>
        <v>-107.2874538484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96937944064</v>
      </c>
      <c r="C68" s="19" t="n">
        <f aca="false">'DATOS MENSUALES'!E607</f>
        <v>0.494713782374</v>
      </c>
      <c r="D68" s="19" t="n">
        <f aca="false">'DATOS MENSUALES'!E608</f>
        <v>0.477776164986</v>
      </c>
      <c r="E68" s="19" t="n">
        <f aca="false">'DATOS MENSUALES'!E609</f>
        <v>0.357012962078</v>
      </c>
      <c r="F68" s="19" t="n">
        <f aca="false">'DATOS MENSUALES'!E610</f>
        <v>0.813944935716</v>
      </c>
      <c r="G68" s="19" t="n">
        <f aca="false">'DATOS MENSUALES'!E611</f>
        <v>1.58769171015</v>
      </c>
      <c r="H68" s="19" t="n">
        <f aca="false">'DATOS MENSUALES'!E612</f>
        <v>1.995013756188</v>
      </c>
      <c r="I68" s="19" t="n">
        <f aca="false">'DATOS MENSUALES'!E613</f>
        <v>1.099189328072</v>
      </c>
      <c r="J68" s="19" t="n">
        <f aca="false">'DATOS MENSUALES'!E614</f>
        <v>0.6850552856</v>
      </c>
      <c r="K68" s="19" t="n">
        <f aca="false">'DATOS MENSUALES'!E615</f>
        <v>0.457222016149</v>
      </c>
      <c r="L68" s="19" t="n">
        <f aca="false">'DATOS MENSUALES'!E616</f>
        <v>0.294222157056</v>
      </c>
      <c r="M68" s="19" t="n">
        <f aca="false">'DATOS MENSUALES'!E617</f>
        <v>0.4446965412</v>
      </c>
      <c r="N68" s="19" t="n">
        <f aca="false">SUM(B68:M68)</f>
        <v>9.303476583633</v>
      </c>
      <c r="O68" s="45"/>
      <c r="P68" s="44" t="n">
        <f aca="false">(B68-B$6)^3</f>
        <v>-2.98182683854714E-005</v>
      </c>
      <c r="Q68" s="44" t="n">
        <f aca="false">(C68-C$6)^3</f>
        <v>-0.024302340186026</v>
      </c>
      <c r="R68" s="44" t="n">
        <f aca="false">(D68-D$6)^3</f>
        <v>-0.118629165944032</v>
      </c>
      <c r="S68" s="44" t="n">
        <f aca="false">(E68-E$6)^3</f>
        <v>-0.312799357285007</v>
      </c>
      <c r="T68" s="44" t="n">
        <f aca="false">(F68-F$6)^3</f>
        <v>-0.119732248024706</v>
      </c>
      <c r="U68" s="44" t="n">
        <f aca="false">(G68-G$6)^3</f>
        <v>9.86141932820296E-005</v>
      </c>
      <c r="V68" s="44" t="n">
        <f aca="false">(H68-H$6)^3</f>
        <v>0.110594698117193</v>
      </c>
      <c r="W68" s="44" t="n">
        <f aca="false">(I68-I$6)^3</f>
        <v>-0.0176714774613376</v>
      </c>
      <c r="X68" s="44" t="n">
        <f aca="false">(J68-J$6)^3</f>
        <v>-0.0139704111098137</v>
      </c>
      <c r="Y68" s="44" t="n">
        <f aca="false">(K68-K$6)^3</f>
        <v>-0.00532078132355674</v>
      </c>
      <c r="Z68" s="44" t="n">
        <f aca="false">(L68-L$6)^3</f>
        <v>-0.00199428395417373</v>
      </c>
      <c r="AA68" s="44" t="n">
        <f aca="false">(M68-M$6)^3</f>
        <v>0.000151095389296035</v>
      </c>
      <c r="AB68" s="44" t="n">
        <f aca="false">(N68-N$6)^3</f>
        <v>-10.73561625368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2757512569</v>
      </c>
      <c r="C69" s="19" t="n">
        <f aca="false">'DATOS MENSUALES'!E619</f>
        <v>1.042363104842</v>
      </c>
      <c r="D69" s="19" t="n">
        <f aca="false">'DATOS MENSUALES'!E620</f>
        <v>0.36525669405</v>
      </c>
      <c r="E69" s="19" t="n">
        <f aca="false">'DATOS MENSUALES'!E621</f>
        <v>0.08440129873</v>
      </c>
      <c r="F69" s="19" t="n">
        <f aca="false">'DATOS MENSUALES'!E622</f>
        <v>0.07255543204</v>
      </c>
      <c r="G69" s="19" t="n">
        <f aca="false">'DATOS MENSUALES'!E623</f>
        <v>0.115474840866</v>
      </c>
      <c r="H69" s="19" t="n">
        <f aca="false">'DATOS MENSUALES'!E624</f>
        <v>0.10936626344</v>
      </c>
      <c r="I69" s="19" t="n">
        <f aca="false">'DATOS MENSUALES'!E625</f>
        <v>0.11522220514</v>
      </c>
      <c r="J69" s="19" t="n">
        <f aca="false">'DATOS MENSUALES'!E626</f>
        <v>0.129071284095</v>
      </c>
      <c r="K69" s="19" t="n">
        <f aca="false">'DATOS MENSUALES'!E627</f>
        <v>0.09385074621</v>
      </c>
      <c r="L69" s="19" t="n">
        <f aca="false">'DATOS MENSUALES'!E628</f>
        <v>0.06578254724</v>
      </c>
      <c r="M69" s="19" t="n">
        <f aca="false">'DATOS MENSUALES'!E629</f>
        <v>0.054099297408</v>
      </c>
      <c r="N69" s="19" t="n">
        <f aca="false">SUM(B69:M69)</f>
        <v>2.875018839751</v>
      </c>
      <c r="O69" s="45"/>
      <c r="P69" s="44" t="n">
        <f aca="false">(B69-B$6)^3</f>
        <v>-5.15926113687905E-011</v>
      </c>
      <c r="Q69" s="44" t="n">
        <f aca="false">(C69-C$6)^3</f>
        <v>0.0171721559953083</v>
      </c>
      <c r="R69" s="44" t="n">
        <f aca="false">(D69-D$6)^3</f>
        <v>-0.220213709732142</v>
      </c>
      <c r="S69" s="44" t="n">
        <f aca="false">(E69-E$6)^3</f>
        <v>-0.861259851591538</v>
      </c>
      <c r="T69" s="44" t="n">
        <f aca="false">(F69-F$6)^3</f>
        <v>-1.88029081172955</v>
      </c>
      <c r="U69" s="44" t="n">
        <f aca="false">(G69-G$6)^3</f>
        <v>-2.89983676674498</v>
      </c>
      <c r="V69" s="44" t="n">
        <f aca="false">(H69-H$6)^3</f>
        <v>-2.7773182549793</v>
      </c>
      <c r="W69" s="44" t="n">
        <f aca="false">(I69-I$6)^3</f>
        <v>-1.92716463778269</v>
      </c>
      <c r="X69" s="44" t="n">
        <f aca="false">(J69-J$6)^3</f>
        <v>-0.505934474509746</v>
      </c>
      <c r="Y69" s="44" t="n">
        <f aca="false">(K69-K$6)^3</f>
        <v>-0.155677624679304</v>
      </c>
      <c r="Z69" s="44" t="n">
        <f aca="false">(L69-L$6)^3</f>
        <v>-0.0444791015571303</v>
      </c>
      <c r="AA69" s="44" t="n">
        <f aca="false">(M69-M$6)^3</f>
        <v>-0.0383871032996561</v>
      </c>
      <c r="AB69" s="44" t="n">
        <f aca="false">(N69-N$6)^3</f>
        <v>-643.736117642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9617068002</v>
      </c>
      <c r="C70" s="19" t="n">
        <f aca="false">'DATOS MENSUALES'!E631</f>
        <v>0.101567511296</v>
      </c>
      <c r="D70" s="19" t="n">
        <f aca="false">'DATOS MENSUALES'!E632</f>
        <v>0.285883370292</v>
      </c>
      <c r="E70" s="19" t="n">
        <f aca="false">'DATOS MENSUALES'!E633</f>
        <v>0.06736742168</v>
      </c>
      <c r="F70" s="19" t="n">
        <f aca="false">'DATOS MENSUALES'!E634</f>
        <v>0.051011541639</v>
      </c>
      <c r="G70" s="19" t="n">
        <f aca="false">'DATOS MENSUALES'!E635</f>
        <v>0.05532887139</v>
      </c>
      <c r="H70" s="19" t="n">
        <f aca="false">'DATOS MENSUALES'!E636</f>
        <v>0.078282448329</v>
      </c>
      <c r="I70" s="19" t="n">
        <f aca="false">'DATOS MENSUALES'!E637</f>
        <v>0.252517788608</v>
      </c>
      <c r="J70" s="19" t="n">
        <f aca="false">'DATOS MENSUALES'!E638</f>
        <v>0.109397942136</v>
      </c>
      <c r="K70" s="19" t="n">
        <f aca="false">'DATOS MENSUALES'!E639</f>
        <v>0.073584404155</v>
      </c>
      <c r="L70" s="19" t="n">
        <f aca="false">'DATOS MENSUALES'!E640</f>
        <v>0.048122472475</v>
      </c>
      <c r="M70" s="19" t="n">
        <f aca="false">'DATOS MENSUALES'!E641</f>
        <v>0.042807342944</v>
      </c>
      <c r="N70" s="19" t="n">
        <f aca="false">SUM(B70:M70)</f>
        <v>1.375488182946</v>
      </c>
      <c r="O70" s="45"/>
      <c r="P70" s="44" t="n">
        <f aca="false">(B70-B$6)^3</f>
        <v>-0.07320791940184</v>
      </c>
      <c r="Q70" s="44" t="n">
        <f aca="false">(C70-C$6)^3</f>
        <v>-0.318335510226796</v>
      </c>
      <c r="R70" s="44" t="n">
        <f aca="false">(D70-D$6)^3</f>
        <v>-0.318961712503931</v>
      </c>
      <c r="S70" s="44" t="n">
        <f aca="false">(E70-E$6)^3</f>
        <v>-0.908351408051723</v>
      </c>
      <c r="T70" s="44" t="n">
        <f aca="false">(F70-F$6)^3</f>
        <v>-1.98047993029506</v>
      </c>
      <c r="U70" s="44" t="n">
        <f aca="false">(G70-G$6)^3</f>
        <v>-3.28245494204551</v>
      </c>
      <c r="V70" s="44" t="n">
        <f aca="false">(H70-H$6)^3</f>
        <v>-2.96567206871396</v>
      </c>
      <c r="W70" s="44" t="n">
        <f aca="false">(I70-I$6)^3</f>
        <v>-1.35709225998144</v>
      </c>
      <c r="X70" s="44" t="n">
        <f aca="false">(J70-J$6)^3</f>
        <v>-0.544341204617794</v>
      </c>
      <c r="Y70" s="44" t="n">
        <f aca="false">(K70-K$6)^3</f>
        <v>-0.173943451672222</v>
      </c>
      <c r="Z70" s="44" t="n">
        <f aca="false">(L70-L$6)^3</f>
        <v>-0.0514670775107751</v>
      </c>
      <c r="AA70" s="44" t="n">
        <f aca="false">(M70-M$6)^3</f>
        <v>-0.0423724894552747</v>
      </c>
      <c r="AB70" s="44" t="n">
        <f aca="false">(N70-N$6)^3</f>
        <v>-1040.742966277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5017352309</v>
      </c>
      <c r="C71" s="19" t="n">
        <f aca="false">'DATOS MENSUALES'!E643</f>
        <v>0.099193832612</v>
      </c>
      <c r="D71" s="19" t="n">
        <f aca="false">'DATOS MENSUALES'!E644</f>
        <v>0.09236369408</v>
      </c>
      <c r="E71" s="19" t="n">
        <f aca="false">'DATOS MENSUALES'!E645</f>
        <v>1.203130961136</v>
      </c>
      <c r="F71" s="19" t="n">
        <f aca="false">'DATOS MENSUALES'!E646</f>
        <v>1.258237248352</v>
      </c>
      <c r="G71" s="19" t="n">
        <f aca="false">'DATOS MENSUALES'!E647</f>
        <v>0.877295040732</v>
      </c>
      <c r="H71" s="19" t="n">
        <f aca="false">'DATOS MENSUALES'!E648</f>
        <v>0.591202294833</v>
      </c>
      <c r="I71" s="19" t="n">
        <f aca="false">'DATOS MENSUALES'!E649</f>
        <v>0.852969568206</v>
      </c>
      <c r="J71" s="19" t="n">
        <f aca="false">'DATOS MENSUALES'!E650</f>
        <v>0.521999507154</v>
      </c>
      <c r="K71" s="19" t="n">
        <f aca="false">'DATOS MENSUALES'!E651</f>
        <v>0.342245286024</v>
      </c>
      <c r="L71" s="19" t="n">
        <f aca="false">'DATOS MENSUALES'!E652</f>
        <v>0.219635693632</v>
      </c>
      <c r="M71" s="19" t="n">
        <f aca="false">'DATOS MENSUALES'!E653</f>
        <v>0.213338718375</v>
      </c>
      <c r="N71" s="19" t="n">
        <f aca="false">SUM(B71:M71)</f>
        <v>6.521785368226</v>
      </c>
      <c r="O71" s="45"/>
      <c r="P71" s="44" t="n">
        <f aca="false">(B71-B$6)^3</f>
        <v>-0.053913281650003</v>
      </c>
      <c r="Q71" s="44" t="n">
        <f aca="false">(C71-C$6)^3</f>
        <v>-0.321667028034657</v>
      </c>
      <c r="R71" s="44" t="n">
        <f aca="false">(D71-D$6)^3</f>
        <v>-0.673994382952207</v>
      </c>
      <c r="S71" s="44" t="n">
        <f aca="false">(E71-E$6)^3</f>
        <v>0.00468235429272968</v>
      </c>
      <c r="T71" s="44" t="n">
        <f aca="false">(F71-F$6)^3</f>
        <v>-0.000114670677370131</v>
      </c>
      <c r="U71" s="44" t="n">
        <f aca="false">(G71-G$6)^3</f>
        <v>-0.293014519793561</v>
      </c>
      <c r="V71" s="44" t="n">
        <f aca="false">(H71-H$6)^3</f>
        <v>-0.788396219211319</v>
      </c>
      <c r="W71" s="44" t="n">
        <f aca="false">(I71-I$6)^3</f>
        <v>-0.13008470720054</v>
      </c>
      <c r="X71" s="44" t="n">
        <f aca="false">(J71-J$6)^3</f>
        <v>-0.0658903559582686</v>
      </c>
      <c r="Y71" s="44" t="n">
        <f aca="false">(K71-K$6)^3</f>
        <v>-0.0242770623174568</v>
      </c>
      <c r="Z71" s="44" t="n">
        <f aca="false">(L71-L$6)^3</f>
        <v>-0.00805513712111683</v>
      </c>
      <c r="AA71" s="44" t="n">
        <f aca="false">(M71-M$6)^3</f>
        <v>-0.00564886971857944</v>
      </c>
      <c r="AB71" s="44" t="n">
        <f aca="false">(N71-N$6)^3</f>
        <v>-124.080433002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8424269337</v>
      </c>
      <c r="C72" s="19" t="n">
        <f aca="false">'DATOS MENSUALES'!E655</f>
        <v>0.503333335246</v>
      </c>
      <c r="D72" s="19" t="n">
        <f aca="false">'DATOS MENSUALES'!E656</f>
        <v>0.649579646592</v>
      </c>
      <c r="E72" s="19" t="n">
        <f aca="false">'DATOS MENSUALES'!E657</f>
        <v>0.140687577359</v>
      </c>
      <c r="F72" s="19" t="n">
        <f aca="false">'DATOS MENSUALES'!E658</f>
        <v>0.193233527256</v>
      </c>
      <c r="G72" s="19" t="n">
        <f aca="false">'DATOS MENSUALES'!E659</f>
        <v>0.12015032232</v>
      </c>
      <c r="H72" s="19" t="n">
        <f aca="false">'DATOS MENSUALES'!E660</f>
        <v>0.087110996486</v>
      </c>
      <c r="I72" s="19" t="n">
        <f aca="false">'DATOS MENSUALES'!E661</f>
        <v>0.095069767632</v>
      </c>
      <c r="J72" s="19" t="n">
        <f aca="false">'DATOS MENSUALES'!E662</f>
        <v>0.060495580673</v>
      </c>
      <c r="K72" s="19" t="n">
        <f aca="false">'DATOS MENSUALES'!E663</f>
        <v>0.040935136016</v>
      </c>
      <c r="L72" s="19" t="n">
        <f aca="false">'DATOS MENSUALES'!E664</f>
        <v>0.029406058802</v>
      </c>
      <c r="M72" s="19" t="n">
        <f aca="false">'DATOS MENSUALES'!E665</f>
        <v>0.026787778483</v>
      </c>
      <c r="N72" s="19" t="n">
        <f aca="false">SUM(B72:M72)</f>
        <v>2.631032420235</v>
      </c>
      <c r="O72" s="45"/>
      <c r="P72" s="44" t="n">
        <f aca="false">(B72-B$6)^3</f>
        <v>0.000178408799663011</v>
      </c>
      <c r="Q72" s="44" t="n">
        <f aca="false">(C72-C$6)^3</f>
        <v>-0.0221967026298575</v>
      </c>
      <c r="R72" s="44" t="n">
        <f aca="false">(D72-D$6)^3</f>
        <v>-0.0326310361158001</v>
      </c>
      <c r="S72" s="44" t="n">
        <f aca="false">(E72-E$6)^3</f>
        <v>-0.717269261712362</v>
      </c>
      <c r="T72" s="44" t="n">
        <f aca="false">(F72-F$6)^3</f>
        <v>-1.38093139785804</v>
      </c>
      <c r="U72" s="44" t="n">
        <f aca="false">(G72-G$6)^3</f>
        <v>-2.87140708957707</v>
      </c>
      <c r="V72" s="44" t="n">
        <f aca="false">(H72-H$6)^3</f>
        <v>-2.91133604341577</v>
      </c>
      <c r="W72" s="44" t="n">
        <f aca="false">(I72-I$6)^3</f>
        <v>-2.02231461932833</v>
      </c>
      <c r="X72" s="44" t="n">
        <f aca="false">(J72-J$6)^3</f>
        <v>-0.648121937061729</v>
      </c>
      <c r="Y72" s="44" t="n">
        <f aca="false">(K72-K$6)^3</f>
        <v>-0.206284482953481</v>
      </c>
      <c r="Z72" s="44" t="n">
        <f aca="false">(L72-L$6)^3</f>
        <v>-0.0596335156792992</v>
      </c>
      <c r="AA72" s="44" t="n">
        <f aca="false">(M72-M$6)^3</f>
        <v>-0.048486101024642</v>
      </c>
      <c r="AB72" s="44" t="n">
        <f aca="false">(N72-N$6)^3</f>
        <v>-699.8632689576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9265946739</v>
      </c>
      <c r="C73" s="19" t="n">
        <f aca="false">'DATOS MENSUALES'!E667</f>
        <v>0.091852470712</v>
      </c>
      <c r="D73" s="19" t="n">
        <f aca="false">'DATOS MENSUALES'!E668</f>
        <v>0.518347201042</v>
      </c>
      <c r="E73" s="19" t="n">
        <f aca="false">'DATOS MENSUALES'!E669</f>
        <v>0.151064963952</v>
      </c>
      <c r="F73" s="19" t="n">
        <f aca="false">'DATOS MENSUALES'!E670</f>
        <v>0.089231434712</v>
      </c>
      <c r="G73" s="19" t="n">
        <f aca="false">'DATOS MENSUALES'!E671</f>
        <v>0.087804259606</v>
      </c>
      <c r="H73" s="19" t="n">
        <f aca="false">'DATOS MENSUALES'!E672</f>
        <v>0.08485653995</v>
      </c>
      <c r="I73" s="19" t="n">
        <f aca="false">'DATOS MENSUALES'!E673</f>
        <v>0.072760507776</v>
      </c>
      <c r="J73" s="19" t="n">
        <f aca="false">'DATOS MENSUALES'!E674</f>
        <v>0.04634779537</v>
      </c>
      <c r="K73" s="19" t="n">
        <f aca="false">'DATOS MENSUALES'!E675</f>
        <v>0.03172750399</v>
      </c>
      <c r="L73" s="19" t="n">
        <f aca="false">'DATOS MENSUALES'!E676</f>
        <v>0.02059484448</v>
      </c>
      <c r="M73" s="19" t="n">
        <f aca="false">'DATOS MENSUALES'!E677</f>
        <v>0.01652693297</v>
      </c>
      <c r="N73" s="19" t="n">
        <f aca="false">SUM(B73:M73)</f>
        <v>1.230380401299</v>
      </c>
      <c r="O73" s="45"/>
      <c r="P73" s="44" t="n">
        <f aca="false">(B73-B$6)^3</f>
        <v>-0.225512285020479</v>
      </c>
      <c r="Q73" s="44" t="n">
        <f aca="false">(C73-C$6)^3</f>
        <v>-0.332117772255955</v>
      </c>
      <c r="R73" s="44" t="n">
        <f aca="false">(D73-D$6)^3</f>
        <v>-0.0916033154541235</v>
      </c>
      <c r="S73" s="44" t="n">
        <f aca="false">(E73-E$6)^3</f>
        <v>-0.692611541765948</v>
      </c>
      <c r="T73" s="44" t="n">
        <f aca="false">(F73-F$6)^3</f>
        <v>-1.80510273422694</v>
      </c>
      <c r="U73" s="44" t="n">
        <f aca="false">(G73-G$6)^3</f>
        <v>-3.07193975790667</v>
      </c>
      <c r="V73" s="44" t="n">
        <f aca="false">(H73-H$6)^3</f>
        <v>-2.92514762852803</v>
      </c>
      <c r="W73" s="44" t="n">
        <f aca="false">(I73-I$6)^3</f>
        <v>-2.13124390259152</v>
      </c>
      <c r="X73" s="44" t="n">
        <f aca="false">(J73-J$6)^3</f>
        <v>-0.680431278953003</v>
      </c>
      <c r="Y73" s="44" t="n">
        <f aca="false">(K73-K$6)^3</f>
        <v>-0.216079316867399</v>
      </c>
      <c r="Z73" s="44" t="n">
        <f aca="false">(L73-L$6)^3</f>
        <v>-0.0637599520717207</v>
      </c>
      <c r="AA73" s="44" t="n">
        <f aca="false">(M73-M$6)^3</f>
        <v>-0.052695427489648</v>
      </c>
      <c r="AB73" s="44" t="n">
        <f aca="false">(N73-N$6)^3</f>
        <v>-1086.093046328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3243243202</v>
      </c>
      <c r="C74" s="48" t="n">
        <f aca="false">'DATOS MENSUALES'!E679</f>
        <v>0.056696660298</v>
      </c>
      <c r="D74" s="48" t="n">
        <f aca="false">'DATOS MENSUALES'!E680</f>
        <v>0.084675302562</v>
      </c>
      <c r="E74" s="48" t="n">
        <f aca="false">'DATOS MENSUALES'!E681</f>
        <v>1.451461207548</v>
      </c>
      <c r="F74" s="48" t="n">
        <f aca="false">'DATOS MENSUALES'!E682</f>
        <v>0.902050444138</v>
      </c>
      <c r="G74" s="48" t="n">
        <f aca="false">'DATOS MENSUALES'!E683</f>
        <v>0.594254807414</v>
      </c>
      <c r="H74" s="48" t="n">
        <f aca="false">'DATOS MENSUALES'!E684</f>
        <v>0.519451507965</v>
      </c>
      <c r="I74" s="48" t="n">
        <f aca="false">'DATOS MENSUALES'!E685</f>
        <v>0.901558517949</v>
      </c>
      <c r="J74" s="48" t="n">
        <f aca="false">'DATOS MENSUALES'!E686</f>
        <v>0.600753399295</v>
      </c>
      <c r="K74" s="48" t="n">
        <f aca="false">'DATOS MENSUALES'!E687</f>
        <v>0.627936759505</v>
      </c>
      <c r="L74" s="48" t="n">
        <f aca="false">'DATOS MENSUALES'!E688</f>
        <v>0.45025703462</v>
      </c>
      <c r="M74" s="48" t="n">
        <f aca="false">'DATOS MENSUALES'!E689</f>
        <v>0.318951838872</v>
      </c>
      <c r="N74" s="48" t="n">
        <f aca="false">SUM(B74:M74)</f>
        <v>6.521290723368</v>
      </c>
      <c r="O74" s="49"/>
      <c r="P74" s="44" t="n">
        <f aca="false">(B74-B$6)^3</f>
        <v>-0.232272850021232</v>
      </c>
      <c r="Q74" s="44" t="n">
        <f aca="false">(C74-C$6)^3</f>
        <v>-0.38530904482054</v>
      </c>
      <c r="R74" s="44" t="n">
        <f aca="false">(D74-D$6)^3</f>
        <v>-0.691881088577346</v>
      </c>
      <c r="S74" s="44" t="n">
        <f aca="false">(E74-E$6)^3</f>
        <v>0.0717979351175264</v>
      </c>
      <c r="T74" s="44" t="n">
        <f aca="false">(F74-F$6)^3</f>
        <v>-0.0663169046175088</v>
      </c>
      <c r="U74" s="44" t="n">
        <f aca="false">(G74-G$6)^3</f>
        <v>-0.849914363432571</v>
      </c>
      <c r="V74" s="44" t="n">
        <f aca="false">(H74-H$6)^3</f>
        <v>-0.986734131464469</v>
      </c>
      <c r="W74" s="44" t="n">
        <f aca="false">(I74-I$6)^3</f>
        <v>-0.0961353311150873</v>
      </c>
      <c r="X74" s="44" t="n">
        <f aca="false">(J74-J$6)^3</f>
        <v>-0.0343744726732978</v>
      </c>
      <c r="Y74" s="44" t="n">
        <f aca="false">(K74-K$6)^3</f>
        <v>-5.76993668500601E-008</v>
      </c>
      <c r="Z74" s="44" t="n">
        <f aca="false">(L74-L$6)^3</f>
        <v>2.74422677613776E-005</v>
      </c>
      <c r="AA74" s="44" t="n">
        <f aca="false">(M74-M$6)^3</f>
        <v>-0.000380806199836864</v>
      </c>
      <c r="AB74" s="44" t="n">
        <f aca="false">(N74-N$6)^3</f>
        <v>-124.117352860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7349643932</v>
      </c>
      <c r="C75" s="48" t="n">
        <f aca="false">'DATOS MENSUALES'!E691</f>
        <v>1.405075435872</v>
      </c>
      <c r="D75" s="48" t="n">
        <f aca="false">'DATOS MENSUALES'!E692</f>
        <v>1.812481752492</v>
      </c>
      <c r="E75" s="48" t="n">
        <f aca="false">'DATOS MENSUALES'!E693</f>
        <v>1.504113548622</v>
      </c>
      <c r="F75" s="48" t="n">
        <f aca="false">'DATOS MENSUALES'!E694</f>
        <v>1.095857250752</v>
      </c>
      <c r="G75" s="48" t="n">
        <f aca="false">'DATOS MENSUALES'!E695</f>
        <v>0.953179788078</v>
      </c>
      <c r="H75" s="48" t="n">
        <f aca="false">'DATOS MENSUALES'!E696</f>
        <v>1.576900523471</v>
      </c>
      <c r="I75" s="48" t="n">
        <f aca="false">'DATOS MENSUALES'!E697</f>
        <v>1.646541374274</v>
      </c>
      <c r="J75" s="48" t="n">
        <f aca="false">'DATOS MENSUALES'!E698</f>
        <v>1.16326156623</v>
      </c>
      <c r="K75" s="48" t="n">
        <f aca="false">'DATOS MENSUALES'!E699</f>
        <v>0.75819900884</v>
      </c>
      <c r="L75" s="48" t="n">
        <f aca="false">'DATOS MENSUALES'!E700</f>
        <v>0.50717519452</v>
      </c>
      <c r="M75" s="48" t="n">
        <f aca="false">'DATOS MENSUALES'!E701</f>
        <v>0.55505170182</v>
      </c>
      <c r="N75" s="48" t="n">
        <f aca="false">SUM(B75:M75)</f>
        <v>13.251333584291</v>
      </c>
      <c r="O75" s="49"/>
      <c r="P75" s="44" t="n">
        <f aca="false">(B75-B$6)^3</f>
        <v>-0.044531617649444</v>
      </c>
      <c r="Q75" s="44" t="n">
        <f aca="false">(C75-C$6)^3</f>
        <v>0.239142555390653</v>
      </c>
      <c r="R75" s="44" t="n">
        <f aca="false">(D75-D$6)^3</f>
        <v>0.599820556700788</v>
      </c>
      <c r="S75" s="44" t="n">
        <f aca="false">(E75-E$6)^3</f>
        <v>0.102687035012871</v>
      </c>
      <c r="T75" s="44" t="n">
        <f aca="false">(F75-F$6)^3</f>
        <v>-0.00938898668305933</v>
      </c>
      <c r="U75" s="44" t="n">
        <f aca="false">(G75-G$6)^3</f>
        <v>-0.203620682167581</v>
      </c>
      <c r="V75" s="44" t="n">
        <f aca="false">(H75-H$6)^3</f>
        <v>0.000237069437332368</v>
      </c>
      <c r="W75" s="44" t="n">
        <f aca="false">(I75-I$6)^3</f>
        <v>0.0236107810449732</v>
      </c>
      <c r="X75" s="44" t="n">
        <f aca="false">(J75-J$6)^3</f>
        <v>0.0133731403221675</v>
      </c>
      <c r="Y75" s="44" t="n">
        <f aca="false">(K75-K$6)^3</f>
        <v>0.00201939534875036</v>
      </c>
      <c r="Z75" s="44" t="n">
        <f aca="false">(L75-L$6)^3</f>
        <v>0.000660345719055358</v>
      </c>
      <c r="AA75" s="44" t="n">
        <f aca="false">(M75-M$6)^3</f>
        <v>0.00438012157453357</v>
      </c>
      <c r="AB75" s="44" t="n">
        <f aca="false">(N75-N$6)^3</f>
        <v>5.284747648271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473290972</v>
      </c>
      <c r="C76" s="48" t="n">
        <f aca="false">'DATOS MENSUALES'!E703</f>
        <v>0.369846701472</v>
      </c>
      <c r="D76" s="48" t="n">
        <f aca="false">'DATOS MENSUALES'!E704</f>
        <v>0.331849111852</v>
      </c>
      <c r="E76" s="48" t="n">
        <f aca="false">'DATOS MENSUALES'!E705</f>
        <v>0.443473981867</v>
      </c>
      <c r="F76" s="48" t="n">
        <f aca="false">'DATOS MENSUALES'!E706</f>
        <v>0.368481188544</v>
      </c>
      <c r="G76" s="48" t="n">
        <f aca="false">'DATOS MENSUALES'!E707</f>
        <v>0.405968910528</v>
      </c>
      <c r="H76" s="48" t="n">
        <f aca="false">'DATOS MENSUALES'!E708</f>
        <v>0.599539716843</v>
      </c>
      <c r="I76" s="48" t="n">
        <f aca="false">'DATOS MENSUALES'!E709</f>
        <v>0.54515160638</v>
      </c>
      <c r="J76" s="48" t="n">
        <f aca="false">'DATOS MENSUALES'!E710</f>
        <v>0.387286930272</v>
      </c>
      <c r="K76" s="48" t="n">
        <f aca="false">'DATOS MENSUALES'!E711</f>
        <v>0.402912585124</v>
      </c>
      <c r="L76" s="48" t="n">
        <f aca="false">'DATOS MENSUALES'!E712</f>
        <v>0.230766498456</v>
      </c>
      <c r="M76" s="48" t="n">
        <f aca="false">'DATOS MENSUALES'!E713</f>
        <v>0.283609147614</v>
      </c>
      <c r="N76" s="48" t="n">
        <f aca="false">SUM(B76:M76)</f>
        <v>4.743619288672</v>
      </c>
      <c r="O76" s="49"/>
      <c r="P76" s="44" t="n">
        <f aca="false">(B76-B$6)^3</f>
        <v>-0.0162354997605011</v>
      </c>
      <c r="Q76" s="44" t="n">
        <f aca="false">(C76-C$6)^3</f>
        <v>-0.0712273042100058</v>
      </c>
      <c r="R76" s="44" t="n">
        <f aca="false">(D76-D$6)^3</f>
        <v>-0.258820802920568</v>
      </c>
      <c r="S76" s="44" t="n">
        <f aca="false">(E76-E$6)^3</f>
        <v>-0.207853422903073</v>
      </c>
      <c r="T76" s="44" t="n">
        <f aca="false">(F76-F$6)^3</f>
        <v>-0.826188894769247</v>
      </c>
      <c r="U76" s="44" t="n">
        <f aca="false">(G76-G$6)^3</f>
        <v>-1.46415490471241</v>
      </c>
      <c r="V76" s="44" t="n">
        <f aca="false">(H76-H$6)^3</f>
        <v>-0.767242310287837</v>
      </c>
      <c r="W76" s="44" t="n">
        <f aca="false">(I76-I$6)^3</f>
        <v>-0.54036290969821</v>
      </c>
      <c r="X76" s="44" t="n">
        <f aca="false">(J76-J$6)^3</f>
        <v>-0.156253477375227</v>
      </c>
      <c r="Y76" s="44" t="n">
        <f aca="false">(K76-K$6)^3</f>
        <v>-0.01199143267315</v>
      </c>
      <c r="Z76" s="44" t="n">
        <f aca="false">(L76-L$6)^3</f>
        <v>-0.00678643859497575</v>
      </c>
      <c r="AA76" s="44" t="n">
        <f aca="false">(M76-M$6)^3</f>
        <v>-0.00125361375430956</v>
      </c>
      <c r="AB76" s="44" t="n">
        <f aca="false">(N76-N$6)^3</f>
        <v>-309.7218959496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15420454389</v>
      </c>
      <c r="C77" s="48" t="n">
        <f aca="false">'DATOS MENSUALES'!E715</f>
        <v>0.47968960093</v>
      </c>
      <c r="D77" s="48" t="n">
        <f aca="false">'DATOS MENSUALES'!E716</f>
        <v>0.7263816448</v>
      </c>
      <c r="E77" s="48" t="n">
        <f aca="false">'DATOS MENSUALES'!E717</f>
        <v>0.222430547836</v>
      </c>
      <c r="F77" s="48" t="n">
        <f aca="false">'DATOS MENSUALES'!E718</f>
        <v>0.210291187308</v>
      </c>
      <c r="G77" s="48" t="n">
        <f aca="false">'DATOS MENSUALES'!E719</f>
        <v>0.212994232416</v>
      </c>
      <c r="H77" s="48" t="n">
        <f aca="false">'DATOS MENSUALES'!E720</f>
        <v>0.93385736625</v>
      </c>
      <c r="I77" s="48" t="n">
        <f aca="false">'DATOS MENSUALES'!E721</f>
        <v>0.54128136628</v>
      </c>
      <c r="J77" s="48" t="n">
        <f aca="false">'DATOS MENSUALES'!E722</f>
        <v>0.32030895615</v>
      </c>
      <c r="K77" s="48" t="n">
        <f aca="false">'DATOS MENSUALES'!E723</f>
        <v>0.207150167385</v>
      </c>
      <c r="L77" s="48" t="n">
        <f aca="false">'DATOS MENSUALES'!E724</f>
        <v>0.134262722133</v>
      </c>
      <c r="M77" s="48" t="n">
        <f aca="false">'DATOS MENSUALES'!E725</f>
        <v>0.099423895296</v>
      </c>
      <c r="N77" s="48" t="n">
        <f aca="false">SUM(B77:M77)</f>
        <v>5.003492141173</v>
      </c>
      <c r="O77" s="49"/>
      <c r="P77" s="44" t="n">
        <f aca="false">(B77-B$6)^3</f>
        <v>0.023756990951575</v>
      </c>
      <c r="Q77" s="44" t="n">
        <f aca="false">(C77-C$6)^3</f>
        <v>-0.0282834966984505</v>
      </c>
      <c r="R77" s="44" t="n">
        <f aca="false">(D77-D$6)^3</f>
        <v>-0.0143049368391623</v>
      </c>
      <c r="S77" s="44" t="n">
        <f aca="false">(E77-E$6)^3</f>
        <v>-0.538168172924464</v>
      </c>
      <c r="T77" s="44" t="n">
        <f aca="false">(F77-F$6)^3</f>
        <v>-1.31844012433621</v>
      </c>
      <c r="U77" s="44" t="n">
        <f aca="false">(G77-G$6)^3</f>
        <v>-2.34467003485165</v>
      </c>
      <c r="V77" s="44" t="n">
        <f aca="false">(H77-H$6)^3</f>
        <v>-0.196277401961261</v>
      </c>
      <c r="W77" s="44" t="n">
        <f aca="false">(I77-I$6)^3</f>
        <v>-0.548102384497968</v>
      </c>
      <c r="X77" s="44" t="n">
        <f aca="false">(J77-J$6)^3</f>
        <v>-0.22209432783415</v>
      </c>
      <c r="Y77" s="44" t="n">
        <f aca="false">(K77-K$6)^3</f>
        <v>-0.0765765409984578</v>
      </c>
      <c r="Z77" s="44" t="n">
        <f aca="false">(L77-L$6)^3</f>
        <v>-0.023352306972936</v>
      </c>
      <c r="AA77" s="44" t="n">
        <f aca="false">(M77-M$6)^3</f>
        <v>-0.0248998237731721</v>
      </c>
      <c r="AB77" s="44" t="n">
        <f aca="false">(N77-N$6)^3</f>
        <v>-275.3864745167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9383770884</v>
      </c>
      <c r="C78" s="48" t="n">
        <f aca="false">'DATOS MENSUALES'!E727</f>
        <v>1.189996012392</v>
      </c>
      <c r="D78" s="48" t="n">
        <f aca="false">'DATOS MENSUALES'!E728</f>
        <v>1.464829276672</v>
      </c>
      <c r="E78" s="48" t="n">
        <f aca="false">'DATOS MENSUALES'!E729</f>
        <v>2.192529196834</v>
      </c>
      <c r="F78" s="48" t="n">
        <f aca="false">'DATOS MENSUALES'!E730</f>
        <v>1.05819848162</v>
      </c>
      <c r="G78" s="48" t="n">
        <f aca="false">'DATOS MENSUALES'!E731</f>
        <v>2.581563917406</v>
      </c>
      <c r="H78" s="48" t="n">
        <f aca="false">'DATOS MENSUALES'!E732</f>
        <v>0.947759049405</v>
      </c>
      <c r="I78" s="48" t="n">
        <f aca="false">'DATOS MENSUALES'!E733</f>
        <v>0.696432667623</v>
      </c>
      <c r="J78" s="48" t="n">
        <f aca="false">'DATOS MENSUALES'!E734</f>
        <v>0.442877707162</v>
      </c>
      <c r="K78" s="48" t="n">
        <f aca="false">'DATOS MENSUALES'!E735</f>
        <v>0.311461048512</v>
      </c>
      <c r="L78" s="48" t="n">
        <f aca="false">'DATOS MENSUALES'!E736</f>
        <v>0.198835078241</v>
      </c>
      <c r="M78" s="48" t="n">
        <f aca="false">'DATOS MENSUALES'!E737</f>
        <v>0.133437615792</v>
      </c>
      <c r="N78" s="48" t="n">
        <f aca="false">SUM(B78:M78)</f>
        <v>11.367303822543</v>
      </c>
      <c r="O78" s="49"/>
      <c r="P78" s="44" t="n">
        <f aca="false">(B78-B$6)^3</f>
        <v>-0.109602148101695</v>
      </c>
      <c r="Q78" s="44" t="n">
        <f aca="false">(C78-C$6)^3</f>
        <v>0.0667386980214977</v>
      </c>
      <c r="R78" s="44" t="n">
        <f aca="false">(D78-D$6)^3</f>
        <v>0.121799779641371</v>
      </c>
      <c r="S78" s="44" t="n">
        <f aca="false">(E78-E$6)^3</f>
        <v>1.54759320126729</v>
      </c>
      <c r="T78" s="44" t="n">
        <f aca="false">(F78-F$6)^3</f>
        <v>-0.0153679990783314</v>
      </c>
      <c r="U78" s="44" t="n">
        <f aca="false">(G78-G$6)^3</f>
        <v>1.12509986786451</v>
      </c>
      <c r="V78" s="44" t="n">
        <f aca="false">(H78-H$6)^3</f>
        <v>-0.182526261508025</v>
      </c>
      <c r="W78" s="44" t="n">
        <f aca="false">(I78-I$6)^3</f>
        <v>-0.291733176958739</v>
      </c>
      <c r="X78" s="44" t="n">
        <f aca="false">(J78-J$6)^3</f>
        <v>-0.112693908625094</v>
      </c>
      <c r="Y78" s="44" t="n">
        <f aca="false">(K78-K$6)^3</f>
        <v>-0.0328725245463192</v>
      </c>
      <c r="Z78" s="44" t="n">
        <f aca="false">(L78-L$6)^3</f>
        <v>-0.0108318607991633</v>
      </c>
      <c r="AA78" s="44" t="n">
        <f aca="false">(M78-M$6)^3</f>
        <v>-0.0171729078221984</v>
      </c>
      <c r="AB78" s="44" t="n">
        <f aca="false">(N78-N$6)^3</f>
        <v>-0.002874824948232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528608529</v>
      </c>
      <c r="C79" s="48" t="n">
        <f aca="false">'DATOS MENSUALES'!E739</f>
        <v>0.172203753645</v>
      </c>
      <c r="D79" s="48" t="n">
        <f aca="false">'DATOS MENSUALES'!E740</f>
        <v>0.114173482635</v>
      </c>
      <c r="E79" s="48" t="n">
        <f aca="false">'DATOS MENSUALES'!E741</f>
        <v>0.11882353</v>
      </c>
      <c r="F79" s="48" t="n">
        <f aca="false">'DATOS MENSUALES'!E742</f>
        <v>0.110365372371</v>
      </c>
      <c r="G79" s="48" t="n">
        <f aca="false">'DATOS MENSUALES'!E743</f>
        <v>0.14397019326</v>
      </c>
      <c r="H79" s="48" t="n">
        <f aca="false">'DATOS MENSUALES'!E744</f>
        <v>0.102546347496</v>
      </c>
      <c r="I79" s="48" t="n">
        <f aca="false">'DATOS MENSUALES'!E745</f>
        <v>0.107862451676</v>
      </c>
      <c r="J79" s="48" t="n">
        <f aca="false">'DATOS MENSUALES'!E746</f>
        <v>0.082342935718</v>
      </c>
      <c r="K79" s="48" t="n">
        <f aca="false">'DATOS MENSUALES'!E747</f>
        <v>0.059193240876</v>
      </c>
      <c r="L79" s="48" t="n">
        <f aca="false">'DATOS MENSUALES'!E748</f>
        <v>0.051263413104</v>
      </c>
      <c r="M79" s="48" t="n">
        <f aca="false">'DATOS MENSUALES'!E749</f>
        <v>0.049316706495</v>
      </c>
      <c r="N79" s="48" t="n">
        <f aca="false">SUM(B79:M79)</f>
        <v>1.447347512566</v>
      </c>
      <c r="O79" s="49"/>
      <c r="P79" s="44" t="n">
        <f aca="false">(B79-B$6)^3</f>
        <v>-0.0250666302846523</v>
      </c>
      <c r="Q79" s="44" t="n">
        <f aca="false">(C79-C$6)^3</f>
        <v>-0.229407660990445</v>
      </c>
      <c r="R79" s="44" t="n">
        <f aca="false">(D79-D$6)^3</f>
        <v>-0.624937988046521</v>
      </c>
      <c r="S79" s="44" t="n">
        <f aca="false">(E79-E$6)^3</f>
        <v>-0.771121588428363</v>
      </c>
      <c r="T79" s="44" t="n">
        <f aca="false">(F79-F$6)^3</f>
        <v>-1.71273016661424</v>
      </c>
      <c r="U79" s="44" t="n">
        <f aca="false">(G79-G$6)^3</f>
        <v>-2.72944949939771</v>
      </c>
      <c r="V79" s="44" t="n">
        <f aca="false">(H79-H$6)^3</f>
        <v>-2.81793977027012</v>
      </c>
      <c r="W79" s="44" t="n">
        <f aca="false">(I79-I$6)^3</f>
        <v>-1.96155971899296</v>
      </c>
      <c r="X79" s="44" t="n">
        <f aca="false">(J79-J$6)^3</f>
        <v>-0.600264666102717</v>
      </c>
      <c r="Y79" s="44" t="n">
        <f aca="false">(K79-K$6)^3</f>
        <v>-0.187746366833532</v>
      </c>
      <c r="Z79" s="44" t="n">
        <f aca="false">(L79-L$6)^3</f>
        <v>-0.0501742865807735</v>
      </c>
      <c r="AA79" s="44" t="n">
        <f aca="false">(M79-M$6)^3</f>
        <v>-0.0400430667113993</v>
      </c>
      <c r="AB79" s="44" t="n">
        <f aca="false">(N79-N$6)^3</f>
        <v>-1018.760138558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0574923596</v>
      </c>
      <c r="C80" s="48" t="n">
        <f aca="false">'DATOS MENSUALES'!E751</f>
        <v>0.394000438844</v>
      </c>
      <c r="D80" s="48" t="n">
        <f aca="false">'DATOS MENSUALES'!E752</f>
        <v>0.591479690184</v>
      </c>
      <c r="E80" s="48" t="n">
        <f aca="false">'DATOS MENSUALES'!E753</f>
        <v>0.562893912918</v>
      </c>
      <c r="F80" s="48" t="n">
        <f aca="false">'DATOS MENSUALES'!E754</f>
        <v>0.387547254354</v>
      </c>
      <c r="G80" s="48" t="n">
        <f aca="false">'DATOS MENSUALES'!E755</f>
        <v>0.387265790898</v>
      </c>
      <c r="H80" s="48" t="n">
        <f aca="false">'DATOS MENSUALES'!E756</f>
        <v>0.34310077588</v>
      </c>
      <c r="I80" s="48" t="n">
        <f aca="false">'DATOS MENSUALES'!E757</f>
        <v>0.218116272112</v>
      </c>
      <c r="J80" s="48" t="n">
        <f aca="false">'DATOS MENSUALES'!E758</f>
        <v>0.139876877211</v>
      </c>
      <c r="K80" s="48" t="n">
        <f aca="false">'DATOS MENSUALES'!E759</f>
        <v>0.090838839891</v>
      </c>
      <c r="L80" s="48" t="n">
        <f aca="false">'DATOS MENSUALES'!E760</f>
        <v>0.070996349469</v>
      </c>
      <c r="M80" s="48" t="n">
        <f aca="false">'DATOS MENSUALES'!E761</f>
        <v>0.099422078052</v>
      </c>
      <c r="N80" s="48" t="n">
        <f aca="false">SUM(B80:M80)</f>
        <v>3.456113203409</v>
      </c>
      <c r="O80" s="49"/>
      <c r="P80" s="44" t="n">
        <f aca="false">(B80-B$6)^3</f>
        <v>-0.0956775569325391</v>
      </c>
      <c r="Q80" s="44" t="n">
        <f aca="false">(C80-C$6)^3</f>
        <v>-0.0594877428261807</v>
      </c>
      <c r="R80" s="44" t="n">
        <f aca="false">(D80-D$6)^3</f>
        <v>-0.0538617549714726</v>
      </c>
      <c r="S80" s="44" t="n">
        <f aca="false">(E80-E$6)^3</f>
        <v>-0.105783599427763</v>
      </c>
      <c r="T80" s="44" t="n">
        <f aca="false">(F80-F$6)^3</f>
        <v>-0.776843387167811</v>
      </c>
      <c r="U80" s="44" t="n">
        <f aca="false">(G80-G$6)^3</f>
        <v>-1.53770110834453</v>
      </c>
      <c r="V80" s="44" t="n">
        <f aca="false">(H80-H$6)^3</f>
        <v>-1.60946580516437</v>
      </c>
      <c r="W80" s="44" t="n">
        <f aca="false">(I80-I$6)^3</f>
        <v>-1.48756800312967</v>
      </c>
      <c r="X80" s="44" t="n">
        <f aca="false">(J80-J$6)^3</f>
        <v>-0.48562976833181</v>
      </c>
      <c r="Y80" s="44" t="n">
        <f aca="false">(K80-K$6)^3</f>
        <v>-0.158307142565149</v>
      </c>
      <c r="Z80" s="44" t="n">
        <f aca="false">(L80-L$6)^3</f>
        <v>-0.0425442839503334</v>
      </c>
      <c r="AA80" s="44" t="n">
        <f aca="false">(M80-M$6)^3</f>
        <v>-0.0249002886465935</v>
      </c>
      <c r="AB80" s="44" t="n">
        <f aca="false">(N80-N$6)^3</f>
        <v>-522.31770883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25609365588</v>
      </c>
      <c r="C81" s="48" t="n">
        <f aca="false">'DATOS MENSUALES'!E763</f>
        <v>0.196458494477</v>
      </c>
      <c r="D81" s="48" t="n">
        <f aca="false">'DATOS MENSUALES'!E764</f>
        <v>0.17746761266</v>
      </c>
      <c r="E81" s="48" t="n">
        <f aca="false">'DATOS MENSUALES'!E765</f>
        <v>0.954414279464</v>
      </c>
      <c r="F81" s="48" t="n">
        <f aca="false">'DATOS MENSUALES'!E766</f>
        <v>0.819046671645</v>
      </c>
      <c r="G81" s="48" t="n">
        <f aca="false">'DATOS MENSUALES'!E767</f>
        <v>1.149234280908</v>
      </c>
      <c r="H81" s="48" t="n">
        <f aca="false">'DATOS MENSUALES'!E768</f>
        <v>1.158800594792</v>
      </c>
      <c r="I81" s="48" t="n">
        <f aca="false">'DATOS MENSUALES'!E769</f>
        <v>0.956232244485</v>
      </c>
      <c r="J81" s="48" t="n">
        <f aca="false">'DATOS MENSUALES'!E770</f>
        <v>0.606551080762</v>
      </c>
      <c r="K81" s="48" t="n">
        <f aca="false">'DATOS MENSUALES'!E771</f>
        <v>0.40696419096</v>
      </c>
      <c r="L81" s="48" t="n">
        <f aca="false">'DATOS MENSUALES'!E772</f>
        <v>0.28634524626</v>
      </c>
      <c r="M81" s="48" t="n">
        <f aca="false">'DATOS MENSUALES'!E773</f>
        <v>0.195351383297</v>
      </c>
      <c r="N81" s="48" t="n">
        <f aca="false">SUM(B81:M81)</f>
        <v>7.232475445298</v>
      </c>
      <c r="O81" s="49"/>
      <c r="P81" s="44" t="n">
        <f aca="false">(B81-B$6)^3</f>
        <v>-0.0276362017037488</v>
      </c>
      <c r="Q81" s="44" t="n">
        <f aca="false">(C81-C$6)^3</f>
        <v>-0.203205588153789</v>
      </c>
      <c r="R81" s="44" t="n">
        <f aca="false">(D81-D$6)^3</f>
        <v>-0.496164017214178</v>
      </c>
      <c r="S81" s="44" t="n">
        <f aca="false">(E81-E$6)^3</f>
        <v>-0.000539744948190688</v>
      </c>
      <c r="T81" s="44" t="n">
        <f aca="false">(F81-F$6)^3</f>
        <v>-0.116052566788921</v>
      </c>
      <c r="U81" s="44" t="n">
        <f aca="false">(G81-G$6)^3</f>
        <v>-0.0603548178063245</v>
      </c>
      <c r="V81" s="44" t="n">
        <f aca="false">(H81-H$6)^3</f>
        <v>-0.0451976243039699</v>
      </c>
      <c r="W81" s="44" t="n">
        <f aca="false">(I81-I$6)^3</f>
        <v>-0.0656591079999341</v>
      </c>
      <c r="X81" s="44" t="n">
        <f aca="false">(J81-J$6)^3</f>
        <v>-0.0325682717833254</v>
      </c>
      <c r="Y81" s="44" t="n">
        <f aca="false">(K81-K$6)^3</f>
        <v>-0.0113658487216688</v>
      </c>
      <c r="Z81" s="44" t="n">
        <f aca="false">(L81-L$6)^3</f>
        <v>-0.0023926015632966</v>
      </c>
      <c r="AA81" s="44" t="n">
        <f aca="false">(M81-M$6)^3</f>
        <v>-0.00753912950162757</v>
      </c>
      <c r="AB81" s="44" t="n">
        <f aca="false">(N81-N$6)^3</f>
        <v>-78.23903585593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35617853781</v>
      </c>
      <c r="C82" s="48" t="n">
        <f aca="false">'DATOS MENSUALES'!E775</f>
        <v>0.285041395818</v>
      </c>
      <c r="D82" s="48" t="n">
        <f aca="false">'DATOS MENSUALES'!E776</f>
        <v>0.298311604655</v>
      </c>
      <c r="E82" s="48" t="n">
        <f aca="false">'DATOS MENSUALES'!E777</f>
        <v>0.193464982828</v>
      </c>
      <c r="F82" s="48" t="n">
        <f aca="false">'DATOS MENSUALES'!E778</f>
        <v>0.131468507124</v>
      </c>
      <c r="G82" s="48" t="n">
        <f aca="false">'DATOS MENSUALES'!E779</f>
        <v>0.21241330461</v>
      </c>
      <c r="H82" s="48" t="n">
        <f aca="false">'DATOS MENSUALES'!E780</f>
        <v>0.236455901136</v>
      </c>
      <c r="I82" s="48" t="n">
        <f aca="false">'DATOS MENSUALES'!E781</f>
        <v>0.154311560676</v>
      </c>
      <c r="J82" s="48" t="n">
        <f aca="false">'DATOS MENSUALES'!E782</f>
        <v>0.115637033364</v>
      </c>
      <c r="K82" s="48" t="n">
        <f aca="false">'DATOS MENSUALES'!E783</f>
        <v>0.079978536568</v>
      </c>
      <c r="L82" s="48" t="n">
        <f aca="false">'DATOS MENSUALES'!E784</f>
        <v>0.057380157177</v>
      </c>
      <c r="M82" s="48" t="n">
        <f aca="false">'DATOS MENSUALES'!E785</f>
        <v>0.037933186788</v>
      </c>
      <c r="N82" s="48" t="n">
        <f aca="false">SUM(B82:M82)</f>
        <v>2.438014024525</v>
      </c>
      <c r="O82" s="49"/>
      <c r="P82" s="44" t="n">
        <f aca="false">(B82-B$6)^3</f>
        <v>4.51297839369498E-007</v>
      </c>
      <c r="Q82" s="44" t="n">
        <f aca="false">(C82-C$6)^3</f>
        <v>-0.124497050828872</v>
      </c>
      <c r="R82" s="44" t="n">
        <f aca="false">(D82-D$6)^3</f>
        <v>-0.301870770073441</v>
      </c>
      <c r="S82" s="44" t="n">
        <f aca="false">(E82-E$6)^3</f>
        <v>-0.597732860308164</v>
      </c>
      <c r="T82" s="44" t="n">
        <f aca="false">(F82-F$6)^3</f>
        <v>-1.62369158524743</v>
      </c>
      <c r="U82" s="44" t="n">
        <f aca="false">(G82-G$6)^3</f>
        <v>-2.34774722596706</v>
      </c>
      <c r="V82" s="44" t="n">
        <f aca="false">(H82-H$6)^3</f>
        <v>-2.09005240932811</v>
      </c>
      <c r="W82" s="44" t="n">
        <f aca="false">(I82-I$6)^3</f>
        <v>-1.75120522873604</v>
      </c>
      <c r="X82" s="44" t="n">
        <f aca="false">(J82-J$6)^3</f>
        <v>-0.531957974235021</v>
      </c>
      <c r="Y82" s="44" t="n">
        <f aca="false">(K82-K$6)^3</f>
        <v>-0.168034313916518</v>
      </c>
      <c r="Z82" s="44" t="n">
        <f aca="false">(L82-L$6)^3</f>
        <v>-0.0477191628169668</v>
      </c>
      <c r="AA82" s="44" t="n">
        <f aca="false">(M82-M$6)^3</f>
        <v>-0.0441746815007139</v>
      </c>
      <c r="AB82" s="44" t="n">
        <f aca="false">(N82-N$6)^3</f>
        <v>-746.5080231984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30891632404</v>
      </c>
      <c r="C83" s="48" t="n">
        <f aca="false">'DATOS MENSUALES'!E787</f>
        <v>0.337426332088</v>
      </c>
      <c r="D83" s="48" t="n">
        <f aca="false">'DATOS MENSUALES'!E788</f>
        <v>0.4413449914</v>
      </c>
      <c r="E83" s="48" t="n">
        <f aca="false">'DATOS MENSUALES'!E789</f>
        <v>0.203255143188</v>
      </c>
      <c r="F83" s="48" t="n">
        <f aca="false">'DATOS MENSUALES'!E790</f>
        <v>0.333140902731</v>
      </c>
      <c r="G83" s="48" t="n">
        <f aca="false">'DATOS MENSUALES'!E791</f>
        <v>1.445010710255</v>
      </c>
      <c r="H83" s="48" t="n">
        <f aca="false">'DATOS MENSUALES'!E792</f>
        <v>0.55021178554</v>
      </c>
      <c r="I83" s="48" t="n">
        <f aca="false">'DATOS MENSUALES'!E793</f>
        <v>0.38457917641</v>
      </c>
      <c r="J83" s="48" t="n">
        <f aca="false">'DATOS MENSUALES'!E794</f>
        <v>0.484082903808</v>
      </c>
      <c r="K83" s="48" t="n">
        <f aca="false">'DATOS MENSUALES'!E795</f>
        <v>0.23996410724</v>
      </c>
      <c r="L83" s="48" t="n">
        <f aca="false">'DATOS MENSUALES'!E796</f>
        <v>0.161793508272</v>
      </c>
      <c r="M83" s="48" t="n">
        <f aca="false">'DATOS MENSUALES'!E797</f>
        <v>0.10801015736</v>
      </c>
      <c r="N83" s="48" t="n">
        <f aca="false">SUM(B83:M83)</f>
        <v>5.219711350696</v>
      </c>
      <c r="O83" s="49"/>
      <c r="P83" s="44" t="n">
        <f aca="false">(B83-B$6)^3</f>
        <v>-0.00091424804346291</v>
      </c>
      <c r="Q83" s="44" t="n">
        <f aca="false">(C83-C$6)^3</f>
        <v>-0.0892807976573058</v>
      </c>
      <c r="R83" s="44" t="n">
        <f aca="false">(D83-D$6)^3</f>
        <v>-0.147020872483323</v>
      </c>
      <c r="S83" s="44" t="n">
        <f aca="false">(E83-E$6)^3</f>
        <v>-0.577133269612745</v>
      </c>
      <c r="T83" s="44" t="n">
        <f aca="false">(F83-F$6)^3</f>
        <v>-0.92309806847575</v>
      </c>
      <c r="U83" s="44" t="n">
        <f aca="false">(G83-G$6)^3</f>
        <v>-0.000898088060413155</v>
      </c>
      <c r="V83" s="44" t="n">
        <f aca="false">(H83-H$6)^3</f>
        <v>-0.898068108296464</v>
      </c>
      <c r="W83" s="44" t="n">
        <f aca="false">(I83-I$6)^3</f>
        <v>-0.927087822935491</v>
      </c>
      <c r="X83" s="44" t="n">
        <f aca="false">(J83-J$6)^3</f>
        <v>-0.0862434986950137</v>
      </c>
      <c r="Y83" s="44" t="n">
        <f aca="false">(K83-K$6)^3</f>
        <v>-0.060161098921838</v>
      </c>
      <c r="Z83" s="44" t="n">
        <f aca="false">(L83-L$6)^3</f>
        <v>-0.017233611343153</v>
      </c>
      <c r="AA83" s="44" t="n">
        <f aca="false">(M83-M$6)^3</f>
        <v>-0.0227673172252021</v>
      </c>
      <c r="AB83" s="44" t="n">
        <f aca="false">(N83-N$6)^3</f>
        <v>-248.8324259266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.6321949608907</v>
      </c>
      <c r="Q84" s="50" t="n">
        <f aca="false">SUM(Q18:Q83)</f>
        <v>28.698490013935</v>
      </c>
      <c r="R84" s="50" t="n">
        <f aca="false">SUM(R18:R83)</f>
        <v>99.6967843847917</v>
      </c>
      <c r="S84" s="50" t="n">
        <f aca="false">SUM(S18:S83)</f>
        <v>323.410024125234</v>
      </c>
      <c r="T84" s="50" t="n">
        <f aca="false">SUM(T18:T83)</f>
        <v>2115.69424666968</v>
      </c>
      <c r="U84" s="50" t="n">
        <f aca="false">SUM(U18:U83)</f>
        <v>2172.54414621566</v>
      </c>
      <c r="V84" s="50" t="n">
        <f aca="false">SUM(V18:V83)</f>
        <v>932.292646420585</v>
      </c>
      <c r="W84" s="50" t="n">
        <f aca="false">SUM(W18:W83)</f>
        <v>1438.19964784174</v>
      </c>
      <c r="X84" s="50" t="n">
        <f aca="false">SUM(X18:X83)</f>
        <v>234.555524700547</v>
      </c>
      <c r="Y84" s="50" t="n">
        <f aca="false">SUM(Y18:Y83)</f>
        <v>81.2876801529409</v>
      </c>
      <c r="Z84" s="50" t="n">
        <f aca="false">SUM(Z18:Z83)</f>
        <v>23.1195597782829</v>
      </c>
      <c r="AA84" s="50" t="n">
        <f aca="false">SUM(AA18:AA83)</f>
        <v>17.6382566941637</v>
      </c>
      <c r="AB84" s="50" t="n">
        <f aca="false">SUM(AB18:AB83)</f>
        <v>276545.95138117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4 - Río Talegones desde confluencia con arroyo Parado hasta confluencia con río Duero, y Arroyo de la Hoz de Peña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243243202</v>
      </c>
      <c r="C4" s="19" t="n">
        <f aca="false">MIN(C18:C43)</f>
        <v>0.056696660298</v>
      </c>
      <c r="D4" s="19" t="n">
        <f aca="false">MIN(D18:D43)</f>
        <v>0.084675302562</v>
      </c>
      <c r="E4" s="19" t="n">
        <f aca="false">MIN(E18:E43)</f>
        <v>0.06736742168</v>
      </c>
      <c r="F4" s="19" t="n">
        <f aca="false">MIN(F18:F43)</f>
        <v>0.051011541639</v>
      </c>
      <c r="G4" s="19" t="n">
        <f aca="false">MIN(G18:G43)</f>
        <v>0.05532887139</v>
      </c>
      <c r="H4" s="19" t="n">
        <f aca="false">MIN(H18:H43)</f>
        <v>0.078282448329</v>
      </c>
      <c r="I4" s="19" t="n">
        <f aca="false">MIN(I18:I43)</f>
        <v>0.072760507776</v>
      </c>
      <c r="J4" s="19" t="n">
        <f aca="false">MIN(J18:J43)</f>
        <v>0.04634779537</v>
      </c>
      <c r="K4" s="19" t="n">
        <f aca="false">MIN(K18:K43)</f>
        <v>0.03172750399</v>
      </c>
      <c r="L4" s="19" t="n">
        <f aca="false">MIN(L18:L43)</f>
        <v>0.02059484448</v>
      </c>
      <c r="M4" s="19" t="n">
        <f aca="false">MIN(M18:M43)</f>
        <v>0.01652693297</v>
      </c>
      <c r="N4" s="19" t="n">
        <f aca="false">MIN(N18:N43)</f>
        <v>1.2303804012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57311819828</v>
      </c>
      <c r="C5" s="19" t="n">
        <f aca="false">MAX(C18:C43)</f>
        <v>1.405075435872</v>
      </c>
      <c r="D5" s="19" t="n">
        <f aca="false">MAX(D18:D43)</f>
        <v>2.637225317595</v>
      </c>
      <c r="E5" s="19" t="n">
        <f aca="false">MAX(E18:E43)</f>
        <v>2.192529196834</v>
      </c>
      <c r="F5" s="19" t="n">
        <f aca="false">MAX(F18:F43)</f>
        <v>1.416134618812</v>
      </c>
      <c r="G5" s="19" t="n">
        <f aca="false">MAX(G18:G43)</f>
        <v>2.581563917406</v>
      </c>
      <c r="H5" s="19" t="n">
        <f aca="false">MAX(H18:H43)</f>
        <v>3.246347035104</v>
      </c>
      <c r="I5" s="19" t="n">
        <f aca="false">MAX(I18:I43)</f>
        <v>2.350904957505</v>
      </c>
      <c r="J5" s="19" t="n">
        <f aca="false">MAX(J18:J43)</f>
        <v>2.285218109005</v>
      </c>
      <c r="K5" s="19" t="n">
        <f aca="false">MAX(K18:K43)</f>
        <v>1.274496199284</v>
      </c>
      <c r="L5" s="19" t="n">
        <f aca="false">MAX(L18:L43)</f>
        <v>0.827221385081</v>
      </c>
      <c r="M5" s="19" t="n">
        <f aca="false">MAX(M18:M43)</f>
        <v>0.55505170182</v>
      </c>
      <c r="N5" s="19" t="n">
        <f aca="false">MAX(N18:N43)</f>
        <v>17.4280221120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8900792562308</v>
      </c>
      <c r="C6" s="19" t="n">
        <f aca="false">AVERAGE(C18:C43)</f>
        <v>0.477729269810038</v>
      </c>
      <c r="D6" s="19" t="n">
        <f aca="false">AVERAGE(D18:D43)</f>
        <v>0.654950461903231</v>
      </c>
      <c r="E6" s="19" t="n">
        <f aca="false">AVERAGE(E18:E43)</f>
        <v>0.601287268898385</v>
      </c>
      <c r="F6" s="19" t="n">
        <f aca="false">AVERAGE(F18:F43)</f>
        <v>0.572956925464654</v>
      </c>
      <c r="G6" s="19" t="n">
        <f aca="false">AVERAGE(G18:G43)</f>
        <v>0.665972429146692</v>
      </c>
      <c r="H6" s="19" t="n">
        <f aca="false">AVERAGE(H18:H43)</f>
        <v>0.800552266819962</v>
      </c>
      <c r="I6" s="19" t="n">
        <f aca="false">AVERAGE(I18:I43)</f>
        <v>0.660900356757039</v>
      </c>
      <c r="J6" s="19" t="n">
        <f aca="false">AVERAGE(J18:J43)</f>
        <v>0.488069753569423</v>
      </c>
      <c r="K6" s="19" t="n">
        <f aca="false">AVERAGE(K18:K43)</f>
        <v>0.3471358479555</v>
      </c>
      <c r="L6" s="19" t="n">
        <f aca="false">AVERAGE(L18:L43)</f>
        <v>0.229545607778538</v>
      </c>
      <c r="M6" s="19" t="n">
        <f aca="false">AVERAGE(M18:M43)</f>
        <v>0.193407472644692</v>
      </c>
      <c r="N6" s="19" t="n">
        <f aca="false">SUM(B6:M6)</f>
        <v>6.071408453310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5238195963</v>
      </c>
      <c r="C7" s="19" t="n">
        <f aca="false">PERCENTILE(C18:C43,0.1)</f>
        <v>0.095523151662</v>
      </c>
      <c r="D7" s="19" t="n">
        <f aca="false">PERCENTILE(D18:D43,0.1)</f>
        <v>0.1458205476475</v>
      </c>
      <c r="E7" s="19" t="n">
        <f aca="false">PERCENTILE(E18:E43,0.1)</f>
        <v>0.1297555536795</v>
      </c>
      <c r="F7" s="19" t="n">
        <f aca="false">PERCENTILE(F18:F43,0.1)</f>
        <v>0.0997984035415</v>
      </c>
      <c r="G7" s="19" t="n">
        <f aca="false">PERCENTILE(G18:G43,0.1)</f>
        <v>0.117812581593</v>
      </c>
      <c r="H7" s="19" t="n">
        <f aca="false">PERCENTILE(H18:H43,0.1)</f>
        <v>0.094828671991</v>
      </c>
      <c r="I7" s="19" t="n">
        <f aca="false">PERCENTILE(I18:I43,0.1)</f>
        <v>0.111542328408</v>
      </c>
      <c r="J7" s="19" t="n">
        <f aca="false">PERCENTILE(J18:J43,0.1)</f>
        <v>0.095870438927</v>
      </c>
      <c r="K7" s="19" t="n">
        <f aca="false">PERCENTILE(K18:K43,0.1)</f>
        <v>0.0663888225155</v>
      </c>
      <c r="L7" s="19" t="n">
        <f aca="false">PERCENTILE(L18:L43,0.1)</f>
        <v>0.0496929427895</v>
      </c>
      <c r="M7" s="19" t="n">
        <f aca="false">PERCENTILE(M18:M43,0.1)</f>
        <v>0.040370264866</v>
      </c>
      <c r="N7" s="19" t="n">
        <f aca="false">PERCENTILE(N18:N43,0.1)</f>
        <v>1.9426807685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7684705237</v>
      </c>
      <c r="C8" s="19" t="n">
        <f aca="false">PERCENTILE(C18:C43,0.25)</f>
        <v>0.21041528597875</v>
      </c>
      <c r="D8" s="19" t="n">
        <f aca="false">PERCENTILE(D18:D43,0.25)</f>
        <v>0.3112049495605</v>
      </c>
      <c r="E8" s="19" t="n">
        <f aca="false">PERCENTILE(E18:E43,0.25)</f>
        <v>0.195912522918</v>
      </c>
      <c r="F8" s="19" t="n">
        <f aca="false">PERCENTILE(F18:F43,0.25)</f>
        <v>0.214769009695</v>
      </c>
      <c r="G8" s="19" t="n">
        <f aca="false">PERCENTILE(G18:G43,0.25)</f>
        <v>0.217128775567</v>
      </c>
      <c r="H8" s="19" t="n">
        <f aca="false">PERCENTILE(H18:H43,0.25)</f>
        <v>0.263117119822</v>
      </c>
      <c r="I8" s="19" t="n">
        <f aca="false">PERCENTILE(I18:I43,0.25)</f>
        <v>0.226716651236</v>
      </c>
      <c r="J8" s="19" t="n">
        <f aca="false">PERCENTILE(J18:J43,0.25)</f>
        <v>0.13915558268025</v>
      </c>
      <c r="K8" s="19" t="n">
        <f aca="false">PERCENTILE(K18:K43,0.25)</f>
        <v>0.0923793143175</v>
      </c>
      <c r="L8" s="19" t="n">
        <f aca="false">PERCENTILE(L18:L43,0.25)</f>
        <v>0.06708599779725</v>
      </c>
      <c r="M8" s="19" t="n">
        <f aca="false">PERCENTILE(M18:M43,0.25)</f>
        <v>0.07865065243425</v>
      </c>
      <c r="N8" s="19" t="n">
        <f aca="false">PERCENTILE(N18:N43,0.25)</f>
        <v>3.61886461231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073675721</v>
      </c>
      <c r="C9" s="19" t="n">
        <f aca="false">PERCENTILE(C18:C43,0.5)</f>
        <v>0.381923570158</v>
      </c>
      <c r="D9" s="19" t="n">
        <f aca="false">PERCENTILE(D18:D43,0.5)</f>
        <v>0.459560578193</v>
      </c>
      <c r="E9" s="19" t="n">
        <f aca="false">PERCENTILE(E18:E43,0.5)</f>
        <v>0.3528857236015</v>
      </c>
      <c r="F9" s="19" t="n">
        <f aca="false">PERCENTILE(F18:F43,0.5)</f>
        <v>0.378014221449</v>
      </c>
      <c r="G9" s="19" t="n">
        <f aca="false">PERCENTILE(G18:G43,0.5)</f>
        <v>0.46155980882</v>
      </c>
      <c r="H9" s="19" t="n">
        <f aca="false">PERCENTILE(H18:H43,0.5)</f>
        <v>0.595371005838</v>
      </c>
      <c r="I9" s="19" t="n">
        <f aca="false">PERCENTILE(I18:I43,0.5)</f>
        <v>0.55454150463</v>
      </c>
      <c r="J9" s="19" t="n">
        <f aca="false">PERCENTILE(J18:J43,0.5)</f>
        <v>0.453406203378</v>
      </c>
      <c r="K9" s="19" t="n">
        <f aca="false">PERCENTILE(K18:K43,0.5)</f>
        <v>0.309365153268</v>
      </c>
      <c r="L9" s="19" t="n">
        <f aca="false">PERCENTILE(L18:L43,0.5)</f>
        <v>0.2040971956065</v>
      </c>
      <c r="M9" s="19" t="n">
        <f aca="false">PERCENTILE(M18:M43,0.5)</f>
        <v>0.149059126206</v>
      </c>
      <c r="N9" s="19" t="n">
        <f aca="false">PERCENTILE(N18:N43,0.5)</f>
        <v>5.1986978982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536328743575</v>
      </c>
      <c r="C10" s="19" t="n">
        <f aca="false">PERCENTILE(C18:C43,0.75)</f>
        <v>0.610137506114</v>
      </c>
      <c r="D10" s="19" t="n">
        <f aca="false">PERCENTILE(D18:D43,0.75)</f>
        <v>0.68070643933875</v>
      </c>
      <c r="E10" s="19" t="n">
        <f aca="false">PERCENTILE(E18:E43,0.75)</f>
        <v>0.82937925202425</v>
      </c>
      <c r="F10" s="19" t="n">
        <f aca="false">PERCENTILE(F18:F43,0.75)</f>
        <v>0.904541932072</v>
      </c>
      <c r="G10" s="19" t="n">
        <f aca="false">PERCENTILE(G18:G43,0.75)</f>
        <v>0.9763984989735</v>
      </c>
      <c r="H10" s="19" t="n">
        <f aca="false">PERCENTILE(H18:H43,0.75)</f>
        <v>1.10604020844525</v>
      </c>
      <c r="I10" s="19" t="n">
        <f aca="false">PERCENTILE(I18:I43,0.75)</f>
        <v>0.93225391863875</v>
      </c>
      <c r="J10" s="19" t="n">
        <f aca="false">PERCENTILE(J18:J43,0.75)</f>
        <v>0.60510166039525</v>
      </c>
      <c r="K10" s="19" t="n">
        <f aca="false">PERCENTILE(K18:K43,0.75)</f>
        <v>0.427015095783</v>
      </c>
      <c r="L10" s="19" t="n">
        <f aca="false">PERCENTILE(L18:L43,0.75)</f>
        <v>0.292252929357</v>
      </c>
      <c r="M10" s="19" t="n">
        <f aca="false">PERCENTILE(M18:M43,0.75)</f>
        <v>0.26604154030425</v>
      </c>
      <c r="N10" s="19" t="n">
        <f aca="false">PERCENTILE(N18:N43,0.75)</f>
        <v>7.7117361766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97437887693</v>
      </c>
      <c r="C11" s="19" t="n">
        <f aca="false">PERCENTILE(C18:C43,0.9)</f>
        <v>1.027829002249</v>
      </c>
      <c r="D11" s="19" t="n">
        <f aca="false">PERCENTILE(D18:D43,0.9)</f>
        <v>1.635152940984</v>
      </c>
      <c r="E11" s="19" t="n">
        <f aca="false">PERCENTILE(E18:E43,0.9)</f>
        <v>1.477787378085</v>
      </c>
      <c r="F11" s="19" t="n">
        <f aca="false">PERCENTILE(F18:F43,0.9)</f>
        <v>1.177047249552</v>
      </c>
      <c r="G11" s="19" t="n">
        <f aca="false">PERCENTILE(G18:G43,0.9)</f>
        <v>1.2971224955815</v>
      </c>
      <c r="H11" s="19" t="n">
        <f aca="false">PERCENTILE(H18:H43,0.9)</f>
        <v>1.551730927295</v>
      </c>
      <c r="I11" s="19" t="n">
        <f aca="false">PERCENTILE(I18:I43,0.9)</f>
        <v>1.056589557751</v>
      </c>
      <c r="J11" s="19" t="n">
        <f aca="false">PERCENTILE(J18:J43,0.9)</f>
        <v>0.7148620522085</v>
      </c>
      <c r="K11" s="19" t="n">
        <f aca="false">PERCENTILE(K18:K43,0.9)</f>
        <v>0.6930678841725</v>
      </c>
      <c r="L11" s="19" t="n">
        <f aca="false">PERCENTILE(L18:L43,0.9)</f>
        <v>0.47871611457</v>
      </c>
      <c r="M11" s="19" t="n">
        <f aca="false">PERCENTILE(M18:M43,0.9)</f>
        <v>0.419870385759</v>
      </c>
      <c r="N11" s="19" t="n">
        <f aca="false">PERCENTILE(N18:N43,0.9)</f>
        <v>10.3353902030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82153454662006</v>
      </c>
      <c r="C12" s="19" t="n">
        <f aca="false">STDEV(C18:C43)</f>
        <v>0.373073275645501</v>
      </c>
      <c r="D12" s="19" t="n">
        <f aca="false">STDEV(D18:D43)</f>
        <v>0.616466341135414</v>
      </c>
      <c r="E12" s="19" t="n">
        <f aca="false">STDEV(E18:E43)</f>
        <v>0.598491377674164</v>
      </c>
      <c r="F12" s="19" t="n">
        <f aca="false">STDEV(F18:F43)</f>
        <v>0.439412204122048</v>
      </c>
      <c r="G12" s="19" t="n">
        <f aca="false">STDEV(G18:G43)</f>
        <v>0.588356222347957</v>
      </c>
      <c r="H12" s="19" t="n">
        <f aca="false">STDEV(H18:H43)</f>
        <v>0.729074221905592</v>
      </c>
      <c r="I12" s="19" t="n">
        <f aca="false">STDEV(I18:I43)</f>
        <v>0.521989082021027</v>
      </c>
      <c r="J12" s="19" t="n">
        <f aca="false">STDEV(J18:J43)</f>
        <v>0.454051375584489</v>
      </c>
      <c r="K12" s="19" t="n">
        <f aca="false">STDEV(K18:K43)</f>
        <v>0.302509471167836</v>
      </c>
      <c r="L12" s="19" t="n">
        <f aca="false">STDEV(L18:L43)</f>
        <v>0.187536326950743</v>
      </c>
      <c r="M12" s="19" t="n">
        <f aca="false">STDEV(M18:M43)</f>
        <v>0.153972439217179</v>
      </c>
      <c r="N12" s="19" t="n">
        <f aca="false">STDEV(N18:N43)</f>
        <v>3.791860180991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8</v>
      </c>
      <c r="D13" s="19" t="n">
        <f aca="false">ROUND(D12/D6,2)</f>
        <v>0.94</v>
      </c>
      <c r="E13" s="19" t="n">
        <f aca="false">ROUND(E12/E6,2)</f>
        <v>1</v>
      </c>
      <c r="F13" s="19" t="n">
        <f aca="false">ROUND(F12/F6,2)</f>
        <v>0.77</v>
      </c>
      <c r="G13" s="19" t="n">
        <f aca="false">ROUND(G12/G6,2)</f>
        <v>0.88</v>
      </c>
      <c r="H13" s="19" t="n">
        <f aca="false">ROUND(H12/H6,2)</f>
        <v>0.91</v>
      </c>
      <c r="I13" s="19" t="n">
        <f aca="false">ROUND(I12/I6,2)</f>
        <v>0.79</v>
      </c>
      <c r="J13" s="19" t="n">
        <f aca="false">ROUND(J12/J6,2)</f>
        <v>0.93</v>
      </c>
      <c r="K13" s="19" t="n">
        <f aca="false">ROUND(K12/K6,2)</f>
        <v>0.87</v>
      </c>
      <c r="L13" s="19" t="n">
        <f aca="false">ROUND(L12/L6,2)</f>
        <v>0.82</v>
      </c>
      <c r="M13" s="19" t="n">
        <f aca="false">ROUND(M12/M6,2)</f>
        <v>0.8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240889540392</v>
      </c>
      <c r="C14" s="38" t="n">
        <f aca="false">26*Q44/(25*24*C12^3)</f>
        <v>1.05446251716129</v>
      </c>
      <c r="D14" s="38" t="n">
        <f aca="false">26*R44/(25*24*D12^3)</f>
        <v>1.94209259575926</v>
      </c>
      <c r="E14" s="38" t="n">
        <f aca="false">26*S44/(25*24*E12^3)</f>
        <v>1.48323546914664</v>
      </c>
      <c r="F14" s="38" t="n">
        <f aca="false">26*T44/(25*24*F12^3)</f>
        <v>0.552214567643369</v>
      </c>
      <c r="G14" s="38" t="n">
        <f aca="false">26*U44/(25*24*G12^3)</f>
        <v>1.55927511930445</v>
      </c>
      <c r="H14" s="38" t="n">
        <f aca="false">26*V44/(25*24*H12^3)</f>
        <v>1.69428094339152</v>
      </c>
      <c r="I14" s="38" t="n">
        <f aca="false">26*W44/(25*24*I12^3)</f>
        <v>1.48806400584777</v>
      </c>
      <c r="J14" s="38" t="n">
        <f aca="false">26*X44/(25*24*J12^3)</f>
        <v>2.62692471667585</v>
      </c>
      <c r="K14" s="38" t="n">
        <f aca="false">26*Y44/(25*24*K12^3)</f>
        <v>1.62304458235432</v>
      </c>
      <c r="L14" s="38" t="n">
        <f aca="false">26*Z44/(25*24*L12^3)</f>
        <v>1.50102734286743</v>
      </c>
      <c r="M14" s="38" t="n">
        <f aca="false">26*AA44/(25*24*M12^3)</f>
        <v>1.08890718294598</v>
      </c>
      <c r="N14" s="38" t="n">
        <f aca="false">26*AB44/(25*24*N12^3)</f>
        <v>1.255002894782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8161996422583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90639317551</v>
      </c>
      <c r="C18" s="19" t="n">
        <f aca="false">'DATOS MENSUALES'!E487</f>
        <v>1.010282871411</v>
      </c>
      <c r="D18" s="19" t="n">
        <f aca="false">'DATOS MENSUALES'!E488</f>
        <v>0.480296876096</v>
      </c>
      <c r="E18" s="19" t="n">
        <f aca="false">'DATOS MENSUALES'!E489</f>
        <v>0.242584007424</v>
      </c>
      <c r="F18" s="19" t="n">
        <f aca="false">'DATOS MENSUALES'!E490</f>
        <v>0.27220527833</v>
      </c>
      <c r="G18" s="19" t="n">
        <f aca="false">'DATOS MENSUALES'!E491</f>
        <v>0.46128946132</v>
      </c>
      <c r="H18" s="19" t="n">
        <f aca="false">'DATOS MENSUALES'!E492</f>
        <v>0.628204954185</v>
      </c>
      <c r="I18" s="19" t="n">
        <f aca="false">'DATOS MENSUALES'!E493</f>
        <v>0.529807328544</v>
      </c>
      <c r="J18" s="19" t="n">
        <f aca="false">'DATOS MENSUALES'!E494</f>
        <v>0.347457435696</v>
      </c>
      <c r="K18" s="19" t="n">
        <f aca="false">'DATOS MENSUALES'!E495</f>
        <v>0.243592914294</v>
      </c>
      <c r="L18" s="19" t="n">
        <f aca="false">'DATOS MENSUALES'!E496</f>
        <v>0.1864406775</v>
      </c>
      <c r="M18" s="19" t="n">
        <f aca="false">'DATOS MENSUALES'!E497</f>
        <v>0.184883323464</v>
      </c>
      <c r="N18" s="19" t="n">
        <f aca="false">SUM(B18:M18)</f>
        <v>5.177684445815</v>
      </c>
      <c r="O18" s="45"/>
      <c r="P18" s="44" t="n">
        <f aca="false">(B18-B$6)^3</f>
        <v>0.00949291626619798</v>
      </c>
      <c r="Q18" s="44" t="n">
        <f aca="false">(C18-C$6)^3</f>
        <v>0.15103930492187</v>
      </c>
      <c r="R18" s="44" t="n">
        <f aca="false">(D18-D$6)^3</f>
        <v>-0.00532761115593496</v>
      </c>
      <c r="S18" s="44" t="n">
        <f aca="false">(E18-E$6)^3</f>
        <v>-0.0461536419340031</v>
      </c>
      <c r="T18" s="44" t="n">
        <f aca="false">(F18-F$6)^3</f>
        <v>-0.0272034536270907</v>
      </c>
      <c r="U18" s="44" t="n">
        <f aca="false">(G18-G$6)^3</f>
        <v>-0.00857521695016585</v>
      </c>
      <c r="V18" s="44" t="n">
        <f aca="false">(H18-H$6)^3</f>
        <v>-0.00511933497592332</v>
      </c>
      <c r="W18" s="44" t="n">
        <f aca="false">(I18-I$6)^3</f>
        <v>-0.00225288377341658</v>
      </c>
      <c r="X18" s="44" t="n">
        <f aca="false">(J18-J$6)^3</f>
        <v>-0.00278016199247037</v>
      </c>
      <c r="Y18" s="44" t="n">
        <f aca="false">(K18-K$6)^3</f>
        <v>-0.00111009819576978</v>
      </c>
      <c r="Z18" s="44" t="n">
        <f aca="false">(L18-L$6)^3</f>
        <v>-8.0090469747246E-005</v>
      </c>
      <c r="AA18" s="44" t="n">
        <f aca="false">(M18-M$6)^3</f>
        <v>-6.19374220163119E-007</v>
      </c>
      <c r="AB18" s="44" t="n">
        <f aca="false">(N18-N$6)^3</f>
        <v>-0.7138554388358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0823529024</v>
      </c>
      <c r="C19" s="19" t="n">
        <f aca="false">'DATOS MENSUALES'!E499</f>
        <v>0.085934030935</v>
      </c>
      <c r="D19" s="19" t="n">
        <f aca="false">'DATOS MENSUALES'!E500</f>
        <v>2.637225317595</v>
      </c>
      <c r="E19" s="19" t="n">
        <f aca="false">'DATOS MENSUALES'!E501</f>
        <v>0.348758485125</v>
      </c>
      <c r="F19" s="19" t="n">
        <f aca="false">'DATOS MENSUALES'!E502</f>
        <v>0.262299496248</v>
      </c>
      <c r="G19" s="19" t="n">
        <f aca="false">'DATOS MENSUALES'!E503</f>
        <v>0.22953240502</v>
      </c>
      <c r="H19" s="19" t="n">
        <f aca="false">'DATOS MENSUALES'!E504</f>
        <v>0.191071626435</v>
      </c>
      <c r="I19" s="19" t="n">
        <f aca="false">'DATOS MENSUALES'!E505</f>
        <v>0.19290943314</v>
      </c>
      <c r="J19" s="19" t="n">
        <f aca="false">'DATOS MENSUALES'!E506</f>
        <v>0.13891515117</v>
      </c>
      <c r="K19" s="19" t="n">
        <f aca="false">'DATOS MENSUALES'!E507</f>
        <v>0.09188883702</v>
      </c>
      <c r="L19" s="19" t="n">
        <f aca="false">'DATOS MENSUALES'!E508</f>
        <v>0.0612106536</v>
      </c>
      <c r="M19" s="19" t="n">
        <f aca="false">'DATOS MENSUALES'!E509</f>
        <v>0.071726843895</v>
      </c>
      <c r="N19" s="19" t="n">
        <f aca="false">SUM(B19:M19)</f>
        <v>4.442295809207</v>
      </c>
      <c r="O19" s="45"/>
      <c r="P19" s="44" t="n">
        <f aca="false">(B19-B$6)^3</f>
        <v>-0.0152672524918643</v>
      </c>
      <c r="Q19" s="44" t="n">
        <f aca="false">(C19-C$6)^3</f>
        <v>-0.0601419440571878</v>
      </c>
      <c r="R19" s="44" t="n">
        <f aca="false">(D19-D$6)^3</f>
        <v>7.78917778384675</v>
      </c>
      <c r="S19" s="44" t="n">
        <f aca="false">(E19-E$6)^3</f>
        <v>-0.0161039591889724</v>
      </c>
      <c r="T19" s="44" t="n">
        <f aca="false">(F19-F$6)^3</f>
        <v>-0.0299809390855635</v>
      </c>
      <c r="U19" s="44" t="n">
        <f aca="false">(G19-G$6)^3</f>
        <v>-0.0831330498209327</v>
      </c>
      <c r="V19" s="44" t="n">
        <f aca="false">(H19-H$6)^3</f>
        <v>-0.226401732335613</v>
      </c>
      <c r="W19" s="44" t="n">
        <f aca="false">(I19-I$6)^3</f>
        <v>-0.102497268278557</v>
      </c>
      <c r="X19" s="44" t="n">
        <f aca="false">(J19-J$6)^3</f>
        <v>-0.042565066209543</v>
      </c>
      <c r="Y19" s="44" t="n">
        <f aca="false">(K19-K$6)^3</f>
        <v>-0.0166296073493316</v>
      </c>
      <c r="Z19" s="44" t="n">
        <f aca="false">(L19-L$6)^3</f>
        <v>-0.00477004982371323</v>
      </c>
      <c r="AA19" s="44" t="n">
        <f aca="false">(M19-M$6)^3</f>
        <v>-0.0018016247336224</v>
      </c>
      <c r="AB19" s="44" t="n">
        <f aca="false">(N19-N$6)^3</f>
        <v>-4.323678002045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4972422416</v>
      </c>
      <c r="C20" s="19" t="n">
        <f aca="false">'DATOS MENSUALES'!E511</f>
        <v>0.27770680521</v>
      </c>
      <c r="D20" s="19" t="n">
        <f aca="false">'DATOS MENSUALES'!E512</f>
        <v>0.357447685925</v>
      </c>
      <c r="E20" s="19" t="n">
        <f aca="false">'DATOS MENSUALES'!E513</f>
        <v>0.329383875132</v>
      </c>
      <c r="F20" s="19" t="n">
        <f aca="false">'DATOS MENSUALES'!E514</f>
        <v>0.309671623947</v>
      </c>
      <c r="G20" s="19" t="n">
        <f aca="false">'DATOS MENSUALES'!E515</f>
        <v>0.35020889148</v>
      </c>
      <c r="H20" s="19" t="n">
        <f aca="false">'DATOS MENSUALES'!E516</f>
        <v>0.871134507264</v>
      </c>
      <c r="I20" s="19" t="n">
        <f aca="false">'DATOS MENSUALES'!E517</f>
        <v>0.581161143115</v>
      </c>
      <c r="J20" s="19" t="n">
        <f aca="false">'DATOS MENSUALES'!E518</f>
        <v>0.4015878875</v>
      </c>
      <c r="K20" s="19" t="n">
        <f aca="false">'DATOS MENSUALES'!E519</f>
        <v>0.307269258024</v>
      </c>
      <c r="L20" s="19" t="n">
        <f aca="false">'DATOS MENSUALES'!E520</f>
        <v>0.310623878704</v>
      </c>
      <c r="M20" s="19" t="n">
        <f aca="false">'DATOS MENSUALES'!E521</f>
        <v>0.206934738501</v>
      </c>
      <c r="N20" s="19" t="n">
        <f aca="false">SUM(B20:M20)</f>
        <v>4.408102717218</v>
      </c>
      <c r="O20" s="45"/>
      <c r="P20" s="44" t="n">
        <f aca="false">(B20-B$6)^3</f>
        <v>-0.0205546951684922</v>
      </c>
      <c r="Q20" s="44" t="n">
        <f aca="false">(C20-C$6)^3</f>
        <v>-0.0080026960548109</v>
      </c>
      <c r="R20" s="44" t="n">
        <f aca="false">(D20-D$6)^3</f>
        <v>-0.0263313464561476</v>
      </c>
      <c r="S20" s="44" t="n">
        <f aca="false">(E20-E$6)^3</f>
        <v>-0.0201022136678707</v>
      </c>
      <c r="T20" s="44" t="n">
        <f aca="false">(F20-F$6)^3</f>
        <v>-0.0182507133074447</v>
      </c>
      <c r="U20" s="44" t="n">
        <f aca="false">(G20-G$6)^3</f>
        <v>-0.0314837124453985</v>
      </c>
      <c r="V20" s="44" t="n">
        <f aca="false">(H20-H$6)^3</f>
        <v>0.000351630322735449</v>
      </c>
      <c r="W20" s="44" t="n">
        <f aca="false">(I20-I$6)^3</f>
        <v>-0.000507009206477063</v>
      </c>
      <c r="X20" s="44" t="n">
        <f aca="false">(J20-J$6)^3</f>
        <v>-0.000646807662521694</v>
      </c>
      <c r="Y20" s="44" t="n">
        <f aca="false">(K20-K$6)^3</f>
        <v>-6.33617650863E-005</v>
      </c>
      <c r="Z20" s="44" t="n">
        <f aca="false">(L20-L$6)^3</f>
        <v>0.000532983095805452</v>
      </c>
      <c r="AA20" s="44" t="n">
        <f aca="false">(M20-M$6)^3</f>
        <v>2.47531273599666E-006</v>
      </c>
      <c r="AB20" s="44" t="n">
        <f aca="false">(N20-N$6)^3</f>
        <v>-4.601678316151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3620317611</v>
      </c>
      <c r="C21" s="19" t="n">
        <f aca="false">'DATOS MENSUALES'!E523</f>
        <v>0.252285660484</v>
      </c>
      <c r="D21" s="19" t="n">
        <f aca="false">'DATOS MENSUALES'!E524</f>
        <v>0.622964560907</v>
      </c>
      <c r="E21" s="19" t="n">
        <f aca="false">'DATOS MENSUALES'!E525</f>
        <v>0.225469191675</v>
      </c>
      <c r="F21" s="19" t="n">
        <f aca="false">'DATOS MENSUALES'!E526</f>
        <v>0.228202476856</v>
      </c>
      <c r="G21" s="19" t="n">
        <f aca="false">'DATOS MENSUALES'!E527</f>
        <v>0.49749526043</v>
      </c>
      <c r="H21" s="19" t="n">
        <f aca="false">'DATOS MENSUALES'!E528</f>
        <v>0.36496441124</v>
      </c>
      <c r="I21" s="19" t="n">
        <f aca="false">'DATOS MENSUALES'!E529</f>
        <v>0.56393140288</v>
      </c>
      <c r="J21" s="19" t="n">
        <f aca="false">'DATOS MENSUALES'!E530</f>
        <v>0.548561110344</v>
      </c>
      <c r="K21" s="19" t="n">
        <f aca="false">'DATOS MENSUALES'!E531</f>
        <v>0.31975932118</v>
      </c>
      <c r="L21" s="19" t="n">
        <f aca="false">'DATOS MENSUALES'!E532</f>
        <v>0.209359312972</v>
      </c>
      <c r="M21" s="19" t="n">
        <f aca="false">'DATOS MENSUALES'!E533</f>
        <v>0.14050581246</v>
      </c>
      <c r="N21" s="19" t="n">
        <f aca="false">SUM(B21:M21)</f>
        <v>4.107118839039</v>
      </c>
      <c r="O21" s="45"/>
      <c r="P21" s="44" t="n">
        <f aca="false">(B21-B$6)^3</f>
        <v>-0.0147566893685764</v>
      </c>
      <c r="Q21" s="44" t="n">
        <f aca="false">(C21-C$6)^3</f>
        <v>-0.0114581310864227</v>
      </c>
      <c r="R21" s="44" t="n">
        <f aca="false">(D21-D$6)^3</f>
        <v>-3.27247069406814E-005</v>
      </c>
      <c r="S21" s="44" t="n">
        <f aca="false">(E21-E$6)^3</f>
        <v>-0.0530802547827502</v>
      </c>
      <c r="T21" s="44" t="n">
        <f aca="false">(F21-F$6)^3</f>
        <v>-0.0409760071279572</v>
      </c>
      <c r="U21" s="44" t="n">
        <f aca="false">(G21-G$6)^3</f>
        <v>-0.00478214969397834</v>
      </c>
      <c r="V21" s="44" t="n">
        <f aca="false">(H21-H$6)^3</f>
        <v>-0.082647037093811</v>
      </c>
      <c r="W21" s="44" t="n">
        <f aca="false">(I21-I$6)^3</f>
        <v>-0.000911796941541012</v>
      </c>
      <c r="X21" s="44" t="n">
        <f aca="false">(J21-J$6)^3</f>
        <v>0.00022135022946081</v>
      </c>
      <c r="Y21" s="44" t="n">
        <f aca="false">(K21-K$6)^3</f>
        <v>-2.05180010045541E-005</v>
      </c>
      <c r="Z21" s="44" t="n">
        <f aca="false">(L21-L$6)^3</f>
        <v>-8.22564257864466E-006</v>
      </c>
      <c r="AA21" s="44" t="n">
        <f aca="false">(M21-M$6)^3</f>
        <v>-0.00014804982706975</v>
      </c>
      <c r="AB21" s="44" t="n">
        <f aca="false">(N21-N$6)^3</f>
        <v>-7.579081222136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5864148832</v>
      </c>
      <c r="C22" s="19" t="n">
        <f aca="false">'DATOS MENSUALES'!E535</f>
        <v>1.013294899656</v>
      </c>
      <c r="D22" s="19" t="n">
        <f aca="false">'DATOS MENSUALES'!E536</f>
        <v>0.3367739428</v>
      </c>
      <c r="E22" s="19" t="n">
        <f aca="false">'DATOS MENSUALES'!E537</f>
        <v>0.397425625965</v>
      </c>
      <c r="F22" s="19" t="n">
        <f aca="false">'DATOS MENSUALES'!E538</f>
        <v>1.384848323293</v>
      </c>
      <c r="G22" s="19" t="n">
        <f aca="false">'DATOS MENSUALES'!E539</f>
        <v>1.132102365218</v>
      </c>
      <c r="H22" s="19" t="n">
        <f aca="false">'DATOS MENSUALES'!E540</f>
        <v>1.342841493462</v>
      </c>
      <c r="I22" s="19" t="n">
        <f aca="false">'DATOS MENSUALES'!E541</f>
        <v>0.939071935305</v>
      </c>
      <c r="J22" s="19" t="n">
        <f aca="false">'DATOS MENSUALES'!E542</f>
        <v>0.663297089411</v>
      </c>
      <c r="K22" s="19" t="n">
        <f aca="false">'DATOS MENSUALES'!E543</f>
        <v>0.481040774412</v>
      </c>
      <c r="L22" s="19" t="n">
        <f aca="false">'DATOS MENSUALES'!E544</f>
        <v>0.316721201125</v>
      </c>
      <c r="M22" s="19" t="n">
        <f aca="false">'DATOS MENSUALES'!E545</f>
        <v>0.20444237385</v>
      </c>
      <c r="N22" s="19" t="n">
        <f aca="false">SUM(B22:M22)</f>
        <v>8.507724173329</v>
      </c>
      <c r="O22" s="45"/>
      <c r="P22" s="44" t="n">
        <f aca="false">(B22-B$6)^3</f>
        <v>-0.000572544650371452</v>
      </c>
      <c r="Q22" s="44" t="n">
        <f aca="false">(C22-C$6)^3</f>
        <v>0.153616580888029</v>
      </c>
      <c r="R22" s="44" t="n">
        <f aca="false">(D22-D$6)^3</f>
        <v>-0.0322110126845656</v>
      </c>
      <c r="S22" s="44" t="n">
        <f aca="false">(E22-E$6)^3</f>
        <v>-0.00847240210961755</v>
      </c>
      <c r="T22" s="44" t="n">
        <f aca="false">(F22-F$6)^3</f>
        <v>0.535172538159154</v>
      </c>
      <c r="U22" s="44" t="n">
        <f aca="false">(G22-G$6)^3</f>
        <v>0.101279368797665</v>
      </c>
      <c r="V22" s="44" t="n">
        <f aca="false">(H22-H$6)^3</f>
        <v>0.159475117168244</v>
      </c>
      <c r="W22" s="44" t="n">
        <f aca="false">(I22-I$6)^3</f>
        <v>0.0215247573868443</v>
      </c>
      <c r="X22" s="44" t="n">
        <f aca="false">(J22-J$6)^3</f>
        <v>0.005380288625026</v>
      </c>
      <c r="Y22" s="44" t="n">
        <f aca="false">(K22-K$6)^3</f>
        <v>0.0024009862111688</v>
      </c>
      <c r="Z22" s="44" t="n">
        <f aca="false">(L22-L$6)^3</f>
        <v>0.000662498250951263</v>
      </c>
      <c r="AA22" s="44" t="n">
        <f aca="false">(M22-M$6)^3</f>
        <v>1.34370937714599E-006</v>
      </c>
      <c r="AB22" s="44" t="n">
        <f aca="false">(N22-N$6)^3</f>
        <v>14.46107912318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3785016688</v>
      </c>
      <c r="C23" s="19" t="n">
        <f aca="false">'DATOS MENSUALES'!E547</f>
        <v>0.408334230945</v>
      </c>
      <c r="D23" s="19" t="n">
        <f aca="false">'DATOS MENSUALES'!E548</f>
        <v>0.691082036921</v>
      </c>
      <c r="E23" s="19" t="n">
        <f aca="false">'DATOS MENSUALES'!E549</f>
        <v>0.693419827425</v>
      </c>
      <c r="F23" s="19" t="n">
        <f aca="false">'DATOS MENSUALES'!E550</f>
        <v>0.90537242805</v>
      </c>
      <c r="G23" s="19" t="n">
        <f aca="false">'DATOS MENSUALES'!E551</f>
        <v>0.945463087659</v>
      </c>
      <c r="H23" s="19" t="n">
        <f aca="false">'DATOS MENSUALES'!E552</f>
        <v>1.387416381712</v>
      </c>
      <c r="I23" s="19" t="n">
        <f aca="false">'DATOS MENSUALES'!E553</f>
        <v>1.01398978743</v>
      </c>
      <c r="J23" s="19" t="n">
        <f aca="false">'DATOS MENSUALES'!E554</f>
        <v>0.67601349955</v>
      </c>
      <c r="K23" s="19" t="n">
        <f aca="false">'DATOS MENSUALES'!E555</f>
        <v>0.433698730724</v>
      </c>
      <c r="L23" s="19" t="n">
        <f aca="false">'DATOS MENSUALES'!E556</f>
        <v>0.278721537948</v>
      </c>
      <c r="M23" s="19" t="n">
        <f aca="false">'DATOS MENSUALES'!E557</f>
        <v>0.304193188744</v>
      </c>
      <c r="N23" s="19" t="n">
        <f aca="false">SUM(B23:M23)</f>
        <v>7.871489753796</v>
      </c>
      <c r="O23" s="45"/>
      <c r="P23" s="44" t="n">
        <f aca="false">(B23-B$6)^3</f>
        <v>-0.0147269831940968</v>
      </c>
      <c r="Q23" s="44" t="n">
        <f aca="false">(C23-C$6)^3</f>
        <v>-0.000334183705288325</v>
      </c>
      <c r="R23" s="44" t="n">
        <f aca="false">(D23-D$6)^3</f>
        <v>4.71694356413239E-005</v>
      </c>
      <c r="S23" s="44" t="n">
        <f aca="false">(E23-E$6)^3</f>
        <v>0.000782058778243684</v>
      </c>
      <c r="T23" s="44" t="n">
        <f aca="false">(F23-F$6)^3</f>
        <v>0.0367319350944638</v>
      </c>
      <c r="U23" s="44" t="n">
        <f aca="false">(G23-G$6)^3</f>
        <v>0.0218324206701079</v>
      </c>
      <c r="V23" s="44" t="n">
        <f aca="false">(H23-H$6)^3</f>
        <v>0.202121570126642</v>
      </c>
      <c r="W23" s="44" t="n">
        <f aca="false">(I23-I$6)^3</f>
        <v>0.0440204170706145</v>
      </c>
      <c r="X23" s="44" t="n">
        <f aca="false">(J23-J$6)^3</f>
        <v>0.0066387090584208</v>
      </c>
      <c r="Y23" s="44" t="n">
        <f aca="false">(K23-K$6)^3</f>
        <v>0.000648627165158429</v>
      </c>
      <c r="Z23" s="44" t="n">
        <f aca="false">(L23-L$6)^3</f>
        <v>0.000118920780315326</v>
      </c>
      <c r="AA23" s="44" t="n">
        <f aca="false">(M23-M$6)^3</f>
        <v>0.00135972570489681</v>
      </c>
      <c r="AB23" s="44" t="n">
        <f aca="false">(N23-N$6)^3</f>
        <v>5.832790276412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6198004015</v>
      </c>
      <c r="C24" s="19" t="n">
        <f aca="false">'DATOS MENSUALES'!E559</f>
        <v>0.268283155224</v>
      </c>
      <c r="D24" s="19" t="n">
        <f aca="false">'DATOS MENSUALES'!E560</f>
        <v>0.30432356213</v>
      </c>
      <c r="E24" s="19" t="n">
        <f aca="false">'DATOS MENSUALES'!E561</f>
        <v>0.48763607247</v>
      </c>
      <c r="F24" s="19" t="n">
        <f aca="false">'DATOS MENSUALES'!E562</f>
        <v>1.002064139157</v>
      </c>
      <c r="G24" s="19" t="n">
        <f aca="false">'DATOS MENSUALES'!E563</f>
        <v>0.99847658016</v>
      </c>
      <c r="H24" s="19" t="n">
        <f aca="false">'DATOS MENSUALES'!E564</f>
        <v>1.526561331119</v>
      </c>
      <c r="I24" s="19" t="n">
        <f aca="false">'DATOS MENSUALES'!E565</f>
        <v>0.93796743318</v>
      </c>
      <c r="J24" s="19" t="n">
        <f aca="false">'DATOS MENSUALES'!E566</f>
        <v>0.744668818817</v>
      </c>
      <c r="K24" s="19" t="n">
        <f aca="false">'DATOS MENSUALES'!E567</f>
        <v>1.032253656912</v>
      </c>
      <c r="L24" s="19" t="n">
        <f aca="false">'DATOS MENSUALES'!E568</f>
        <v>0.538292606005</v>
      </c>
      <c r="M24" s="19" t="n">
        <f aca="false">'DATOS MENSUALES'!E569</f>
        <v>0.395044230318</v>
      </c>
      <c r="N24" s="19" t="n">
        <f aca="false">SUM(B24:M24)</f>
        <v>8.591769589507</v>
      </c>
      <c r="O24" s="45"/>
      <c r="P24" s="44" t="n">
        <f aca="false">(B24-B$6)^3</f>
        <v>-1.17013942611935E-005</v>
      </c>
      <c r="Q24" s="44" t="n">
        <f aca="false">(C24-C$6)^3</f>
        <v>-0.00918791406690954</v>
      </c>
      <c r="R24" s="44" t="n">
        <f aca="false">(D24-D$6)^3</f>
        <v>-0.043105798566528</v>
      </c>
      <c r="S24" s="44" t="n">
        <f aca="false">(E24-E$6)^3</f>
        <v>-0.00146798641297765</v>
      </c>
      <c r="T24" s="44" t="n">
        <f aca="false">(F24-F$6)^3</f>
        <v>0.0790127989404681</v>
      </c>
      <c r="U24" s="44" t="n">
        <f aca="false">(G24-G$6)^3</f>
        <v>0.0367613299035829</v>
      </c>
      <c r="V24" s="44" t="n">
        <f aca="false">(H24-H$6)^3</f>
        <v>0.382671508902389</v>
      </c>
      <c r="W24" s="44" t="n">
        <f aca="false">(I24-I$6)^3</f>
        <v>0.0212693768597479</v>
      </c>
      <c r="X24" s="44" t="n">
        <f aca="false">(J24-J$6)^3</f>
        <v>0.0168952728543908</v>
      </c>
      <c r="Y24" s="44" t="n">
        <f aca="false">(K24-K$6)^3</f>
        <v>0.321584990245719</v>
      </c>
      <c r="Z24" s="44" t="n">
        <f aca="false">(L24-L$6)^3</f>
        <v>0.0294312177339626</v>
      </c>
      <c r="AA24" s="44" t="n">
        <f aca="false">(M24-M$6)^3</f>
        <v>0.0081980226910396</v>
      </c>
      <c r="AB24" s="44" t="n">
        <f aca="false">(N24-N$6)^3</f>
        <v>16.00988906392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10633082016</v>
      </c>
      <c r="C25" s="19" t="n">
        <f aca="false">'DATOS MENSUALES'!E571</f>
        <v>0.609846234053</v>
      </c>
      <c r="D25" s="19" t="n">
        <f aca="false">'DATOS MENSUALES'!E572</f>
        <v>0.98569828376</v>
      </c>
      <c r="E25" s="19" t="n">
        <f aca="false">'DATOS MENSUALES'!E573</f>
        <v>1.99101815067</v>
      </c>
      <c r="F25" s="19" t="n">
        <f aca="false">'DATOS MENSUALES'!E574</f>
        <v>1.416134618812</v>
      </c>
      <c r="G25" s="19" t="n">
        <f aca="false">'DATOS MENSUALES'!E575</f>
        <v>0.984138069272</v>
      </c>
      <c r="H25" s="19" t="n">
        <f aca="false">'DATOS MENSUALES'!E576</f>
        <v>3.246347035104</v>
      </c>
      <c r="I25" s="19" t="n">
        <f aca="false">'DATOS MENSUALES'!E577</f>
        <v>2.350904957505</v>
      </c>
      <c r="J25" s="19" t="n">
        <f aca="false">'DATOS MENSUALES'!E578</f>
        <v>2.285218109005</v>
      </c>
      <c r="K25" s="19" t="n">
        <f aca="false">'DATOS MENSUALES'!E579</f>
        <v>1.274496199284</v>
      </c>
      <c r="L25" s="19" t="n">
        <f aca="false">'DATOS MENSUALES'!E580</f>
        <v>0.827221385081</v>
      </c>
      <c r="M25" s="19" t="n">
        <f aca="false">'DATOS MENSUALES'!E581</f>
        <v>0.546365987487</v>
      </c>
      <c r="N25" s="19" t="n">
        <f aca="false">SUM(B25:M25)</f>
        <v>17.428022112049</v>
      </c>
      <c r="O25" s="45"/>
      <c r="P25" s="44" t="n">
        <f aca="false">(B25-B$6)^3</f>
        <v>0.150341576835462</v>
      </c>
      <c r="Q25" s="44" t="n">
        <f aca="false">(C25-C$6)^3</f>
        <v>0.00230608737403935</v>
      </c>
      <c r="R25" s="44" t="n">
        <f aca="false">(D25-D$6)^3</f>
        <v>0.0361818674639707</v>
      </c>
      <c r="S25" s="44" t="n">
        <f aca="false">(E25-E$6)^3</f>
        <v>2.68405941200399</v>
      </c>
      <c r="T25" s="44" t="n">
        <f aca="false">(F25-F$6)^3</f>
        <v>0.599456019657393</v>
      </c>
      <c r="U25" s="44" t="n">
        <f aca="false">(G25-G$6)^3</f>
        <v>0.0322077087552046</v>
      </c>
      <c r="V25" s="44" t="n">
        <f aca="false">(H25-H$6)^3</f>
        <v>14.6305291927169</v>
      </c>
      <c r="W25" s="44" t="n">
        <f aca="false">(I25-I$6)^3</f>
        <v>4.82684842069608</v>
      </c>
      <c r="X25" s="44" t="n">
        <f aca="false">(J25-J$6)^3</f>
        <v>5.80432590377888</v>
      </c>
      <c r="Y25" s="44" t="n">
        <f aca="false">(K25-K$6)^3</f>
        <v>0.797527325208514</v>
      </c>
      <c r="Z25" s="44" t="n">
        <f aca="false">(L25-L$6)^3</f>
        <v>0.213499550551247</v>
      </c>
      <c r="AA25" s="44" t="n">
        <f aca="false">(M25-M$6)^3</f>
        <v>0.0439714705504424</v>
      </c>
      <c r="AB25" s="44" t="n">
        <f aca="false">(N25-N$6)^3</f>
        <v>1464.692828811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57311819828</v>
      </c>
      <c r="C26" s="19" t="n">
        <f aca="false">'DATOS MENSUALES'!E583</f>
        <v>0.610234596801</v>
      </c>
      <c r="D26" s="19" t="n">
        <f aca="false">'DATOS MENSUALES'!E584</f>
        <v>0.3752218971</v>
      </c>
      <c r="E26" s="19" t="n">
        <f aca="false">'DATOS MENSUALES'!E585</f>
        <v>0.192549179208</v>
      </c>
      <c r="F26" s="19" t="n">
        <f aca="false">'DATOS MENSUALES'!E586</f>
        <v>0.567267114645</v>
      </c>
      <c r="G26" s="19" t="n">
        <f aca="false">'DATOS MENSUALES'!E587</f>
        <v>0.325145900098</v>
      </c>
      <c r="H26" s="19" t="n">
        <f aca="false">'DATOS MENSUALES'!E588</f>
        <v>0.83370270097</v>
      </c>
      <c r="I26" s="19" t="n">
        <f aca="false">'DATOS MENSUALES'!E589</f>
        <v>0.915113375015</v>
      </c>
      <c r="J26" s="19" t="n">
        <f aca="false">'DATOS MENSUALES'!E590</f>
        <v>0.463934699594</v>
      </c>
      <c r="K26" s="19" t="n">
        <f aca="false">'DATOS MENSUALES'!E591</f>
        <v>0.32625031727</v>
      </c>
      <c r="L26" s="19" t="n">
        <f aca="false">'DATOS MENSUALES'!E592</f>
        <v>0.22239805008</v>
      </c>
      <c r="M26" s="19" t="n">
        <f aca="false">'DATOS MENSUALES'!E593</f>
        <v>0.157612439952</v>
      </c>
      <c r="N26" s="19" t="n">
        <f aca="false">SUM(B26:M26)</f>
        <v>5.946742090561</v>
      </c>
      <c r="O26" s="45"/>
      <c r="P26" s="44" t="n">
        <f aca="false">(B26-B$6)^3</f>
        <v>0.193512797916413</v>
      </c>
      <c r="Q26" s="44" t="n">
        <f aca="false">(C26-C$6)^3</f>
        <v>0.00232648370223515</v>
      </c>
      <c r="R26" s="44" t="n">
        <f aca="false">(D26-D$6)^3</f>
        <v>-0.0218882203104568</v>
      </c>
      <c r="S26" s="44" t="n">
        <f aca="false">(E26-E$6)^3</f>
        <v>-0.0682865752950571</v>
      </c>
      <c r="T26" s="44" t="n">
        <f aca="false">(F26-F$6)^3</f>
        <v>-1.84201634845496E-007</v>
      </c>
      <c r="U26" s="44" t="n">
        <f aca="false">(G26-G$6)^3</f>
        <v>-0.0395913376520037</v>
      </c>
      <c r="V26" s="44" t="n">
        <f aca="false">(H26-H$6)^3</f>
        <v>3.64307121854821E-005</v>
      </c>
      <c r="W26" s="44" t="n">
        <f aca="false">(I26-I$6)^3</f>
        <v>0.016428327844563</v>
      </c>
      <c r="X26" s="44" t="n">
        <f aca="false">(J26-J$6)^3</f>
        <v>-1.40586889823504E-005</v>
      </c>
      <c r="Y26" s="44" t="n">
        <f aca="false">(K26-K$6)^3</f>
        <v>-9.11038110010909E-006</v>
      </c>
      <c r="Z26" s="44" t="n">
        <f aca="false">(L26-L$6)^3</f>
        <v>-3.65151433261773E-007</v>
      </c>
      <c r="AA26" s="44" t="n">
        <f aca="false">(M26-M$6)^3</f>
        <v>-4.58636157506669E-005</v>
      </c>
      <c r="AB26" s="44" t="n">
        <f aca="false">(N26-N$6)^3</f>
        <v>-0.00193752745942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550396951</v>
      </c>
      <c r="C27" s="19" t="n">
        <f aca="false">'DATOS MENSUALES'!E595</f>
        <v>0.665299667424</v>
      </c>
      <c r="D27" s="19" t="n">
        <f aca="false">'DATOS MENSUALES'!E596</f>
        <v>1.805476605296</v>
      </c>
      <c r="E27" s="19" t="n">
        <f aca="false">'DATOS MENSUALES'!E597</f>
        <v>0.874699060224</v>
      </c>
      <c r="F27" s="19" t="n">
        <f aca="false">'DATOS MENSUALES'!E598</f>
        <v>0.654153182441</v>
      </c>
      <c r="G27" s="19" t="n">
        <f aca="false">'DATOS MENSUALES'!E599</f>
        <v>0.46183015632</v>
      </c>
      <c r="H27" s="19" t="n">
        <f aca="false">'DATOS MENSUALES'!E600</f>
        <v>0.507658627824</v>
      </c>
      <c r="I27" s="19" t="n">
        <f aca="false">'DATOS MENSUALES'!E601</f>
        <v>0.51875607627</v>
      </c>
      <c r="J27" s="19" t="n">
        <f aca="false">'DATOS MENSUALES'!E602</f>
        <v>0.524813006718</v>
      </c>
      <c r="K27" s="19" t="n">
        <f aca="false">'DATOS MENSUALES'!E603</f>
        <v>0.291118460278</v>
      </c>
      <c r="L27" s="19" t="n">
        <f aca="false">'DATOS MENSUALES'!E604</f>
        <v>0.19035752329</v>
      </c>
      <c r="M27" s="19" t="n">
        <f aca="false">'DATOS MENSUALES'!E605</f>
        <v>0.138121027325</v>
      </c>
      <c r="N27" s="19" t="n">
        <f aca="false">SUM(B27:M27)</f>
        <v>6.75778736292</v>
      </c>
      <c r="O27" s="45"/>
      <c r="P27" s="44" t="n">
        <f aca="false">(B27-B$6)^3</f>
        <v>-0.0162705973213706</v>
      </c>
      <c r="Q27" s="44" t="n">
        <f aca="false">(C27-C$6)^3</f>
        <v>0.00659922441134742</v>
      </c>
      <c r="R27" s="44" t="n">
        <f aca="false">(D27-D$6)^3</f>
        <v>1.52296342910916</v>
      </c>
      <c r="S27" s="44" t="n">
        <f aca="false">(E27-E$6)^3</f>
        <v>0.0204386271364952</v>
      </c>
      <c r="T27" s="44" t="n">
        <f aca="false">(F27-F$6)^3</f>
        <v>0.000535313293207198</v>
      </c>
      <c r="U27" s="44" t="n">
        <f aca="false">(G27-G$6)^3</f>
        <v>-0.00850743886857972</v>
      </c>
      <c r="V27" s="44" t="n">
        <f aca="false">(H27-H$6)^3</f>
        <v>-0.0251263739851206</v>
      </c>
      <c r="W27" s="44" t="n">
        <f aca="false">(I27-I$6)^3</f>
        <v>-0.00287202468620731</v>
      </c>
      <c r="X27" s="44" t="n">
        <f aca="false">(J27-J$6)^3</f>
        <v>4.9605840759698E-005</v>
      </c>
      <c r="Y27" s="44" t="n">
        <f aca="false">(K27-K$6)^3</f>
        <v>-0.00017577963406684</v>
      </c>
      <c r="Z27" s="44" t="n">
        <f aca="false">(L27-L$6)^3</f>
        <v>-6.01813751404905E-005</v>
      </c>
      <c r="AA27" s="44" t="n">
        <f aca="false">(M27-M$6)^3</f>
        <v>-0.000168988053181304</v>
      </c>
      <c r="AB27" s="44" t="n">
        <f aca="false">(N27-N$6)^3</f>
        <v>0.3233640915664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96937944064</v>
      </c>
      <c r="C28" s="19" t="n">
        <f aca="false">'DATOS MENSUALES'!E607</f>
        <v>0.494713782374</v>
      </c>
      <c r="D28" s="19" t="n">
        <f aca="false">'DATOS MENSUALES'!E608</f>
        <v>0.477776164986</v>
      </c>
      <c r="E28" s="19" t="n">
        <f aca="false">'DATOS MENSUALES'!E609</f>
        <v>0.357012962078</v>
      </c>
      <c r="F28" s="19" t="n">
        <f aca="false">'DATOS MENSUALES'!E610</f>
        <v>0.813944935716</v>
      </c>
      <c r="G28" s="19" t="n">
        <f aca="false">'DATOS MENSUALES'!E611</f>
        <v>1.58769171015</v>
      </c>
      <c r="H28" s="19" t="n">
        <f aca="false">'DATOS MENSUALES'!E612</f>
        <v>1.995013756188</v>
      </c>
      <c r="I28" s="19" t="n">
        <f aca="false">'DATOS MENSUALES'!E613</f>
        <v>1.099189328072</v>
      </c>
      <c r="J28" s="19" t="n">
        <f aca="false">'DATOS MENSUALES'!E614</f>
        <v>0.6850552856</v>
      </c>
      <c r="K28" s="19" t="n">
        <f aca="false">'DATOS MENSUALES'!E615</f>
        <v>0.457222016149</v>
      </c>
      <c r="L28" s="19" t="n">
        <f aca="false">'DATOS MENSUALES'!E616</f>
        <v>0.294222157056</v>
      </c>
      <c r="M28" s="19" t="n">
        <f aca="false">'DATOS MENSUALES'!E617</f>
        <v>0.4446965412</v>
      </c>
      <c r="N28" s="19" t="n">
        <f aca="false">SUM(B28:M28)</f>
        <v>9.303476583633</v>
      </c>
      <c r="O28" s="45"/>
      <c r="P28" s="44" t="n">
        <f aca="false">(B28-B$6)^3</f>
        <v>0.0103655296666236</v>
      </c>
      <c r="Q28" s="44" t="n">
        <f aca="false">(C28-C$6)^3</f>
        <v>4.89958462213427E-006</v>
      </c>
      <c r="R28" s="44" t="n">
        <f aca="false">(D28-D$6)^3</f>
        <v>-0.00556163078112436</v>
      </c>
      <c r="S28" s="44" t="n">
        <f aca="false">(E28-E$6)^3</f>
        <v>-0.0145758324919929</v>
      </c>
      <c r="T28" s="44" t="n">
        <f aca="false">(F28-F$6)^3</f>
        <v>0.0139954319741578</v>
      </c>
      <c r="U28" s="44" t="n">
        <f aca="false">(G28-G$6)^3</f>
        <v>0.783061761764653</v>
      </c>
      <c r="V28" s="44" t="n">
        <f aca="false">(H28-H$6)^3</f>
        <v>1.70418389453563</v>
      </c>
      <c r="W28" s="44" t="n">
        <f aca="false">(I28-I$6)^3</f>
        <v>0.0841940939877818</v>
      </c>
      <c r="X28" s="44" t="n">
        <f aca="false">(J28-J$6)^3</f>
        <v>0.00764368866143033</v>
      </c>
      <c r="Y28" s="44" t="n">
        <f aca="false">(K28-K$6)^3</f>
        <v>0.00133413035629984</v>
      </c>
      <c r="Z28" s="44" t="n">
        <f aca="false">(L28-L$6)^3</f>
        <v>0.000270545629224424</v>
      </c>
      <c r="AA28" s="44" t="n">
        <f aca="false">(M28-M$6)^3</f>
        <v>0.0158679487694677</v>
      </c>
      <c r="AB28" s="44" t="n">
        <f aca="false">(N28-N$6)^3</f>
        <v>33.76303824508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2757512569</v>
      </c>
      <c r="C29" s="19" t="n">
        <f aca="false">'DATOS MENSUALES'!E619</f>
        <v>1.042363104842</v>
      </c>
      <c r="D29" s="19" t="n">
        <f aca="false">'DATOS MENSUALES'!E620</f>
        <v>0.36525669405</v>
      </c>
      <c r="E29" s="19" t="n">
        <f aca="false">'DATOS MENSUALES'!E621</f>
        <v>0.08440129873</v>
      </c>
      <c r="F29" s="19" t="n">
        <f aca="false">'DATOS MENSUALES'!E622</f>
        <v>0.07255543204</v>
      </c>
      <c r="G29" s="19" t="n">
        <f aca="false">'DATOS MENSUALES'!E623</f>
        <v>0.115474840866</v>
      </c>
      <c r="H29" s="19" t="n">
        <f aca="false">'DATOS MENSUALES'!E624</f>
        <v>0.10936626344</v>
      </c>
      <c r="I29" s="19" t="n">
        <f aca="false">'DATOS MENSUALES'!E625</f>
        <v>0.11522220514</v>
      </c>
      <c r="J29" s="19" t="n">
        <f aca="false">'DATOS MENSUALES'!E626</f>
        <v>0.129071284095</v>
      </c>
      <c r="K29" s="19" t="n">
        <f aca="false">'DATOS MENSUALES'!E627</f>
        <v>0.09385074621</v>
      </c>
      <c r="L29" s="19" t="n">
        <f aca="false">'DATOS MENSUALES'!E628</f>
        <v>0.06578254724</v>
      </c>
      <c r="M29" s="19" t="n">
        <f aca="false">'DATOS MENSUALES'!E629</f>
        <v>0.054099297408</v>
      </c>
      <c r="N29" s="19" t="n">
        <f aca="false">SUM(B29:M29)</f>
        <v>2.875018839751</v>
      </c>
      <c r="O29" s="45"/>
      <c r="P29" s="44" t="n">
        <f aca="false">(B29-B$6)^3</f>
        <v>0.0153777531762173</v>
      </c>
      <c r="Q29" s="44" t="n">
        <f aca="false">(C29-C$6)^3</f>
        <v>0.180011685175288</v>
      </c>
      <c r="R29" s="44" t="n">
        <f aca="false">(D29-D$6)^3</f>
        <v>-0.0243118191876234</v>
      </c>
      <c r="S29" s="44" t="n">
        <f aca="false">(E29-E$6)^3</f>
        <v>-0.138096996406876</v>
      </c>
      <c r="T29" s="44" t="n">
        <f aca="false">(F29-F$6)^3</f>
        <v>-0.125301361928665</v>
      </c>
      <c r="U29" s="44" t="n">
        <f aca="false">(G29-G$6)^3</f>
        <v>-0.166826970018188</v>
      </c>
      <c r="V29" s="44" t="n">
        <f aca="false">(H29-H$6)^3</f>
        <v>-0.330205881966152</v>
      </c>
      <c r="W29" s="44" t="n">
        <f aca="false">(I29-I$6)^3</f>
        <v>-0.162483661183549</v>
      </c>
      <c r="X29" s="44" t="n">
        <f aca="false">(J29-J$6)^3</f>
        <v>-0.0462676872355223</v>
      </c>
      <c r="Y29" s="44" t="n">
        <f aca="false">(K29-K$6)^3</f>
        <v>-0.0162490859498581</v>
      </c>
      <c r="Z29" s="44" t="n">
        <f aca="false">(L29-L$6)^3</f>
        <v>-0.00439185343646347</v>
      </c>
      <c r="AA29" s="44" t="n">
        <f aca="false">(M29-M$6)^3</f>
        <v>-0.00270352139382661</v>
      </c>
      <c r="AB29" s="44" t="n">
        <f aca="false">(N29-N$6)^3</f>
        <v>-32.65721401643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9617068002</v>
      </c>
      <c r="C30" s="19" t="n">
        <f aca="false">'DATOS MENSUALES'!E631</f>
        <v>0.101567511296</v>
      </c>
      <c r="D30" s="19" t="n">
        <f aca="false">'DATOS MENSUALES'!E632</f>
        <v>0.285883370292</v>
      </c>
      <c r="E30" s="19" t="n">
        <f aca="false">'DATOS MENSUALES'!E633</f>
        <v>0.06736742168</v>
      </c>
      <c r="F30" s="19" t="n">
        <f aca="false">'DATOS MENSUALES'!E634</f>
        <v>0.051011541639</v>
      </c>
      <c r="G30" s="19" t="n">
        <f aca="false">'DATOS MENSUALES'!E635</f>
        <v>0.05532887139</v>
      </c>
      <c r="H30" s="19" t="n">
        <f aca="false">'DATOS MENSUALES'!E636</f>
        <v>0.078282448329</v>
      </c>
      <c r="I30" s="19" t="n">
        <f aca="false">'DATOS MENSUALES'!E637</f>
        <v>0.252517788608</v>
      </c>
      <c r="J30" s="19" t="n">
        <f aca="false">'DATOS MENSUALES'!E638</f>
        <v>0.109397942136</v>
      </c>
      <c r="K30" s="19" t="n">
        <f aca="false">'DATOS MENSUALES'!E639</f>
        <v>0.073584404155</v>
      </c>
      <c r="L30" s="19" t="n">
        <f aca="false">'DATOS MENSUALES'!E640</f>
        <v>0.048122472475</v>
      </c>
      <c r="M30" s="19" t="n">
        <f aca="false">'DATOS MENSUALES'!E641</f>
        <v>0.042807342944</v>
      </c>
      <c r="N30" s="19" t="n">
        <f aca="false">SUM(B30:M30)</f>
        <v>1.375488182946</v>
      </c>
      <c r="O30" s="45"/>
      <c r="P30" s="44" t="n">
        <f aca="false">(B30-B$6)^3</f>
        <v>-0.00485116020765101</v>
      </c>
      <c r="Q30" s="44" t="n">
        <f aca="false">(C30-C$6)^3</f>
        <v>-0.0532260118343161</v>
      </c>
      <c r="R30" s="44" t="n">
        <f aca="false">(D30-D$6)^3</f>
        <v>-0.0502708197658541</v>
      </c>
      <c r="S30" s="44" t="n">
        <f aca="false">(E30-E$6)^3</f>
        <v>-0.152204746151701</v>
      </c>
      <c r="T30" s="44" t="n">
        <f aca="false">(F30-F$6)^3</f>
        <v>-0.142192006570148</v>
      </c>
      <c r="U30" s="44" t="n">
        <f aca="false">(G30-G$6)^3</f>
        <v>-0.227700161715189</v>
      </c>
      <c r="V30" s="44" t="n">
        <f aca="false">(H30-H$6)^3</f>
        <v>-0.376789161895542</v>
      </c>
      <c r="W30" s="44" t="n">
        <f aca="false">(I30-I$6)^3</f>
        <v>-0.0681085426717444</v>
      </c>
      <c r="X30" s="44" t="n">
        <f aca="false">(J30-J$6)^3</f>
        <v>-0.0542986374266715</v>
      </c>
      <c r="Y30" s="44" t="n">
        <f aca="false">(K30-K$6)^3</f>
        <v>-0.0204699618826382</v>
      </c>
      <c r="Z30" s="44" t="n">
        <f aca="false">(L30-L$6)^3</f>
        <v>-0.0059714253034097</v>
      </c>
      <c r="AA30" s="44" t="n">
        <f aca="false">(M30-M$6)^3</f>
        <v>-0.00341567104098278</v>
      </c>
      <c r="AB30" s="44" t="n">
        <f aca="false">(N30-N$6)^3</f>
        <v>-103.5528709322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5017352309</v>
      </c>
      <c r="C31" s="19" t="n">
        <f aca="false">'DATOS MENSUALES'!E643</f>
        <v>0.099193832612</v>
      </c>
      <c r="D31" s="19" t="n">
        <f aca="false">'DATOS MENSUALES'!E644</f>
        <v>0.09236369408</v>
      </c>
      <c r="E31" s="19" t="n">
        <f aca="false">'DATOS MENSUALES'!E645</f>
        <v>1.203130961136</v>
      </c>
      <c r="F31" s="19" t="n">
        <f aca="false">'DATOS MENSUALES'!E646</f>
        <v>1.258237248352</v>
      </c>
      <c r="G31" s="19" t="n">
        <f aca="false">'DATOS MENSUALES'!E647</f>
        <v>0.877295040732</v>
      </c>
      <c r="H31" s="19" t="n">
        <f aca="false">'DATOS MENSUALES'!E648</f>
        <v>0.591202294833</v>
      </c>
      <c r="I31" s="19" t="n">
        <f aca="false">'DATOS MENSUALES'!E649</f>
        <v>0.852969568206</v>
      </c>
      <c r="J31" s="19" t="n">
        <f aca="false">'DATOS MENSUALES'!E650</f>
        <v>0.521999507154</v>
      </c>
      <c r="K31" s="19" t="n">
        <f aca="false">'DATOS MENSUALES'!E651</f>
        <v>0.342245286024</v>
      </c>
      <c r="L31" s="19" t="n">
        <f aca="false">'DATOS MENSUALES'!E652</f>
        <v>0.219635693632</v>
      </c>
      <c r="M31" s="19" t="n">
        <f aca="false">'DATOS MENSUALES'!E653</f>
        <v>0.213338718375</v>
      </c>
      <c r="N31" s="19" t="n">
        <f aca="false">SUM(B31:M31)</f>
        <v>6.521785368226</v>
      </c>
      <c r="O31" s="45"/>
      <c r="P31" s="44" t="n">
        <f aca="false">(B31-B$6)^3</f>
        <v>-0.00213310223939085</v>
      </c>
      <c r="Q31" s="44" t="n">
        <f aca="false">(C31-C$6)^3</f>
        <v>-0.0542399934891738</v>
      </c>
      <c r="R31" s="44" t="n">
        <f aca="false">(D31-D$6)^3</f>
        <v>-0.178060889974966</v>
      </c>
      <c r="S31" s="44" t="n">
        <f aca="false">(E31-E$6)^3</f>
        <v>0.217997312445626</v>
      </c>
      <c r="T31" s="44" t="n">
        <f aca="false">(F31-F$6)^3</f>
        <v>0.321813890026266</v>
      </c>
      <c r="U31" s="44" t="n">
        <f aca="false">(G31-G$6)^3</f>
        <v>0.00943708588626804</v>
      </c>
      <c r="V31" s="44" t="n">
        <f aca="false">(H31-H$6)^3</f>
        <v>-0.00917526721715767</v>
      </c>
      <c r="W31" s="44" t="n">
        <f aca="false">(I31-I$6)^3</f>
        <v>0.0070855449920645</v>
      </c>
      <c r="X31" s="44" t="n">
        <f aca="false">(J31-J$6)^3</f>
        <v>3.90608884096833E-005</v>
      </c>
      <c r="Y31" s="44" t="n">
        <f aca="false">(K31-K$6)^3</f>
        <v>-1.16970484519143E-007</v>
      </c>
      <c r="Z31" s="44" t="n">
        <f aca="false">(L31-L$6)^3</f>
        <v>-9.73216976703127E-007</v>
      </c>
      <c r="AA31" s="44" t="n">
        <f aca="false">(M31-M$6)^3</f>
        <v>7.91777818033356E-006</v>
      </c>
      <c r="AB31" s="44" t="n">
        <f aca="false">(N31-N$6)^3</f>
        <v>0.09135416765228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8424269337</v>
      </c>
      <c r="C32" s="19" t="n">
        <f aca="false">'DATOS MENSUALES'!E655</f>
        <v>0.503333335246</v>
      </c>
      <c r="D32" s="19" t="n">
        <f aca="false">'DATOS MENSUALES'!E656</f>
        <v>0.649579646592</v>
      </c>
      <c r="E32" s="19" t="n">
        <f aca="false">'DATOS MENSUALES'!E657</f>
        <v>0.140687577359</v>
      </c>
      <c r="F32" s="19" t="n">
        <f aca="false">'DATOS MENSUALES'!E658</f>
        <v>0.193233527256</v>
      </c>
      <c r="G32" s="19" t="n">
        <f aca="false">'DATOS MENSUALES'!E659</f>
        <v>0.12015032232</v>
      </c>
      <c r="H32" s="19" t="n">
        <f aca="false">'DATOS MENSUALES'!E660</f>
        <v>0.087110996486</v>
      </c>
      <c r="I32" s="19" t="n">
        <f aca="false">'DATOS MENSUALES'!E661</f>
        <v>0.095069767632</v>
      </c>
      <c r="J32" s="19" t="n">
        <f aca="false">'DATOS MENSUALES'!E662</f>
        <v>0.060495580673</v>
      </c>
      <c r="K32" s="19" t="n">
        <f aca="false">'DATOS MENSUALES'!E663</f>
        <v>0.040935136016</v>
      </c>
      <c r="L32" s="19" t="n">
        <f aca="false">'DATOS MENSUALES'!E664</f>
        <v>0.029406058802</v>
      </c>
      <c r="M32" s="19" t="n">
        <f aca="false">'DATOS MENSUALES'!E665</f>
        <v>0.026787778483</v>
      </c>
      <c r="N32" s="19" t="n">
        <f aca="false">SUM(B32:M32)</f>
        <v>2.631032420235</v>
      </c>
      <c r="O32" s="45"/>
      <c r="P32" s="44" t="n">
        <f aca="false">(B32-B$6)^3</f>
        <v>0.0284681479678621</v>
      </c>
      <c r="Q32" s="44" t="n">
        <f aca="false">(C32-C$6)^3</f>
        <v>1.67852102417352E-005</v>
      </c>
      <c r="R32" s="44" t="n">
        <f aca="false">(D32-D$6)^3</f>
        <v>-1.54924696854679E-007</v>
      </c>
      <c r="S32" s="44" t="n">
        <f aca="false">(E32-E$6)^3</f>
        <v>-0.097717180694189</v>
      </c>
      <c r="T32" s="44" t="n">
        <f aca="false">(F32-F$6)^3</f>
        <v>-0.0547522633025746</v>
      </c>
      <c r="U32" s="44" t="n">
        <f aca="false">(G32-G$6)^3</f>
        <v>-0.162612289426726</v>
      </c>
      <c r="V32" s="44" t="n">
        <f aca="false">(H32-H$6)^3</f>
        <v>-0.363140498066168</v>
      </c>
      <c r="W32" s="44" t="n">
        <f aca="false">(I32-I$6)^3</f>
        <v>-0.181158729357036</v>
      </c>
      <c r="X32" s="44" t="n">
        <f aca="false">(J32-J$6)^3</f>
        <v>-0.0781689706124397</v>
      </c>
      <c r="Y32" s="44" t="n">
        <f aca="false">(K32-K$6)^3</f>
        <v>-0.0287090345794763</v>
      </c>
      <c r="Z32" s="44" t="n">
        <f aca="false">(L32-L$6)^3</f>
        <v>-0.00801675756425229</v>
      </c>
      <c r="AA32" s="44" t="n">
        <f aca="false">(M32-M$6)^3</f>
        <v>-0.00462571635731957</v>
      </c>
      <c r="AB32" s="44" t="n">
        <f aca="false">(N32-N$6)^3</f>
        <v>-40.72093493431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9265946739</v>
      </c>
      <c r="C33" s="19" t="n">
        <f aca="false">'DATOS MENSUALES'!E667</f>
        <v>0.091852470712</v>
      </c>
      <c r="D33" s="19" t="n">
        <f aca="false">'DATOS MENSUALES'!E668</f>
        <v>0.518347201042</v>
      </c>
      <c r="E33" s="19" t="n">
        <f aca="false">'DATOS MENSUALES'!E669</f>
        <v>0.151064963952</v>
      </c>
      <c r="F33" s="19" t="n">
        <f aca="false">'DATOS MENSUALES'!E670</f>
        <v>0.089231434712</v>
      </c>
      <c r="G33" s="19" t="n">
        <f aca="false">'DATOS MENSUALES'!E671</f>
        <v>0.087804259606</v>
      </c>
      <c r="H33" s="19" t="n">
        <f aca="false">'DATOS MENSUALES'!E672</f>
        <v>0.08485653995</v>
      </c>
      <c r="I33" s="19" t="n">
        <f aca="false">'DATOS MENSUALES'!E673</f>
        <v>0.072760507776</v>
      </c>
      <c r="J33" s="19" t="n">
        <f aca="false">'DATOS MENSUALES'!E674</f>
        <v>0.04634779537</v>
      </c>
      <c r="K33" s="19" t="n">
        <f aca="false">'DATOS MENSUALES'!E675</f>
        <v>0.03172750399</v>
      </c>
      <c r="L33" s="19" t="n">
        <f aca="false">'DATOS MENSUALES'!E676</f>
        <v>0.02059484448</v>
      </c>
      <c r="M33" s="19" t="n">
        <f aca="false">'DATOS MENSUALES'!E677</f>
        <v>0.01652693297</v>
      </c>
      <c r="N33" s="19" t="n">
        <f aca="false">SUM(B33:M33)</f>
        <v>1.230380401299</v>
      </c>
      <c r="O33" s="45"/>
      <c r="P33" s="44" t="n">
        <f aca="false">(B33-B$6)^3</f>
        <v>-0.0465141720119918</v>
      </c>
      <c r="Q33" s="44" t="n">
        <f aca="false">(C33-C$6)^3</f>
        <v>-0.0574574042500233</v>
      </c>
      <c r="R33" s="44" t="n">
        <f aca="false">(D33-D$6)^3</f>
        <v>-0.00254907843906489</v>
      </c>
      <c r="S33" s="44" t="n">
        <f aca="false">(E33-E$6)^3</f>
        <v>-0.0912601169822253</v>
      </c>
      <c r="T33" s="44" t="n">
        <f aca="false">(F33-F$6)^3</f>
        <v>-0.11318709708051</v>
      </c>
      <c r="U33" s="44" t="n">
        <f aca="false">(G33-G$6)^3</f>
        <v>-0.193269149302498</v>
      </c>
      <c r="V33" s="44" t="n">
        <f aca="false">(H33-H$6)^3</f>
        <v>-0.366593932501002</v>
      </c>
      <c r="W33" s="44" t="n">
        <f aca="false">(I33-I$6)^3</f>
        <v>-0.203442562340885</v>
      </c>
      <c r="X33" s="44" t="n">
        <f aca="false">(J33-J$6)^3</f>
        <v>-0.0861880324129257</v>
      </c>
      <c r="Y33" s="44" t="n">
        <f aca="false">(K33-K$6)^3</f>
        <v>-0.0313775864318499</v>
      </c>
      <c r="Z33" s="44" t="n">
        <f aca="false">(L33-L$6)^3</f>
        <v>-0.0091228783948175</v>
      </c>
      <c r="AA33" s="44" t="n">
        <f aca="false">(M33-M$6)^3</f>
        <v>-0.00553401285847903</v>
      </c>
      <c r="AB33" s="44" t="n">
        <f aca="false">(N33-N$6)^3</f>
        <v>-113.4521675527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3243243202</v>
      </c>
      <c r="C34" s="48" t="n">
        <f aca="false">'DATOS MENSUALES'!E679</f>
        <v>0.056696660298</v>
      </c>
      <c r="D34" s="48" t="n">
        <f aca="false">'DATOS MENSUALES'!E680</f>
        <v>0.084675302562</v>
      </c>
      <c r="E34" s="48" t="n">
        <f aca="false">'DATOS MENSUALES'!E681</f>
        <v>1.451461207548</v>
      </c>
      <c r="F34" s="48" t="n">
        <f aca="false">'DATOS MENSUALES'!E682</f>
        <v>0.902050444138</v>
      </c>
      <c r="G34" s="48" t="n">
        <f aca="false">'DATOS MENSUALES'!E683</f>
        <v>0.594254807414</v>
      </c>
      <c r="H34" s="48" t="n">
        <f aca="false">'DATOS MENSUALES'!E684</f>
        <v>0.519451507965</v>
      </c>
      <c r="I34" s="48" t="n">
        <f aca="false">'DATOS MENSUALES'!E685</f>
        <v>0.901558517949</v>
      </c>
      <c r="J34" s="48" t="n">
        <f aca="false">'DATOS MENSUALES'!E686</f>
        <v>0.600753399295</v>
      </c>
      <c r="K34" s="48" t="n">
        <f aca="false">'DATOS MENSUALES'!E687</f>
        <v>0.627936759505</v>
      </c>
      <c r="L34" s="48" t="n">
        <f aca="false">'DATOS MENSUALES'!E688</f>
        <v>0.45025703462</v>
      </c>
      <c r="M34" s="48" t="n">
        <f aca="false">'DATOS MENSUALES'!E689</f>
        <v>0.318951838872</v>
      </c>
      <c r="N34" s="48" t="n">
        <f aca="false">SUM(B34:M34)</f>
        <v>6.521290723368</v>
      </c>
      <c r="O34" s="49"/>
      <c r="P34" s="44" t="n">
        <f aca="false">(B34-B$6)^3</f>
        <v>-0.0488904047713079</v>
      </c>
      <c r="Q34" s="44" t="n">
        <f aca="false">(C34-C$6)^3</f>
        <v>-0.0746358015706536</v>
      </c>
      <c r="R34" s="44" t="n">
        <f aca="false">(D34-D$6)^3</f>
        <v>-0.185461327299385</v>
      </c>
      <c r="S34" s="44" t="n">
        <f aca="false">(E34-E$6)^3</f>
        <v>0.614502089177671</v>
      </c>
      <c r="T34" s="44" t="n">
        <f aca="false">(F34-F$6)^3</f>
        <v>0.0356416652970305</v>
      </c>
      <c r="U34" s="44" t="n">
        <f aca="false">(G34-G$6)^3</f>
        <v>-0.00036887365396764</v>
      </c>
      <c r="V34" s="44" t="n">
        <f aca="false">(H34-H$6)^3</f>
        <v>-0.0222119176192912</v>
      </c>
      <c r="W34" s="44" t="n">
        <f aca="false">(I34-I$6)^3</f>
        <v>0.013938042425902</v>
      </c>
      <c r="X34" s="44" t="n">
        <f aca="false">(J34-J$6)^3</f>
        <v>0.00143081231227807</v>
      </c>
      <c r="Y34" s="44" t="n">
        <f aca="false">(K34-K$6)^3</f>
        <v>0.0221409137360151</v>
      </c>
      <c r="Z34" s="44" t="n">
        <f aca="false">(L34-L$6)^3</f>
        <v>0.0107516335820329</v>
      </c>
      <c r="AA34" s="44" t="n">
        <f aca="false">(M34-M$6)^3</f>
        <v>0.00197875345369063</v>
      </c>
      <c r="AB34" s="44" t="n">
        <f aca="false">(N34-N$6)^3</f>
        <v>0.09105349776978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7349643932</v>
      </c>
      <c r="C35" s="48" t="n">
        <f aca="false">'DATOS MENSUALES'!E691</f>
        <v>1.405075435872</v>
      </c>
      <c r="D35" s="48" t="n">
        <f aca="false">'DATOS MENSUALES'!E692</f>
        <v>1.812481752492</v>
      </c>
      <c r="E35" s="48" t="n">
        <f aca="false">'DATOS MENSUALES'!E693</f>
        <v>1.504113548622</v>
      </c>
      <c r="F35" s="48" t="n">
        <f aca="false">'DATOS MENSUALES'!E694</f>
        <v>1.095857250752</v>
      </c>
      <c r="G35" s="48" t="n">
        <f aca="false">'DATOS MENSUALES'!E695</f>
        <v>0.953179788078</v>
      </c>
      <c r="H35" s="48" t="n">
        <f aca="false">'DATOS MENSUALES'!E696</f>
        <v>1.576900523471</v>
      </c>
      <c r="I35" s="48" t="n">
        <f aca="false">'DATOS MENSUALES'!E697</f>
        <v>1.646541374274</v>
      </c>
      <c r="J35" s="48" t="n">
        <f aca="false">'DATOS MENSUALES'!E698</f>
        <v>1.16326156623</v>
      </c>
      <c r="K35" s="48" t="n">
        <f aca="false">'DATOS MENSUALES'!E699</f>
        <v>0.75819900884</v>
      </c>
      <c r="L35" s="48" t="n">
        <f aca="false">'DATOS MENSUALES'!E700</f>
        <v>0.50717519452</v>
      </c>
      <c r="M35" s="48" t="n">
        <f aca="false">'DATOS MENSUALES'!E701</f>
        <v>0.55505170182</v>
      </c>
      <c r="N35" s="48" t="n">
        <f aca="false">SUM(B35:M35)</f>
        <v>13.251333584291</v>
      </c>
      <c r="O35" s="49"/>
      <c r="P35" s="44" t="n">
        <f aca="false">(B35-B$6)^3</f>
        <v>-0.00117105055258824</v>
      </c>
      <c r="Q35" s="44" t="n">
        <f aca="false">(C35-C$6)^3</f>
        <v>0.79749072789891</v>
      </c>
      <c r="R35" s="44" t="n">
        <f aca="false">(D35-D$6)^3</f>
        <v>1.55095150775416</v>
      </c>
      <c r="S35" s="44" t="n">
        <f aca="false">(E35-E$6)^3</f>
        <v>0.735889449518409</v>
      </c>
      <c r="T35" s="44" t="n">
        <f aca="false">(F35-F$6)^3</f>
        <v>0.142973890813668</v>
      </c>
      <c r="U35" s="44" t="n">
        <f aca="false">(G35-G$6)^3</f>
        <v>0.023691179873397</v>
      </c>
      <c r="V35" s="44" t="n">
        <f aca="false">(H35-H$6)^3</f>
        <v>0.467917993779639</v>
      </c>
      <c r="W35" s="44" t="n">
        <f aca="false">(I35-I$6)^3</f>
        <v>0.957538633144294</v>
      </c>
      <c r="X35" s="44" t="n">
        <f aca="false">(J35-J$6)^3</f>
        <v>0.307809133441479</v>
      </c>
      <c r="Y35" s="44" t="n">
        <f aca="false">(K35-K$6)^3</f>
        <v>0.0694585435183675</v>
      </c>
      <c r="Z35" s="44" t="n">
        <f aca="false">(L35-L$6)^3</f>
        <v>0.0213991853241475</v>
      </c>
      <c r="AA35" s="44" t="n">
        <f aca="false">(M35-M$6)^3</f>
        <v>0.0472982005172635</v>
      </c>
      <c r="AB35" s="44" t="n">
        <f aca="false">(N35-N$6)^3</f>
        <v>370.1346530878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473290972</v>
      </c>
      <c r="C36" s="48" t="n">
        <f aca="false">'DATOS MENSUALES'!E703</f>
        <v>0.369846701472</v>
      </c>
      <c r="D36" s="48" t="n">
        <f aca="false">'DATOS MENSUALES'!E704</f>
        <v>0.331849111852</v>
      </c>
      <c r="E36" s="48" t="n">
        <f aca="false">'DATOS MENSUALES'!E705</f>
        <v>0.443473981867</v>
      </c>
      <c r="F36" s="48" t="n">
        <f aca="false">'DATOS MENSUALES'!E706</f>
        <v>0.368481188544</v>
      </c>
      <c r="G36" s="48" t="n">
        <f aca="false">'DATOS MENSUALES'!E707</f>
        <v>0.405968910528</v>
      </c>
      <c r="H36" s="48" t="n">
        <f aca="false">'DATOS MENSUALES'!E708</f>
        <v>0.599539716843</v>
      </c>
      <c r="I36" s="48" t="n">
        <f aca="false">'DATOS MENSUALES'!E709</f>
        <v>0.54515160638</v>
      </c>
      <c r="J36" s="48" t="n">
        <f aca="false">'DATOS MENSUALES'!E710</f>
        <v>0.387286930272</v>
      </c>
      <c r="K36" s="48" t="n">
        <f aca="false">'DATOS MENSUALES'!E711</f>
        <v>0.402912585124</v>
      </c>
      <c r="L36" s="48" t="n">
        <f aca="false">'DATOS MENSUALES'!E712</f>
        <v>0.230766498456</v>
      </c>
      <c r="M36" s="48" t="n">
        <f aca="false">'DATOS MENSUALES'!E713</f>
        <v>0.283609147614</v>
      </c>
      <c r="N36" s="48" t="n">
        <f aca="false">SUM(B36:M36)</f>
        <v>4.743619288672</v>
      </c>
      <c r="O36" s="49"/>
      <c r="P36" s="44" t="n">
        <f aca="false">(B36-B$6)^3</f>
        <v>-7.24013239346044E-008</v>
      </c>
      <c r="Q36" s="44" t="n">
        <f aca="false">(C36-C$6)^3</f>
        <v>-0.00125560729768849</v>
      </c>
      <c r="R36" s="44" t="n">
        <f aca="false">(D36-D$6)^3</f>
        <v>-0.0337299982029317</v>
      </c>
      <c r="S36" s="44" t="n">
        <f aca="false">(E36-E$6)^3</f>
        <v>-0.0039303452103066</v>
      </c>
      <c r="T36" s="44" t="n">
        <f aca="false">(F36-F$6)^3</f>
        <v>-0.00854919742201925</v>
      </c>
      <c r="U36" s="44" t="n">
        <f aca="false">(G36-G$6)^3</f>
        <v>-0.0175767135855278</v>
      </c>
      <c r="V36" s="44" t="n">
        <f aca="false">(H36-H$6)^3</f>
        <v>-0.0081221221898333</v>
      </c>
      <c r="W36" s="44" t="n">
        <f aca="false">(I36-I$6)^3</f>
        <v>-0.00155077550733763</v>
      </c>
      <c r="X36" s="44" t="n">
        <f aca="false">(J36-J$6)^3</f>
        <v>-0.00102366902234095</v>
      </c>
      <c r="Y36" s="44" t="n">
        <f aca="false">(K36-K$6)^3</f>
        <v>0.000173523906329468</v>
      </c>
      <c r="Z36" s="44" t="n">
        <f aca="false">(L36-L$6)^3</f>
        <v>1.81982795720903E-009</v>
      </c>
      <c r="AA36" s="44" t="n">
        <f aca="false">(M36-M$6)^3</f>
        <v>0.000733911691611038</v>
      </c>
      <c r="AB36" s="44" t="n">
        <f aca="false">(N36-N$6)^3</f>
        <v>-2.340924251474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15420454389</v>
      </c>
      <c r="C37" s="48" t="n">
        <f aca="false">'DATOS MENSUALES'!E715</f>
        <v>0.47968960093</v>
      </c>
      <c r="D37" s="48" t="n">
        <f aca="false">'DATOS MENSUALES'!E716</f>
        <v>0.7263816448</v>
      </c>
      <c r="E37" s="48" t="n">
        <f aca="false">'DATOS MENSUALES'!E717</f>
        <v>0.222430547836</v>
      </c>
      <c r="F37" s="48" t="n">
        <f aca="false">'DATOS MENSUALES'!E718</f>
        <v>0.210291187308</v>
      </c>
      <c r="G37" s="48" t="n">
        <f aca="false">'DATOS MENSUALES'!E719</f>
        <v>0.212994232416</v>
      </c>
      <c r="H37" s="48" t="n">
        <f aca="false">'DATOS MENSUALES'!E720</f>
        <v>0.93385736625</v>
      </c>
      <c r="I37" s="48" t="n">
        <f aca="false">'DATOS MENSUALES'!E721</f>
        <v>0.54128136628</v>
      </c>
      <c r="J37" s="48" t="n">
        <f aca="false">'DATOS MENSUALES'!E722</f>
        <v>0.32030895615</v>
      </c>
      <c r="K37" s="48" t="n">
        <f aca="false">'DATOS MENSUALES'!E723</f>
        <v>0.207150167385</v>
      </c>
      <c r="L37" s="48" t="n">
        <f aca="false">'DATOS MENSUALES'!E724</f>
        <v>0.134262722133</v>
      </c>
      <c r="M37" s="48" t="n">
        <f aca="false">'DATOS MENSUALES'!E725</f>
        <v>0.099423895296</v>
      </c>
      <c r="N37" s="48" t="n">
        <f aca="false">SUM(B37:M37)</f>
        <v>5.003492141173</v>
      </c>
      <c r="O37" s="49"/>
      <c r="P37" s="44" t="n">
        <f aca="false">(B37-B$6)^3</f>
        <v>0.154438980670668</v>
      </c>
      <c r="Q37" s="44" t="n">
        <f aca="false">(C37-C$6)^3</f>
        <v>7.53335273605522E-009</v>
      </c>
      <c r="R37" s="44" t="n">
        <f aca="false">(D37-D$6)^3</f>
        <v>0.000364471459793869</v>
      </c>
      <c r="S37" s="44" t="n">
        <f aca="false">(E37-E$6)^3</f>
        <v>-0.0543782201487316</v>
      </c>
      <c r="T37" s="44" t="n">
        <f aca="false">(F37-F$6)^3</f>
        <v>-0.0477001325911821</v>
      </c>
      <c r="U37" s="44" t="n">
        <f aca="false">(G37-G$6)^3</f>
        <v>-0.0929462549647604</v>
      </c>
      <c r="V37" s="44" t="n">
        <f aca="false">(H37-H$6)^3</f>
        <v>0.00236886488103346</v>
      </c>
      <c r="W37" s="44" t="n">
        <f aca="false">(I37-I$6)^3</f>
        <v>-0.00171159259386995</v>
      </c>
      <c r="X37" s="44" t="n">
        <f aca="false">(J37-J$6)^3</f>
        <v>-0.00472140706321951</v>
      </c>
      <c r="Y37" s="44" t="n">
        <f aca="false">(K37-K$6)^3</f>
        <v>-0.00274315810366181</v>
      </c>
      <c r="Z37" s="44" t="n">
        <f aca="false">(L37-L$6)^3</f>
        <v>-0.000865056958412885</v>
      </c>
      <c r="AA37" s="44" t="n">
        <f aca="false">(M37-M$6)^3</f>
        <v>-0.000830148744411087</v>
      </c>
      <c r="AB37" s="44" t="n">
        <f aca="false">(N37-N$6)^3</f>
        <v>-1.217900085285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9383770884</v>
      </c>
      <c r="C38" s="48" t="n">
        <f aca="false">'DATOS MENSUALES'!E727</f>
        <v>1.189996012392</v>
      </c>
      <c r="D38" s="48" t="n">
        <f aca="false">'DATOS MENSUALES'!E728</f>
        <v>1.464829276672</v>
      </c>
      <c r="E38" s="48" t="n">
        <f aca="false">'DATOS MENSUALES'!E729</f>
        <v>2.192529196834</v>
      </c>
      <c r="F38" s="48" t="n">
        <f aca="false">'DATOS MENSUALES'!E730</f>
        <v>1.05819848162</v>
      </c>
      <c r="G38" s="48" t="n">
        <f aca="false">'DATOS MENSUALES'!E731</f>
        <v>2.581563917406</v>
      </c>
      <c r="H38" s="48" t="n">
        <f aca="false">'DATOS MENSUALES'!E732</f>
        <v>0.947759049405</v>
      </c>
      <c r="I38" s="48" t="n">
        <f aca="false">'DATOS MENSUALES'!E733</f>
        <v>0.696432667623</v>
      </c>
      <c r="J38" s="48" t="n">
        <f aca="false">'DATOS MENSUALES'!E734</f>
        <v>0.442877707162</v>
      </c>
      <c r="K38" s="48" t="n">
        <f aca="false">'DATOS MENSUALES'!E735</f>
        <v>0.311461048512</v>
      </c>
      <c r="L38" s="48" t="n">
        <f aca="false">'DATOS MENSUALES'!E736</f>
        <v>0.198835078241</v>
      </c>
      <c r="M38" s="48" t="n">
        <f aca="false">'DATOS MENSUALES'!E737</f>
        <v>0.133437615792</v>
      </c>
      <c r="N38" s="48" t="n">
        <f aca="false">SUM(B38:M38)</f>
        <v>11.367303822543</v>
      </c>
      <c r="O38" s="49"/>
      <c r="P38" s="44" t="n">
        <f aca="false">(B38-B$6)^3</f>
        <v>-0.0120905121826449</v>
      </c>
      <c r="Q38" s="44" t="n">
        <f aca="false">(C38-C$6)^3</f>
        <v>0.361349950653217</v>
      </c>
      <c r="R38" s="44" t="n">
        <f aca="false">(D38-D$6)^3</f>
        <v>0.531202506794229</v>
      </c>
      <c r="S38" s="44" t="n">
        <f aca="false">(E38-E$6)^3</f>
        <v>4.02910551313406</v>
      </c>
      <c r="T38" s="44" t="n">
        <f aca="false">(F38-F$6)^3</f>
        <v>0.114254670052361</v>
      </c>
      <c r="U38" s="44" t="n">
        <f aca="false">(G38-G$6)^3</f>
        <v>7.02924524673844</v>
      </c>
      <c r="V38" s="44" t="n">
        <f aca="false">(H38-H$6)^3</f>
        <v>0.00318994696021764</v>
      </c>
      <c r="W38" s="44" t="n">
        <f aca="false">(I38-I$6)^3</f>
        <v>4.48611455253707E-005</v>
      </c>
      <c r="X38" s="44" t="n">
        <f aca="false">(J38-J$6)^3</f>
        <v>-9.22966680541686E-005</v>
      </c>
      <c r="Y38" s="44" t="n">
        <f aca="false">(K38-K$6)^3</f>
        <v>-4.54030074280228E-005</v>
      </c>
      <c r="Z38" s="44" t="n">
        <f aca="false">(L38-L$6)^3</f>
        <v>-2.89642251639052E-005</v>
      </c>
      <c r="AA38" s="44" t="n">
        <f aca="false">(M38-M$6)^3</f>
        <v>-0.000215674617531368</v>
      </c>
      <c r="AB38" s="44" t="n">
        <f aca="false">(N38-N$6)^3</f>
        <v>148.5313705791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528608529</v>
      </c>
      <c r="C39" s="48" t="n">
        <f aca="false">'DATOS MENSUALES'!E739</f>
        <v>0.172203753645</v>
      </c>
      <c r="D39" s="48" t="n">
        <f aca="false">'DATOS MENSUALES'!E740</f>
        <v>0.114173482635</v>
      </c>
      <c r="E39" s="48" t="n">
        <f aca="false">'DATOS MENSUALES'!E741</f>
        <v>0.11882353</v>
      </c>
      <c r="F39" s="48" t="n">
        <f aca="false">'DATOS MENSUALES'!E742</f>
        <v>0.110365372371</v>
      </c>
      <c r="G39" s="48" t="n">
        <f aca="false">'DATOS MENSUALES'!E743</f>
        <v>0.14397019326</v>
      </c>
      <c r="H39" s="48" t="n">
        <f aca="false">'DATOS MENSUALES'!E744</f>
        <v>0.102546347496</v>
      </c>
      <c r="I39" s="48" t="n">
        <f aca="false">'DATOS MENSUALES'!E745</f>
        <v>0.107862451676</v>
      </c>
      <c r="J39" s="48" t="n">
        <f aca="false">'DATOS MENSUALES'!E746</f>
        <v>0.082342935718</v>
      </c>
      <c r="K39" s="48" t="n">
        <f aca="false">'DATOS MENSUALES'!E747</f>
        <v>0.059193240876</v>
      </c>
      <c r="L39" s="48" t="n">
        <f aca="false">'DATOS MENSUALES'!E748</f>
        <v>0.051263413104</v>
      </c>
      <c r="M39" s="48" t="n">
        <f aca="false">'DATOS MENSUALES'!E749</f>
        <v>0.049316706495</v>
      </c>
      <c r="N39" s="48" t="n">
        <f aca="false">SUM(B39:M39)</f>
        <v>1.447347512566</v>
      </c>
      <c r="O39" s="49"/>
      <c r="P39" s="44" t="n">
        <f aca="false">(B39-B$6)^3</f>
        <v>-8.29657581048241E-005</v>
      </c>
      <c r="Q39" s="44" t="n">
        <f aca="false">(C39-C$6)^3</f>
        <v>-0.0285195362619128</v>
      </c>
      <c r="R39" s="44" t="n">
        <f aca="false">(D39-D$6)^3</f>
        <v>-0.158144679921697</v>
      </c>
      <c r="S39" s="44" t="n">
        <f aca="false">(E39-E$6)^3</f>
        <v>-0.112303692094959</v>
      </c>
      <c r="T39" s="44" t="n">
        <f aca="false">(F39-F$6)^3</f>
        <v>-0.0989904035925675</v>
      </c>
      <c r="U39" s="44" t="n">
        <f aca="false">(G39-G$6)^3</f>
        <v>-0.142238475737877</v>
      </c>
      <c r="V39" s="44" t="n">
        <f aca="false">(H39-H$6)^3</f>
        <v>-0.340077043828305</v>
      </c>
      <c r="W39" s="44" t="n">
        <f aca="false">(I39-I$6)^3</f>
        <v>-0.16914715452848</v>
      </c>
      <c r="X39" s="44" t="n">
        <f aca="false">(J39-J$6)^3</f>
        <v>-0.0667884161191807</v>
      </c>
      <c r="Y39" s="44" t="n">
        <f aca="false">(K39-K$6)^3</f>
        <v>-0.0238735936505876</v>
      </c>
      <c r="Z39" s="44" t="n">
        <f aca="false">(L39-L$6)^3</f>
        <v>-0.00566661771514401</v>
      </c>
      <c r="AA39" s="44" t="n">
        <f aca="false">(M39-M$6)^3</f>
        <v>-0.00299163394041721</v>
      </c>
      <c r="AB39" s="44" t="n">
        <f aca="false">(N39-N$6)^3</f>
        <v>-98.87139166643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0574923596</v>
      </c>
      <c r="C40" s="48" t="n">
        <f aca="false">'DATOS MENSUALES'!E751</f>
        <v>0.394000438844</v>
      </c>
      <c r="D40" s="48" t="n">
        <f aca="false">'DATOS MENSUALES'!E752</f>
        <v>0.591479690184</v>
      </c>
      <c r="E40" s="48" t="n">
        <f aca="false">'DATOS MENSUALES'!E753</f>
        <v>0.562893912918</v>
      </c>
      <c r="F40" s="48" t="n">
        <f aca="false">'DATOS MENSUALES'!E754</f>
        <v>0.387547254354</v>
      </c>
      <c r="G40" s="48" t="n">
        <f aca="false">'DATOS MENSUALES'!E755</f>
        <v>0.387265790898</v>
      </c>
      <c r="H40" s="48" t="n">
        <f aca="false">'DATOS MENSUALES'!E756</f>
        <v>0.34310077588</v>
      </c>
      <c r="I40" s="48" t="n">
        <f aca="false">'DATOS MENSUALES'!E757</f>
        <v>0.218116272112</v>
      </c>
      <c r="J40" s="48" t="n">
        <f aca="false">'DATOS MENSUALES'!E758</f>
        <v>0.139876877211</v>
      </c>
      <c r="K40" s="48" t="n">
        <f aca="false">'DATOS MENSUALES'!E759</f>
        <v>0.090838839891</v>
      </c>
      <c r="L40" s="48" t="n">
        <f aca="false">'DATOS MENSUALES'!E760</f>
        <v>0.070996349469</v>
      </c>
      <c r="M40" s="48" t="n">
        <f aca="false">'DATOS MENSUALES'!E761</f>
        <v>0.099422078052</v>
      </c>
      <c r="N40" s="48" t="n">
        <f aca="false">SUM(B40:M40)</f>
        <v>3.456113203409</v>
      </c>
      <c r="O40" s="49"/>
      <c r="P40" s="44" t="n">
        <f aca="false">(B40-B$6)^3</f>
        <v>-0.00904127348240314</v>
      </c>
      <c r="Q40" s="44" t="n">
        <f aca="false">(C40-C$6)^3</f>
        <v>-0.00058698240417586</v>
      </c>
      <c r="R40" s="44" t="n">
        <f aca="false">(D40-D$6)^3</f>
        <v>-0.000255694470512337</v>
      </c>
      <c r="S40" s="44" t="n">
        <f aca="false">(E40-E$6)^3</f>
        <v>-5.65937180682883E-005</v>
      </c>
      <c r="T40" s="44" t="n">
        <f aca="false">(F40-F$6)^3</f>
        <v>-0.00637378119592415</v>
      </c>
      <c r="U40" s="44" t="n">
        <f aca="false">(G40-G$6)^3</f>
        <v>-0.0216492042916574</v>
      </c>
      <c r="V40" s="44" t="n">
        <f aca="false">(H40-H$6)^3</f>
        <v>-0.0957271528562122</v>
      </c>
      <c r="W40" s="44" t="n">
        <f aca="false">(I40-I$6)^3</f>
        <v>-0.0868112494296831</v>
      </c>
      <c r="X40" s="44" t="n">
        <f aca="false">(J40-J$6)^3</f>
        <v>-0.042214305140853</v>
      </c>
      <c r="Y40" s="44" t="n">
        <f aca="false">(K40-K$6)^3</f>
        <v>-0.0168356779359364</v>
      </c>
      <c r="Z40" s="44" t="n">
        <f aca="false">(L40-L$6)^3</f>
        <v>-0.00398559021756412</v>
      </c>
      <c r="AA40" s="44" t="n">
        <f aca="false">(M40-M$6)^3</f>
        <v>-0.000830196900015627</v>
      </c>
      <c r="AB40" s="44" t="n">
        <f aca="false">(N40-N$6)^3</f>
        <v>-17.88801601466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25609365588</v>
      </c>
      <c r="C41" s="48" t="n">
        <f aca="false">'DATOS MENSUALES'!E763</f>
        <v>0.196458494477</v>
      </c>
      <c r="D41" s="48" t="n">
        <f aca="false">'DATOS MENSUALES'!E764</f>
        <v>0.17746761266</v>
      </c>
      <c r="E41" s="48" t="n">
        <f aca="false">'DATOS MENSUALES'!E765</f>
        <v>0.954414279464</v>
      </c>
      <c r="F41" s="48" t="n">
        <f aca="false">'DATOS MENSUALES'!E766</f>
        <v>0.819046671645</v>
      </c>
      <c r="G41" s="48" t="n">
        <f aca="false">'DATOS MENSUALES'!E767</f>
        <v>1.149234280908</v>
      </c>
      <c r="H41" s="48" t="n">
        <f aca="false">'DATOS MENSUALES'!E768</f>
        <v>1.158800594792</v>
      </c>
      <c r="I41" s="48" t="n">
        <f aca="false">'DATOS MENSUALES'!E769</f>
        <v>0.956232244485</v>
      </c>
      <c r="J41" s="48" t="n">
        <f aca="false">'DATOS MENSUALES'!E770</f>
        <v>0.606551080762</v>
      </c>
      <c r="K41" s="48" t="n">
        <f aca="false">'DATOS MENSUALES'!E771</f>
        <v>0.40696419096</v>
      </c>
      <c r="L41" s="48" t="n">
        <f aca="false">'DATOS MENSUALES'!E772</f>
        <v>0.28634524626</v>
      </c>
      <c r="M41" s="48" t="n">
        <f aca="false">'DATOS MENSUALES'!E773</f>
        <v>0.195351383297</v>
      </c>
      <c r="N41" s="48" t="n">
        <f aca="false">SUM(B41:M41)</f>
        <v>7.232475445298</v>
      </c>
      <c r="O41" s="49"/>
      <c r="P41" s="44" t="n">
        <f aca="false">(B41-B$6)^3</f>
        <v>-0.000151346383682626</v>
      </c>
      <c r="Q41" s="44" t="n">
        <f aca="false">(C41-C$6)^3</f>
        <v>-0.0222522449012231</v>
      </c>
      <c r="R41" s="44" t="n">
        <f aca="false">(D41-D$6)^3</f>
        <v>-0.108861253357156</v>
      </c>
      <c r="S41" s="44" t="n">
        <f aca="false">(E41-E$6)^3</f>
        <v>0.0440344740642143</v>
      </c>
      <c r="T41" s="44" t="n">
        <f aca="false">(F41-F$6)^3</f>
        <v>0.0149032351844025</v>
      </c>
      <c r="U41" s="44" t="n">
        <f aca="false">(G41-G$6)^3</f>
        <v>0.112861947777219</v>
      </c>
      <c r="V41" s="44" t="n">
        <f aca="false">(H41-H$6)^3</f>
        <v>0.0459782583640621</v>
      </c>
      <c r="W41" s="44" t="n">
        <f aca="false">(I41-I$6)^3</f>
        <v>0.0257591201074104</v>
      </c>
      <c r="X41" s="44" t="n">
        <f aca="false">(J41-J$6)^3</f>
        <v>0.00166322012425689</v>
      </c>
      <c r="Y41" s="44" t="n">
        <f aca="false">(K41-K$6)^3</f>
        <v>0.000214151403292873</v>
      </c>
      <c r="Z41" s="44" t="n">
        <f aca="false">(L41-L$6)^3</f>
        <v>0.000183246932985562</v>
      </c>
      <c r="AA41" s="44" t="n">
        <f aca="false">(M41-M$6)^3</f>
        <v>7.34562745931444E-009</v>
      </c>
      <c r="AB41" s="44" t="n">
        <f aca="false">(N41-N$6)^3</f>
        <v>1.565207196352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35617853781</v>
      </c>
      <c r="C42" s="48" t="n">
        <f aca="false">'DATOS MENSUALES'!E775</f>
        <v>0.285041395818</v>
      </c>
      <c r="D42" s="48" t="n">
        <f aca="false">'DATOS MENSUALES'!E776</f>
        <v>0.298311604655</v>
      </c>
      <c r="E42" s="48" t="n">
        <f aca="false">'DATOS MENSUALES'!E777</f>
        <v>0.193464982828</v>
      </c>
      <c r="F42" s="48" t="n">
        <f aca="false">'DATOS MENSUALES'!E778</f>
        <v>0.131468507124</v>
      </c>
      <c r="G42" s="48" t="n">
        <f aca="false">'DATOS MENSUALES'!E779</f>
        <v>0.21241330461</v>
      </c>
      <c r="H42" s="48" t="n">
        <f aca="false">'DATOS MENSUALES'!E780</f>
        <v>0.236455901136</v>
      </c>
      <c r="I42" s="48" t="n">
        <f aca="false">'DATOS MENSUALES'!E781</f>
        <v>0.154311560676</v>
      </c>
      <c r="J42" s="48" t="n">
        <f aca="false">'DATOS MENSUALES'!E782</f>
        <v>0.115637033364</v>
      </c>
      <c r="K42" s="48" t="n">
        <f aca="false">'DATOS MENSUALES'!E783</f>
        <v>0.079978536568</v>
      </c>
      <c r="L42" s="48" t="n">
        <f aca="false">'DATOS MENSUALES'!E784</f>
        <v>0.057380157177</v>
      </c>
      <c r="M42" s="48" t="n">
        <f aca="false">'DATOS MENSUALES'!E785</f>
        <v>0.037933186788</v>
      </c>
      <c r="N42" s="48" t="n">
        <f aca="false">SUM(B42:M42)</f>
        <v>2.438014024525</v>
      </c>
      <c r="O42" s="49"/>
      <c r="P42" s="44" t="n">
        <f aca="false">(B42-B$6)^3</f>
        <v>0.0169185912285567</v>
      </c>
      <c r="Q42" s="44" t="n">
        <f aca="false">(C42-C$6)^3</f>
        <v>-0.00715423423229155</v>
      </c>
      <c r="R42" s="44" t="n">
        <f aca="false">(D42-D$6)^3</f>
        <v>-0.0453613507893849</v>
      </c>
      <c r="S42" s="44" t="n">
        <f aca="false">(E42-E$6)^3</f>
        <v>-0.0678286017363117</v>
      </c>
      <c r="T42" s="44" t="n">
        <f aca="false">(F42-F$6)^3</f>
        <v>-0.0860514009833646</v>
      </c>
      <c r="U42" s="44" t="n">
        <f aca="false">(G42-G$6)^3</f>
        <v>-0.0933043141868604</v>
      </c>
      <c r="V42" s="44" t="n">
        <f aca="false">(H42-H$6)^3</f>
        <v>-0.179498120329207</v>
      </c>
      <c r="W42" s="44" t="n">
        <f aca="false">(I42-I$6)^3</f>
        <v>-0.130007001445831</v>
      </c>
      <c r="X42" s="44" t="n">
        <f aca="false">(J42-J$6)^3</f>
        <v>-0.0516587017071495</v>
      </c>
      <c r="Y42" s="44" t="n">
        <f aca="false">(K42-K$6)^3</f>
        <v>-0.0190678265406484</v>
      </c>
      <c r="Z42" s="44" t="n">
        <f aca="false">(L42-L$6)^3</f>
        <v>-0.00510314620124997</v>
      </c>
      <c r="AA42" s="44" t="n">
        <f aca="false">(M42-M$6)^3</f>
        <v>-0.00375816386019966</v>
      </c>
      <c r="AB42" s="44" t="n">
        <f aca="false">(N42-N$6)^3</f>
        <v>-47.9664566612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30891632404</v>
      </c>
      <c r="C43" s="48" t="n">
        <f aca="false">'DATOS MENSUALES'!E787</f>
        <v>0.337426332088</v>
      </c>
      <c r="D43" s="48" t="n">
        <f aca="false">'DATOS MENSUALES'!E788</f>
        <v>0.4413449914</v>
      </c>
      <c r="E43" s="48" t="n">
        <f aca="false">'DATOS MENSUALES'!E789</f>
        <v>0.203255143188</v>
      </c>
      <c r="F43" s="48" t="n">
        <f aca="false">'DATOS MENSUALES'!E790</f>
        <v>0.333140902731</v>
      </c>
      <c r="G43" s="48" t="n">
        <f aca="false">'DATOS MENSUALES'!E791</f>
        <v>1.445010710255</v>
      </c>
      <c r="H43" s="48" t="n">
        <f aca="false">'DATOS MENSUALES'!E792</f>
        <v>0.55021178554</v>
      </c>
      <c r="I43" s="48" t="n">
        <f aca="false">'DATOS MENSUALES'!E793</f>
        <v>0.38457917641</v>
      </c>
      <c r="J43" s="48" t="n">
        <f aca="false">'DATOS MENSUALES'!E794</f>
        <v>0.484082903808</v>
      </c>
      <c r="K43" s="48" t="n">
        <f aca="false">'DATOS MENSUALES'!E795</f>
        <v>0.23996410724</v>
      </c>
      <c r="L43" s="48" t="n">
        <f aca="false">'DATOS MENSUALES'!E796</f>
        <v>0.161793508272</v>
      </c>
      <c r="M43" s="48" t="n">
        <f aca="false">'DATOS MENSUALES'!E797</f>
        <v>0.10801015736</v>
      </c>
      <c r="N43" s="48" t="n">
        <f aca="false">SUM(B43:M43)</f>
        <v>5.219711350696</v>
      </c>
      <c r="O43" s="49"/>
      <c r="P43" s="44" t="n">
        <f aca="false">(B43-B$6)^3</f>
        <v>0.00351117312936888</v>
      </c>
      <c r="Q43" s="44" t="n">
        <f aca="false">(C43-C$6)^3</f>
        <v>-0.00276185130978748</v>
      </c>
      <c r="R43" s="44" t="n">
        <f aca="false">(D43-D$6)^3</f>
        <v>-0.00974624024965026</v>
      </c>
      <c r="S43" s="44" t="n">
        <f aca="false">(E43-E$6)^3</f>
        <v>-0.0630600597553977</v>
      </c>
      <c r="T43" s="44" t="n">
        <f aca="false">(F43-F$6)^3</f>
        <v>-0.013792233092445</v>
      </c>
      <c r="U43" s="44" t="n">
        <f aca="false">(G43-G$6)^3</f>
        <v>0.472798834062937</v>
      </c>
      <c r="V43" s="44" t="n">
        <f aca="false">(H43-H$6)^3</f>
        <v>-0.0156889272250904</v>
      </c>
      <c r="W43" s="44" t="n">
        <f aca="false">(I43-I$6)^3</f>
        <v>-0.021098060149323</v>
      </c>
      <c r="X43" s="44" t="n">
        <f aca="false">(J43-J$6)^3</f>
        <v>-6.337086141955E-008</v>
      </c>
      <c r="Y43" s="44" t="n">
        <f aca="false">(K43-K$6)^3</f>
        <v>-0.0012309512512751</v>
      </c>
      <c r="Z43" s="44" t="n">
        <f aca="false">(L43-L$6)^3</f>
        <v>-0.000311005645869613</v>
      </c>
      <c r="AA43" s="44" t="n">
        <f aca="false">(M43-M$6)^3</f>
        <v>-0.000622777125671713</v>
      </c>
      <c r="AB43" s="44" t="n">
        <f aca="false">(N43-N$6)^3</f>
        <v>-0.6178108192058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75340943277247</v>
      </c>
      <c r="Q44" s="50" t="n">
        <f aca="false">SUM(Q18:Q43)</f>
        <v>1.26354720083129</v>
      </c>
      <c r="R44" s="50" t="n">
        <f aca="false">SUM(R18:R43)</f>
        <v>10.4996770846191</v>
      </c>
      <c r="S44" s="50" t="n">
        <f aca="false">SUM(S18:S43)</f>
        <v>7.3377295174767</v>
      </c>
      <c r="T44" s="50" t="n">
        <f aca="false">SUM(T18:T43)</f>
        <v>1.08119021338348</v>
      </c>
      <c r="U44" s="50" t="n">
        <f aca="false">SUM(U18:U43)</f>
        <v>7.32861157191516</v>
      </c>
      <c r="V44" s="50" t="n">
        <f aca="false">SUM(V18:V43)</f>
        <v>15.1522999043853</v>
      </c>
      <c r="W44" s="50" t="n">
        <f aca="false">SUM(W18:W43)</f>
        <v>4.88409128356689</v>
      </c>
      <c r="X44" s="50" t="n">
        <f aca="false">SUM(X18:X43)</f>
        <v>5.67466876448206</v>
      </c>
      <c r="Y44" s="50" t="n">
        <f aca="false">SUM(Y18:Y43)</f>
        <v>1.03687232012066</v>
      </c>
      <c r="Z44" s="50" t="n">
        <f aca="false">SUM(Z18:Z43)</f>
        <v>0.228466602358563</v>
      </c>
      <c r="AA44" s="50" t="n">
        <f aca="false">SUM(AA18:AA43)</f>
        <v>0.0917271150816336</v>
      </c>
      <c r="AB44" s="50" t="n">
        <f aca="false">SUM(AB18:AB43)</f>
        <v>1578.990710699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36Z</dcterms:modified>
  <cp:revision>0</cp:revision>
  <dc:subject/>
  <dc:title/>
</cp:coreProperties>
</file>