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alegones desde cabecera hasta confluencia con arroyo Parado, y arroyo Parado</t>
  </si>
  <si>
    <t xml:space="preserve">42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3 - Río Talegones desde cabecera hasta confluencia con arroyo Parado, y arroyo Para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3.01336802134</c:v>
                </c:pt>
                <c:pt idx="1">
                  <c:v>2.513310908201</c:v>
                </c:pt>
                <c:pt idx="2">
                  <c:v>0.990398344986</c:v>
                </c:pt>
                <c:pt idx="3">
                  <c:v>3.703834234688</c:v>
                </c:pt>
                <c:pt idx="4">
                  <c:v>18.71232520131</c:v>
                </c:pt>
                <c:pt idx="5">
                  <c:v>17.732945816975</c:v>
                </c:pt>
                <c:pt idx="6">
                  <c:v>11.399947222032</c:v>
                </c:pt>
                <c:pt idx="7">
                  <c:v>12.48447072005</c:v>
                </c:pt>
                <c:pt idx="8">
                  <c:v>7.432847539088</c:v>
                </c:pt>
                <c:pt idx="9">
                  <c:v>6.026666902578</c:v>
                </c:pt>
                <c:pt idx="10">
                  <c:v>4.4576226078</c:v>
                </c:pt>
                <c:pt idx="11">
                  <c:v>3.888779093808</c:v>
                </c:pt>
                <c:pt idx="12">
                  <c:v>2.456749990173</c:v>
                </c:pt>
                <c:pt idx="13">
                  <c:v>5.630617677608</c:v>
                </c:pt>
                <c:pt idx="14">
                  <c:v>2.5007139384</c:v>
                </c:pt>
                <c:pt idx="15">
                  <c:v>2.82720873009</c:v>
                </c:pt>
                <c:pt idx="16">
                  <c:v>2.583551604627</c:v>
                </c:pt>
                <c:pt idx="17">
                  <c:v>15.742786568052</c:v>
                </c:pt>
                <c:pt idx="18">
                  <c:v>12.23846430719</c:v>
                </c:pt>
                <c:pt idx="19">
                  <c:v>4.754301379394</c:v>
                </c:pt>
                <c:pt idx="20">
                  <c:v>5.03263155183</c:v>
                </c:pt>
                <c:pt idx="21">
                  <c:v>2.988733525632</c:v>
                </c:pt>
                <c:pt idx="22">
                  <c:v>2.026911145308</c:v>
                </c:pt>
                <c:pt idx="23">
                  <c:v>2.566923569253</c:v>
                </c:pt>
                <c:pt idx="24">
                  <c:v>9.114274715856</c:v>
                </c:pt>
                <c:pt idx="25">
                  <c:v>3.46779926298</c:v>
                </c:pt>
                <c:pt idx="26">
                  <c:v>10.84287993257</c:v>
                </c:pt>
                <c:pt idx="27">
                  <c:v>19.491792968856</c:v>
                </c:pt>
                <c:pt idx="28">
                  <c:v>3.997560852159</c:v>
                </c:pt>
                <c:pt idx="29">
                  <c:v>11.532884456106</c:v>
                </c:pt>
                <c:pt idx="30">
                  <c:v>14.22832494819</c:v>
                </c:pt>
                <c:pt idx="31">
                  <c:v>4.031376342726</c:v>
                </c:pt>
                <c:pt idx="32">
                  <c:v>2.731985394273</c:v>
                </c:pt>
                <c:pt idx="33">
                  <c:v>2.706446533056</c:v>
                </c:pt>
                <c:pt idx="34">
                  <c:v>1.29857870442</c:v>
                </c:pt>
                <c:pt idx="35">
                  <c:v>1.143482440282</c:v>
                </c:pt>
                <c:pt idx="36">
                  <c:v>2.0669027739</c:v>
                </c:pt>
                <c:pt idx="37">
                  <c:v>2.400787506051</c:v>
                </c:pt>
                <c:pt idx="38">
                  <c:v>2.266547376875</c:v>
                </c:pt>
                <c:pt idx="39">
                  <c:v>1.834497615489</c:v>
                </c:pt>
                <c:pt idx="40">
                  <c:v>1.11033446529</c:v>
                </c:pt>
                <c:pt idx="41">
                  <c:v>2.52758936539</c:v>
                </c:pt>
                <c:pt idx="42">
                  <c:v>8.90996318652</c:v>
                </c:pt>
                <c:pt idx="43">
                  <c:v>7.890648970608</c:v>
                </c:pt>
                <c:pt idx="44">
                  <c:v>6.768422410291</c:v>
                </c:pt>
                <c:pt idx="45">
                  <c:v>2.207552318946</c:v>
                </c:pt>
                <c:pt idx="46">
                  <c:v>1.284084244026</c:v>
                </c:pt>
                <c:pt idx="47">
                  <c:v>3.092662887572</c:v>
                </c:pt>
                <c:pt idx="48">
                  <c:v>3.551365297482</c:v>
                </c:pt>
                <c:pt idx="49">
                  <c:v>2.917137645824</c:v>
                </c:pt>
                <c:pt idx="50">
                  <c:v>7.066315150524</c:v>
                </c:pt>
                <c:pt idx="51">
                  <c:v>1.260261157584</c:v>
                </c:pt>
                <c:pt idx="52">
                  <c:v>3.869277722793</c:v>
                </c:pt>
                <c:pt idx="53">
                  <c:v>3.472245752283</c:v>
                </c:pt>
                <c:pt idx="54">
                  <c:v>2.439335293024</c:v>
                </c:pt>
                <c:pt idx="55">
                  <c:v>1.71295494248</c:v>
                </c:pt>
                <c:pt idx="56">
                  <c:v>1.83441254094</c:v>
                </c:pt>
                <c:pt idx="57">
                  <c:v>0.804722382805</c:v>
                </c:pt>
                <c:pt idx="58">
                  <c:v>0.649464112264</c:v>
                </c:pt>
                <c:pt idx="59">
                  <c:v>0.438829087296</c:v>
                </c:pt>
                <c:pt idx="60">
                  <c:v>0.68570023716</c:v>
                </c:pt>
                <c:pt idx="61">
                  <c:v>1.62219160756</c:v>
                </c:pt>
                <c:pt idx="62">
                  <c:v>17.011762351896</c:v>
                </c:pt>
                <c:pt idx="63">
                  <c:v>1.893235231152</c:v>
                </c:pt>
                <c:pt idx="64">
                  <c:v>2.37876409269</c:v>
                </c:pt>
                <c:pt idx="65">
                  <c:v>7.07708837583</c:v>
                </c:pt>
                <c:pt idx="66">
                  <c:v>8.37144710209</c:v>
                </c:pt>
                <c:pt idx="67">
                  <c:v>7.583931838738</c:v>
                </c:pt>
                <c:pt idx="68">
                  <c:v>2.950719239882</c:v>
                </c:pt>
                <c:pt idx="69">
                  <c:v>2.3830882244</c:v>
                </c:pt>
                <c:pt idx="70">
                  <c:v>1.742456902736</c:v>
                </c:pt>
                <c:pt idx="71">
                  <c:v>1.289401381422</c:v>
                </c:pt>
                <c:pt idx="72">
                  <c:v>1.393231855062</c:v>
                </c:pt>
                <c:pt idx="73">
                  <c:v>2.305775284218</c:v>
                </c:pt>
                <c:pt idx="74">
                  <c:v>1.37704105737</c:v>
                </c:pt>
                <c:pt idx="75">
                  <c:v>1.475818782556</c:v>
                </c:pt>
                <c:pt idx="76">
                  <c:v>11.26593991423</c:v>
                </c:pt>
                <c:pt idx="77">
                  <c:v>14.67551147711</c:v>
                </c:pt>
                <c:pt idx="78">
                  <c:v>4.127744093215</c:v>
                </c:pt>
                <c:pt idx="79">
                  <c:v>4.011491721678</c:v>
                </c:pt>
                <c:pt idx="80">
                  <c:v>2.3389750538</c:v>
                </c:pt>
                <c:pt idx="81">
                  <c:v>1.85568081396</c:v>
                </c:pt>
                <c:pt idx="82">
                  <c:v>1.445862113982</c:v>
                </c:pt>
                <c:pt idx="83">
                  <c:v>1.843783070967</c:v>
                </c:pt>
                <c:pt idx="84">
                  <c:v>1.391094458052</c:v>
                </c:pt>
                <c:pt idx="85">
                  <c:v>1.9356521639</c:v>
                </c:pt>
                <c:pt idx="86">
                  <c:v>4.454205866062</c:v>
                </c:pt>
                <c:pt idx="87">
                  <c:v>12.55629239273</c:v>
                </c:pt>
                <c:pt idx="88">
                  <c:v>2.244841510191</c:v>
                </c:pt>
                <c:pt idx="89">
                  <c:v>2.032364767692</c:v>
                </c:pt>
                <c:pt idx="90">
                  <c:v>2.255006527677</c:v>
                </c:pt>
                <c:pt idx="91">
                  <c:v>2.778284063982</c:v>
                </c:pt>
                <c:pt idx="92">
                  <c:v>1.130624216776</c:v>
                </c:pt>
                <c:pt idx="93">
                  <c:v>0.955211224084</c:v>
                </c:pt>
                <c:pt idx="94">
                  <c:v>0.58192499091</c:v>
                </c:pt>
                <c:pt idx="95">
                  <c:v>0.390082907016</c:v>
                </c:pt>
                <c:pt idx="96">
                  <c:v>0.716925751369</c:v>
                </c:pt>
                <c:pt idx="97">
                  <c:v>0.38270407411</c:v>
                </c:pt>
                <c:pt idx="98">
                  <c:v>1.96909073196</c:v>
                </c:pt>
                <c:pt idx="99">
                  <c:v>0.534508177195</c:v>
                </c:pt>
                <c:pt idx="100">
                  <c:v>0.346963256868</c:v>
                </c:pt>
                <c:pt idx="101">
                  <c:v>0.90112491656</c:v>
                </c:pt>
                <c:pt idx="102">
                  <c:v>0.51307748134</c:v>
                </c:pt>
                <c:pt idx="103">
                  <c:v>0.659986990582</c:v>
                </c:pt>
                <c:pt idx="104">
                  <c:v>0.36615581456</c:v>
                </c:pt>
                <c:pt idx="105">
                  <c:v>0.25145550354</c:v>
                </c:pt>
                <c:pt idx="106">
                  <c:v>0.174902791826</c:v>
                </c:pt>
                <c:pt idx="107">
                  <c:v>0.562096727856</c:v>
                </c:pt>
                <c:pt idx="108">
                  <c:v>0.321604405824</c:v>
                </c:pt>
                <c:pt idx="109">
                  <c:v>1.281271128852</c:v>
                </c:pt>
                <c:pt idx="110">
                  <c:v>0.676619048935</c:v>
                </c:pt>
                <c:pt idx="111">
                  <c:v>0.339857796006</c:v>
                </c:pt>
                <c:pt idx="112">
                  <c:v>1.190923167585</c:v>
                </c:pt>
                <c:pt idx="113">
                  <c:v>0.583320490332</c:v>
                </c:pt>
                <c:pt idx="114">
                  <c:v>0.5155653444</c:v>
                </c:pt>
                <c:pt idx="115">
                  <c:v>0.965027098892</c:v>
                </c:pt>
                <c:pt idx="116">
                  <c:v>0.381301384552</c:v>
                </c:pt>
                <c:pt idx="117">
                  <c:v>0.283639970796</c:v>
                </c:pt>
                <c:pt idx="118">
                  <c:v>0.203011128459</c:v>
                </c:pt>
                <c:pt idx="119">
                  <c:v>0.169674614625</c:v>
                </c:pt>
                <c:pt idx="120">
                  <c:v>0.17904700027</c:v>
                </c:pt>
                <c:pt idx="121">
                  <c:v>0.680017197286</c:v>
                </c:pt>
                <c:pt idx="122">
                  <c:v>0.270046532202</c:v>
                </c:pt>
                <c:pt idx="123">
                  <c:v>2.322477869341</c:v>
                </c:pt>
                <c:pt idx="124">
                  <c:v>1.85487645915</c:v>
                </c:pt>
                <c:pt idx="125">
                  <c:v>2.584053078625</c:v>
                </c:pt>
                <c:pt idx="126">
                  <c:v>1.616285918052</c:v>
                </c:pt>
                <c:pt idx="127">
                  <c:v>2.22093898051</c:v>
                </c:pt>
                <c:pt idx="128">
                  <c:v>1.39355991432</c:v>
                </c:pt>
                <c:pt idx="129">
                  <c:v>1.033980742626</c:v>
                </c:pt>
                <c:pt idx="130">
                  <c:v>0.678021130836</c:v>
                </c:pt>
                <c:pt idx="131">
                  <c:v>0.48419065389</c:v>
                </c:pt>
                <c:pt idx="132">
                  <c:v>0.648026832398</c:v>
                </c:pt>
                <c:pt idx="133">
                  <c:v>4.853081640076</c:v>
                </c:pt>
                <c:pt idx="134">
                  <c:v>2.600583431025</c:v>
                </c:pt>
                <c:pt idx="135">
                  <c:v>0.684153702225</c:v>
                </c:pt>
                <c:pt idx="136">
                  <c:v>0.884104425648</c:v>
                </c:pt>
                <c:pt idx="137">
                  <c:v>2.998075856932</c:v>
                </c:pt>
                <c:pt idx="138">
                  <c:v>1.273306764036</c:v>
                </c:pt>
                <c:pt idx="139">
                  <c:v>1.246500994617</c:v>
                </c:pt>
                <c:pt idx="140">
                  <c:v>0.695511180378</c:v>
                </c:pt>
                <c:pt idx="141">
                  <c:v>0.897762683907</c:v>
                </c:pt>
                <c:pt idx="142">
                  <c:v>0.365968658615</c:v>
                </c:pt>
                <c:pt idx="143">
                  <c:v>0.389476212389</c:v>
                </c:pt>
                <c:pt idx="144">
                  <c:v>0.602856432828</c:v>
                </c:pt>
                <c:pt idx="145">
                  <c:v>1.19319213368</c:v>
                </c:pt>
                <c:pt idx="146">
                  <c:v>2.002207605782</c:v>
                </c:pt>
                <c:pt idx="147">
                  <c:v>0.57080865996</c:v>
                </c:pt>
                <c:pt idx="148">
                  <c:v>0.850180083974</c:v>
                </c:pt>
                <c:pt idx="149">
                  <c:v>0.850238662664</c:v>
                </c:pt>
                <c:pt idx="150">
                  <c:v>3.27877513656</c:v>
                </c:pt>
                <c:pt idx="151">
                  <c:v>0.707622711712</c:v>
                </c:pt>
                <c:pt idx="152">
                  <c:v>1.10190485738</c:v>
                </c:pt>
                <c:pt idx="153">
                  <c:v>0.327208910975</c:v>
                </c:pt>
                <c:pt idx="154">
                  <c:v>0.240302989298</c:v>
                </c:pt>
                <c:pt idx="155">
                  <c:v>0.182255043334</c:v>
                </c:pt>
                <c:pt idx="156">
                  <c:v>1.28593310454</c:v>
                </c:pt>
                <c:pt idx="157">
                  <c:v>0.291623824422</c:v>
                </c:pt>
                <c:pt idx="158">
                  <c:v>1.305598559601</c:v>
                </c:pt>
                <c:pt idx="159">
                  <c:v>0.407550801636</c:v>
                </c:pt>
                <c:pt idx="160">
                  <c:v>1.00302583374</c:v>
                </c:pt>
                <c:pt idx="161">
                  <c:v>3.710086523392</c:v>
                </c:pt>
                <c:pt idx="162">
                  <c:v>0.983770887495</c:v>
                </c:pt>
                <c:pt idx="163">
                  <c:v>1.843380957868</c:v>
                </c:pt>
                <c:pt idx="164">
                  <c:v>0.905674876352</c:v>
                </c:pt>
                <c:pt idx="165">
                  <c:v>0.443562921233</c:v>
                </c:pt>
                <c:pt idx="166">
                  <c:v>0.361156138368</c:v>
                </c:pt>
                <c:pt idx="167">
                  <c:v>0.28700890724</c:v>
                </c:pt>
                <c:pt idx="168">
                  <c:v>0.381099802688</c:v>
                </c:pt>
                <c:pt idx="169">
                  <c:v>1.630144450544</c:v>
                </c:pt>
                <c:pt idx="170">
                  <c:v>0.429666410343</c:v>
                </c:pt>
                <c:pt idx="171">
                  <c:v>4.655613540786</c:v>
                </c:pt>
                <c:pt idx="172">
                  <c:v>2.88845681184</c:v>
                </c:pt>
                <c:pt idx="173">
                  <c:v>1.401944268496</c:v>
                </c:pt>
                <c:pt idx="174">
                  <c:v>1.515576741076</c:v>
                </c:pt>
                <c:pt idx="175">
                  <c:v>1.123963728888</c:v>
                </c:pt>
                <c:pt idx="176">
                  <c:v>1.152660506876</c:v>
                </c:pt>
                <c:pt idx="177">
                  <c:v>0.67374086208</c:v>
                </c:pt>
                <c:pt idx="178">
                  <c:v>0.518917625226</c:v>
                </c:pt>
                <c:pt idx="179">
                  <c:v>0.4224755535</c:v>
                </c:pt>
                <c:pt idx="180">
                  <c:v>0.846545458884</c:v>
                </c:pt>
                <c:pt idx="181">
                  <c:v>0.742952117384</c:v>
                </c:pt>
                <c:pt idx="182">
                  <c:v>2.99220759531</c:v>
                </c:pt>
                <c:pt idx="183">
                  <c:v>2.336374483728</c:v>
                </c:pt>
                <c:pt idx="184">
                  <c:v>0.79824835888</c:v>
                </c:pt>
                <c:pt idx="185">
                  <c:v>7.675015970304</c:v>
                </c:pt>
                <c:pt idx="186">
                  <c:v>2.566598067808</c:v>
                </c:pt>
                <c:pt idx="187">
                  <c:v>2.066089274496</c:v>
                </c:pt>
                <c:pt idx="188">
                  <c:v>1.443522129912</c:v>
                </c:pt>
                <c:pt idx="189">
                  <c:v>1.153321457486</c:v>
                </c:pt>
                <c:pt idx="190">
                  <c:v>0.789708515192</c:v>
                </c:pt>
                <c:pt idx="191">
                  <c:v>0.678624966189</c:v>
                </c:pt>
                <c:pt idx="192">
                  <c:v>0.552779517792</c:v>
                </c:pt>
                <c:pt idx="193">
                  <c:v>0.53667068982</c:v>
                </c:pt>
                <c:pt idx="194">
                  <c:v>0.424444415197</c:v>
                </c:pt>
                <c:pt idx="195">
                  <c:v>0.476715041847</c:v>
                </c:pt>
                <c:pt idx="196">
                  <c:v>2.47560886944</c:v>
                </c:pt>
                <c:pt idx="197">
                  <c:v>1.58036291497</c:v>
                </c:pt>
                <c:pt idx="198">
                  <c:v>1.383596002724</c:v>
                </c:pt>
                <c:pt idx="199">
                  <c:v>2.280087716676</c:v>
                </c:pt>
                <c:pt idx="200">
                  <c:v>1.754079180126</c:v>
                </c:pt>
                <c:pt idx="201">
                  <c:v>0.733361710928</c:v>
                </c:pt>
                <c:pt idx="202">
                  <c:v>0.501716942769</c:v>
                </c:pt>
                <c:pt idx="203">
                  <c:v>0.40839934842</c:v>
                </c:pt>
                <c:pt idx="204">
                  <c:v>0.769891323444</c:v>
                </c:pt>
                <c:pt idx="205">
                  <c:v>0.45837814122</c:v>
                </c:pt>
                <c:pt idx="206">
                  <c:v>0.398146997664</c:v>
                </c:pt>
                <c:pt idx="207">
                  <c:v>0.409333896202</c:v>
                </c:pt>
                <c:pt idx="208">
                  <c:v>0.698167319226</c:v>
                </c:pt>
                <c:pt idx="209">
                  <c:v>3.039404347616</c:v>
                </c:pt>
                <c:pt idx="210">
                  <c:v>0.726387586664</c:v>
                </c:pt>
                <c:pt idx="211">
                  <c:v>0.799164738</c:v>
                </c:pt>
                <c:pt idx="212">
                  <c:v>1.042093539792</c:v>
                </c:pt>
                <c:pt idx="213">
                  <c:v>0.336998623598</c:v>
                </c:pt>
                <c:pt idx="214">
                  <c:v>0.271831202356</c:v>
                </c:pt>
                <c:pt idx="215">
                  <c:v>0.219136998409</c:v>
                </c:pt>
                <c:pt idx="216">
                  <c:v>0.26483475363</c:v>
                </c:pt>
                <c:pt idx="217">
                  <c:v>0.16658625027</c:v>
                </c:pt>
                <c:pt idx="218">
                  <c:v>2.456761205848</c:v>
                </c:pt>
                <c:pt idx="219">
                  <c:v>1.1249628206</c:v>
                </c:pt>
                <c:pt idx="220">
                  <c:v>0.622984051968</c:v>
                </c:pt>
                <c:pt idx="221">
                  <c:v>2.98934663976</c:v>
                </c:pt>
                <c:pt idx="222">
                  <c:v>1.589319061395</c:v>
                </c:pt>
                <c:pt idx="223">
                  <c:v>1.768213508226</c:v>
                </c:pt>
                <c:pt idx="224">
                  <c:v>0.85404410508</c:v>
                </c:pt>
                <c:pt idx="225">
                  <c:v>0.715311505395</c:v>
                </c:pt>
                <c:pt idx="226">
                  <c:v>0.44642471011</c:v>
                </c:pt>
                <c:pt idx="227">
                  <c:v>0.45148583277</c:v>
                </c:pt>
                <c:pt idx="228">
                  <c:v>0.827320928478</c:v>
                </c:pt>
                <c:pt idx="229">
                  <c:v>1.140716114784</c:v>
                </c:pt>
                <c:pt idx="230">
                  <c:v>2.33567754948</c:v>
                </c:pt>
                <c:pt idx="231">
                  <c:v>1.481763421635</c:v>
                </c:pt>
                <c:pt idx="232">
                  <c:v>2.625876634096</c:v>
                </c:pt>
                <c:pt idx="233">
                  <c:v>3.098360844117</c:v>
                </c:pt>
                <c:pt idx="234">
                  <c:v>1.616186278728</c:v>
                </c:pt>
                <c:pt idx="235">
                  <c:v>2.308777290216</c:v>
                </c:pt>
                <c:pt idx="236">
                  <c:v>1.355124348165</c:v>
                </c:pt>
                <c:pt idx="237">
                  <c:v>0.941055919596</c:v>
                </c:pt>
                <c:pt idx="238">
                  <c:v>0.616553477917</c:v>
                </c:pt>
                <c:pt idx="239">
                  <c:v>0.614646549405</c:v>
                </c:pt>
                <c:pt idx="240">
                  <c:v>3.170015064804</c:v>
                </c:pt>
                <c:pt idx="241">
                  <c:v>2.13373004202</c:v>
                </c:pt>
                <c:pt idx="242">
                  <c:v>0.930059607603</c:v>
                </c:pt>
                <c:pt idx="243">
                  <c:v>0.656790438304</c:v>
                </c:pt>
                <c:pt idx="244">
                  <c:v>1.161355054502</c:v>
                </c:pt>
                <c:pt idx="245">
                  <c:v>1.25183802196</c:v>
                </c:pt>
                <c:pt idx="246">
                  <c:v>1.828687550532</c:v>
                </c:pt>
                <c:pt idx="247">
                  <c:v>1.589294803544</c:v>
                </c:pt>
                <c:pt idx="248">
                  <c:v>0.807431083677</c:v>
                </c:pt>
                <c:pt idx="249">
                  <c:v>0.553620480055</c:v>
                </c:pt>
                <c:pt idx="250">
                  <c:v>0.3712112085</c:v>
                </c:pt>
                <c:pt idx="251">
                  <c:v>0.459242495112</c:v>
                </c:pt>
                <c:pt idx="252">
                  <c:v>0.548920886089</c:v>
                </c:pt>
                <c:pt idx="253">
                  <c:v>4.335966126915</c:v>
                </c:pt>
                <c:pt idx="254">
                  <c:v>2.506683306356</c:v>
                </c:pt>
                <c:pt idx="255">
                  <c:v>2.190460696056</c:v>
                </c:pt>
                <c:pt idx="256">
                  <c:v>0.956317271133</c:v>
                </c:pt>
                <c:pt idx="257">
                  <c:v>3.869771109435</c:v>
                </c:pt>
                <c:pt idx="258">
                  <c:v>2.076228164112</c:v>
                </c:pt>
                <c:pt idx="259">
                  <c:v>1.585286297686</c:v>
                </c:pt>
                <c:pt idx="260">
                  <c:v>1.026628892124</c:v>
                </c:pt>
                <c:pt idx="261">
                  <c:v>0.746171285412</c:v>
                </c:pt>
                <c:pt idx="262">
                  <c:v>0.524096664124</c:v>
                </c:pt>
                <c:pt idx="263">
                  <c:v>0.402769911848</c:v>
                </c:pt>
                <c:pt idx="264">
                  <c:v>0.3336139521</c:v>
                </c:pt>
                <c:pt idx="265">
                  <c:v>0.454054366172</c:v>
                </c:pt>
                <c:pt idx="266">
                  <c:v>0.425617154214</c:v>
                </c:pt>
                <c:pt idx="267">
                  <c:v>2.306119453246</c:v>
                </c:pt>
                <c:pt idx="268">
                  <c:v>1.034955774431</c:v>
                </c:pt>
                <c:pt idx="269">
                  <c:v>3.873954878295</c:v>
                </c:pt>
                <c:pt idx="270">
                  <c:v>3.98779835832</c:v>
                </c:pt>
                <c:pt idx="271">
                  <c:v>1.474671347266</c:v>
                </c:pt>
                <c:pt idx="272">
                  <c:v>2.2009297007</c:v>
                </c:pt>
                <c:pt idx="273">
                  <c:v>0.87511076168</c:v>
                </c:pt>
                <c:pt idx="274">
                  <c:v>0.57534129489</c:v>
                </c:pt>
                <c:pt idx="275">
                  <c:v>0.406040071408</c:v>
                </c:pt>
                <c:pt idx="276">
                  <c:v>0.341984468375</c:v>
                </c:pt>
                <c:pt idx="277">
                  <c:v>4.29541090929</c:v>
                </c:pt>
                <c:pt idx="278">
                  <c:v>1.388466176789</c:v>
                </c:pt>
                <c:pt idx="279">
                  <c:v>0.721405741644</c:v>
                </c:pt>
                <c:pt idx="280">
                  <c:v>3.958126698295</c:v>
                </c:pt>
                <c:pt idx="281">
                  <c:v>2.810063527203</c:v>
                </c:pt>
                <c:pt idx="282">
                  <c:v>1.980008016032</c:v>
                </c:pt>
                <c:pt idx="283">
                  <c:v>1.509795782436</c:v>
                </c:pt>
                <c:pt idx="284">
                  <c:v>1.527444543865</c:v>
                </c:pt>
                <c:pt idx="285">
                  <c:v>0.80571170198</c:v>
                </c:pt>
                <c:pt idx="286">
                  <c:v>0.503905882038</c:v>
                </c:pt>
                <c:pt idx="287">
                  <c:v>0.421768268271</c:v>
                </c:pt>
                <c:pt idx="288">
                  <c:v>0.950694463014</c:v>
                </c:pt>
                <c:pt idx="289">
                  <c:v>0.479499074334</c:v>
                </c:pt>
                <c:pt idx="290">
                  <c:v>0.307748829597</c:v>
                </c:pt>
                <c:pt idx="291">
                  <c:v>0.206010602562</c:v>
                </c:pt>
                <c:pt idx="292">
                  <c:v>0.126698634325</c:v>
                </c:pt>
                <c:pt idx="293">
                  <c:v>1.55432413839</c:v>
                </c:pt>
                <c:pt idx="294">
                  <c:v>0.46667248821</c:v>
                </c:pt>
                <c:pt idx="295">
                  <c:v>0.39611701926</c:v>
                </c:pt>
                <c:pt idx="296">
                  <c:v>0.215982201953</c:v>
                </c:pt>
                <c:pt idx="297">
                  <c:v>0.140447562066</c:v>
                </c:pt>
                <c:pt idx="298">
                  <c:v>0.089339084542</c:v>
                </c:pt>
                <c:pt idx="299">
                  <c:v>0.321693949332</c:v>
                </c:pt>
                <c:pt idx="300">
                  <c:v>1.215097027925</c:v>
                </c:pt>
                <c:pt idx="301">
                  <c:v>2.428017566763</c:v>
                </c:pt>
                <c:pt idx="302">
                  <c:v>1.26152002102</c:v>
                </c:pt>
                <c:pt idx="303">
                  <c:v>4.64479896944</c:v>
                </c:pt>
                <c:pt idx="304">
                  <c:v>6.143249994336</c:v>
                </c:pt>
                <c:pt idx="305">
                  <c:v>1.453010730633</c:v>
                </c:pt>
                <c:pt idx="306">
                  <c:v>3.300486018445</c:v>
                </c:pt>
                <c:pt idx="307">
                  <c:v>1.546536262492</c:v>
                </c:pt>
                <c:pt idx="308">
                  <c:v>1.309869709759</c:v>
                </c:pt>
                <c:pt idx="309">
                  <c:v>0.941157321939</c:v>
                </c:pt>
                <c:pt idx="310">
                  <c:v>0.67214280435</c:v>
                </c:pt>
                <c:pt idx="311">
                  <c:v>0.470530470696</c:v>
                </c:pt>
                <c:pt idx="312">
                  <c:v>3.08010149649</c:v>
                </c:pt>
                <c:pt idx="313">
                  <c:v>3.57227999824</c:v>
                </c:pt>
                <c:pt idx="314">
                  <c:v>1.0518134853</c:v>
                </c:pt>
                <c:pt idx="315">
                  <c:v>1.819454217682</c:v>
                </c:pt>
                <c:pt idx="316">
                  <c:v>2.032444014237</c:v>
                </c:pt>
                <c:pt idx="317">
                  <c:v>2.401058214464</c:v>
                </c:pt>
                <c:pt idx="318">
                  <c:v>1.873593885306</c:v>
                </c:pt>
                <c:pt idx="319">
                  <c:v>1.890831379624</c:v>
                </c:pt>
                <c:pt idx="320">
                  <c:v>0.91073368728</c:v>
                </c:pt>
                <c:pt idx="321">
                  <c:v>0.55677215136</c:v>
                </c:pt>
                <c:pt idx="322">
                  <c:v>0.327873686616</c:v>
                </c:pt>
                <c:pt idx="323">
                  <c:v>0.23330114749</c:v>
                </c:pt>
                <c:pt idx="324">
                  <c:v>0.593470698564</c:v>
                </c:pt>
                <c:pt idx="325">
                  <c:v>4.987447534875</c:v>
                </c:pt>
                <c:pt idx="326">
                  <c:v>0.70426161262</c:v>
                </c:pt>
                <c:pt idx="327">
                  <c:v>1.59383860485</c:v>
                </c:pt>
                <c:pt idx="328">
                  <c:v>6.789482231004</c:v>
                </c:pt>
                <c:pt idx="329">
                  <c:v>4.493343632088</c:v>
                </c:pt>
                <c:pt idx="330">
                  <c:v>5.25095058579</c:v>
                </c:pt>
                <c:pt idx="331">
                  <c:v>3.118292606145</c:v>
                </c:pt>
                <c:pt idx="332">
                  <c:v>1.822605190668</c:v>
                </c:pt>
                <c:pt idx="333">
                  <c:v>1.381585484584</c:v>
                </c:pt>
                <c:pt idx="334">
                  <c:v>0.940976627832</c:v>
                </c:pt>
                <c:pt idx="335">
                  <c:v>0.99689959809</c:v>
                </c:pt>
                <c:pt idx="336">
                  <c:v>0.729880046805</c:v>
                </c:pt>
                <c:pt idx="337">
                  <c:v>1.4179750836</c:v>
                </c:pt>
                <c:pt idx="338">
                  <c:v>2.940205746801</c:v>
                </c:pt>
                <c:pt idx="339">
                  <c:v>1.034267906014</c:v>
                </c:pt>
                <c:pt idx="340">
                  <c:v>0.701759013793</c:v>
                </c:pt>
                <c:pt idx="341">
                  <c:v>2.94712976331</c:v>
                </c:pt>
                <c:pt idx="342">
                  <c:v>1.4014841029</c:v>
                </c:pt>
                <c:pt idx="343">
                  <c:v>1.67330560284</c:v>
                </c:pt>
                <c:pt idx="344">
                  <c:v>0.909426343826</c:v>
                </c:pt>
                <c:pt idx="345">
                  <c:v>0.671593792494</c:v>
                </c:pt>
                <c:pt idx="346">
                  <c:v>0.487239951771</c:v>
                </c:pt>
                <c:pt idx="347">
                  <c:v>0.737266053216</c:v>
                </c:pt>
                <c:pt idx="348">
                  <c:v>0.524213624478</c:v>
                </c:pt>
                <c:pt idx="349">
                  <c:v>1.063257136128</c:v>
                </c:pt>
                <c:pt idx="350">
                  <c:v>0.737519057175</c:v>
                </c:pt>
                <c:pt idx="351">
                  <c:v>12.622051384632</c:v>
                </c:pt>
                <c:pt idx="352">
                  <c:v>1.49183517308</c:v>
                </c:pt>
                <c:pt idx="353">
                  <c:v>1.617641533872</c:v>
                </c:pt>
                <c:pt idx="354">
                  <c:v>1.546125235038</c:v>
                </c:pt>
                <c:pt idx="355">
                  <c:v>1.648080419202</c:v>
                </c:pt>
                <c:pt idx="356">
                  <c:v>0.89371138563</c:v>
                </c:pt>
                <c:pt idx="357">
                  <c:v>0.483730418781</c:v>
                </c:pt>
                <c:pt idx="358">
                  <c:v>0.309172918698</c:v>
                </c:pt>
                <c:pt idx="359">
                  <c:v>0.2112490929</c:v>
                </c:pt>
                <c:pt idx="360">
                  <c:v>0.150283159108</c:v>
                </c:pt>
                <c:pt idx="361">
                  <c:v>1.07115643485</c:v>
                </c:pt>
                <c:pt idx="362">
                  <c:v>0.247135654415</c:v>
                </c:pt>
                <c:pt idx="363">
                  <c:v>0.31798864657</c:v>
                </c:pt>
                <c:pt idx="364">
                  <c:v>0.429704318614</c:v>
                </c:pt>
                <c:pt idx="365">
                  <c:v>0.908120406212</c:v>
                </c:pt>
                <c:pt idx="366">
                  <c:v>1.046443948992</c:v>
                </c:pt>
                <c:pt idx="367">
                  <c:v>1.39489266861</c:v>
                </c:pt>
                <c:pt idx="368">
                  <c:v>0.862952501745</c:v>
                </c:pt>
                <c:pt idx="369">
                  <c:v>0.686893981224</c:v>
                </c:pt>
                <c:pt idx="370">
                  <c:v>0.48538992665</c:v>
                </c:pt>
                <c:pt idx="371">
                  <c:v>0.382659984289</c:v>
                </c:pt>
                <c:pt idx="372">
                  <c:v>0.375556661217</c:v>
                </c:pt>
                <c:pt idx="373">
                  <c:v>0.38659765662</c:v>
                </c:pt>
                <c:pt idx="374">
                  <c:v>0.614651764578</c:v>
                </c:pt>
                <c:pt idx="375">
                  <c:v>0.221547523008</c:v>
                </c:pt>
                <c:pt idx="376">
                  <c:v>2.29570685617</c:v>
                </c:pt>
                <c:pt idx="377">
                  <c:v>1.536297314488</c:v>
                </c:pt>
                <c:pt idx="378">
                  <c:v>0.696780843075</c:v>
                </c:pt>
                <c:pt idx="379">
                  <c:v>0.847187095545</c:v>
                </c:pt>
                <c:pt idx="380">
                  <c:v>0.952606445604</c:v>
                </c:pt>
                <c:pt idx="381">
                  <c:v>0.487882098159</c:v>
                </c:pt>
                <c:pt idx="382">
                  <c:v>0.2804447373</c:v>
                </c:pt>
                <c:pt idx="383">
                  <c:v>0.31126614794</c:v>
                </c:pt>
                <c:pt idx="384">
                  <c:v>0.50423137261</c:v>
                </c:pt>
                <c:pt idx="385">
                  <c:v>1.107870642015</c:v>
                </c:pt>
                <c:pt idx="386">
                  <c:v>1.986684637234</c:v>
                </c:pt>
                <c:pt idx="387">
                  <c:v>0.847416851736</c:v>
                </c:pt>
                <c:pt idx="388">
                  <c:v>0.62634682692</c:v>
                </c:pt>
                <c:pt idx="389">
                  <c:v>0.661205469552</c:v>
                </c:pt>
                <c:pt idx="390">
                  <c:v>0.519623428</c:v>
                </c:pt>
                <c:pt idx="391">
                  <c:v>0.801106497074</c:v>
                </c:pt>
                <c:pt idx="392">
                  <c:v>0.926708485508</c:v>
                </c:pt>
                <c:pt idx="393">
                  <c:v>0.399897034796</c:v>
                </c:pt>
                <c:pt idx="394">
                  <c:v>0.240252928817</c:v>
                </c:pt>
                <c:pt idx="395">
                  <c:v>0.164527135773</c:v>
                </c:pt>
                <c:pt idx="396">
                  <c:v>0.292154915766</c:v>
                </c:pt>
                <c:pt idx="397">
                  <c:v>0.186565223304</c:v>
                </c:pt>
                <c:pt idx="398">
                  <c:v>0.489374358278</c:v>
                </c:pt>
                <c:pt idx="399">
                  <c:v>0.66824866459</c:v>
                </c:pt>
                <c:pt idx="400">
                  <c:v>0.843789186878</c:v>
                </c:pt>
                <c:pt idx="401">
                  <c:v>1.229629829736</c:v>
                </c:pt>
                <c:pt idx="402">
                  <c:v>0.419500179624</c:v>
                </c:pt>
                <c:pt idx="403">
                  <c:v>0.357639306955</c:v>
                </c:pt>
                <c:pt idx="404">
                  <c:v>0.67919682612</c:v>
                </c:pt>
                <c:pt idx="405">
                  <c:v>0.3059174195</c:v>
                </c:pt>
                <c:pt idx="406">
                  <c:v>0.217717022312</c:v>
                </c:pt>
                <c:pt idx="407">
                  <c:v>0.1507488864</c:v>
                </c:pt>
                <c:pt idx="408">
                  <c:v>0.1093950663</c:v>
                </c:pt>
                <c:pt idx="409">
                  <c:v>0.264962223528</c:v>
                </c:pt>
                <c:pt idx="410">
                  <c:v>0.12839175396</c:v>
                </c:pt>
                <c:pt idx="411">
                  <c:v>0.999597819754</c:v>
                </c:pt>
                <c:pt idx="412">
                  <c:v>3.043867672956</c:v>
                </c:pt>
                <c:pt idx="413">
                  <c:v>1.365173080212</c:v>
                </c:pt>
                <c:pt idx="414">
                  <c:v>3.801620882801</c:v>
                </c:pt>
                <c:pt idx="415">
                  <c:v>2.928220760462</c:v>
                </c:pt>
                <c:pt idx="416">
                  <c:v>0.969430864688</c:v>
                </c:pt>
                <c:pt idx="417">
                  <c:v>0.70570420536</c:v>
                </c:pt>
                <c:pt idx="418">
                  <c:v>0.64856520704</c:v>
                </c:pt>
                <c:pt idx="419">
                  <c:v>0.515674979397</c:v>
                </c:pt>
                <c:pt idx="420">
                  <c:v>0.397238277347</c:v>
                </c:pt>
                <c:pt idx="421">
                  <c:v>0.851745708198</c:v>
                </c:pt>
                <c:pt idx="422">
                  <c:v>0.371510904543</c:v>
                </c:pt>
                <c:pt idx="423">
                  <c:v>0.160393358706</c:v>
                </c:pt>
                <c:pt idx="424">
                  <c:v>0.180227483408</c:v>
                </c:pt>
                <c:pt idx="425">
                  <c:v>0.155891233953</c:v>
                </c:pt>
                <c:pt idx="426">
                  <c:v>0.193762867295</c:v>
                </c:pt>
                <c:pt idx="427">
                  <c:v>0.149052751114</c:v>
                </c:pt>
                <c:pt idx="428">
                  <c:v>0.114152953518</c:v>
                </c:pt>
                <c:pt idx="429">
                  <c:v>0.143783121372</c:v>
                </c:pt>
                <c:pt idx="430">
                  <c:v>0.07791426405</c:v>
                </c:pt>
                <c:pt idx="431">
                  <c:v>0.08565224811</c:v>
                </c:pt>
                <c:pt idx="432">
                  <c:v>0.256206805855</c:v>
                </c:pt>
                <c:pt idx="433">
                  <c:v>0.368982292098</c:v>
                </c:pt>
                <c:pt idx="434">
                  <c:v>0.952421446516</c:v>
                </c:pt>
                <c:pt idx="435">
                  <c:v>4.202673480699</c:v>
                </c:pt>
                <c:pt idx="436">
                  <c:v>4.065391225392</c:v>
                </c:pt>
                <c:pt idx="437">
                  <c:v>2.300470934858</c:v>
                </c:pt>
                <c:pt idx="438">
                  <c:v>2.224505896134</c:v>
                </c:pt>
                <c:pt idx="439">
                  <c:v>3.806500728662</c:v>
                </c:pt>
                <c:pt idx="440">
                  <c:v>2.5467193836</c:v>
                </c:pt>
                <c:pt idx="441">
                  <c:v>1.757308961524</c:v>
                </c:pt>
                <c:pt idx="442">
                  <c:v>1.346380900992</c:v>
                </c:pt>
                <c:pt idx="443">
                  <c:v>0.943088591598</c:v>
                </c:pt>
                <c:pt idx="444">
                  <c:v>2.761234018959</c:v>
                </c:pt>
                <c:pt idx="445">
                  <c:v>1.167410744472</c:v>
                </c:pt>
                <c:pt idx="446">
                  <c:v>3.986117485792</c:v>
                </c:pt>
                <c:pt idx="447">
                  <c:v>0.832332826986</c:v>
                </c:pt>
                <c:pt idx="448">
                  <c:v>2.16133509918</c:v>
                </c:pt>
                <c:pt idx="449">
                  <c:v>1.302747422256</c:v>
                </c:pt>
                <c:pt idx="450">
                  <c:v>1.5900769878</c:v>
                </c:pt>
                <c:pt idx="451">
                  <c:v>1.260607728182</c:v>
                </c:pt>
                <c:pt idx="452">
                  <c:v>1.178097207808</c:v>
                </c:pt>
                <c:pt idx="453">
                  <c:v>0.840122059595</c:v>
                </c:pt>
                <c:pt idx="454">
                  <c:v>0.5461002711</c:v>
                </c:pt>
                <c:pt idx="455">
                  <c:v>0.34999869268</c:v>
                </c:pt>
                <c:pt idx="456">
                  <c:v>0.234546301142</c:v>
                </c:pt>
                <c:pt idx="457">
                  <c:v>0.199103936559</c:v>
                </c:pt>
                <c:pt idx="458">
                  <c:v>1.348962734157</c:v>
                </c:pt>
                <c:pt idx="459">
                  <c:v>1.492436322181</c:v>
                </c:pt>
                <c:pt idx="460">
                  <c:v>1.80361499268</c:v>
                </c:pt>
                <c:pt idx="461">
                  <c:v>1.920723707072</c:v>
                </c:pt>
                <c:pt idx="462">
                  <c:v>1.472598056369</c:v>
                </c:pt>
                <c:pt idx="463">
                  <c:v>1.556840746023</c:v>
                </c:pt>
                <c:pt idx="464">
                  <c:v>1.002923556552</c:v>
                </c:pt>
                <c:pt idx="465">
                  <c:v>0.809576201306</c:v>
                </c:pt>
                <c:pt idx="466">
                  <c:v>0.526893362983</c:v>
                </c:pt>
                <c:pt idx="467">
                  <c:v>0.508406034304</c:v>
                </c:pt>
                <c:pt idx="468">
                  <c:v>1.378014282281</c:v>
                </c:pt>
                <c:pt idx="469">
                  <c:v>1.00937245743</c:v>
                </c:pt>
                <c:pt idx="470">
                  <c:v>1.067824523347</c:v>
                </c:pt>
                <c:pt idx="471">
                  <c:v>1.453266124752</c:v>
                </c:pt>
                <c:pt idx="472">
                  <c:v>1.63838305774</c:v>
                </c:pt>
                <c:pt idx="473">
                  <c:v>2.44990452042</c:v>
                </c:pt>
                <c:pt idx="474">
                  <c:v>1.467868370342</c:v>
                </c:pt>
                <c:pt idx="475">
                  <c:v>2.133483289169</c:v>
                </c:pt>
                <c:pt idx="476">
                  <c:v>1.270314147608</c:v>
                </c:pt>
                <c:pt idx="477">
                  <c:v>0.914673571536</c:v>
                </c:pt>
                <c:pt idx="478">
                  <c:v>0.691117653591</c:v>
                </c:pt>
                <c:pt idx="479">
                  <c:v>0.523294194654</c:v>
                </c:pt>
                <c:pt idx="480">
                  <c:v>0.698923199832</c:v>
                </c:pt>
                <c:pt idx="481">
                  <c:v>1.131516807113</c:v>
                </c:pt>
                <c:pt idx="482">
                  <c:v>0.52905798272</c:v>
                </c:pt>
                <c:pt idx="483">
                  <c:v>0.28991747448</c:v>
                </c:pt>
                <c:pt idx="484">
                  <c:v>0.4091639157</c:v>
                </c:pt>
                <c:pt idx="485">
                  <c:v>0.7231673282</c:v>
                </c:pt>
                <c:pt idx="486">
                  <c:v>1.05981871581</c:v>
                </c:pt>
                <c:pt idx="487">
                  <c:v>0.79905367776</c:v>
                </c:pt>
                <c:pt idx="488">
                  <c:v>0.544196584974</c:v>
                </c:pt>
                <c:pt idx="489">
                  <c:v>0.345180989385</c:v>
                </c:pt>
                <c:pt idx="490">
                  <c:v>0.2439596115</c:v>
                </c:pt>
                <c:pt idx="491">
                  <c:v>0.229433523432</c:v>
                </c:pt>
                <c:pt idx="492">
                  <c:v>0.159999999552</c:v>
                </c:pt>
                <c:pt idx="493">
                  <c:v>0.100725955585</c:v>
                </c:pt>
                <c:pt idx="494">
                  <c:v>3.910368574365</c:v>
                </c:pt>
                <c:pt idx="495">
                  <c:v>0.27834067635</c:v>
                </c:pt>
                <c:pt idx="496">
                  <c:v>0.466950755628</c:v>
                </c:pt>
                <c:pt idx="497">
                  <c:v>0.34195643541</c:v>
                </c:pt>
                <c:pt idx="498">
                  <c:v>0.29818753317</c:v>
                </c:pt>
                <c:pt idx="499">
                  <c:v>0.32835648456</c:v>
                </c:pt>
                <c:pt idx="500">
                  <c:v>0.251346476259</c:v>
                </c:pt>
                <c:pt idx="501">
                  <c:v>0.13842481635</c:v>
                </c:pt>
                <c:pt idx="502">
                  <c:v>0.076513317</c:v>
                </c:pt>
                <c:pt idx="503">
                  <c:v>0.091887901112</c:v>
                </c:pt>
                <c:pt idx="504">
                  <c:v>0.147693759076</c:v>
                </c:pt>
                <c:pt idx="505">
                  <c:v>1.120824651846</c:v>
                </c:pt>
                <c:pt idx="506">
                  <c:v>0.723736826309</c:v>
                </c:pt>
                <c:pt idx="507">
                  <c:v>0.558160965024</c:v>
                </c:pt>
                <c:pt idx="508">
                  <c:v>0.443226683242</c:v>
                </c:pt>
                <c:pt idx="509">
                  <c:v>0.452795329812</c:v>
                </c:pt>
                <c:pt idx="510">
                  <c:v>2.224783612544</c:v>
                </c:pt>
                <c:pt idx="511">
                  <c:v>0.98377277236</c:v>
                </c:pt>
                <c:pt idx="512">
                  <c:v>0.6585425875</c:v>
                </c:pt>
                <c:pt idx="513">
                  <c:v>0.395420273476</c:v>
                </c:pt>
                <c:pt idx="514">
                  <c:v>0.585801185242</c:v>
                </c:pt>
                <c:pt idx="515">
                  <c:v>0.209128398768</c:v>
                </c:pt>
                <c:pt idx="516">
                  <c:v>0.156733023551</c:v>
                </c:pt>
                <c:pt idx="517">
                  <c:v>0.320208718676</c:v>
                </c:pt>
                <c:pt idx="518">
                  <c:v>0.912319666882</c:v>
                </c:pt>
                <c:pt idx="519">
                  <c:v>0.375214761395</c:v>
                </c:pt>
                <c:pt idx="520">
                  <c:v>0.332414941228</c:v>
                </c:pt>
                <c:pt idx="521">
                  <c:v>1.096866685026</c:v>
                </c:pt>
                <c:pt idx="522">
                  <c:v>0.51714038948</c:v>
                </c:pt>
                <c:pt idx="523">
                  <c:v>0.800558063424</c:v>
                </c:pt>
                <c:pt idx="524">
                  <c:v>0.552949604808</c:v>
                </c:pt>
                <c:pt idx="525">
                  <c:v>0.356909783464</c:v>
                </c:pt>
                <c:pt idx="526">
                  <c:v>0.274345005904</c:v>
                </c:pt>
                <c:pt idx="527">
                  <c:v>0.198476744076</c:v>
                </c:pt>
                <c:pt idx="528">
                  <c:v>0.419071031716</c:v>
                </c:pt>
                <c:pt idx="529">
                  <c:v>2.249291955528</c:v>
                </c:pt>
                <c:pt idx="530">
                  <c:v>0.3119967713</c:v>
                </c:pt>
                <c:pt idx="531">
                  <c:v>0.396444334059</c:v>
                </c:pt>
                <c:pt idx="532">
                  <c:v>2.431159765651</c:v>
                </c:pt>
                <c:pt idx="533">
                  <c:v>1.175236801244</c:v>
                </c:pt>
                <c:pt idx="534">
                  <c:v>1.246689006024</c:v>
                </c:pt>
                <c:pt idx="535">
                  <c:v>1.060695185076</c:v>
                </c:pt>
                <c:pt idx="536">
                  <c:v>0.855594764831</c:v>
                </c:pt>
                <c:pt idx="537">
                  <c:v>0.658302909594</c:v>
                </c:pt>
                <c:pt idx="538">
                  <c:v>0.43135537031</c:v>
                </c:pt>
                <c:pt idx="539">
                  <c:v>0.27681967599</c:v>
                </c:pt>
                <c:pt idx="540">
                  <c:v>0.188334264686</c:v>
                </c:pt>
                <c:pt idx="541">
                  <c:v>0.551461697343</c:v>
                </c:pt>
                <c:pt idx="542">
                  <c:v>1.084779131775</c:v>
                </c:pt>
                <c:pt idx="543">
                  <c:v>1.092350244969</c:v>
                </c:pt>
                <c:pt idx="544">
                  <c:v>2.232398888853</c:v>
                </c:pt>
                <c:pt idx="545">
                  <c:v>1.290826528392</c:v>
                </c:pt>
                <c:pt idx="546">
                  <c:v>2.018277155234</c:v>
                </c:pt>
                <c:pt idx="547">
                  <c:v>1.307165117886</c:v>
                </c:pt>
                <c:pt idx="548">
                  <c:v>0.88142030099</c:v>
                </c:pt>
                <c:pt idx="549">
                  <c:v>0.61046382558</c:v>
                </c:pt>
                <c:pt idx="550">
                  <c:v>0.388938418848</c:v>
                </c:pt>
                <c:pt idx="551">
                  <c:v>0.466591139676</c:v>
                </c:pt>
                <c:pt idx="552">
                  <c:v>0.525619326869</c:v>
                </c:pt>
                <c:pt idx="553">
                  <c:v>0.38026921716</c:v>
                </c:pt>
                <c:pt idx="554">
                  <c:v>0.42956863954</c:v>
                </c:pt>
                <c:pt idx="555">
                  <c:v>0.745629567345</c:v>
                </c:pt>
                <c:pt idx="556">
                  <c:v>2.969407776603</c:v>
                </c:pt>
                <c:pt idx="557">
                  <c:v>1.5402367404</c:v>
                </c:pt>
                <c:pt idx="558">
                  <c:v>2.57430241409</c:v>
                </c:pt>
                <c:pt idx="559">
                  <c:v>1.506988758995</c:v>
                </c:pt>
                <c:pt idx="560">
                  <c:v>1.194102796131</c:v>
                </c:pt>
                <c:pt idx="561">
                  <c:v>1.859728232448</c:v>
                </c:pt>
                <c:pt idx="562">
                  <c:v>0.615754229745</c:v>
                </c:pt>
                <c:pt idx="563">
                  <c:v>0.477498943986</c:v>
                </c:pt>
                <c:pt idx="564">
                  <c:v>1.141263379872</c:v>
                </c:pt>
                <c:pt idx="565">
                  <c:v>0.692843040407</c:v>
                </c:pt>
                <c:pt idx="566">
                  <c:v>1.728347668722</c:v>
                </c:pt>
                <c:pt idx="567">
                  <c:v>4.643533147614</c:v>
                </c:pt>
                <c:pt idx="568">
                  <c:v>1.425746386056</c:v>
                </c:pt>
                <c:pt idx="569">
                  <c:v>1.102769311466</c:v>
                </c:pt>
                <c:pt idx="570">
                  <c:v>4.360714980996</c:v>
                </c:pt>
                <c:pt idx="571">
                  <c:v>1.991056911987</c:v>
                </c:pt>
                <c:pt idx="572">
                  <c:v>2.620115203145</c:v>
                </c:pt>
                <c:pt idx="573">
                  <c:v>1.177061092552</c:v>
                </c:pt>
                <c:pt idx="574">
                  <c:v>0.988753533144</c:v>
                </c:pt>
                <c:pt idx="575">
                  <c:v>0.744052246845</c:v>
                </c:pt>
                <c:pt idx="576">
                  <c:v>1.437323710888</c:v>
                </c:pt>
                <c:pt idx="577">
                  <c:v>0.886138535893</c:v>
                </c:pt>
                <c:pt idx="578">
                  <c:v>0.55229289642</c:v>
                </c:pt>
                <c:pt idx="579">
                  <c:v>0.28828592004</c:v>
                </c:pt>
                <c:pt idx="580">
                  <c:v>0.817668410265</c:v>
                </c:pt>
                <c:pt idx="581">
                  <c:v>0.459086595894</c:v>
                </c:pt>
                <c:pt idx="582">
                  <c:v>1.093411433828</c:v>
                </c:pt>
                <c:pt idx="583">
                  <c:v>1.794480164613</c:v>
                </c:pt>
                <c:pt idx="584">
                  <c:v>0.688306141176</c:v>
                </c:pt>
                <c:pt idx="585">
                  <c:v>0.47879739331</c:v>
                </c:pt>
                <c:pt idx="586">
                  <c:v>0.28775930574</c:v>
                </c:pt>
                <c:pt idx="587">
                  <c:v>0.196336189008</c:v>
                </c:pt>
                <c:pt idx="588">
                  <c:v>0.161552983938</c:v>
                </c:pt>
                <c:pt idx="589">
                  <c:v>1.847118906024</c:v>
                </c:pt>
                <c:pt idx="590">
                  <c:v>4.91754807908</c:v>
                </c:pt>
                <c:pt idx="591">
                  <c:v>1.233199518528</c:v>
                </c:pt>
                <c:pt idx="592">
                  <c:v>0.871080262437</c:v>
                </c:pt>
                <c:pt idx="593">
                  <c:v>0.73892825474</c:v>
                </c:pt>
                <c:pt idx="594">
                  <c:v>0.84660894081</c:v>
                </c:pt>
                <c:pt idx="595">
                  <c:v>0.78509729547</c:v>
                </c:pt>
                <c:pt idx="596">
                  <c:v>0.710041112907</c:v>
                </c:pt>
                <c:pt idx="597">
                  <c:v>0.373034917046</c:v>
                </c:pt>
                <c:pt idx="598">
                  <c:v>0.22990039237</c:v>
                </c:pt>
                <c:pt idx="599">
                  <c:v>0.167396679876</c:v>
                </c:pt>
                <c:pt idx="600">
                  <c:v>0.70132053376</c:v>
                </c:pt>
                <c:pt idx="601">
                  <c:v>0.522478337813</c:v>
                </c:pt>
                <c:pt idx="602">
                  <c:v>0.482139417875</c:v>
                </c:pt>
                <c:pt idx="603">
                  <c:v>0.415721766514</c:v>
                </c:pt>
                <c:pt idx="604">
                  <c:v>0.999909369608</c:v>
                </c:pt>
                <c:pt idx="605">
                  <c:v>3.21073086867</c:v>
                </c:pt>
                <c:pt idx="606">
                  <c:v>1.944328278458</c:v>
                </c:pt>
                <c:pt idx="607">
                  <c:v>0.957397538554</c:v>
                </c:pt>
                <c:pt idx="608">
                  <c:v>0.786470334192</c:v>
                </c:pt>
                <c:pt idx="609">
                  <c:v>0.617319640444</c:v>
                </c:pt>
                <c:pt idx="610">
                  <c:v>0.410377999746</c:v>
                </c:pt>
                <c:pt idx="611">
                  <c:v>0.586919301795</c:v>
                </c:pt>
                <c:pt idx="612">
                  <c:v>0.82940833692</c:v>
                </c:pt>
                <c:pt idx="613">
                  <c:v>1.277261859152</c:v>
                </c:pt>
                <c:pt idx="614">
                  <c:v>0.464525069455</c:v>
                </c:pt>
                <c:pt idx="615">
                  <c:v>0.119271318068</c:v>
                </c:pt>
                <c:pt idx="616">
                  <c:v>0.10964837702</c:v>
                </c:pt>
                <c:pt idx="617">
                  <c:v>0.183360052701</c:v>
                </c:pt>
                <c:pt idx="618">
                  <c:v>0.151897590726</c:v>
                </c:pt>
                <c:pt idx="619">
                  <c:v>0.1621149602</c:v>
                </c:pt>
                <c:pt idx="620">
                  <c:v>0.193094736225</c:v>
                </c:pt>
                <c:pt idx="621">
                  <c:v>0.110361525352</c:v>
                </c:pt>
                <c:pt idx="622">
                  <c:v>0.074500714496</c:v>
                </c:pt>
                <c:pt idx="623">
                  <c:v>0.059509226797</c:v>
                </c:pt>
                <c:pt idx="624">
                  <c:v>0.309637398218</c:v>
                </c:pt>
                <c:pt idx="625">
                  <c:v>0.099696532997</c:v>
                </c:pt>
                <c:pt idx="626">
                  <c:v>0.363436838036</c:v>
                </c:pt>
                <c:pt idx="627">
                  <c:v>0.08092306257</c:v>
                </c:pt>
                <c:pt idx="628">
                  <c:v>0.077655963924</c:v>
                </c:pt>
                <c:pt idx="629">
                  <c:v>0.110381100135</c:v>
                </c:pt>
                <c:pt idx="630">
                  <c:v>0.155044848099</c:v>
                </c:pt>
                <c:pt idx="631">
                  <c:v>0.381695956768</c:v>
                </c:pt>
                <c:pt idx="632">
                  <c:v>0.136161964008</c:v>
                </c:pt>
                <c:pt idx="633">
                  <c:v>0.095014913063</c:v>
                </c:pt>
                <c:pt idx="634">
                  <c:v>0.062453061475</c:v>
                </c:pt>
                <c:pt idx="635">
                  <c:v>0.054698271416</c:v>
                </c:pt>
                <c:pt idx="636">
                  <c:v>0.35251724358</c:v>
                </c:pt>
                <c:pt idx="637">
                  <c:v>0.1086163885</c:v>
                </c:pt>
                <c:pt idx="638">
                  <c:v>0.12617540352</c:v>
                </c:pt>
                <c:pt idx="639">
                  <c:v>2.081001725244</c:v>
                </c:pt>
                <c:pt idx="640">
                  <c:v>1.709730685824</c:v>
                </c:pt>
                <c:pt idx="641">
                  <c:v>1.107815525358</c:v>
                </c:pt>
                <c:pt idx="642">
                  <c:v>0.811719398649</c:v>
                </c:pt>
                <c:pt idx="643">
                  <c:v>1.412293879026</c:v>
                </c:pt>
                <c:pt idx="644">
                  <c:v>0.736117261732</c:v>
                </c:pt>
                <c:pt idx="645">
                  <c:v>0.444238919172</c:v>
                </c:pt>
                <c:pt idx="646">
                  <c:v>0.26143203736</c:v>
                </c:pt>
                <c:pt idx="647">
                  <c:v>0.256201292</c:v>
                </c:pt>
                <c:pt idx="648">
                  <c:v>0.868268831046</c:v>
                </c:pt>
                <c:pt idx="649">
                  <c:v>0.482714854214</c:v>
                </c:pt>
                <c:pt idx="650">
                  <c:v>0.749987850576</c:v>
                </c:pt>
                <c:pt idx="651">
                  <c:v>0.189622384713</c:v>
                </c:pt>
                <c:pt idx="652">
                  <c:v>0.304753936124</c:v>
                </c:pt>
                <c:pt idx="653">
                  <c:v>0.157093092936</c:v>
                </c:pt>
                <c:pt idx="654">
                  <c:v>0.115562573603</c:v>
                </c:pt>
                <c:pt idx="655">
                  <c:v>0.120753937836</c:v>
                </c:pt>
                <c:pt idx="656">
                  <c:v>0.088355386475</c:v>
                </c:pt>
                <c:pt idx="657">
                  <c:v>0.05395995268</c:v>
                </c:pt>
                <c:pt idx="658">
                  <c:v>0.03242614033</c:v>
                </c:pt>
                <c:pt idx="659">
                  <c:v>0.028964285946</c:v>
                </c:pt>
                <c:pt idx="660">
                  <c:v>0.021422582155</c:v>
                </c:pt>
                <c:pt idx="661">
                  <c:v>0.138267282744</c:v>
                </c:pt>
                <c:pt idx="662">
                  <c:v>0.68896983584</c:v>
                </c:pt>
                <c:pt idx="663">
                  <c:v>0.330131405008</c:v>
                </c:pt>
                <c:pt idx="664">
                  <c:v>0.094974437643</c:v>
                </c:pt>
                <c:pt idx="665">
                  <c:v>0.105390474294</c:v>
                </c:pt>
                <c:pt idx="666">
                  <c:v>0.102299576925</c:v>
                </c:pt>
                <c:pt idx="667">
                  <c:v>0.109821189192</c:v>
                </c:pt>
                <c:pt idx="668">
                  <c:v>0.05684454777</c:v>
                </c:pt>
                <c:pt idx="669">
                  <c:v>0.043546784337</c:v>
                </c:pt>
                <c:pt idx="670">
                  <c:v>0.02940185071</c:v>
                </c:pt>
                <c:pt idx="671">
                  <c:v>0.0237960402</c:v>
                </c:pt>
                <c:pt idx="672">
                  <c:v>0.019262899376</c:v>
                </c:pt>
                <c:pt idx="673">
                  <c:v>0.074141785278</c:v>
                </c:pt>
                <c:pt idx="674">
                  <c:v>0.203944791504</c:v>
                </c:pt>
                <c:pt idx="675">
                  <c:v>2.699517906222</c:v>
                </c:pt>
                <c:pt idx="676">
                  <c:v>0.825201256404</c:v>
                </c:pt>
                <c:pt idx="677">
                  <c:v>0.726171831744</c:v>
                </c:pt>
                <c:pt idx="678">
                  <c:v>0.738167935425</c:v>
                </c:pt>
                <c:pt idx="679">
                  <c:v>1.247856415299</c:v>
                </c:pt>
                <c:pt idx="680">
                  <c:v>0.683402196225</c:v>
                </c:pt>
                <c:pt idx="681">
                  <c:v>1.085679315765</c:v>
                </c:pt>
                <c:pt idx="682">
                  <c:v>0.535516100782</c:v>
                </c:pt>
                <c:pt idx="683">
                  <c:v>0.41156843236</c:v>
                </c:pt>
                <c:pt idx="684">
                  <c:v>0.38180586548</c:v>
                </c:pt>
                <c:pt idx="685">
                  <c:v>4.196998281429</c:v>
                </c:pt>
                <c:pt idx="686">
                  <c:v>4.303930969116</c:v>
                </c:pt>
                <c:pt idx="687">
                  <c:v>2.195967521579</c:v>
                </c:pt>
                <c:pt idx="688">
                  <c:v>1.624348325888</c:v>
                </c:pt>
                <c:pt idx="689">
                  <c:v>1.4128158958</c:v>
                </c:pt>
                <c:pt idx="690">
                  <c:v>2.016140976231</c:v>
                </c:pt>
                <c:pt idx="691">
                  <c:v>2.239334228328</c:v>
                </c:pt>
                <c:pt idx="692">
                  <c:v>1.317636626492</c:v>
                </c:pt>
                <c:pt idx="693">
                  <c:v>0.952463937182</c:v>
                </c:pt>
                <c:pt idx="694">
                  <c:v>0.68659620072</c:v>
                </c:pt>
                <c:pt idx="695">
                  <c:v>0.77659077027</c:v>
                </c:pt>
                <c:pt idx="696">
                  <c:v>0.52482754535</c:v>
                </c:pt>
                <c:pt idx="697">
                  <c:v>0.518030314225</c:v>
                </c:pt>
                <c:pt idx="698">
                  <c:v>0.600986582448</c:v>
                </c:pt>
                <c:pt idx="699">
                  <c:v>0.698807484207</c:v>
                </c:pt>
                <c:pt idx="700">
                  <c:v>0.847658370972</c:v>
                </c:pt>
                <c:pt idx="701">
                  <c:v>0.875523312384</c:v>
                </c:pt>
                <c:pt idx="702">
                  <c:v>1.14494039063</c:v>
                </c:pt>
                <c:pt idx="703">
                  <c:v>0.978980967276</c:v>
                </c:pt>
                <c:pt idx="704">
                  <c:v>0.60114234576</c:v>
                </c:pt>
                <c:pt idx="705">
                  <c:v>0.525808707438</c:v>
                </c:pt>
                <c:pt idx="706">
                  <c:v>0.284020304178</c:v>
                </c:pt>
                <c:pt idx="707">
                  <c:v>0.32584881277</c:v>
                </c:pt>
                <c:pt idx="708">
                  <c:v>1.233015294384</c:v>
                </c:pt>
                <c:pt idx="709">
                  <c:v>0.507803277105</c:v>
                </c:pt>
                <c:pt idx="710">
                  <c:v>0.87233682368</c:v>
                </c:pt>
                <c:pt idx="711">
                  <c:v>0.266225161818</c:v>
                </c:pt>
                <c:pt idx="712">
                  <c:v>0.273515985068</c:v>
                </c:pt>
                <c:pt idx="713">
                  <c:v>0.318032492256</c:v>
                </c:pt>
                <c:pt idx="714">
                  <c:v>0.99079988625</c:v>
                </c:pt>
                <c:pt idx="715">
                  <c:v>0.548438794016</c:v>
                </c:pt>
                <c:pt idx="716">
                  <c:v>0.35167942375</c:v>
                </c:pt>
                <c:pt idx="717">
                  <c:v>0.252994883925</c:v>
                </c:pt>
                <c:pt idx="718">
                  <c:v>0.161821910553</c:v>
                </c:pt>
                <c:pt idx="719">
                  <c:v>0.116398709504</c:v>
                </c:pt>
                <c:pt idx="720">
                  <c:v>0.166313935618</c:v>
                </c:pt>
                <c:pt idx="721">
                  <c:v>1.16806978314</c:v>
                </c:pt>
                <c:pt idx="722">
                  <c:v>1.689953605888</c:v>
                </c:pt>
                <c:pt idx="723">
                  <c:v>2.536963631183</c:v>
                </c:pt>
                <c:pt idx="724">
                  <c:v>0.919253814594</c:v>
                </c:pt>
                <c:pt idx="725">
                  <c:v>2.85573840685</c:v>
                </c:pt>
                <c:pt idx="726">
                  <c:v>0.880777742565</c:v>
                </c:pt>
                <c:pt idx="727">
                  <c:v>0.822493171566</c:v>
                </c:pt>
                <c:pt idx="728">
                  <c:v>0.591353245212</c:v>
                </c:pt>
                <c:pt idx="729">
                  <c:v>0.43359118368</c:v>
                </c:pt>
                <c:pt idx="730">
                  <c:v>0.267764572784</c:v>
                </c:pt>
                <c:pt idx="731">
                  <c:v>0.181460494124</c:v>
                </c:pt>
                <c:pt idx="732">
                  <c:v>0.498343144158</c:v>
                </c:pt>
                <c:pt idx="733">
                  <c:v>0.229217158373</c:v>
                </c:pt>
                <c:pt idx="734">
                  <c:v>0.15174338904</c:v>
                </c:pt>
                <c:pt idx="735">
                  <c:v>0.1664705896</c:v>
                </c:pt>
                <c:pt idx="736">
                  <c:v>0.154993991802</c:v>
                </c:pt>
                <c:pt idx="737">
                  <c:v>0.21766921884</c:v>
                </c:pt>
                <c:pt idx="738">
                  <c:v>0.16550201688</c:v>
                </c:pt>
                <c:pt idx="739">
                  <c:v>0.205426476528</c:v>
                </c:pt>
                <c:pt idx="740">
                  <c:v>0.12289372957</c:v>
                </c:pt>
                <c:pt idx="741">
                  <c:v>0.075852416212</c:v>
                </c:pt>
                <c:pt idx="742">
                  <c:v>0.056450781746</c:v>
                </c:pt>
                <c:pt idx="743">
                  <c:v>0.052626553455</c:v>
                </c:pt>
                <c:pt idx="744">
                  <c:v>0.319746914784</c:v>
                </c:pt>
                <c:pt idx="745">
                  <c:v>0.954518380924</c:v>
                </c:pt>
                <c:pt idx="746">
                  <c:v>0.994341943792</c:v>
                </c:pt>
                <c:pt idx="747">
                  <c:v>0.949429431414</c:v>
                </c:pt>
                <c:pt idx="748">
                  <c:v>0.402286852254</c:v>
                </c:pt>
                <c:pt idx="749">
                  <c:v>0.385330424976</c:v>
                </c:pt>
                <c:pt idx="750">
                  <c:v>0.379861571715</c:v>
                </c:pt>
                <c:pt idx="751">
                  <c:v>0.307938444176</c:v>
                </c:pt>
                <c:pt idx="752">
                  <c:v>0.196625176077</c:v>
                </c:pt>
                <c:pt idx="753">
                  <c:v>0.130791733833</c:v>
                </c:pt>
                <c:pt idx="754">
                  <c:v>0.100052263888</c:v>
                </c:pt>
                <c:pt idx="755">
                  <c:v>0.1414090898</c:v>
                </c:pt>
                <c:pt idx="756">
                  <c:v>0.451238180136</c:v>
                </c:pt>
                <c:pt idx="757">
                  <c:v>0.240861729284</c:v>
                </c:pt>
                <c:pt idx="758">
                  <c:v>0.289362442108</c:v>
                </c:pt>
                <c:pt idx="759">
                  <c:v>1.546662427324</c:v>
                </c:pt>
                <c:pt idx="760">
                  <c:v>1.36811974417</c:v>
                </c:pt>
                <c:pt idx="761">
                  <c:v>1.811741157012</c:v>
                </c:pt>
                <c:pt idx="762">
                  <c:v>1.12567479384</c:v>
                </c:pt>
                <c:pt idx="763">
                  <c:v>1.054655458203</c:v>
                </c:pt>
                <c:pt idx="764">
                  <c:v>0.66817701522</c:v>
                </c:pt>
                <c:pt idx="765">
                  <c:v>0.53092193168</c:v>
                </c:pt>
                <c:pt idx="766">
                  <c:v>0.39741249392</c:v>
                </c:pt>
                <c:pt idx="767">
                  <c:v>0.280386692223</c:v>
                </c:pt>
                <c:pt idx="768">
                  <c:v>0.950842958538</c:v>
                </c:pt>
                <c:pt idx="769">
                  <c:v>0.392784315045</c:v>
                </c:pt>
                <c:pt idx="770">
                  <c:v>0.443411810585</c:v>
                </c:pt>
                <c:pt idx="771">
                  <c:v>0.280812975508</c:v>
                </c:pt>
                <c:pt idx="772">
                  <c:v>0.187646681242</c:v>
                </c:pt>
                <c:pt idx="773">
                  <c:v>0.324375</c:v>
                </c:pt>
                <c:pt idx="774">
                  <c:v>0.353477445048</c:v>
                </c:pt>
                <c:pt idx="775">
                  <c:v>0.225986328022</c:v>
                </c:pt>
                <c:pt idx="776">
                  <c:v>0.156285201115</c:v>
                </c:pt>
                <c:pt idx="777">
                  <c:v>0.0928782996</c:v>
                </c:pt>
                <c:pt idx="778">
                  <c:v>0.062333840163</c:v>
                </c:pt>
                <c:pt idx="779">
                  <c:v>0.041469332314</c:v>
                </c:pt>
                <c:pt idx="780">
                  <c:v>0.480807531036</c:v>
                </c:pt>
                <c:pt idx="781">
                  <c:v>0.50411897745</c:v>
                </c:pt>
                <c:pt idx="782">
                  <c:v>0.595498990916</c:v>
                </c:pt>
                <c:pt idx="783">
                  <c:v>0.253177457457</c:v>
                </c:pt>
                <c:pt idx="784">
                  <c:v>0.59553760644</c:v>
                </c:pt>
                <c:pt idx="785">
                  <c:v>1.242699440003</c:v>
                </c:pt>
                <c:pt idx="786">
                  <c:v>0.657558000732</c:v>
                </c:pt>
                <c:pt idx="787">
                  <c:v>0.474400352522</c:v>
                </c:pt>
                <c:pt idx="788">
                  <c:v>0.645443871744</c:v>
                </c:pt>
                <c:pt idx="789">
                  <c:v>0.293338476288</c:v>
                </c:pt>
                <c:pt idx="790">
                  <c:v>0.20913766242</c:v>
                </c:pt>
                <c:pt idx="791">
                  <c:v>0.139267116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32777"/>
        <c:axId val="71502344"/>
      </c:lineChart>
      <c:catAx>
        <c:axId val="41232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2344"/>
        <c:crossesAt val="0"/>
        <c:auto val="1"/>
        <c:lblAlgn val="ctr"/>
        <c:lblOffset val="100"/>
        <c:noMultiLvlLbl val="0"/>
      </c:catAx>
      <c:valAx>
        <c:axId val="71502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2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9262899376</c:v>
                </c:pt>
                <c:pt idx="1">
                  <c:v>0.074141785278</c:v>
                </c:pt>
                <c:pt idx="2">
                  <c:v>0.12617540352</c:v>
                </c:pt>
                <c:pt idx="3">
                  <c:v>0.08092306257</c:v>
                </c:pt>
                <c:pt idx="4">
                  <c:v>0.077655963924</c:v>
                </c:pt>
                <c:pt idx="5">
                  <c:v>0.105390474294</c:v>
                </c:pt>
                <c:pt idx="6">
                  <c:v>0.102299576925</c:v>
                </c:pt>
                <c:pt idx="7">
                  <c:v>0.109821189192</c:v>
                </c:pt>
                <c:pt idx="8">
                  <c:v>0.05684454777</c:v>
                </c:pt>
                <c:pt idx="9">
                  <c:v>0.043546784337</c:v>
                </c:pt>
                <c:pt idx="10">
                  <c:v>0.02940185071</c:v>
                </c:pt>
                <c:pt idx="11">
                  <c:v>0.02379604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9.114274715856</c:v>
                </c:pt>
                <c:pt idx="1">
                  <c:v>5.630617677608</c:v>
                </c:pt>
                <c:pt idx="2">
                  <c:v>17.011762351896</c:v>
                </c:pt>
                <c:pt idx="3">
                  <c:v>19.491792968856</c:v>
                </c:pt>
                <c:pt idx="4">
                  <c:v>18.71232520131</c:v>
                </c:pt>
                <c:pt idx="5">
                  <c:v>17.732945816975</c:v>
                </c:pt>
                <c:pt idx="6">
                  <c:v>14.22832494819</c:v>
                </c:pt>
                <c:pt idx="7">
                  <c:v>12.48447072005</c:v>
                </c:pt>
                <c:pt idx="8">
                  <c:v>7.432847539088</c:v>
                </c:pt>
                <c:pt idx="9">
                  <c:v>6.026666902578</c:v>
                </c:pt>
                <c:pt idx="10">
                  <c:v>4.4576226078</c:v>
                </c:pt>
                <c:pt idx="11">
                  <c:v>3.8887790938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941843926135121</c:v>
                </c:pt>
                <c:pt idx="1">
                  <c:v>1.34284838968862</c:v>
                </c:pt>
                <c:pt idx="2">
                  <c:v>1.75664615702753</c:v>
                </c:pt>
                <c:pt idx="3">
                  <c:v>1.88015066387805</c:v>
                </c:pt>
                <c:pt idx="4">
                  <c:v>1.92092506665786</c:v>
                </c:pt>
                <c:pt idx="5">
                  <c:v>2.57990589191149</c:v>
                </c:pt>
                <c:pt idx="6">
                  <c:v>2.22223001550144</c:v>
                </c:pt>
                <c:pt idx="7">
                  <c:v>1.78048135745868</c:v>
                </c:pt>
                <c:pt idx="8">
                  <c:v>1.22852141713476</c:v>
                </c:pt>
                <c:pt idx="9">
                  <c:v>0.819079533427273</c:v>
                </c:pt>
                <c:pt idx="10">
                  <c:v>0.549579921752849</c:v>
                </c:pt>
                <c:pt idx="11">
                  <c:v>0.525064085808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60776491745</c:v>
                </c:pt>
                <c:pt idx="1">
                  <c:v>0.1928345799315</c:v>
                </c:pt>
                <c:pt idx="2">
                  <c:v>0.2985556358525</c:v>
                </c:pt>
                <c:pt idx="3">
                  <c:v>0.2373624902325</c:v>
                </c:pt>
                <c:pt idx="4">
                  <c:v>0.230581333155</c:v>
                </c:pt>
                <c:pt idx="5">
                  <c:v>0.321203746128</c:v>
                </c:pt>
                <c:pt idx="6">
                  <c:v>0.325832489109</c:v>
                </c:pt>
                <c:pt idx="7">
                  <c:v>0.318147464368</c:v>
                </c:pt>
                <c:pt idx="8">
                  <c:v>0.194859956151</c:v>
                </c:pt>
                <c:pt idx="9">
                  <c:v>0.1346082750915</c:v>
                </c:pt>
                <c:pt idx="10">
                  <c:v>0.077213790525</c:v>
                </c:pt>
                <c:pt idx="11">
                  <c:v>0.08877007461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20211287544</c:v>
                </c:pt>
                <c:pt idx="1">
                  <c:v>0.38814432122625</c:v>
                </c:pt>
                <c:pt idx="2">
                  <c:v>0.4486901253025</c:v>
                </c:pt>
                <c:pt idx="3">
                  <c:v>0.380522154561</c:v>
                </c:pt>
                <c:pt idx="4">
                  <c:v>0.602399217822</c:v>
                </c:pt>
                <c:pt idx="5">
                  <c:v>0.766755856721</c:v>
                </c:pt>
                <c:pt idx="6">
                  <c:v>0.70418252897225</c:v>
                </c:pt>
                <c:pt idx="7">
                  <c:v>0.79908144282</c:v>
                </c:pt>
                <c:pt idx="8">
                  <c:v>0.612217727256</c:v>
                </c:pt>
                <c:pt idx="9">
                  <c:v>0.33904421504475</c:v>
                </c:pt>
                <c:pt idx="10">
                  <c:v>0.24026544393725</c:v>
                </c:pt>
                <c:pt idx="11">
                  <c:v>0.1857753297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37270106479</c:v>
                </c:pt>
                <c:pt idx="1">
                  <c:v>0.9203284584085</c:v>
                </c:pt>
                <c:pt idx="2">
                  <c:v>0.9211896372425</c:v>
                </c:pt>
                <c:pt idx="3">
                  <c:v>0.898423141575</c:v>
                </c:pt>
                <c:pt idx="4">
                  <c:v>1.0189908040855</c:v>
                </c:pt>
                <c:pt idx="5">
                  <c:v>1.4329133132165</c:v>
                </c:pt>
                <c:pt idx="6">
                  <c:v>1.434676236621</c:v>
                </c:pt>
                <c:pt idx="7">
                  <c:v>1.351028893248</c:v>
                </c:pt>
                <c:pt idx="8">
                  <c:v>0.899693130991</c:v>
                </c:pt>
                <c:pt idx="9">
                  <c:v>0.613891733012</c:v>
                </c:pt>
                <c:pt idx="10">
                  <c:v>0.403895246833</c:v>
                </c:pt>
                <c:pt idx="11">
                  <c:v>0.38606809833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950805834657</c:v>
                </c:pt>
                <c:pt idx="1">
                  <c:v>1.792875292154</c:v>
                </c:pt>
                <c:pt idx="2">
                  <c:v>1.998326863645</c:v>
                </c:pt>
                <c:pt idx="3">
                  <c:v>2.034060101721</c:v>
                </c:pt>
                <c:pt idx="4">
                  <c:v>2.28299051967525</c:v>
                </c:pt>
                <c:pt idx="5">
                  <c:v>2.924281924195</c:v>
                </c:pt>
                <c:pt idx="6">
                  <c:v>2.2247141834415</c:v>
                </c:pt>
                <c:pt idx="7">
                  <c:v>1.96600052889625</c:v>
                </c:pt>
                <c:pt idx="8">
                  <c:v>1.31569489730875</c:v>
                </c:pt>
                <c:pt idx="9">
                  <c:v>0.934460332581</c:v>
                </c:pt>
                <c:pt idx="10">
                  <c:v>0.616353665874</c:v>
                </c:pt>
                <c:pt idx="11">
                  <c:v>0.51385774312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2618263820365</c:v>
                </c:pt>
                <c:pt idx="1">
                  <c:v>3.52003963061</c:v>
                </c:pt>
                <c:pt idx="2">
                  <c:v>3.9482430300785</c:v>
                </c:pt>
                <c:pt idx="3">
                  <c:v>3.9532538576935</c:v>
                </c:pt>
                <c:pt idx="4">
                  <c:v>3.913702210544</c:v>
                </c:pt>
                <c:pt idx="5">
                  <c:v>4.1836492551915</c:v>
                </c:pt>
                <c:pt idx="6">
                  <c:v>4.2442295371055</c:v>
                </c:pt>
                <c:pt idx="7">
                  <c:v>3.4623966674035</c:v>
                </c:pt>
                <c:pt idx="8">
                  <c:v>2.4428472187</c:v>
                </c:pt>
                <c:pt idx="9">
                  <c:v>1.806494887742</c:v>
                </c:pt>
                <c:pt idx="10">
                  <c:v>1.136418888585</c:v>
                </c:pt>
                <c:pt idx="11">
                  <c:v>0.9699940948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596331"/>
        <c:axId val="9926605"/>
      </c:lineChart>
      <c:catAx>
        <c:axId val="67596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605"/>
        <c:crossesAt val="0"/>
        <c:auto val="1"/>
        <c:lblAlgn val="ctr"/>
        <c:lblOffset val="100"/>
        <c:noMultiLvlLbl val="0"/>
      </c:catAx>
      <c:valAx>
        <c:axId val="99266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63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9262899376</c:v>
                </c:pt>
                <c:pt idx="1">
                  <c:v>0.074141785278</c:v>
                </c:pt>
                <c:pt idx="2">
                  <c:v>0.12617540352</c:v>
                </c:pt>
                <c:pt idx="3">
                  <c:v>0.08092306257</c:v>
                </c:pt>
                <c:pt idx="4">
                  <c:v>0.077655963924</c:v>
                </c:pt>
                <c:pt idx="5">
                  <c:v>0.105390474294</c:v>
                </c:pt>
                <c:pt idx="6">
                  <c:v>0.102299576925</c:v>
                </c:pt>
                <c:pt idx="7">
                  <c:v>0.109821189192</c:v>
                </c:pt>
                <c:pt idx="8">
                  <c:v>0.05684454777</c:v>
                </c:pt>
                <c:pt idx="9">
                  <c:v>0.043546784337</c:v>
                </c:pt>
                <c:pt idx="10">
                  <c:v>0.02940185071</c:v>
                </c:pt>
                <c:pt idx="11">
                  <c:v>0.02379604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437323710888</c:v>
                </c:pt>
                <c:pt idx="1">
                  <c:v>4.196998281429</c:v>
                </c:pt>
                <c:pt idx="2">
                  <c:v>4.91754807908</c:v>
                </c:pt>
                <c:pt idx="3">
                  <c:v>4.643533147614</c:v>
                </c:pt>
                <c:pt idx="4">
                  <c:v>2.969407776603</c:v>
                </c:pt>
                <c:pt idx="5">
                  <c:v>3.21073086867</c:v>
                </c:pt>
                <c:pt idx="6">
                  <c:v>4.360714980996</c:v>
                </c:pt>
                <c:pt idx="7">
                  <c:v>2.239334228328</c:v>
                </c:pt>
                <c:pt idx="8">
                  <c:v>2.620115203145</c:v>
                </c:pt>
                <c:pt idx="9">
                  <c:v>1.859728232448</c:v>
                </c:pt>
                <c:pt idx="10">
                  <c:v>0.988753533144</c:v>
                </c:pt>
                <c:pt idx="11">
                  <c:v>0.776590770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05588225943038</c:v>
                </c:pt>
                <c:pt idx="1">
                  <c:v>0.795999182432615</c:v>
                </c:pt>
                <c:pt idx="2">
                  <c:v>1.08156776928815</c:v>
                </c:pt>
                <c:pt idx="3">
                  <c:v>0.950453186855115</c:v>
                </c:pt>
                <c:pt idx="4">
                  <c:v>0.880555891716923</c:v>
                </c:pt>
                <c:pt idx="5">
                  <c:v>0.921797627097808</c:v>
                </c:pt>
                <c:pt idx="6">
                  <c:v>1.07591104645238</c:v>
                </c:pt>
                <c:pt idx="7">
                  <c:v>0.869492789601654</c:v>
                </c:pt>
                <c:pt idx="8">
                  <c:v>0.626473024395692</c:v>
                </c:pt>
                <c:pt idx="9">
                  <c:v>0.466618725148308</c:v>
                </c:pt>
                <c:pt idx="10">
                  <c:v>0.298260704041308</c:v>
                </c:pt>
                <c:pt idx="11">
                  <c:v>0.2513359947761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522133913135</c:v>
                </c:pt>
                <c:pt idx="1">
                  <c:v>0.1046711720425</c:v>
                </c:pt>
                <c:pt idx="2">
                  <c:v>0.246653616806</c:v>
                </c:pt>
                <c:pt idx="3">
                  <c:v>0.1780464871565</c:v>
                </c:pt>
                <c:pt idx="4">
                  <c:v>0.132321184411</c:v>
                </c:pt>
                <c:pt idx="5">
                  <c:v>0.1702265728185</c:v>
                </c:pt>
                <c:pt idx="6">
                  <c:v>0.1534712194125</c:v>
                </c:pt>
                <c:pt idx="7">
                  <c:v>0.183770718364</c:v>
                </c:pt>
                <c:pt idx="8">
                  <c:v>0.129527846789</c:v>
                </c:pt>
                <c:pt idx="9">
                  <c:v>0.084365357906</c:v>
                </c:pt>
                <c:pt idx="10">
                  <c:v>0.0593923109545</c:v>
                </c:pt>
                <c:pt idx="11">
                  <c:v>0.04704794288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71819017885</c:v>
                </c:pt>
                <c:pt idx="1">
                  <c:v>0.260698476632</c:v>
                </c:pt>
                <c:pt idx="2">
                  <c:v>0.43302943230125</c:v>
                </c:pt>
                <c:pt idx="3">
                  <c:v>0.2789587511395</c:v>
                </c:pt>
                <c:pt idx="4">
                  <c:v>0.3116691874</c:v>
                </c:pt>
                <c:pt idx="5">
                  <c:v>0.3287703588525</c:v>
                </c:pt>
                <c:pt idx="6">
                  <c:v>0.36007347671475</c:v>
                </c:pt>
                <c:pt idx="7">
                  <c:v>0.341691352612</c:v>
                </c:pt>
                <c:pt idx="8">
                  <c:v>0.2103055011225</c:v>
                </c:pt>
                <c:pt idx="9">
                  <c:v>0.13270000446225</c:v>
                </c:pt>
                <c:pt idx="10">
                  <c:v>0.082398053722</c:v>
                </c:pt>
                <c:pt idx="11">
                  <c:v>0.0980156032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35154605926</c:v>
                </c:pt>
                <c:pt idx="1">
                  <c:v>0.512916795665</c:v>
                </c:pt>
                <c:pt idx="2">
                  <c:v>0.598242786682</c:v>
                </c:pt>
                <c:pt idx="3">
                  <c:v>0.4060830502865</c:v>
                </c:pt>
                <c:pt idx="4">
                  <c:v>0.7066030083525</c:v>
                </c:pt>
                <c:pt idx="5">
                  <c:v>0.732550043242</c:v>
                </c:pt>
                <c:pt idx="6">
                  <c:v>0.8636933416875</c:v>
                </c:pt>
                <c:pt idx="7">
                  <c:v>0.811525617495</c:v>
                </c:pt>
                <c:pt idx="8">
                  <c:v>0.623293108752</c:v>
                </c:pt>
                <c:pt idx="9">
                  <c:v>0.384227595261</c:v>
                </c:pt>
                <c:pt idx="10">
                  <c:v>0.264598305072</c:v>
                </c:pt>
                <c:pt idx="11">
                  <c:v>0.19740646654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700721200278</c:v>
                </c:pt>
                <c:pt idx="1">
                  <c:v>1.0792480841155</c:v>
                </c:pt>
                <c:pt idx="2">
                  <c:v>0.9738363745645</c:v>
                </c:pt>
                <c:pt idx="3">
                  <c:v>1.19798720013825</c:v>
                </c:pt>
                <c:pt idx="4">
                  <c:v>1.2760671505295</c:v>
                </c:pt>
                <c:pt idx="5">
                  <c:v>1.22583378031325</c:v>
                </c:pt>
                <c:pt idx="6">
                  <c:v>1.2212518521755</c:v>
                </c:pt>
                <c:pt idx="7">
                  <c:v>1.20106610774325</c:v>
                </c:pt>
                <c:pt idx="8">
                  <c:v>0.72959822452575</c:v>
                </c:pt>
                <c:pt idx="9">
                  <c:v>0.590578352105</c:v>
                </c:pt>
                <c:pt idx="10">
                  <c:v>0.4071366232895</c:v>
                </c:pt>
                <c:pt idx="11">
                  <c:v>0.31448328263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046053169205</c:v>
                </c:pt>
                <c:pt idx="1">
                  <c:v>1.562190382588</c:v>
                </c:pt>
                <c:pt idx="2">
                  <c:v>2.8193581215435</c:v>
                </c:pt>
                <c:pt idx="3">
                  <c:v>2.366465576381</c:v>
                </c:pt>
                <c:pt idx="4">
                  <c:v>1.9710647873385</c:v>
                </c:pt>
                <c:pt idx="5">
                  <c:v>1.675988948706</c:v>
                </c:pt>
                <c:pt idx="6">
                  <c:v>2.121530383889</c:v>
                </c:pt>
                <c:pt idx="7">
                  <c:v>1.650734461804</c:v>
                </c:pt>
                <c:pt idx="8">
                  <c:v>1.0377615485605</c:v>
                </c:pt>
                <c:pt idx="9">
                  <c:v>1.0190716264735</c:v>
                </c:pt>
                <c:pt idx="10">
                  <c:v>0.6007777074935</c:v>
                </c:pt>
                <c:pt idx="11">
                  <c:v>0.53220912289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053872"/>
        <c:axId val="89421265"/>
      </c:lineChart>
      <c:catAx>
        <c:axId val="88053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1265"/>
        <c:crossesAt val="0"/>
        <c:auto val="1"/>
        <c:lblAlgn val="ctr"/>
        <c:lblOffset val="100"/>
        <c:noMultiLvlLbl val="0"/>
      </c:catAx>
      <c:valAx>
        <c:axId val="894212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38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3 - Río Talegones desde cabecera hasta confluencia con arroyo Parado, y arroyo Para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3.01336802134</c:v>
                </c:pt>
                <c:pt idx="1">
                  <c:v>2.513310908201</c:v>
                </c:pt>
                <c:pt idx="2">
                  <c:v>0.990398344986</c:v>
                </c:pt>
                <c:pt idx="3">
                  <c:v>3.703834234688</c:v>
                </c:pt>
                <c:pt idx="4">
                  <c:v>18.71232520131</c:v>
                </c:pt>
                <c:pt idx="5">
                  <c:v>17.732945816975</c:v>
                </c:pt>
                <c:pt idx="6">
                  <c:v>11.399947222032</c:v>
                </c:pt>
                <c:pt idx="7">
                  <c:v>12.48447072005</c:v>
                </c:pt>
                <c:pt idx="8">
                  <c:v>7.432847539088</c:v>
                </c:pt>
                <c:pt idx="9">
                  <c:v>6.026666902578</c:v>
                </c:pt>
                <c:pt idx="10">
                  <c:v>4.4576226078</c:v>
                </c:pt>
                <c:pt idx="11">
                  <c:v>3.888779093808</c:v>
                </c:pt>
                <c:pt idx="12">
                  <c:v>2.456749990173</c:v>
                </c:pt>
                <c:pt idx="13">
                  <c:v>5.630617677608</c:v>
                </c:pt>
                <c:pt idx="14">
                  <c:v>2.5007139384</c:v>
                </c:pt>
                <c:pt idx="15">
                  <c:v>2.82720873009</c:v>
                </c:pt>
                <c:pt idx="16">
                  <c:v>2.583551604627</c:v>
                </c:pt>
                <c:pt idx="17">
                  <c:v>15.742786568052</c:v>
                </c:pt>
                <c:pt idx="18">
                  <c:v>12.23846430719</c:v>
                </c:pt>
                <c:pt idx="19">
                  <c:v>4.754301379394</c:v>
                </c:pt>
                <c:pt idx="20">
                  <c:v>5.03263155183</c:v>
                </c:pt>
                <c:pt idx="21">
                  <c:v>2.988733525632</c:v>
                </c:pt>
                <c:pt idx="22">
                  <c:v>2.026911145308</c:v>
                </c:pt>
                <c:pt idx="23">
                  <c:v>2.566923569253</c:v>
                </c:pt>
                <c:pt idx="24">
                  <c:v>9.114274715856</c:v>
                </c:pt>
                <c:pt idx="25">
                  <c:v>3.46779926298</c:v>
                </c:pt>
                <c:pt idx="26">
                  <c:v>10.84287993257</c:v>
                </c:pt>
                <c:pt idx="27">
                  <c:v>19.491792968856</c:v>
                </c:pt>
                <c:pt idx="28">
                  <c:v>3.997560852159</c:v>
                </c:pt>
                <c:pt idx="29">
                  <c:v>11.532884456106</c:v>
                </c:pt>
                <c:pt idx="30">
                  <c:v>14.22832494819</c:v>
                </c:pt>
                <c:pt idx="31">
                  <c:v>4.031376342726</c:v>
                </c:pt>
                <c:pt idx="32">
                  <c:v>2.731985394273</c:v>
                </c:pt>
                <c:pt idx="33">
                  <c:v>2.706446533056</c:v>
                </c:pt>
                <c:pt idx="34">
                  <c:v>1.29857870442</c:v>
                </c:pt>
                <c:pt idx="35">
                  <c:v>1.143482440282</c:v>
                </c:pt>
                <c:pt idx="36">
                  <c:v>2.0669027739</c:v>
                </c:pt>
                <c:pt idx="37">
                  <c:v>2.400787506051</c:v>
                </c:pt>
                <c:pt idx="38">
                  <c:v>2.266547376875</c:v>
                </c:pt>
                <c:pt idx="39">
                  <c:v>1.834497615489</c:v>
                </c:pt>
                <c:pt idx="40">
                  <c:v>1.11033446529</c:v>
                </c:pt>
                <c:pt idx="41">
                  <c:v>2.52758936539</c:v>
                </c:pt>
                <c:pt idx="42">
                  <c:v>8.90996318652</c:v>
                </c:pt>
                <c:pt idx="43">
                  <c:v>7.890648970608</c:v>
                </c:pt>
                <c:pt idx="44">
                  <c:v>6.768422410291</c:v>
                </c:pt>
                <c:pt idx="45">
                  <c:v>2.207552318946</c:v>
                </c:pt>
                <c:pt idx="46">
                  <c:v>1.284084244026</c:v>
                </c:pt>
                <c:pt idx="47">
                  <c:v>3.092662887572</c:v>
                </c:pt>
                <c:pt idx="48">
                  <c:v>3.551365297482</c:v>
                </c:pt>
                <c:pt idx="49">
                  <c:v>2.917137645824</c:v>
                </c:pt>
                <c:pt idx="50">
                  <c:v>7.066315150524</c:v>
                </c:pt>
                <c:pt idx="51">
                  <c:v>1.260261157584</c:v>
                </c:pt>
                <c:pt idx="52">
                  <c:v>3.869277722793</c:v>
                </c:pt>
                <c:pt idx="53">
                  <c:v>3.472245752283</c:v>
                </c:pt>
                <c:pt idx="54">
                  <c:v>2.439335293024</c:v>
                </c:pt>
                <c:pt idx="55">
                  <c:v>1.71295494248</c:v>
                </c:pt>
                <c:pt idx="56">
                  <c:v>1.83441254094</c:v>
                </c:pt>
                <c:pt idx="57">
                  <c:v>0.804722382805</c:v>
                </c:pt>
                <c:pt idx="58">
                  <c:v>0.649464112264</c:v>
                </c:pt>
                <c:pt idx="59">
                  <c:v>0.438829087296</c:v>
                </c:pt>
                <c:pt idx="60">
                  <c:v>0.68570023716</c:v>
                </c:pt>
                <c:pt idx="61">
                  <c:v>1.62219160756</c:v>
                </c:pt>
                <c:pt idx="62">
                  <c:v>17.011762351896</c:v>
                </c:pt>
                <c:pt idx="63">
                  <c:v>1.893235231152</c:v>
                </c:pt>
                <c:pt idx="64">
                  <c:v>2.37876409269</c:v>
                </c:pt>
                <c:pt idx="65">
                  <c:v>7.07708837583</c:v>
                </c:pt>
                <c:pt idx="66">
                  <c:v>8.37144710209</c:v>
                </c:pt>
                <c:pt idx="67">
                  <c:v>7.583931838738</c:v>
                </c:pt>
                <c:pt idx="68">
                  <c:v>2.950719239882</c:v>
                </c:pt>
                <c:pt idx="69">
                  <c:v>2.3830882244</c:v>
                </c:pt>
                <c:pt idx="70">
                  <c:v>1.742456902736</c:v>
                </c:pt>
                <c:pt idx="71">
                  <c:v>1.289401381422</c:v>
                </c:pt>
                <c:pt idx="72">
                  <c:v>1.393231855062</c:v>
                </c:pt>
                <c:pt idx="73">
                  <c:v>2.305775284218</c:v>
                </c:pt>
                <c:pt idx="74">
                  <c:v>1.37704105737</c:v>
                </c:pt>
                <c:pt idx="75">
                  <c:v>1.475818782556</c:v>
                </c:pt>
                <c:pt idx="76">
                  <c:v>11.26593991423</c:v>
                </c:pt>
                <c:pt idx="77">
                  <c:v>14.67551147711</c:v>
                </c:pt>
                <c:pt idx="78">
                  <c:v>4.127744093215</c:v>
                </c:pt>
                <c:pt idx="79">
                  <c:v>4.011491721678</c:v>
                </c:pt>
                <c:pt idx="80">
                  <c:v>2.3389750538</c:v>
                </c:pt>
                <c:pt idx="81">
                  <c:v>1.85568081396</c:v>
                </c:pt>
                <c:pt idx="82">
                  <c:v>1.445862113982</c:v>
                </c:pt>
                <c:pt idx="83">
                  <c:v>1.843783070967</c:v>
                </c:pt>
                <c:pt idx="84">
                  <c:v>1.391094458052</c:v>
                </c:pt>
                <c:pt idx="85">
                  <c:v>1.9356521639</c:v>
                </c:pt>
                <c:pt idx="86">
                  <c:v>4.454205866062</c:v>
                </c:pt>
                <c:pt idx="87">
                  <c:v>12.55629239273</c:v>
                </c:pt>
                <c:pt idx="88">
                  <c:v>2.244841510191</c:v>
                </c:pt>
                <c:pt idx="89">
                  <c:v>2.032364767692</c:v>
                </c:pt>
                <c:pt idx="90">
                  <c:v>2.255006527677</c:v>
                </c:pt>
                <c:pt idx="91">
                  <c:v>2.778284063982</c:v>
                </c:pt>
                <c:pt idx="92">
                  <c:v>1.130624216776</c:v>
                </c:pt>
                <c:pt idx="93">
                  <c:v>0.955211224084</c:v>
                </c:pt>
                <c:pt idx="94">
                  <c:v>0.58192499091</c:v>
                </c:pt>
                <c:pt idx="95">
                  <c:v>0.390082907016</c:v>
                </c:pt>
                <c:pt idx="96">
                  <c:v>0.716925751369</c:v>
                </c:pt>
                <c:pt idx="97">
                  <c:v>0.38270407411</c:v>
                </c:pt>
                <c:pt idx="98">
                  <c:v>1.96909073196</c:v>
                </c:pt>
                <c:pt idx="99">
                  <c:v>0.534508177195</c:v>
                </c:pt>
                <c:pt idx="100">
                  <c:v>0.346963256868</c:v>
                </c:pt>
                <c:pt idx="101">
                  <c:v>0.90112491656</c:v>
                </c:pt>
                <c:pt idx="102">
                  <c:v>0.51307748134</c:v>
                </c:pt>
                <c:pt idx="103">
                  <c:v>0.659986990582</c:v>
                </c:pt>
                <c:pt idx="104">
                  <c:v>0.36615581456</c:v>
                </c:pt>
                <c:pt idx="105">
                  <c:v>0.25145550354</c:v>
                </c:pt>
                <c:pt idx="106">
                  <c:v>0.174902791826</c:v>
                </c:pt>
                <c:pt idx="107">
                  <c:v>0.562096727856</c:v>
                </c:pt>
                <c:pt idx="108">
                  <c:v>0.321604405824</c:v>
                </c:pt>
                <c:pt idx="109">
                  <c:v>1.281271128852</c:v>
                </c:pt>
                <c:pt idx="110">
                  <c:v>0.676619048935</c:v>
                </c:pt>
                <c:pt idx="111">
                  <c:v>0.339857796006</c:v>
                </c:pt>
                <c:pt idx="112">
                  <c:v>1.190923167585</c:v>
                </c:pt>
                <c:pt idx="113">
                  <c:v>0.583320490332</c:v>
                </c:pt>
                <c:pt idx="114">
                  <c:v>0.5155653444</c:v>
                </c:pt>
                <c:pt idx="115">
                  <c:v>0.965027098892</c:v>
                </c:pt>
                <c:pt idx="116">
                  <c:v>0.381301384552</c:v>
                </c:pt>
                <c:pt idx="117">
                  <c:v>0.283639970796</c:v>
                </c:pt>
                <c:pt idx="118">
                  <c:v>0.203011128459</c:v>
                </c:pt>
                <c:pt idx="119">
                  <c:v>0.169674614625</c:v>
                </c:pt>
                <c:pt idx="120">
                  <c:v>0.17904700027</c:v>
                </c:pt>
                <c:pt idx="121">
                  <c:v>0.680017197286</c:v>
                </c:pt>
                <c:pt idx="122">
                  <c:v>0.270046532202</c:v>
                </c:pt>
                <c:pt idx="123">
                  <c:v>2.322477869341</c:v>
                </c:pt>
                <c:pt idx="124">
                  <c:v>1.85487645915</c:v>
                </c:pt>
                <c:pt idx="125">
                  <c:v>2.584053078625</c:v>
                </c:pt>
                <c:pt idx="126">
                  <c:v>1.616285918052</c:v>
                </c:pt>
                <c:pt idx="127">
                  <c:v>2.22093898051</c:v>
                </c:pt>
                <c:pt idx="128">
                  <c:v>1.39355991432</c:v>
                </c:pt>
                <c:pt idx="129">
                  <c:v>1.033980742626</c:v>
                </c:pt>
                <c:pt idx="130">
                  <c:v>0.678021130836</c:v>
                </c:pt>
                <c:pt idx="131">
                  <c:v>0.48419065389</c:v>
                </c:pt>
                <c:pt idx="132">
                  <c:v>0.648026832398</c:v>
                </c:pt>
                <c:pt idx="133">
                  <c:v>4.853081640076</c:v>
                </c:pt>
                <c:pt idx="134">
                  <c:v>2.600583431025</c:v>
                </c:pt>
                <c:pt idx="135">
                  <c:v>0.684153702225</c:v>
                </c:pt>
                <c:pt idx="136">
                  <c:v>0.884104425648</c:v>
                </c:pt>
                <c:pt idx="137">
                  <c:v>2.998075856932</c:v>
                </c:pt>
                <c:pt idx="138">
                  <c:v>1.273306764036</c:v>
                </c:pt>
                <c:pt idx="139">
                  <c:v>1.246500994617</c:v>
                </c:pt>
                <c:pt idx="140">
                  <c:v>0.695511180378</c:v>
                </c:pt>
                <c:pt idx="141">
                  <c:v>0.897762683907</c:v>
                </c:pt>
                <c:pt idx="142">
                  <c:v>0.365968658615</c:v>
                </c:pt>
                <c:pt idx="143">
                  <c:v>0.389476212389</c:v>
                </c:pt>
                <c:pt idx="144">
                  <c:v>0.602856432828</c:v>
                </c:pt>
                <c:pt idx="145">
                  <c:v>1.19319213368</c:v>
                </c:pt>
                <c:pt idx="146">
                  <c:v>2.002207605782</c:v>
                </c:pt>
                <c:pt idx="147">
                  <c:v>0.57080865996</c:v>
                </c:pt>
                <c:pt idx="148">
                  <c:v>0.850180083974</c:v>
                </c:pt>
                <c:pt idx="149">
                  <c:v>0.850238662664</c:v>
                </c:pt>
                <c:pt idx="150">
                  <c:v>3.27877513656</c:v>
                </c:pt>
                <c:pt idx="151">
                  <c:v>0.707622711712</c:v>
                </c:pt>
                <c:pt idx="152">
                  <c:v>1.10190485738</c:v>
                </c:pt>
                <c:pt idx="153">
                  <c:v>0.327208910975</c:v>
                </c:pt>
                <c:pt idx="154">
                  <c:v>0.240302989298</c:v>
                </c:pt>
                <c:pt idx="155">
                  <c:v>0.182255043334</c:v>
                </c:pt>
                <c:pt idx="156">
                  <c:v>1.28593310454</c:v>
                </c:pt>
                <c:pt idx="157">
                  <c:v>0.291623824422</c:v>
                </c:pt>
                <c:pt idx="158">
                  <c:v>1.305598559601</c:v>
                </c:pt>
                <c:pt idx="159">
                  <c:v>0.407550801636</c:v>
                </c:pt>
                <c:pt idx="160">
                  <c:v>1.00302583374</c:v>
                </c:pt>
                <c:pt idx="161">
                  <c:v>3.710086523392</c:v>
                </c:pt>
                <c:pt idx="162">
                  <c:v>0.983770887495</c:v>
                </c:pt>
                <c:pt idx="163">
                  <c:v>1.843380957868</c:v>
                </c:pt>
                <c:pt idx="164">
                  <c:v>0.905674876352</c:v>
                </c:pt>
                <c:pt idx="165">
                  <c:v>0.443562921233</c:v>
                </c:pt>
                <c:pt idx="166">
                  <c:v>0.361156138368</c:v>
                </c:pt>
                <c:pt idx="167">
                  <c:v>0.28700890724</c:v>
                </c:pt>
                <c:pt idx="168">
                  <c:v>0.381099802688</c:v>
                </c:pt>
                <c:pt idx="169">
                  <c:v>1.630144450544</c:v>
                </c:pt>
                <c:pt idx="170">
                  <c:v>0.429666410343</c:v>
                </c:pt>
                <c:pt idx="171">
                  <c:v>4.655613540786</c:v>
                </c:pt>
                <c:pt idx="172">
                  <c:v>2.88845681184</c:v>
                </c:pt>
                <c:pt idx="173">
                  <c:v>1.401944268496</c:v>
                </c:pt>
                <c:pt idx="174">
                  <c:v>1.515576741076</c:v>
                </c:pt>
                <c:pt idx="175">
                  <c:v>1.123963728888</c:v>
                </c:pt>
                <c:pt idx="176">
                  <c:v>1.152660506876</c:v>
                </c:pt>
                <c:pt idx="177">
                  <c:v>0.67374086208</c:v>
                </c:pt>
                <c:pt idx="178">
                  <c:v>0.518917625226</c:v>
                </c:pt>
                <c:pt idx="179">
                  <c:v>0.4224755535</c:v>
                </c:pt>
                <c:pt idx="180">
                  <c:v>0.846545458884</c:v>
                </c:pt>
                <c:pt idx="181">
                  <c:v>0.742952117384</c:v>
                </c:pt>
                <c:pt idx="182">
                  <c:v>2.99220759531</c:v>
                </c:pt>
                <c:pt idx="183">
                  <c:v>2.336374483728</c:v>
                </c:pt>
                <c:pt idx="184">
                  <c:v>0.79824835888</c:v>
                </c:pt>
                <c:pt idx="185">
                  <c:v>7.675015970304</c:v>
                </c:pt>
                <c:pt idx="186">
                  <c:v>2.566598067808</c:v>
                </c:pt>
                <c:pt idx="187">
                  <c:v>2.066089274496</c:v>
                </c:pt>
                <c:pt idx="188">
                  <c:v>1.443522129912</c:v>
                </c:pt>
                <c:pt idx="189">
                  <c:v>1.153321457486</c:v>
                </c:pt>
                <c:pt idx="190">
                  <c:v>0.789708515192</c:v>
                </c:pt>
                <c:pt idx="191">
                  <c:v>0.678624966189</c:v>
                </c:pt>
                <c:pt idx="192">
                  <c:v>0.552779517792</c:v>
                </c:pt>
                <c:pt idx="193">
                  <c:v>0.53667068982</c:v>
                </c:pt>
                <c:pt idx="194">
                  <c:v>0.424444415197</c:v>
                </c:pt>
                <c:pt idx="195">
                  <c:v>0.476715041847</c:v>
                </c:pt>
                <c:pt idx="196">
                  <c:v>2.47560886944</c:v>
                </c:pt>
                <c:pt idx="197">
                  <c:v>1.58036291497</c:v>
                </c:pt>
                <c:pt idx="198">
                  <c:v>1.383596002724</c:v>
                </c:pt>
                <c:pt idx="199">
                  <c:v>2.280087716676</c:v>
                </c:pt>
                <c:pt idx="200">
                  <c:v>1.754079180126</c:v>
                </c:pt>
                <c:pt idx="201">
                  <c:v>0.733361710928</c:v>
                </c:pt>
                <c:pt idx="202">
                  <c:v>0.501716942769</c:v>
                </c:pt>
                <c:pt idx="203">
                  <c:v>0.40839934842</c:v>
                </c:pt>
                <c:pt idx="204">
                  <c:v>0.769891323444</c:v>
                </c:pt>
                <c:pt idx="205">
                  <c:v>0.45837814122</c:v>
                </c:pt>
                <c:pt idx="206">
                  <c:v>0.398146997664</c:v>
                </c:pt>
                <c:pt idx="207">
                  <c:v>0.409333896202</c:v>
                </c:pt>
                <c:pt idx="208">
                  <c:v>0.698167319226</c:v>
                </c:pt>
                <c:pt idx="209">
                  <c:v>3.039404347616</c:v>
                </c:pt>
                <c:pt idx="210">
                  <c:v>0.726387586664</c:v>
                </c:pt>
                <c:pt idx="211">
                  <c:v>0.799164738</c:v>
                </c:pt>
                <c:pt idx="212">
                  <c:v>1.042093539792</c:v>
                </c:pt>
                <c:pt idx="213">
                  <c:v>0.336998623598</c:v>
                </c:pt>
                <c:pt idx="214">
                  <c:v>0.271831202356</c:v>
                </c:pt>
                <c:pt idx="215">
                  <c:v>0.219136998409</c:v>
                </c:pt>
                <c:pt idx="216">
                  <c:v>0.26483475363</c:v>
                </c:pt>
                <c:pt idx="217">
                  <c:v>0.16658625027</c:v>
                </c:pt>
                <c:pt idx="218">
                  <c:v>2.456761205848</c:v>
                </c:pt>
                <c:pt idx="219">
                  <c:v>1.1249628206</c:v>
                </c:pt>
                <c:pt idx="220">
                  <c:v>0.622984051968</c:v>
                </c:pt>
                <c:pt idx="221">
                  <c:v>2.98934663976</c:v>
                </c:pt>
                <c:pt idx="222">
                  <c:v>1.589319061395</c:v>
                </c:pt>
                <c:pt idx="223">
                  <c:v>1.768213508226</c:v>
                </c:pt>
                <c:pt idx="224">
                  <c:v>0.85404410508</c:v>
                </c:pt>
                <c:pt idx="225">
                  <c:v>0.715311505395</c:v>
                </c:pt>
                <c:pt idx="226">
                  <c:v>0.44642471011</c:v>
                </c:pt>
                <c:pt idx="227">
                  <c:v>0.45148583277</c:v>
                </c:pt>
                <c:pt idx="228">
                  <c:v>0.827320928478</c:v>
                </c:pt>
                <c:pt idx="229">
                  <c:v>1.140716114784</c:v>
                </c:pt>
                <c:pt idx="230">
                  <c:v>2.33567754948</c:v>
                </c:pt>
                <c:pt idx="231">
                  <c:v>1.481763421635</c:v>
                </c:pt>
                <c:pt idx="232">
                  <c:v>2.625876634096</c:v>
                </c:pt>
                <c:pt idx="233">
                  <c:v>3.098360844117</c:v>
                </c:pt>
                <c:pt idx="234">
                  <c:v>1.616186278728</c:v>
                </c:pt>
                <c:pt idx="235">
                  <c:v>2.308777290216</c:v>
                </c:pt>
                <c:pt idx="236">
                  <c:v>1.355124348165</c:v>
                </c:pt>
                <c:pt idx="237">
                  <c:v>0.941055919596</c:v>
                </c:pt>
                <c:pt idx="238">
                  <c:v>0.616553477917</c:v>
                </c:pt>
                <c:pt idx="239">
                  <c:v>0.614646549405</c:v>
                </c:pt>
                <c:pt idx="240">
                  <c:v>3.170015064804</c:v>
                </c:pt>
                <c:pt idx="241">
                  <c:v>2.13373004202</c:v>
                </c:pt>
                <c:pt idx="242">
                  <c:v>0.930059607603</c:v>
                </c:pt>
                <c:pt idx="243">
                  <c:v>0.656790438304</c:v>
                </c:pt>
                <c:pt idx="244">
                  <c:v>1.161355054502</c:v>
                </c:pt>
                <c:pt idx="245">
                  <c:v>1.25183802196</c:v>
                </c:pt>
                <c:pt idx="246">
                  <c:v>1.828687550532</c:v>
                </c:pt>
                <c:pt idx="247">
                  <c:v>1.589294803544</c:v>
                </c:pt>
                <c:pt idx="248">
                  <c:v>0.807431083677</c:v>
                </c:pt>
                <c:pt idx="249">
                  <c:v>0.553620480055</c:v>
                </c:pt>
                <c:pt idx="250">
                  <c:v>0.3712112085</c:v>
                </c:pt>
                <c:pt idx="251">
                  <c:v>0.459242495112</c:v>
                </c:pt>
                <c:pt idx="252">
                  <c:v>0.548920886089</c:v>
                </c:pt>
                <c:pt idx="253">
                  <c:v>4.335966126915</c:v>
                </c:pt>
                <c:pt idx="254">
                  <c:v>2.506683306356</c:v>
                </c:pt>
                <c:pt idx="255">
                  <c:v>2.190460696056</c:v>
                </c:pt>
                <c:pt idx="256">
                  <c:v>0.956317271133</c:v>
                </c:pt>
                <c:pt idx="257">
                  <c:v>3.869771109435</c:v>
                </c:pt>
                <c:pt idx="258">
                  <c:v>2.076228164112</c:v>
                </c:pt>
                <c:pt idx="259">
                  <c:v>1.585286297686</c:v>
                </c:pt>
                <c:pt idx="260">
                  <c:v>1.026628892124</c:v>
                </c:pt>
                <c:pt idx="261">
                  <c:v>0.746171285412</c:v>
                </c:pt>
                <c:pt idx="262">
                  <c:v>0.524096664124</c:v>
                </c:pt>
                <c:pt idx="263">
                  <c:v>0.402769911848</c:v>
                </c:pt>
                <c:pt idx="264">
                  <c:v>0.3336139521</c:v>
                </c:pt>
                <c:pt idx="265">
                  <c:v>0.454054366172</c:v>
                </c:pt>
                <c:pt idx="266">
                  <c:v>0.425617154214</c:v>
                </c:pt>
                <c:pt idx="267">
                  <c:v>2.306119453246</c:v>
                </c:pt>
                <c:pt idx="268">
                  <c:v>1.034955774431</c:v>
                </c:pt>
                <c:pt idx="269">
                  <c:v>3.873954878295</c:v>
                </c:pt>
                <c:pt idx="270">
                  <c:v>3.98779835832</c:v>
                </c:pt>
                <c:pt idx="271">
                  <c:v>1.474671347266</c:v>
                </c:pt>
                <c:pt idx="272">
                  <c:v>2.2009297007</c:v>
                </c:pt>
                <c:pt idx="273">
                  <c:v>0.87511076168</c:v>
                </c:pt>
                <c:pt idx="274">
                  <c:v>0.57534129489</c:v>
                </c:pt>
                <c:pt idx="275">
                  <c:v>0.406040071408</c:v>
                </c:pt>
                <c:pt idx="276">
                  <c:v>0.341984468375</c:v>
                </c:pt>
                <c:pt idx="277">
                  <c:v>4.29541090929</c:v>
                </c:pt>
                <c:pt idx="278">
                  <c:v>1.388466176789</c:v>
                </c:pt>
                <c:pt idx="279">
                  <c:v>0.721405741644</c:v>
                </c:pt>
                <c:pt idx="280">
                  <c:v>3.958126698295</c:v>
                </c:pt>
                <c:pt idx="281">
                  <c:v>2.810063527203</c:v>
                </c:pt>
                <c:pt idx="282">
                  <c:v>1.980008016032</c:v>
                </c:pt>
                <c:pt idx="283">
                  <c:v>1.509795782436</c:v>
                </c:pt>
                <c:pt idx="284">
                  <c:v>1.527444543865</c:v>
                </c:pt>
                <c:pt idx="285">
                  <c:v>0.80571170198</c:v>
                </c:pt>
                <c:pt idx="286">
                  <c:v>0.503905882038</c:v>
                </c:pt>
                <c:pt idx="287">
                  <c:v>0.421768268271</c:v>
                </c:pt>
                <c:pt idx="288">
                  <c:v>0.950694463014</c:v>
                </c:pt>
                <c:pt idx="289">
                  <c:v>0.479499074334</c:v>
                </c:pt>
                <c:pt idx="290">
                  <c:v>0.307748829597</c:v>
                </c:pt>
                <c:pt idx="291">
                  <c:v>0.206010602562</c:v>
                </c:pt>
                <c:pt idx="292">
                  <c:v>0.126698634325</c:v>
                </c:pt>
                <c:pt idx="293">
                  <c:v>1.55432413839</c:v>
                </c:pt>
                <c:pt idx="294">
                  <c:v>0.46667248821</c:v>
                </c:pt>
                <c:pt idx="295">
                  <c:v>0.39611701926</c:v>
                </c:pt>
                <c:pt idx="296">
                  <c:v>0.215982201953</c:v>
                </c:pt>
                <c:pt idx="297">
                  <c:v>0.140447562066</c:v>
                </c:pt>
                <c:pt idx="298">
                  <c:v>0.089339084542</c:v>
                </c:pt>
                <c:pt idx="299">
                  <c:v>0.321693949332</c:v>
                </c:pt>
                <c:pt idx="300">
                  <c:v>1.215097027925</c:v>
                </c:pt>
                <c:pt idx="301">
                  <c:v>2.428017566763</c:v>
                </c:pt>
                <c:pt idx="302">
                  <c:v>1.26152002102</c:v>
                </c:pt>
                <c:pt idx="303">
                  <c:v>4.64479896944</c:v>
                </c:pt>
                <c:pt idx="304">
                  <c:v>6.143249994336</c:v>
                </c:pt>
                <c:pt idx="305">
                  <c:v>1.453010730633</c:v>
                </c:pt>
                <c:pt idx="306">
                  <c:v>3.300486018445</c:v>
                </c:pt>
                <c:pt idx="307">
                  <c:v>1.546536262492</c:v>
                </c:pt>
                <c:pt idx="308">
                  <c:v>1.309869709759</c:v>
                </c:pt>
                <c:pt idx="309">
                  <c:v>0.941157321939</c:v>
                </c:pt>
                <c:pt idx="310">
                  <c:v>0.67214280435</c:v>
                </c:pt>
                <c:pt idx="311">
                  <c:v>0.470530470696</c:v>
                </c:pt>
                <c:pt idx="312">
                  <c:v>3.08010149649</c:v>
                </c:pt>
                <c:pt idx="313">
                  <c:v>3.57227999824</c:v>
                </c:pt>
                <c:pt idx="314">
                  <c:v>1.0518134853</c:v>
                </c:pt>
                <c:pt idx="315">
                  <c:v>1.819454217682</c:v>
                </c:pt>
                <c:pt idx="316">
                  <c:v>2.032444014237</c:v>
                </c:pt>
                <c:pt idx="317">
                  <c:v>2.401058214464</c:v>
                </c:pt>
                <c:pt idx="318">
                  <c:v>1.873593885306</c:v>
                </c:pt>
                <c:pt idx="319">
                  <c:v>1.890831379624</c:v>
                </c:pt>
                <c:pt idx="320">
                  <c:v>0.91073368728</c:v>
                </c:pt>
                <c:pt idx="321">
                  <c:v>0.55677215136</c:v>
                </c:pt>
                <c:pt idx="322">
                  <c:v>0.327873686616</c:v>
                </c:pt>
                <c:pt idx="323">
                  <c:v>0.23330114749</c:v>
                </c:pt>
                <c:pt idx="324">
                  <c:v>0.593470698564</c:v>
                </c:pt>
                <c:pt idx="325">
                  <c:v>4.987447534875</c:v>
                </c:pt>
                <c:pt idx="326">
                  <c:v>0.70426161262</c:v>
                </c:pt>
                <c:pt idx="327">
                  <c:v>1.59383860485</c:v>
                </c:pt>
                <c:pt idx="328">
                  <c:v>6.789482231004</c:v>
                </c:pt>
                <c:pt idx="329">
                  <c:v>4.493343632088</c:v>
                </c:pt>
                <c:pt idx="330">
                  <c:v>5.25095058579</c:v>
                </c:pt>
                <c:pt idx="331">
                  <c:v>3.118292606145</c:v>
                </c:pt>
                <c:pt idx="332">
                  <c:v>1.822605190668</c:v>
                </c:pt>
                <c:pt idx="333">
                  <c:v>1.381585484584</c:v>
                </c:pt>
                <c:pt idx="334">
                  <c:v>0.940976627832</c:v>
                </c:pt>
                <c:pt idx="335">
                  <c:v>0.99689959809</c:v>
                </c:pt>
                <c:pt idx="336">
                  <c:v>0.729880046805</c:v>
                </c:pt>
                <c:pt idx="337">
                  <c:v>1.4179750836</c:v>
                </c:pt>
                <c:pt idx="338">
                  <c:v>2.940205746801</c:v>
                </c:pt>
                <c:pt idx="339">
                  <c:v>1.034267906014</c:v>
                </c:pt>
                <c:pt idx="340">
                  <c:v>0.701759013793</c:v>
                </c:pt>
                <c:pt idx="341">
                  <c:v>2.94712976331</c:v>
                </c:pt>
                <c:pt idx="342">
                  <c:v>1.4014841029</c:v>
                </c:pt>
                <c:pt idx="343">
                  <c:v>1.67330560284</c:v>
                </c:pt>
                <c:pt idx="344">
                  <c:v>0.909426343826</c:v>
                </c:pt>
                <c:pt idx="345">
                  <c:v>0.671593792494</c:v>
                </c:pt>
                <c:pt idx="346">
                  <c:v>0.487239951771</c:v>
                </c:pt>
                <c:pt idx="347">
                  <c:v>0.737266053216</c:v>
                </c:pt>
                <c:pt idx="348">
                  <c:v>0.524213624478</c:v>
                </c:pt>
                <c:pt idx="349">
                  <c:v>1.063257136128</c:v>
                </c:pt>
                <c:pt idx="350">
                  <c:v>0.737519057175</c:v>
                </c:pt>
                <c:pt idx="351">
                  <c:v>12.622051384632</c:v>
                </c:pt>
                <c:pt idx="352">
                  <c:v>1.49183517308</c:v>
                </c:pt>
                <c:pt idx="353">
                  <c:v>1.617641533872</c:v>
                </c:pt>
                <c:pt idx="354">
                  <c:v>1.546125235038</c:v>
                </c:pt>
                <c:pt idx="355">
                  <c:v>1.648080419202</c:v>
                </c:pt>
                <c:pt idx="356">
                  <c:v>0.89371138563</c:v>
                </c:pt>
                <c:pt idx="357">
                  <c:v>0.483730418781</c:v>
                </c:pt>
                <c:pt idx="358">
                  <c:v>0.309172918698</c:v>
                </c:pt>
                <c:pt idx="359">
                  <c:v>0.2112490929</c:v>
                </c:pt>
                <c:pt idx="360">
                  <c:v>0.150283159108</c:v>
                </c:pt>
                <c:pt idx="361">
                  <c:v>1.07115643485</c:v>
                </c:pt>
                <c:pt idx="362">
                  <c:v>0.247135654415</c:v>
                </c:pt>
                <c:pt idx="363">
                  <c:v>0.31798864657</c:v>
                </c:pt>
                <c:pt idx="364">
                  <c:v>0.429704318614</c:v>
                </c:pt>
                <c:pt idx="365">
                  <c:v>0.908120406212</c:v>
                </c:pt>
                <c:pt idx="366">
                  <c:v>1.046443948992</c:v>
                </c:pt>
                <c:pt idx="367">
                  <c:v>1.39489266861</c:v>
                </c:pt>
                <c:pt idx="368">
                  <c:v>0.862952501745</c:v>
                </c:pt>
                <c:pt idx="369">
                  <c:v>0.686893981224</c:v>
                </c:pt>
                <c:pt idx="370">
                  <c:v>0.48538992665</c:v>
                </c:pt>
                <c:pt idx="371">
                  <c:v>0.382659984289</c:v>
                </c:pt>
                <c:pt idx="372">
                  <c:v>0.375556661217</c:v>
                </c:pt>
                <c:pt idx="373">
                  <c:v>0.38659765662</c:v>
                </c:pt>
                <c:pt idx="374">
                  <c:v>0.614651764578</c:v>
                </c:pt>
                <c:pt idx="375">
                  <c:v>0.221547523008</c:v>
                </c:pt>
                <c:pt idx="376">
                  <c:v>2.29570685617</c:v>
                </c:pt>
                <c:pt idx="377">
                  <c:v>1.536297314488</c:v>
                </c:pt>
                <c:pt idx="378">
                  <c:v>0.696780843075</c:v>
                </c:pt>
                <c:pt idx="379">
                  <c:v>0.847187095545</c:v>
                </c:pt>
                <c:pt idx="380">
                  <c:v>0.952606445604</c:v>
                </c:pt>
                <c:pt idx="381">
                  <c:v>0.487882098159</c:v>
                </c:pt>
                <c:pt idx="382">
                  <c:v>0.2804447373</c:v>
                </c:pt>
                <c:pt idx="383">
                  <c:v>0.31126614794</c:v>
                </c:pt>
                <c:pt idx="384">
                  <c:v>0.50423137261</c:v>
                </c:pt>
                <c:pt idx="385">
                  <c:v>1.107870642015</c:v>
                </c:pt>
                <c:pt idx="386">
                  <c:v>1.986684637234</c:v>
                </c:pt>
                <c:pt idx="387">
                  <c:v>0.847416851736</c:v>
                </c:pt>
                <c:pt idx="388">
                  <c:v>0.62634682692</c:v>
                </c:pt>
                <c:pt idx="389">
                  <c:v>0.661205469552</c:v>
                </c:pt>
                <c:pt idx="390">
                  <c:v>0.519623428</c:v>
                </c:pt>
                <c:pt idx="391">
                  <c:v>0.801106497074</c:v>
                </c:pt>
                <c:pt idx="392">
                  <c:v>0.926708485508</c:v>
                </c:pt>
                <c:pt idx="393">
                  <c:v>0.399897034796</c:v>
                </c:pt>
                <c:pt idx="394">
                  <c:v>0.240252928817</c:v>
                </c:pt>
                <c:pt idx="395">
                  <c:v>0.164527135773</c:v>
                </c:pt>
                <c:pt idx="396">
                  <c:v>0.292154915766</c:v>
                </c:pt>
                <c:pt idx="397">
                  <c:v>0.186565223304</c:v>
                </c:pt>
                <c:pt idx="398">
                  <c:v>0.489374358278</c:v>
                </c:pt>
                <c:pt idx="399">
                  <c:v>0.66824866459</c:v>
                </c:pt>
                <c:pt idx="400">
                  <c:v>0.843789186878</c:v>
                </c:pt>
                <c:pt idx="401">
                  <c:v>1.229629829736</c:v>
                </c:pt>
                <c:pt idx="402">
                  <c:v>0.419500179624</c:v>
                </c:pt>
                <c:pt idx="403">
                  <c:v>0.357639306955</c:v>
                </c:pt>
                <c:pt idx="404">
                  <c:v>0.67919682612</c:v>
                </c:pt>
                <c:pt idx="405">
                  <c:v>0.3059174195</c:v>
                </c:pt>
                <c:pt idx="406">
                  <c:v>0.217717022312</c:v>
                </c:pt>
                <c:pt idx="407">
                  <c:v>0.1507488864</c:v>
                </c:pt>
                <c:pt idx="408">
                  <c:v>0.1093950663</c:v>
                </c:pt>
                <c:pt idx="409">
                  <c:v>0.264962223528</c:v>
                </c:pt>
                <c:pt idx="410">
                  <c:v>0.12839175396</c:v>
                </c:pt>
                <c:pt idx="411">
                  <c:v>0.999597819754</c:v>
                </c:pt>
                <c:pt idx="412">
                  <c:v>3.043867672956</c:v>
                </c:pt>
                <c:pt idx="413">
                  <c:v>1.365173080212</c:v>
                </c:pt>
                <c:pt idx="414">
                  <c:v>3.801620882801</c:v>
                </c:pt>
                <c:pt idx="415">
                  <c:v>2.928220760462</c:v>
                </c:pt>
                <c:pt idx="416">
                  <c:v>0.969430864688</c:v>
                </c:pt>
                <c:pt idx="417">
                  <c:v>0.70570420536</c:v>
                </c:pt>
                <c:pt idx="418">
                  <c:v>0.64856520704</c:v>
                </c:pt>
                <c:pt idx="419">
                  <c:v>0.515674979397</c:v>
                </c:pt>
                <c:pt idx="420">
                  <c:v>0.397238277347</c:v>
                </c:pt>
                <c:pt idx="421">
                  <c:v>0.851745708198</c:v>
                </c:pt>
                <c:pt idx="422">
                  <c:v>0.371510904543</c:v>
                </c:pt>
                <c:pt idx="423">
                  <c:v>0.160393358706</c:v>
                </c:pt>
                <c:pt idx="424">
                  <c:v>0.180227483408</c:v>
                </c:pt>
                <c:pt idx="425">
                  <c:v>0.155891233953</c:v>
                </c:pt>
                <c:pt idx="426">
                  <c:v>0.193762867295</c:v>
                </c:pt>
                <c:pt idx="427">
                  <c:v>0.149052751114</c:v>
                </c:pt>
                <c:pt idx="428">
                  <c:v>0.114152953518</c:v>
                </c:pt>
                <c:pt idx="429">
                  <c:v>0.143783121372</c:v>
                </c:pt>
                <c:pt idx="430">
                  <c:v>0.07791426405</c:v>
                </c:pt>
                <c:pt idx="431">
                  <c:v>0.08565224811</c:v>
                </c:pt>
                <c:pt idx="432">
                  <c:v>0.256206805855</c:v>
                </c:pt>
                <c:pt idx="433">
                  <c:v>0.368982292098</c:v>
                </c:pt>
                <c:pt idx="434">
                  <c:v>0.952421446516</c:v>
                </c:pt>
                <c:pt idx="435">
                  <c:v>4.202673480699</c:v>
                </c:pt>
                <c:pt idx="436">
                  <c:v>4.065391225392</c:v>
                </c:pt>
                <c:pt idx="437">
                  <c:v>2.300470934858</c:v>
                </c:pt>
                <c:pt idx="438">
                  <c:v>2.224505896134</c:v>
                </c:pt>
                <c:pt idx="439">
                  <c:v>3.806500728662</c:v>
                </c:pt>
                <c:pt idx="440">
                  <c:v>2.5467193836</c:v>
                </c:pt>
                <c:pt idx="441">
                  <c:v>1.757308961524</c:v>
                </c:pt>
                <c:pt idx="442">
                  <c:v>1.346380900992</c:v>
                </c:pt>
                <c:pt idx="443">
                  <c:v>0.943088591598</c:v>
                </c:pt>
                <c:pt idx="444">
                  <c:v>2.761234018959</c:v>
                </c:pt>
                <c:pt idx="445">
                  <c:v>1.167410744472</c:v>
                </c:pt>
                <c:pt idx="446">
                  <c:v>3.986117485792</c:v>
                </c:pt>
                <c:pt idx="447">
                  <c:v>0.832332826986</c:v>
                </c:pt>
                <c:pt idx="448">
                  <c:v>2.16133509918</c:v>
                </c:pt>
                <c:pt idx="449">
                  <c:v>1.302747422256</c:v>
                </c:pt>
                <c:pt idx="450">
                  <c:v>1.5900769878</c:v>
                </c:pt>
                <c:pt idx="451">
                  <c:v>1.260607728182</c:v>
                </c:pt>
                <c:pt idx="452">
                  <c:v>1.178097207808</c:v>
                </c:pt>
                <c:pt idx="453">
                  <c:v>0.840122059595</c:v>
                </c:pt>
                <c:pt idx="454">
                  <c:v>0.5461002711</c:v>
                </c:pt>
                <c:pt idx="455">
                  <c:v>0.34999869268</c:v>
                </c:pt>
                <c:pt idx="456">
                  <c:v>0.234546301142</c:v>
                </c:pt>
                <c:pt idx="457">
                  <c:v>0.199103936559</c:v>
                </c:pt>
                <c:pt idx="458">
                  <c:v>1.348962734157</c:v>
                </c:pt>
                <c:pt idx="459">
                  <c:v>1.492436322181</c:v>
                </c:pt>
                <c:pt idx="460">
                  <c:v>1.80361499268</c:v>
                </c:pt>
                <c:pt idx="461">
                  <c:v>1.920723707072</c:v>
                </c:pt>
                <c:pt idx="462">
                  <c:v>1.472598056369</c:v>
                </c:pt>
                <c:pt idx="463">
                  <c:v>1.556840746023</c:v>
                </c:pt>
                <c:pt idx="464">
                  <c:v>1.002923556552</c:v>
                </c:pt>
                <c:pt idx="465">
                  <c:v>0.809576201306</c:v>
                </c:pt>
                <c:pt idx="466">
                  <c:v>0.526893362983</c:v>
                </c:pt>
                <c:pt idx="467">
                  <c:v>0.508406034304</c:v>
                </c:pt>
                <c:pt idx="468">
                  <c:v>1.378014282281</c:v>
                </c:pt>
                <c:pt idx="469">
                  <c:v>1.00937245743</c:v>
                </c:pt>
                <c:pt idx="470">
                  <c:v>1.067824523347</c:v>
                </c:pt>
                <c:pt idx="471">
                  <c:v>1.453266124752</c:v>
                </c:pt>
                <c:pt idx="472">
                  <c:v>1.63838305774</c:v>
                </c:pt>
                <c:pt idx="473">
                  <c:v>2.44990452042</c:v>
                </c:pt>
                <c:pt idx="474">
                  <c:v>1.467868370342</c:v>
                </c:pt>
                <c:pt idx="475">
                  <c:v>2.133483289169</c:v>
                </c:pt>
                <c:pt idx="476">
                  <c:v>1.270314147608</c:v>
                </c:pt>
                <c:pt idx="477">
                  <c:v>0.914673571536</c:v>
                </c:pt>
                <c:pt idx="478">
                  <c:v>0.691117653591</c:v>
                </c:pt>
                <c:pt idx="479">
                  <c:v>0.523294194654</c:v>
                </c:pt>
                <c:pt idx="480">
                  <c:v>0.698923199832</c:v>
                </c:pt>
                <c:pt idx="481">
                  <c:v>1.131516807113</c:v>
                </c:pt>
                <c:pt idx="482">
                  <c:v>0.52905798272</c:v>
                </c:pt>
                <c:pt idx="483">
                  <c:v>0.28991747448</c:v>
                </c:pt>
                <c:pt idx="484">
                  <c:v>0.4091639157</c:v>
                </c:pt>
                <c:pt idx="485">
                  <c:v>0.7231673282</c:v>
                </c:pt>
                <c:pt idx="486">
                  <c:v>1.05981871581</c:v>
                </c:pt>
                <c:pt idx="487">
                  <c:v>0.79905367776</c:v>
                </c:pt>
                <c:pt idx="488">
                  <c:v>0.544196584974</c:v>
                </c:pt>
                <c:pt idx="489">
                  <c:v>0.345180989385</c:v>
                </c:pt>
                <c:pt idx="490">
                  <c:v>0.2439596115</c:v>
                </c:pt>
                <c:pt idx="491">
                  <c:v>0.229433523432</c:v>
                </c:pt>
                <c:pt idx="492">
                  <c:v>0.159999999552</c:v>
                </c:pt>
                <c:pt idx="493">
                  <c:v>0.100725955585</c:v>
                </c:pt>
                <c:pt idx="494">
                  <c:v>3.910368574365</c:v>
                </c:pt>
                <c:pt idx="495">
                  <c:v>0.27834067635</c:v>
                </c:pt>
                <c:pt idx="496">
                  <c:v>0.466950755628</c:v>
                </c:pt>
                <c:pt idx="497">
                  <c:v>0.34195643541</c:v>
                </c:pt>
                <c:pt idx="498">
                  <c:v>0.29818753317</c:v>
                </c:pt>
                <c:pt idx="499">
                  <c:v>0.32835648456</c:v>
                </c:pt>
                <c:pt idx="500">
                  <c:v>0.251346476259</c:v>
                </c:pt>
                <c:pt idx="501">
                  <c:v>0.13842481635</c:v>
                </c:pt>
                <c:pt idx="502">
                  <c:v>0.076513317</c:v>
                </c:pt>
                <c:pt idx="503">
                  <c:v>0.091887901112</c:v>
                </c:pt>
                <c:pt idx="504">
                  <c:v>0.147693759076</c:v>
                </c:pt>
                <c:pt idx="505">
                  <c:v>1.120824651846</c:v>
                </c:pt>
                <c:pt idx="506">
                  <c:v>0.723736826309</c:v>
                </c:pt>
                <c:pt idx="507">
                  <c:v>0.558160965024</c:v>
                </c:pt>
                <c:pt idx="508">
                  <c:v>0.443226683242</c:v>
                </c:pt>
                <c:pt idx="509">
                  <c:v>0.452795329812</c:v>
                </c:pt>
                <c:pt idx="510">
                  <c:v>2.224783612544</c:v>
                </c:pt>
                <c:pt idx="511">
                  <c:v>0.98377277236</c:v>
                </c:pt>
                <c:pt idx="512">
                  <c:v>0.6585425875</c:v>
                </c:pt>
                <c:pt idx="513">
                  <c:v>0.395420273476</c:v>
                </c:pt>
                <c:pt idx="514">
                  <c:v>0.585801185242</c:v>
                </c:pt>
                <c:pt idx="515">
                  <c:v>0.209128398768</c:v>
                </c:pt>
                <c:pt idx="516">
                  <c:v>0.156733023551</c:v>
                </c:pt>
                <c:pt idx="517">
                  <c:v>0.320208718676</c:v>
                </c:pt>
                <c:pt idx="518">
                  <c:v>0.912319666882</c:v>
                </c:pt>
                <c:pt idx="519">
                  <c:v>0.375214761395</c:v>
                </c:pt>
                <c:pt idx="520">
                  <c:v>0.332414941228</c:v>
                </c:pt>
                <c:pt idx="521">
                  <c:v>1.096866685026</c:v>
                </c:pt>
                <c:pt idx="522">
                  <c:v>0.51714038948</c:v>
                </c:pt>
                <c:pt idx="523">
                  <c:v>0.800558063424</c:v>
                </c:pt>
                <c:pt idx="524">
                  <c:v>0.552949604808</c:v>
                </c:pt>
                <c:pt idx="525">
                  <c:v>0.356909783464</c:v>
                </c:pt>
                <c:pt idx="526">
                  <c:v>0.274345005904</c:v>
                </c:pt>
                <c:pt idx="527">
                  <c:v>0.198476744076</c:v>
                </c:pt>
                <c:pt idx="528">
                  <c:v>0.419071031716</c:v>
                </c:pt>
                <c:pt idx="529">
                  <c:v>2.249291955528</c:v>
                </c:pt>
                <c:pt idx="530">
                  <c:v>0.3119967713</c:v>
                </c:pt>
                <c:pt idx="531">
                  <c:v>0.396444334059</c:v>
                </c:pt>
                <c:pt idx="532">
                  <c:v>2.431159765651</c:v>
                </c:pt>
                <c:pt idx="533">
                  <c:v>1.175236801244</c:v>
                </c:pt>
                <c:pt idx="534">
                  <c:v>1.246689006024</c:v>
                </c:pt>
                <c:pt idx="535">
                  <c:v>1.060695185076</c:v>
                </c:pt>
                <c:pt idx="536">
                  <c:v>0.855594764831</c:v>
                </c:pt>
                <c:pt idx="537">
                  <c:v>0.658302909594</c:v>
                </c:pt>
                <c:pt idx="538">
                  <c:v>0.43135537031</c:v>
                </c:pt>
                <c:pt idx="539">
                  <c:v>0.27681967599</c:v>
                </c:pt>
                <c:pt idx="540">
                  <c:v>0.188334264686</c:v>
                </c:pt>
                <c:pt idx="541">
                  <c:v>0.551461697343</c:v>
                </c:pt>
                <c:pt idx="542">
                  <c:v>1.084779131775</c:v>
                </c:pt>
                <c:pt idx="543">
                  <c:v>1.092350244969</c:v>
                </c:pt>
                <c:pt idx="544">
                  <c:v>2.232398888853</c:v>
                </c:pt>
                <c:pt idx="545">
                  <c:v>1.290826528392</c:v>
                </c:pt>
                <c:pt idx="546">
                  <c:v>2.018277155234</c:v>
                </c:pt>
                <c:pt idx="547">
                  <c:v>1.307165117886</c:v>
                </c:pt>
                <c:pt idx="548">
                  <c:v>0.88142030099</c:v>
                </c:pt>
                <c:pt idx="549">
                  <c:v>0.61046382558</c:v>
                </c:pt>
                <c:pt idx="550">
                  <c:v>0.388938418848</c:v>
                </c:pt>
                <c:pt idx="551">
                  <c:v>0.466591139676</c:v>
                </c:pt>
                <c:pt idx="552">
                  <c:v>0.525619326869</c:v>
                </c:pt>
                <c:pt idx="553">
                  <c:v>0.38026921716</c:v>
                </c:pt>
                <c:pt idx="554">
                  <c:v>0.42956863954</c:v>
                </c:pt>
                <c:pt idx="555">
                  <c:v>0.745629567345</c:v>
                </c:pt>
                <c:pt idx="556">
                  <c:v>2.969407776603</c:v>
                </c:pt>
                <c:pt idx="557">
                  <c:v>1.5402367404</c:v>
                </c:pt>
                <c:pt idx="558">
                  <c:v>2.57430241409</c:v>
                </c:pt>
                <c:pt idx="559">
                  <c:v>1.506988758995</c:v>
                </c:pt>
                <c:pt idx="560">
                  <c:v>1.194102796131</c:v>
                </c:pt>
                <c:pt idx="561">
                  <c:v>1.859728232448</c:v>
                </c:pt>
                <c:pt idx="562">
                  <c:v>0.615754229745</c:v>
                </c:pt>
                <c:pt idx="563">
                  <c:v>0.477498943986</c:v>
                </c:pt>
                <c:pt idx="564">
                  <c:v>1.141263379872</c:v>
                </c:pt>
                <c:pt idx="565">
                  <c:v>0.692843040407</c:v>
                </c:pt>
                <c:pt idx="566">
                  <c:v>1.728347668722</c:v>
                </c:pt>
                <c:pt idx="567">
                  <c:v>4.643533147614</c:v>
                </c:pt>
                <c:pt idx="568">
                  <c:v>1.425746386056</c:v>
                </c:pt>
                <c:pt idx="569">
                  <c:v>1.102769311466</c:v>
                </c:pt>
                <c:pt idx="570">
                  <c:v>4.360714980996</c:v>
                </c:pt>
                <c:pt idx="571">
                  <c:v>1.991056911987</c:v>
                </c:pt>
                <c:pt idx="572">
                  <c:v>2.620115203145</c:v>
                </c:pt>
                <c:pt idx="573">
                  <c:v>1.177061092552</c:v>
                </c:pt>
                <c:pt idx="574">
                  <c:v>0.988753533144</c:v>
                </c:pt>
                <c:pt idx="575">
                  <c:v>0.744052246845</c:v>
                </c:pt>
                <c:pt idx="576">
                  <c:v>1.437323710888</c:v>
                </c:pt>
                <c:pt idx="577">
                  <c:v>0.886138535893</c:v>
                </c:pt>
                <c:pt idx="578">
                  <c:v>0.55229289642</c:v>
                </c:pt>
                <c:pt idx="579">
                  <c:v>0.28828592004</c:v>
                </c:pt>
                <c:pt idx="580">
                  <c:v>0.817668410265</c:v>
                </c:pt>
                <c:pt idx="581">
                  <c:v>0.459086595894</c:v>
                </c:pt>
                <c:pt idx="582">
                  <c:v>1.093411433828</c:v>
                </c:pt>
                <c:pt idx="583">
                  <c:v>1.794480164613</c:v>
                </c:pt>
                <c:pt idx="584">
                  <c:v>0.688306141176</c:v>
                </c:pt>
                <c:pt idx="585">
                  <c:v>0.47879739331</c:v>
                </c:pt>
                <c:pt idx="586">
                  <c:v>0.28775930574</c:v>
                </c:pt>
                <c:pt idx="587">
                  <c:v>0.196336189008</c:v>
                </c:pt>
                <c:pt idx="588">
                  <c:v>0.161552983938</c:v>
                </c:pt>
                <c:pt idx="589">
                  <c:v>1.847118906024</c:v>
                </c:pt>
                <c:pt idx="590">
                  <c:v>4.91754807908</c:v>
                </c:pt>
                <c:pt idx="591">
                  <c:v>1.233199518528</c:v>
                </c:pt>
                <c:pt idx="592">
                  <c:v>0.871080262437</c:v>
                </c:pt>
                <c:pt idx="593">
                  <c:v>0.73892825474</c:v>
                </c:pt>
                <c:pt idx="594">
                  <c:v>0.84660894081</c:v>
                </c:pt>
                <c:pt idx="595">
                  <c:v>0.78509729547</c:v>
                </c:pt>
                <c:pt idx="596">
                  <c:v>0.710041112907</c:v>
                </c:pt>
                <c:pt idx="597">
                  <c:v>0.373034917046</c:v>
                </c:pt>
                <c:pt idx="598">
                  <c:v>0.22990039237</c:v>
                </c:pt>
                <c:pt idx="599">
                  <c:v>0.167396679876</c:v>
                </c:pt>
                <c:pt idx="600">
                  <c:v>0.70132053376</c:v>
                </c:pt>
                <c:pt idx="601">
                  <c:v>0.522478337813</c:v>
                </c:pt>
                <c:pt idx="602">
                  <c:v>0.482139417875</c:v>
                </c:pt>
                <c:pt idx="603">
                  <c:v>0.415721766514</c:v>
                </c:pt>
                <c:pt idx="604">
                  <c:v>0.999909369608</c:v>
                </c:pt>
                <c:pt idx="605">
                  <c:v>3.21073086867</c:v>
                </c:pt>
                <c:pt idx="606">
                  <c:v>1.944328278458</c:v>
                </c:pt>
                <c:pt idx="607">
                  <c:v>0.957397538554</c:v>
                </c:pt>
                <c:pt idx="608">
                  <c:v>0.786470334192</c:v>
                </c:pt>
                <c:pt idx="609">
                  <c:v>0.617319640444</c:v>
                </c:pt>
                <c:pt idx="610">
                  <c:v>0.410377999746</c:v>
                </c:pt>
                <c:pt idx="611">
                  <c:v>0.586919301795</c:v>
                </c:pt>
                <c:pt idx="612">
                  <c:v>0.82940833692</c:v>
                </c:pt>
                <c:pt idx="613">
                  <c:v>1.277261859152</c:v>
                </c:pt>
                <c:pt idx="614">
                  <c:v>0.464525069455</c:v>
                </c:pt>
                <c:pt idx="615">
                  <c:v>0.119271318068</c:v>
                </c:pt>
                <c:pt idx="616">
                  <c:v>0.10964837702</c:v>
                </c:pt>
                <c:pt idx="617">
                  <c:v>0.183360052701</c:v>
                </c:pt>
                <c:pt idx="618">
                  <c:v>0.151897590726</c:v>
                </c:pt>
                <c:pt idx="619">
                  <c:v>0.1621149602</c:v>
                </c:pt>
                <c:pt idx="620">
                  <c:v>0.193094736225</c:v>
                </c:pt>
                <c:pt idx="621">
                  <c:v>0.110361525352</c:v>
                </c:pt>
                <c:pt idx="622">
                  <c:v>0.074500714496</c:v>
                </c:pt>
                <c:pt idx="623">
                  <c:v>0.059509226797</c:v>
                </c:pt>
                <c:pt idx="624">
                  <c:v>0.309637398218</c:v>
                </c:pt>
                <c:pt idx="625">
                  <c:v>0.099696532997</c:v>
                </c:pt>
                <c:pt idx="626">
                  <c:v>0.363436838036</c:v>
                </c:pt>
                <c:pt idx="627">
                  <c:v>0.08092306257</c:v>
                </c:pt>
                <c:pt idx="628">
                  <c:v>0.077655963924</c:v>
                </c:pt>
                <c:pt idx="629">
                  <c:v>0.110381100135</c:v>
                </c:pt>
                <c:pt idx="630">
                  <c:v>0.155044848099</c:v>
                </c:pt>
                <c:pt idx="631">
                  <c:v>0.381695956768</c:v>
                </c:pt>
                <c:pt idx="632">
                  <c:v>0.136161964008</c:v>
                </c:pt>
                <c:pt idx="633">
                  <c:v>0.095014913063</c:v>
                </c:pt>
                <c:pt idx="634">
                  <c:v>0.062453061475</c:v>
                </c:pt>
                <c:pt idx="635">
                  <c:v>0.054698271416</c:v>
                </c:pt>
                <c:pt idx="636">
                  <c:v>0.35251724358</c:v>
                </c:pt>
                <c:pt idx="637">
                  <c:v>0.1086163885</c:v>
                </c:pt>
                <c:pt idx="638">
                  <c:v>0.12617540352</c:v>
                </c:pt>
                <c:pt idx="639">
                  <c:v>2.081001725244</c:v>
                </c:pt>
                <c:pt idx="640">
                  <c:v>1.709730685824</c:v>
                </c:pt>
                <c:pt idx="641">
                  <c:v>1.107815525358</c:v>
                </c:pt>
                <c:pt idx="642">
                  <c:v>0.811719398649</c:v>
                </c:pt>
                <c:pt idx="643">
                  <c:v>1.412293879026</c:v>
                </c:pt>
                <c:pt idx="644">
                  <c:v>0.736117261732</c:v>
                </c:pt>
                <c:pt idx="645">
                  <c:v>0.444238919172</c:v>
                </c:pt>
                <c:pt idx="646">
                  <c:v>0.26143203736</c:v>
                </c:pt>
                <c:pt idx="647">
                  <c:v>0.256201292</c:v>
                </c:pt>
                <c:pt idx="648">
                  <c:v>0.868268831046</c:v>
                </c:pt>
                <c:pt idx="649">
                  <c:v>0.482714854214</c:v>
                </c:pt>
                <c:pt idx="650">
                  <c:v>0.749987850576</c:v>
                </c:pt>
                <c:pt idx="651">
                  <c:v>0.189622384713</c:v>
                </c:pt>
                <c:pt idx="652">
                  <c:v>0.304753936124</c:v>
                </c:pt>
                <c:pt idx="653">
                  <c:v>0.157093092936</c:v>
                </c:pt>
                <c:pt idx="654">
                  <c:v>0.115562573603</c:v>
                </c:pt>
                <c:pt idx="655">
                  <c:v>0.120753937836</c:v>
                </c:pt>
                <c:pt idx="656">
                  <c:v>0.088355386475</c:v>
                </c:pt>
                <c:pt idx="657">
                  <c:v>0.05395995268</c:v>
                </c:pt>
                <c:pt idx="658">
                  <c:v>0.03242614033</c:v>
                </c:pt>
                <c:pt idx="659">
                  <c:v>0.028964285946</c:v>
                </c:pt>
                <c:pt idx="660">
                  <c:v>0.021422582155</c:v>
                </c:pt>
                <c:pt idx="661">
                  <c:v>0.138267282744</c:v>
                </c:pt>
                <c:pt idx="662">
                  <c:v>0.68896983584</c:v>
                </c:pt>
                <c:pt idx="663">
                  <c:v>0.330131405008</c:v>
                </c:pt>
                <c:pt idx="664">
                  <c:v>0.094974437643</c:v>
                </c:pt>
                <c:pt idx="665">
                  <c:v>0.105390474294</c:v>
                </c:pt>
                <c:pt idx="666">
                  <c:v>0.102299576925</c:v>
                </c:pt>
                <c:pt idx="667">
                  <c:v>0.109821189192</c:v>
                </c:pt>
                <c:pt idx="668">
                  <c:v>0.05684454777</c:v>
                </c:pt>
                <c:pt idx="669">
                  <c:v>0.043546784337</c:v>
                </c:pt>
                <c:pt idx="670">
                  <c:v>0.02940185071</c:v>
                </c:pt>
                <c:pt idx="671">
                  <c:v>0.0237960402</c:v>
                </c:pt>
                <c:pt idx="672">
                  <c:v>0.019262899376</c:v>
                </c:pt>
                <c:pt idx="673">
                  <c:v>0.074141785278</c:v>
                </c:pt>
                <c:pt idx="674">
                  <c:v>0.203944791504</c:v>
                </c:pt>
                <c:pt idx="675">
                  <c:v>2.699517906222</c:v>
                </c:pt>
                <c:pt idx="676">
                  <c:v>0.825201256404</c:v>
                </c:pt>
                <c:pt idx="677">
                  <c:v>0.726171831744</c:v>
                </c:pt>
                <c:pt idx="678">
                  <c:v>0.738167935425</c:v>
                </c:pt>
                <c:pt idx="679">
                  <c:v>1.247856415299</c:v>
                </c:pt>
                <c:pt idx="680">
                  <c:v>0.683402196225</c:v>
                </c:pt>
                <c:pt idx="681">
                  <c:v>1.085679315765</c:v>
                </c:pt>
                <c:pt idx="682">
                  <c:v>0.535516100782</c:v>
                </c:pt>
                <c:pt idx="683">
                  <c:v>0.41156843236</c:v>
                </c:pt>
                <c:pt idx="684">
                  <c:v>0.38180586548</c:v>
                </c:pt>
                <c:pt idx="685">
                  <c:v>4.196998281429</c:v>
                </c:pt>
                <c:pt idx="686">
                  <c:v>4.303930969116</c:v>
                </c:pt>
                <c:pt idx="687">
                  <c:v>2.195967521579</c:v>
                </c:pt>
                <c:pt idx="688">
                  <c:v>1.624348325888</c:v>
                </c:pt>
                <c:pt idx="689">
                  <c:v>1.4128158958</c:v>
                </c:pt>
                <c:pt idx="690">
                  <c:v>2.016140976231</c:v>
                </c:pt>
                <c:pt idx="691">
                  <c:v>2.239334228328</c:v>
                </c:pt>
                <c:pt idx="692">
                  <c:v>1.317636626492</c:v>
                </c:pt>
                <c:pt idx="693">
                  <c:v>0.952463937182</c:v>
                </c:pt>
                <c:pt idx="694">
                  <c:v>0.68659620072</c:v>
                </c:pt>
                <c:pt idx="695">
                  <c:v>0.77659077027</c:v>
                </c:pt>
                <c:pt idx="696">
                  <c:v>0.52482754535</c:v>
                </c:pt>
                <c:pt idx="697">
                  <c:v>0.518030314225</c:v>
                </c:pt>
                <c:pt idx="698">
                  <c:v>0.600986582448</c:v>
                </c:pt>
                <c:pt idx="699">
                  <c:v>0.698807484207</c:v>
                </c:pt>
                <c:pt idx="700">
                  <c:v>0.847658370972</c:v>
                </c:pt>
                <c:pt idx="701">
                  <c:v>0.875523312384</c:v>
                </c:pt>
                <c:pt idx="702">
                  <c:v>1.14494039063</c:v>
                </c:pt>
                <c:pt idx="703">
                  <c:v>0.978980967276</c:v>
                </c:pt>
                <c:pt idx="704">
                  <c:v>0.60114234576</c:v>
                </c:pt>
                <c:pt idx="705">
                  <c:v>0.525808707438</c:v>
                </c:pt>
                <c:pt idx="706">
                  <c:v>0.284020304178</c:v>
                </c:pt>
                <c:pt idx="707">
                  <c:v>0.32584881277</c:v>
                </c:pt>
                <c:pt idx="708">
                  <c:v>1.233015294384</c:v>
                </c:pt>
                <c:pt idx="709">
                  <c:v>0.507803277105</c:v>
                </c:pt>
                <c:pt idx="710">
                  <c:v>0.87233682368</c:v>
                </c:pt>
                <c:pt idx="711">
                  <c:v>0.266225161818</c:v>
                </c:pt>
                <c:pt idx="712">
                  <c:v>0.273515985068</c:v>
                </c:pt>
                <c:pt idx="713">
                  <c:v>0.318032492256</c:v>
                </c:pt>
                <c:pt idx="714">
                  <c:v>0.99079988625</c:v>
                </c:pt>
                <c:pt idx="715">
                  <c:v>0.548438794016</c:v>
                </c:pt>
                <c:pt idx="716">
                  <c:v>0.35167942375</c:v>
                </c:pt>
                <c:pt idx="717">
                  <c:v>0.252994883925</c:v>
                </c:pt>
                <c:pt idx="718">
                  <c:v>0.161821910553</c:v>
                </c:pt>
                <c:pt idx="719">
                  <c:v>0.116398709504</c:v>
                </c:pt>
                <c:pt idx="720">
                  <c:v>0.166313935618</c:v>
                </c:pt>
                <c:pt idx="721">
                  <c:v>1.16806978314</c:v>
                </c:pt>
                <c:pt idx="722">
                  <c:v>1.689953605888</c:v>
                </c:pt>
                <c:pt idx="723">
                  <c:v>2.536963631183</c:v>
                </c:pt>
                <c:pt idx="724">
                  <c:v>0.919253814594</c:v>
                </c:pt>
                <c:pt idx="725">
                  <c:v>2.85573840685</c:v>
                </c:pt>
                <c:pt idx="726">
                  <c:v>0.880777742565</c:v>
                </c:pt>
                <c:pt idx="727">
                  <c:v>0.822493171566</c:v>
                </c:pt>
                <c:pt idx="728">
                  <c:v>0.591353245212</c:v>
                </c:pt>
                <c:pt idx="729">
                  <c:v>0.43359118368</c:v>
                </c:pt>
                <c:pt idx="730">
                  <c:v>0.267764572784</c:v>
                </c:pt>
                <c:pt idx="731">
                  <c:v>0.181460494124</c:v>
                </c:pt>
                <c:pt idx="732">
                  <c:v>0.498343144158</c:v>
                </c:pt>
                <c:pt idx="733">
                  <c:v>0.229217158373</c:v>
                </c:pt>
                <c:pt idx="734">
                  <c:v>0.15174338904</c:v>
                </c:pt>
                <c:pt idx="735">
                  <c:v>0.1664705896</c:v>
                </c:pt>
                <c:pt idx="736">
                  <c:v>0.154993991802</c:v>
                </c:pt>
                <c:pt idx="737">
                  <c:v>0.21766921884</c:v>
                </c:pt>
                <c:pt idx="738">
                  <c:v>0.16550201688</c:v>
                </c:pt>
                <c:pt idx="739">
                  <c:v>0.205426476528</c:v>
                </c:pt>
                <c:pt idx="740">
                  <c:v>0.12289372957</c:v>
                </c:pt>
                <c:pt idx="741">
                  <c:v>0.075852416212</c:v>
                </c:pt>
                <c:pt idx="742">
                  <c:v>0.056450781746</c:v>
                </c:pt>
                <c:pt idx="743">
                  <c:v>0.052626553455</c:v>
                </c:pt>
                <c:pt idx="744">
                  <c:v>0.319746914784</c:v>
                </c:pt>
                <c:pt idx="745">
                  <c:v>0.954518380924</c:v>
                </c:pt>
                <c:pt idx="746">
                  <c:v>0.994341943792</c:v>
                </c:pt>
                <c:pt idx="747">
                  <c:v>0.949429431414</c:v>
                </c:pt>
                <c:pt idx="748">
                  <c:v>0.402286852254</c:v>
                </c:pt>
                <c:pt idx="749">
                  <c:v>0.385330424976</c:v>
                </c:pt>
                <c:pt idx="750">
                  <c:v>0.379861571715</c:v>
                </c:pt>
                <c:pt idx="751">
                  <c:v>0.307938444176</c:v>
                </c:pt>
                <c:pt idx="752">
                  <c:v>0.196625176077</c:v>
                </c:pt>
                <c:pt idx="753">
                  <c:v>0.130791733833</c:v>
                </c:pt>
                <c:pt idx="754">
                  <c:v>0.100052263888</c:v>
                </c:pt>
                <c:pt idx="755">
                  <c:v>0.1414090898</c:v>
                </c:pt>
                <c:pt idx="756">
                  <c:v>0.451238180136</c:v>
                </c:pt>
                <c:pt idx="757">
                  <c:v>0.240861729284</c:v>
                </c:pt>
                <c:pt idx="758">
                  <c:v>0.289362442108</c:v>
                </c:pt>
                <c:pt idx="759">
                  <c:v>1.546662427324</c:v>
                </c:pt>
                <c:pt idx="760">
                  <c:v>1.36811974417</c:v>
                </c:pt>
                <c:pt idx="761">
                  <c:v>1.811741157012</c:v>
                </c:pt>
                <c:pt idx="762">
                  <c:v>1.12567479384</c:v>
                </c:pt>
                <c:pt idx="763">
                  <c:v>1.054655458203</c:v>
                </c:pt>
                <c:pt idx="764">
                  <c:v>0.66817701522</c:v>
                </c:pt>
                <c:pt idx="765">
                  <c:v>0.53092193168</c:v>
                </c:pt>
                <c:pt idx="766">
                  <c:v>0.39741249392</c:v>
                </c:pt>
                <c:pt idx="767">
                  <c:v>0.280386692223</c:v>
                </c:pt>
                <c:pt idx="768">
                  <c:v>0.950842958538</c:v>
                </c:pt>
                <c:pt idx="769">
                  <c:v>0.392784315045</c:v>
                </c:pt>
                <c:pt idx="770">
                  <c:v>0.443411810585</c:v>
                </c:pt>
                <c:pt idx="771">
                  <c:v>0.280812975508</c:v>
                </c:pt>
                <c:pt idx="772">
                  <c:v>0.187646681242</c:v>
                </c:pt>
                <c:pt idx="773">
                  <c:v>0.324375</c:v>
                </c:pt>
                <c:pt idx="774">
                  <c:v>0.353477445048</c:v>
                </c:pt>
                <c:pt idx="775">
                  <c:v>0.225986328022</c:v>
                </c:pt>
                <c:pt idx="776">
                  <c:v>0.156285201115</c:v>
                </c:pt>
                <c:pt idx="777">
                  <c:v>0.0928782996</c:v>
                </c:pt>
                <c:pt idx="778">
                  <c:v>0.062333840163</c:v>
                </c:pt>
                <c:pt idx="779">
                  <c:v>0.041469332314</c:v>
                </c:pt>
                <c:pt idx="780">
                  <c:v>0.480807531036</c:v>
                </c:pt>
                <c:pt idx="781">
                  <c:v>0.50411897745</c:v>
                </c:pt>
                <c:pt idx="782">
                  <c:v>0.595498990916</c:v>
                </c:pt>
                <c:pt idx="783">
                  <c:v>0.253177457457</c:v>
                </c:pt>
                <c:pt idx="784">
                  <c:v>0.59553760644</c:v>
                </c:pt>
                <c:pt idx="785">
                  <c:v>1.242699440003</c:v>
                </c:pt>
                <c:pt idx="786">
                  <c:v>0.657558000732</c:v>
                </c:pt>
                <c:pt idx="787">
                  <c:v>0.474400352522</c:v>
                </c:pt>
                <c:pt idx="788">
                  <c:v>0.645443871744</c:v>
                </c:pt>
                <c:pt idx="789">
                  <c:v>0.293338476288</c:v>
                </c:pt>
                <c:pt idx="790">
                  <c:v>0.20913766242</c:v>
                </c:pt>
                <c:pt idx="791">
                  <c:v>0.139267116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16999"/>
        <c:axId val="60552716"/>
      </c:lineChart>
      <c:catAx>
        <c:axId val="89816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2716"/>
        <c:crossesAt val="1"/>
        <c:auto val="1"/>
        <c:lblAlgn val="ctr"/>
        <c:lblOffset val="100"/>
        <c:noMultiLvlLbl val="0"/>
      </c:catAx>
      <c:valAx>
        <c:axId val="6055271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6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3 - Río Talegones desde cabecera hasta confluencia con arroyo Parado, y arroyo Para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.01336802134</c:v>
                </c:pt>
                <c:pt idx="1">
                  <c:v>2.513310908201</c:v>
                </c:pt>
                <c:pt idx="2">
                  <c:v>0.990398344986</c:v>
                </c:pt>
                <c:pt idx="3">
                  <c:v>3.703834234688</c:v>
                </c:pt>
                <c:pt idx="4">
                  <c:v>18.71232520131</c:v>
                </c:pt>
                <c:pt idx="5">
                  <c:v>17.732945816975</c:v>
                </c:pt>
                <c:pt idx="6">
                  <c:v>11.399947222032</c:v>
                </c:pt>
                <c:pt idx="7">
                  <c:v>12.48447072005</c:v>
                </c:pt>
                <c:pt idx="8">
                  <c:v>7.432847539088</c:v>
                </c:pt>
                <c:pt idx="9">
                  <c:v>6.026666902578</c:v>
                </c:pt>
                <c:pt idx="10">
                  <c:v>4.4576226078</c:v>
                </c:pt>
                <c:pt idx="11">
                  <c:v>3.888779093808</c:v>
                </c:pt>
                <c:pt idx="12">
                  <c:v>2.456749990173</c:v>
                </c:pt>
                <c:pt idx="13">
                  <c:v>5.630617677608</c:v>
                </c:pt>
                <c:pt idx="14">
                  <c:v>2.5007139384</c:v>
                </c:pt>
                <c:pt idx="15">
                  <c:v>2.82720873009</c:v>
                </c:pt>
                <c:pt idx="16">
                  <c:v>2.583551604627</c:v>
                </c:pt>
                <c:pt idx="17">
                  <c:v>15.742786568052</c:v>
                </c:pt>
                <c:pt idx="18">
                  <c:v>12.23846430719</c:v>
                </c:pt>
                <c:pt idx="19">
                  <c:v>4.754301379394</c:v>
                </c:pt>
                <c:pt idx="20">
                  <c:v>5.03263155183</c:v>
                </c:pt>
                <c:pt idx="21">
                  <c:v>2.988733525632</c:v>
                </c:pt>
                <c:pt idx="22">
                  <c:v>2.026911145308</c:v>
                </c:pt>
                <c:pt idx="23">
                  <c:v>2.566923569253</c:v>
                </c:pt>
                <c:pt idx="24">
                  <c:v>9.114274715856</c:v>
                </c:pt>
                <c:pt idx="25">
                  <c:v>3.46779926298</c:v>
                </c:pt>
                <c:pt idx="26">
                  <c:v>10.84287993257</c:v>
                </c:pt>
                <c:pt idx="27">
                  <c:v>19.491792968856</c:v>
                </c:pt>
                <c:pt idx="28">
                  <c:v>3.997560852159</c:v>
                </c:pt>
                <c:pt idx="29">
                  <c:v>11.532884456106</c:v>
                </c:pt>
                <c:pt idx="30">
                  <c:v>14.22832494819</c:v>
                </c:pt>
                <c:pt idx="31">
                  <c:v>4.031376342726</c:v>
                </c:pt>
                <c:pt idx="32">
                  <c:v>2.731985394273</c:v>
                </c:pt>
                <c:pt idx="33">
                  <c:v>2.706446533056</c:v>
                </c:pt>
                <c:pt idx="34">
                  <c:v>1.29857870442</c:v>
                </c:pt>
                <c:pt idx="35">
                  <c:v>1.143482440282</c:v>
                </c:pt>
                <c:pt idx="36">
                  <c:v>2.0669027739</c:v>
                </c:pt>
                <c:pt idx="37">
                  <c:v>2.400787506051</c:v>
                </c:pt>
                <c:pt idx="38">
                  <c:v>2.266547376875</c:v>
                </c:pt>
                <c:pt idx="39">
                  <c:v>1.834497615489</c:v>
                </c:pt>
                <c:pt idx="40">
                  <c:v>1.11033446529</c:v>
                </c:pt>
                <c:pt idx="41">
                  <c:v>2.52758936539</c:v>
                </c:pt>
                <c:pt idx="42">
                  <c:v>8.90996318652</c:v>
                </c:pt>
                <c:pt idx="43">
                  <c:v>7.890648970608</c:v>
                </c:pt>
                <c:pt idx="44">
                  <c:v>6.768422410291</c:v>
                </c:pt>
                <c:pt idx="45">
                  <c:v>2.207552318946</c:v>
                </c:pt>
                <c:pt idx="46">
                  <c:v>1.284084244026</c:v>
                </c:pt>
                <c:pt idx="47">
                  <c:v>3.092662887572</c:v>
                </c:pt>
                <c:pt idx="48">
                  <c:v>3.551365297482</c:v>
                </c:pt>
                <c:pt idx="49">
                  <c:v>2.917137645824</c:v>
                </c:pt>
                <c:pt idx="50">
                  <c:v>7.066315150524</c:v>
                </c:pt>
                <c:pt idx="51">
                  <c:v>1.260261157584</c:v>
                </c:pt>
                <c:pt idx="52">
                  <c:v>3.869277722793</c:v>
                </c:pt>
                <c:pt idx="53">
                  <c:v>3.472245752283</c:v>
                </c:pt>
                <c:pt idx="54">
                  <c:v>2.439335293024</c:v>
                </c:pt>
                <c:pt idx="55">
                  <c:v>1.71295494248</c:v>
                </c:pt>
                <c:pt idx="56">
                  <c:v>1.83441254094</c:v>
                </c:pt>
                <c:pt idx="57">
                  <c:v>0.804722382805</c:v>
                </c:pt>
                <c:pt idx="58">
                  <c:v>0.649464112264</c:v>
                </c:pt>
                <c:pt idx="59">
                  <c:v>0.438829087296</c:v>
                </c:pt>
                <c:pt idx="60">
                  <c:v>0.68570023716</c:v>
                </c:pt>
                <c:pt idx="61">
                  <c:v>1.62219160756</c:v>
                </c:pt>
                <c:pt idx="62">
                  <c:v>17.011762351896</c:v>
                </c:pt>
                <c:pt idx="63">
                  <c:v>1.893235231152</c:v>
                </c:pt>
                <c:pt idx="64">
                  <c:v>2.37876409269</c:v>
                </c:pt>
                <c:pt idx="65">
                  <c:v>7.07708837583</c:v>
                </c:pt>
                <c:pt idx="66">
                  <c:v>8.37144710209</c:v>
                </c:pt>
                <c:pt idx="67">
                  <c:v>7.583931838738</c:v>
                </c:pt>
                <c:pt idx="68">
                  <c:v>2.950719239882</c:v>
                </c:pt>
                <c:pt idx="69">
                  <c:v>2.3830882244</c:v>
                </c:pt>
                <c:pt idx="70">
                  <c:v>1.742456902736</c:v>
                </c:pt>
                <c:pt idx="71">
                  <c:v>1.289401381422</c:v>
                </c:pt>
                <c:pt idx="72">
                  <c:v>1.393231855062</c:v>
                </c:pt>
                <c:pt idx="73">
                  <c:v>2.305775284218</c:v>
                </c:pt>
                <c:pt idx="74">
                  <c:v>1.37704105737</c:v>
                </c:pt>
                <c:pt idx="75">
                  <c:v>1.475818782556</c:v>
                </c:pt>
                <c:pt idx="76">
                  <c:v>11.26593991423</c:v>
                </c:pt>
                <c:pt idx="77">
                  <c:v>14.67551147711</c:v>
                </c:pt>
                <c:pt idx="78">
                  <c:v>4.127744093215</c:v>
                </c:pt>
                <c:pt idx="79">
                  <c:v>4.011491721678</c:v>
                </c:pt>
                <c:pt idx="80">
                  <c:v>2.3389750538</c:v>
                </c:pt>
                <c:pt idx="81">
                  <c:v>1.85568081396</c:v>
                </c:pt>
                <c:pt idx="82">
                  <c:v>1.445862113982</c:v>
                </c:pt>
                <c:pt idx="83">
                  <c:v>1.843783070967</c:v>
                </c:pt>
                <c:pt idx="84">
                  <c:v>1.391094458052</c:v>
                </c:pt>
                <c:pt idx="85">
                  <c:v>1.9356521639</c:v>
                </c:pt>
                <c:pt idx="86">
                  <c:v>4.454205866062</c:v>
                </c:pt>
                <c:pt idx="87">
                  <c:v>12.55629239273</c:v>
                </c:pt>
                <c:pt idx="88">
                  <c:v>2.244841510191</c:v>
                </c:pt>
                <c:pt idx="89">
                  <c:v>2.032364767692</c:v>
                </c:pt>
                <c:pt idx="90">
                  <c:v>2.255006527677</c:v>
                </c:pt>
                <c:pt idx="91">
                  <c:v>2.778284063982</c:v>
                </c:pt>
                <c:pt idx="92">
                  <c:v>1.130624216776</c:v>
                </c:pt>
                <c:pt idx="93">
                  <c:v>0.955211224084</c:v>
                </c:pt>
                <c:pt idx="94">
                  <c:v>0.58192499091</c:v>
                </c:pt>
                <c:pt idx="95">
                  <c:v>0.390082907016</c:v>
                </c:pt>
                <c:pt idx="96">
                  <c:v>0.716925751369</c:v>
                </c:pt>
                <c:pt idx="97">
                  <c:v>0.38270407411</c:v>
                </c:pt>
                <c:pt idx="98">
                  <c:v>1.96909073196</c:v>
                </c:pt>
                <c:pt idx="99">
                  <c:v>0.534508177195</c:v>
                </c:pt>
                <c:pt idx="100">
                  <c:v>0.346963256868</c:v>
                </c:pt>
                <c:pt idx="101">
                  <c:v>0.90112491656</c:v>
                </c:pt>
                <c:pt idx="102">
                  <c:v>0.51307748134</c:v>
                </c:pt>
                <c:pt idx="103">
                  <c:v>0.659986990582</c:v>
                </c:pt>
                <c:pt idx="104">
                  <c:v>0.36615581456</c:v>
                </c:pt>
                <c:pt idx="105">
                  <c:v>0.25145550354</c:v>
                </c:pt>
                <c:pt idx="106">
                  <c:v>0.174902791826</c:v>
                </c:pt>
                <c:pt idx="107">
                  <c:v>0.562096727856</c:v>
                </c:pt>
                <c:pt idx="108">
                  <c:v>0.321604405824</c:v>
                </c:pt>
                <c:pt idx="109">
                  <c:v>1.281271128852</c:v>
                </c:pt>
                <c:pt idx="110">
                  <c:v>0.676619048935</c:v>
                </c:pt>
                <c:pt idx="111">
                  <c:v>0.339857796006</c:v>
                </c:pt>
                <c:pt idx="112">
                  <c:v>1.190923167585</c:v>
                </c:pt>
                <c:pt idx="113">
                  <c:v>0.583320490332</c:v>
                </c:pt>
                <c:pt idx="114">
                  <c:v>0.5155653444</c:v>
                </c:pt>
                <c:pt idx="115">
                  <c:v>0.965027098892</c:v>
                </c:pt>
                <c:pt idx="116">
                  <c:v>0.381301384552</c:v>
                </c:pt>
                <c:pt idx="117">
                  <c:v>0.283639970796</c:v>
                </c:pt>
                <c:pt idx="118">
                  <c:v>0.203011128459</c:v>
                </c:pt>
                <c:pt idx="119">
                  <c:v>0.169674614625</c:v>
                </c:pt>
                <c:pt idx="120">
                  <c:v>0.17904700027</c:v>
                </c:pt>
                <c:pt idx="121">
                  <c:v>0.680017197286</c:v>
                </c:pt>
                <c:pt idx="122">
                  <c:v>0.270046532202</c:v>
                </c:pt>
                <c:pt idx="123">
                  <c:v>2.322477869341</c:v>
                </c:pt>
                <c:pt idx="124">
                  <c:v>1.85487645915</c:v>
                </c:pt>
                <c:pt idx="125">
                  <c:v>2.584053078625</c:v>
                </c:pt>
                <c:pt idx="126">
                  <c:v>1.616285918052</c:v>
                </c:pt>
                <c:pt idx="127">
                  <c:v>2.22093898051</c:v>
                </c:pt>
                <c:pt idx="128">
                  <c:v>1.39355991432</c:v>
                </c:pt>
                <c:pt idx="129">
                  <c:v>1.033980742626</c:v>
                </c:pt>
                <c:pt idx="130">
                  <c:v>0.678021130836</c:v>
                </c:pt>
                <c:pt idx="131">
                  <c:v>0.48419065389</c:v>
                </c:pt>
                <c:pt idx="132">
                  <c:v>0.648026832398</c:v>
                </c:pt>
                <c:pt idx="133">
                  <c:v>4.853081640076</c:v>
                </c:pt>
                <c:pt idx="134">
                  <c:v>2.600583431025</c:v>
                </c:pt>
                <c:pt idx="135">
                  <c:v>0.684153702225</c:v>
                </c:pt>
                <c:pt idx="136">
                  <c:v>0.884104425648</c:v>
                </c:pt>
                <c:pt idx="137">
                  <c:v>2.998075856932</c:v>
                </c:pt>
                <c:pt idx="138">
                  <c:v>1.273306764036</c:v>
                </c:pt>
                <c:pt idx="139">
                  <c:v>1.246500994617</c:v>
                </c:pt>
                <c:pt idx="140">
                  <c:v>0.695511180378</c:v>
                </c:pt>
                <c:pt idx="141">
                  <c:v>0.897762683907</c:v>
                </c:pt>
                <c:pt idx="142">
                  <c:v>0.365968658615</c:v>
                </c:pt>
                <c:pt idx="143">
                  <c:v>0.389476212389</c:v>
                </c:pt>
                <c:pt idx="144">
                  <c:v>0.602856432828</c:v>
                </c:pt>
                <c:pt idx="145">
                  <c:v>1.19319213368</c:v>
                </c:pt>
                <c:pt idx="146">
                  <c:v>2.002207605782</c:v>
                </c:pt>
                <c:pt idx="147">
                  <c:v>0.57080865996</c:v>
                </c:pt>
                <c:pt idx="148">
                  <c:v>0.850180083974</c:v>
                </c:pt>
                <c:pt idx="149">
                  <c:v>0.850238662664</c:v>
                </c:pt>
                <c:pt idx="150">
                  <c:v>3.27877513656</c:v>
                </c:pt>
                <c:pt idx="151">
                  <c:v>0.707622711712</c:v>
                </c:pt>
                <c:pt idx="152">
                  <c:v>1.10190485738</c:v>
                </c:pt>
                <c:pt idx="153">
                  <c:v>0.327208910975</c:v>
                </c:pt>
                <c:pt idx="154">
                  <c:v>0.240302989298</c:v>
                </c:pt>
                <c:pt idx="155">
                  <c:v>0.182255043334</c:v>
                </c:pt>
                <c:pt idx="156">
                  <c:v>1.28593310454</c:v>
                </c:pt>
                <c:pt idx="157">
                  <c:v>0.291623824422</c:v>
                </c:pt>
                <c:pt idx="158">
                  <c:v>1.305598559601</c:v>
                </c:pt>
                <c:pt idx="159">
                  <c:v>0.407550801636</c:v>
                </c:pt>
                <c:pt idx="160">
                  <c:v>1.00302583374</c:v>
                </c:pt>
                <c:pt idx="161">
                  <c:v>3.710086523392</c:v>
                </c:pt>
                <c:pt idx="162">
                  <c:v>0.983770887495</c:v>
                </c:pt>
                <c:pt idx="163">
                  <c:v>1.843380957868</c:v>
                </c:pt>
                <c:pt idx="164">
                  <c:v>0.905674876352</c:v>
                </c:pt>
                <c:pt idx="165">
                  <c:v>0.443562921233</c:v>
                </c:pt>
                <c:pt idx="166">
                  <c:v>0.361156138368</c:v>
                </c:pt>
                <c:pt idx="167">
                  <c:v>0.28700890724</c:v>
                </c:pt>
                <c:pt idx="168">
                  <c:v>0.381099802688</c:v>
                </c:pt>
                <c:pt idx="169">
                  <c:v>1.630144450544</c:v>
                </c:pt>
                <c:pt idx="170">
                  <c:v>0.429666410343</c:v>
                </c:pt>
                <c:pt idx="171">
                  <c:v>4.655613540786</c:v>
                </c:pt>
                <c:pt idx="172">
                  <c:v>2.88845681184</c:v>
                </c:pt>
                <c:pt idx="173">
                  <c:v>1.401944268496</c:v>
                </c:pt>
                <c:pt idx="174">
                  <c:v>1.515576741076</c:v>
                </c:pt>
                <c:pt idx="175">
                  <c:v>1.123963728888</c:v>
                </c:pt>
                <c:pt idx="176">
                  <c:v>1.152660506876</c:v>
                </c:pt>
                <c:pt idx="177">
                  <c:v>0.67374086208</c:v>
                </c:pt>
                <c:pt idx="178">
                  <c:v>0.518917625226</c:v>
                </c:pt>
                <c:pt idx="179">
                  <c:v>0.4224755535</c:v>
                </c:pt>
                <c:pt idx="180">
                  <c:v>0.846545458884</c:v>
                </c:pt>
                <c:pt idx="181">
                  <c:v>0.742952117384</c:v>
                </c:pt>
                <c:pt idx="182">
                  <c:v>2.99220759531</c:v>
                </c:pt>
                <c:pt idx="183">
                  <c:v>2.336374483728</c:v>
                </c:pt>
                <c:pt idx="184">
                  <c:v>0.79824835888</c:v>
                </c:pt>
                <c:pt idx="185">
                  <c:v>7.675015970304</c:v>
                </c:pt>
                <c:pt idx="186">
                  <c:v>2.566598067808</c:v>
                </c:pt>
                <c:pt idx="187">
                  <c:v>2.066089274496</c:v>
                </c:pt>
                <c:pt idx="188">
                  <c:v>1.443522129912</c:v>
                </c:pt>
                <c:pt idx="189">
                  <c:v>1.153321457486</c:v>
                </c:pt>
                <c:pt idx="190">
                  <c:v>0.789708515192</c:v>
                </c:pt>
                <c:pt idx="191">
                  <c:v>0.678624966189</c:v>
                </c:pt>
                <c:pt idx="192">
                  <c:v>0.552779517792</c:v>
                </c:pt>
                <c:pt idx="193">
                  <c:v>0.53667068982</c:v>
                </c:pt>
                <c:pt idx="194">
                  <c:v>0.424444415197</c:v>
                </c:pt>
                <c:pt idx="195">
                  <c:v>0.476715041847</c:v>
                </c:pt>
                <c:pt idx="196">
                  <c:v>2.47560886944</c:v>
                </c:pt>
                <c:pt idx="197">
                  <c:v>1.58036291497</c:v>
                </c:pt>
                <c:pt idx="198">
                  <c:v>1.383596002724</c:v>
                </c:pt>
                <c:pt idx="199">
                  <c:v>2.280087716676</c:v>
                </c:pt>
                <c:pt idx="200">
                  <c:v>1.754079180126</c:v>
                </c:pt>
                <c:pt idx="201">
                  <c:v>0.733361710928</c:v>
                </c:pt>
                <c:pt idx="202">
                  <c:v>0.501716942769</c:v>
                </c:pt>
                <c:pt idx="203">
                  <c:v>0.40839934842</c:v>
                </c:pt>
                <c:pt idx="204">
                  <c:v>0.769891323444</c:v>
                </c:pt>
                <c:pt idx="205">
                  <c:v>0.45837814122</c:v>
                </c:pt>
                <c:pt idx="206">
                  <c:v>0.398146997664</c:v>
                </c:pt>
                <c:pt idx="207">
                  <c:v>0.409333896202</c:v>
                </c:pt>
                <c:pt idx="208">
                  <c:v>0.698167319226</c:v>
                </c:pt>
                <c:pt idx="209">
                  <c:v>3.039404347616</c:v>
                </c:pt>
                <c:pt idx="210">
                  <c:v>0.726387586664</c:v>
                </c:pt>
                <c:pt idx="211">
                  <c:v>0.799164738</c:v>
                </c:pt>
                <c:pt idx="212">
                  <c:v>1.042093539792</c:v>
                </c:pt>
                <c:pt idx="213">
                  <c:v>0.336998623598</c:v>
                </c:pt>
                <c:pt idx="214">
                  <c:v>0.271831202356</c:v>
                </c:pt>
                <c:pt idx="215">
                  <c:v>0.219136998409</c:v>
                </c:pt>
                <c:pt idx="216">
                  <c:v>0.26483475363</c:v>
                </c:pt>
                <c:pt idx="217">
                  <c:v>0.16658625027</c:v>
                </c:pt>
                <c:pt idx="218">
                  <c:v>2.456761205848</c:v>
                </c:pt>
                <c:pt idx="219">
                  <c:v>1.1249628206</c:v>
                </c:pt>
                <c:pt idx="220">
                  <c:v>0.622984051968</c:v>
                </c:pt>
                <c:pt idx="221">
                  <c:v>2.98934663976</c:v>
                </c:pt>
                <c:pt idx="222">
                  <c:v>1.589319061395</c:v>
                </c:pt>
                <c:pt idx="223">
                  <c:v>1.768213508226</c:v>
                </c:pt>
                <c:pt idx="224">
                  <c:v>0.85404410508</c:v>
                </c:pt>
                <c:pt idx="225">
                  <c:v>0.715311505395</c:v>
                </c:pt>
                <c:pt idx="226">
                  <c:v>0.44642471011</c:v>
                </c:pt>
                <c:pt idx="227">
                  <c:v>0.45148583277</c:v>
                </c:pt>
                <c:pt idx="228">
                  <c:v>0.827320928478</c:v>
                </c:pt>
                <c:pt idx="229">
                  <c:v>1.140716114784</c:v>
                </c:pt>
                <c:pt idx="230">
                  <c:v>2.33567754948</c:v>
                </c:pt>
                <c:pt idx="231">
                  <c:v>1.481763421635</c:v>
                </c:pt>
                <c:pt idx="232">
                  <c:v>2.625876634096</c:v>
                </c:pt>
                <c:pt idx="233">
                  <c:v>3.098360844117</c:v>
                </c:pt>
                <c:pt idx="234">
                  <c:v>1.616186278728</c:v>
                </c:pt>
                <c:pt idx="235">
                  <c:v>2.308777290216</c:v>
                </c:pt>
                <c:pt idx="236">
                  <c:v>1.355124348165</c:v>
                </c:pt>
                <c:pt idx="237">
                  <c:v>0.941055919596</c:v>
                </c:pt>
                <c:pt idx="238">
                  <c:v>0.616553477917</c:v>
                </c:pt>
                <c:pt idx="239">
                  <c:v>0.614646549405</c:v>
                </c:pt>
                <c:pt idx="240">
                  <c:v>3.170015064804</c:v>
                </c:pt>
                <c:pt idx="241">
                  <c:v>2.13373004202</c:v>
                </c:pt>
                <c:pt idx="242">
                  <c:v>0.930059607603</c:v>
                </c:pt>
                <c:pt idx="243">
                  <c:v>0.656790438304</c:v>
                </c:pt>
                <c:pt idx="244">
                  <c:v>1.161355054502</c:v>
                </c:pt>
                <c:pt idx="245">
                  <c:v>1.25183802196</c:v>
                </c:pt>
                <c:pt idx="246">
                  <c:v>1.828687550532</c:v>
                </c:pt>
                <c:pt idx="247">
                  <c:v>1.589294803544</c:v>
                </c:pt>
                <c:pt idx="248">
                  <c:v>0.807431083677</c:v>
                </c:pt>
                <c:pt idx="249">
                  <c:v>0.553620480055</c:v>
                </c:pt>
                <c:pt idx="250">
                  <c:v>0.3712112085</c:v>
                </c:pt>
                <c:pt idx="251">
                  <c:v>0.459242495112</c:v>
                </c:pt>
                <c:pt idx="252">
                  <c:v>0.548920886089</c:v>
                </c:pt>
                <c:pt idx="253">
                  <c:v>4.335966126915</c:v>
                </c:pt>
                <c:pt idx="254">
                  <c:v>2.506683306356</c:v>
                </c:pt>
                <c:pt idx="255">
                  <c:v>2.190460696056</c:v>
                </c:pt>
                <c:pt idx="256">
                  <c:v>0.956317271133</c:v>
                </c:pt>
                <c:pt idx="257">
                  <c:v>3.869771109435</c:v>
                </c:pt>
                <c:pt idx="258">
                  <c:v>2.076228164112</c:v>
                </c:pt>
                <c:pt idx="259">
                  <c:v>1.585286297686</c:v>
                </c:pt>
                <c:pt idx="260">
                  <c:v>1.026628892124</c:v>
                </c:pt>
                <c:pt idx="261">
                  <c:v>0.746171285412</c:v>
                </c:pt>
                <c:pt idx="262">
                  <c:v>0.524096664124</c:v>
                </c:pt>
                <c:pt idx="263">
                  <c:v>0.402769911848</c:v>
                </c:pt>
                <c:pt idx="264">
                  <c:v>0.3336139521</c:v>
                </c:pt>
                <c:pt idx="265">
                  <c:v>0.454054366172</c:v>
                </c:pt>
                <c:pt idx="266">
                  <c:v>0.425617154214</c:v>
                </c:pt>
                <c:pt idx="267">
                  <c:v>2.306119453246</c:v>
                </c:pt>
                <c:pt idx="268">
                  <c:v>1.034955774431</c:v>
                </c:pt>
                <c:pt idx="269">
                  <c:v>3.873954878295</c:v>
                </c:pt>
                <c:pt idx="270">
                  <c:v>3.98779835832</c:v>
                </c:pt>
                <c:pt idx="271">
                  <c:v>1.474671347266</c:v>
                </c:pt>
                <c:pt idx="272">
                  <c:v>2.2009297007</c:v>
                </c:pt>
                <c:pt idx="273">
                  <c:v>0.87511076168</c:v>
                </c:pt>
                <c:pt idx="274">
                  <c:v>0.57534129489</c:v>
                </c:pt>
                <c:pt idx="275">
                  <c:v>0.406040071408</c:v>
                </c:pt>
                <c:pt idx="276">
                  <c:v>0.341984468375</c:v>
                </c:pt>
                <c:pt idx="277">
                  <c:v>4.29541090929</c:v>
                </c:pt>
                <c:pt idx="278">
                  <c:v>1.388466176789</c:v>
                </c:pt>
                <c:pt idx="279">
                  <c:v>0.721405741644</c:v>
                </c:pt>
                <c:pt idx="280">
                  <c:v>3.958126698295</c:v>
                </c:pt>
                <c:pt idx="281">
                  <c:v>2.810063527203</c:v>
                </c:pt>
                <c:pt idx="282">
                  <c:v>1.980008016032</c:v>
                </c:pt>
                <c:pt idx="283">
                  <c:v>1.509795782436</c:v>
                </c:pt>
                <c:pt idx="284">
                  <c:v>1.527444543865</c:v>
                </c:pt>
                <c:pt idx="285">
                  <c:v>0.80571170198</c:v>
                </c:pt>
                <c:pt idx="286">
                  <c:v>0.503905882038</c:v>
                </c:pt>
                <c:pt idx="287">
                  <c:v>0.421768268271</c:v>
                </c:pt>
                <c:pt idx="288">
                  <c:v>0.950694463014</c:v>
                </c:pt>
                <c:pt idx="289">
                  <c:v>0.479499074334</c:v>
                </c:pt>
                <c:pt idx="290">
                  <c:v>0.307748829597</c:v>
                </c:pt>
                <c:pt idx="291">
                  <c:v>0.206010602562</c:v>
                </c:pt>
                <c:pt idx="292">
                  <c:v>0.126698634325</c:v>
                </c:pt>
                <c:pt idx="293">
                  <c:v>1.55432413839</c:v>
                </c:pt>
                <c:pt idx="294">
                  <c:v>0.46667248821</c:v>
                </c:pt>
                <c:pt idx="295">
                  <c:v>0.39611701926</c:v>
                </c:pt>
                <c:pt idx="296">
                  <c:v>0.215982201953</c:v>
                </c:pt>
                <c:pt idx="297">
                  <c:v>0.140447562066</c:v>
                </c:pt>
                <c:pt idx="298">
                  <c:v>0.089339084542</c:v>
                </c:pt>
                <c:pt idx="299">
                  <c:v>0.321693949332</c:v>
                </c:pt>
                <c:pt idx="300">
                  <c:v>1.215097027925</c:v>
                </c:pt>
                <c:pt idx="301">
                  <c:v>2.428017566763</c:v>
                </c:pt>
                <c:pt idx="302">
                  <c:v>1.26152002102</c:v>
                </c:pt>
                <c:pt idx="303">
                  <c:v>4.64479896944</c:v>
                </c:pt>
                <c:pt idx="304">
                  <c:v>6.143249994336</c:v>
                </c:pt>
                <c:pt idx="305">
                  <c:v>1.453010730633</c:v>
                </c:pt>
                <c:pt idx="306">
                  <c:v>3.300486018445</c:v>
                </c:pt>
                <c:pt idx="307">
                  <c:v>1.546536262492</c:v>
                </c:pt>
                <c:pt idx="308">
                  <c:v>1.309869709759</c:v>
                </c:pt>
                <c:pt idx="309">
                  <c:v>0.941157321939</c:v>
                </c:pt>
                <c:pt idx="310">
                  <c:v>0.67214280435</c:v>
                </c:pt>
                <c:pt idx="311">
                  <c:v>0.470530470696</c:v>
                </c:pt>
                <c:pt idx="312">
                  <c:v>3.08010149649</c:v>
                </c:pt>
                <c:pt idx="313">
                  <c:v>3.57227999824</c:v>
                </c:pt>
                <c:pt idx="314">
                  <c:v>1.0518134853</c:v>
                </c:pt>
                <c:pt idx="315">
                  <c:v>1.819454217682</c:v>
                </c:pt>
                <c:pt idx="316">
                  <c:v>2.032444014237</c:v>
                </c:pt>
                <c:pt idx="317">
                  <c:v>2.401058214464</c:v>
                </c:pt>
                <c:pt idx="318">
                  <c:v>1.873593885306</c:v>
                </c:pt>
                <c:pt idx="319">
                  <c:v>1.890831379624</c:v>
                </c:pt>
                <c:pt idx="320">
                  <c:v>0.91073368728</c:v>
                </c:pt>
                <c:pt idx="321">
                  <c:v>0.55677215136</c:v>
                </c:pt>
                <c:pt idx="322">
                  <c:v>0.327873686616</c:v>
                </c:pt>
                <c:pt idx="323">
                  <c:v>0.23330114749</c:v>
                </c:pt>
                <c:pt idx="324">
                  <c:v>0.593470698564</c:v>
                </c:pt>
                <c:pt idx="325">
                  <c:v>4.987447534875</c:v>
                </c:pt>
                <c:pt idx="326">
                  <c:v>0.70426161262</c:v>
                </c:pt>
                <c:pt idx="327">
                  <c:v>1.59383860485</c:v>
                </c:pt>
                <c:pt idx="328">
                  <c:v>6.789482231004</c:v>
                </c:pt>
                <c:pt idx="329">
                  <c:v>4.493343632088</c:v>
                </c:pt>
                <c:pt idx="330">
                  <c:v>5.25095058579</c:v>
                </c:pt>
                <c:pt idx="331">
                  <c:v>3.118292606145</c:v>
                </c:pt>
                <c:pt idx="332">
                  <c:v>1.822605190668</c:v>
                </c:pt>
                <c:pt idx="333">
                  <c:v>1.381585484584</c:v>
                </c:pt>
                <c:pt idx="334">
                  <c:v>0.940976627832</c:v>
                </c:pt>
                <c:pt idx="335">
                  <c:v>0.99689959809</c:v>
                </c:pt>
                <c:pt idx="336">
                  <c:v>0.729880046805</c:v>
                </c:pt>
                <c:pt idx="337">
                  <c:v>1.4179750836</c:v>
                </c:pt>
                <c:pt idx="338">
                  <c:v>2.940205746801</c:v>
                </c:pt>
                <c:pt idx="339">
                  <c:v>1.034267906014</c:v>
                </c:pt>
                <c:pt idx="340">
                  <c:v>0.701759013793</c:v>
                </c:pt>
                <c:pt idx="341">
                  <c:v>2.94712976331</c:v>
                </c:pt>
                <c:pt idx="342">
                  <c:v>1.4014841029</c:v>
                </c:pt>
                <c:pt idx="343">
                  <c:v>1.67330560284</c:v>
                </c:pt>
                <c:pt idx="344">
                  <c:v>0.909426343826</c:v>
                </c:pt>
                <c:pt idx="345">
                  <c:v>0.671593792494</c:v>
                </c:pt>
                <c:pt idx="346">
                  <c:v>0.487239951771</c:v>
                </c:pt>
                <c:pt idx="347">
                  <c:v>0.737266053216</c:v>
                </c:pt>
                <c:pt idx="348">
                  <c:v>0.524213624478</c:v>
                </c:pt>
                <c:pt idx="349">
                  <c:v>1.063257136128</c:v>
                </c:pt>
                <c:pt idx="350">
                  <c:v>0.737519057175</c:v>
                </c:pt>
                <c:pt idx="351">
                  <c:v>12.622051384632</c:v>
                </c:pt>
                <c:pt idx="352">
                  <c:v>1.49183517308</c:v>
                </c:pt>
                <c:pt idx="353">
                  <c:v>1.617641533872</c:v>
                </c:pt>
                <c:pt idx="354">
                  <c:v>1.546125235038</c:v>
                </c:pt>
                <c:pt idx="355">
                  <c:v>1.648080419202</c:v>
                </c:pt>
                <c:pt idx="356">
                  <c:v>0.89371138563</c:v>
                </c:pt>
                <c:pt idx="357">
                  <c:v>0.483730418781</c:v>
                </c:pt>
                <c:pt idx="358">
                  <c:v>0.309172918698</c:v>
                </c:pt>
                <c:pt idx="359">
                  <c:v>0.2112490929</c:v>
                </c:pt>
                <c:pt idx="360">
                  <c:v>0.150283159108</c:v>
                </c:pt>
                <c:pt idx="361">
                  <c:v>1.07115643485</c:v>
                </c:pt>
                <c:pt idx="362">
                  <c:v>0.247135654415</c:v>
                </c:pt>
                <c:pt idx="363">
                  <c:v>0.31798864657</c:v>
                </c:pt>
                <c:pt idx="364">
                  <c:v>0.429704318614</c:v>
                </c:pt>
                <c:pt idx="365">
                  <c:v>0.908120406212</c:v>
                </c:pt>
                <c:pt idx="366">
                  <c:v>1.046443948992</c:v>
                </c:pt>
                <c:pt idx="367">
                  <c:v>1.39489266861</c:v>
                </c:pt>
                <c:pt idx="368">
                  <c:v>0.862952501745</c:v>
                </c:pt>
                <c:pt idx="369">
                  <c:v>0.686893981224</c:v>
                </c:pt>
                <c:pt idx="370">
                  <c:v>0.48538992665</c:v>
                </c:pt>
                <c:pt idx="371">
                  <c:v>0.382659984289</c:v>
                </c:pt>
                <c:pt idx="372">
                  <c:v>0.375556661217</c:v>
                </c:pt>
                <c:pt idx="373">
                  <c:v>0.38659765662</c:v>
                </c:pt>
                <c:pt idx="374">
                  <c:v>0.614651764578</c:v>
                </c:pt>
                <c:pt idx="375">
                  <c:v>0.221547523008</c:v>
                </c:pt>
                <c:pt idx="376">
                  <c:v>2.29570685617</c:v>
                </c:pt>
                <c:pt idx="377">
                  <c:v>1.536297314488</c:v>
                </c:pt>
                <c:pt idx="378">
                  <c:v>0.696780843075</c:v>
                </c:pt>
                <c:pt idx="379">
                  <c:v>0.847187095545</c:v>
                </c:pt>
                <c:pt idx="380">
                  <c:v>0.952606445604</c:v>
                </c:pt>
                <c:pt idx="381">
                  <c:v>0.487882098159</c:v>
                </c:pt>
                <c:pt idx="382">
                  <c:v>0.2804447373</c:v>
                </c:pt>
                <c:pt idx="383">
                  <c:v>0.31126614794</c:v>
                </c:pt>
                <c:pt idx="384">
                  <c:v>0.50423137261</c:v>
                </c:pt>
                <c:pt idx="385">
                  <c:v>1.107870642015</c:v>
                </c:pt>
                <c:pt idx="386">
                  <c:v>1.986684637234</c:v>
                </c:pt>
                <c:pt idx="387">
                  <c:v>0.847416851736</c:v>
                </c:pt>
                <c:pt idx="388">
                  <c:v>0.62634682692</c:v>
                </c:pt>
                <c:pt idx="389">
                  <c:v>0.661205469552</c:v>
                </c:pt>
                <c:pt idx="390">
                  <c:v>0.519623428</c:v>
                </c:pt>
                <c:pt idx="391">
                  <c:v>0.801106497074</c:v>
                </c:pt>
                <c:pt idx="392">
                  <c:v>0.926708485508</c:v>
                </c:pt>
                <c:pt idx="393">
                  <c:v>0.399897034796</c:v>
                </c:pt>
                <c:pt idx="394">
                  <c:v>0.240252928817</c:v>
                </c:pt>
                <c:pt idx="395">
                  <c:v>0.164527135773</c:v>
                </c:pt>
                <c:pt idx="396">
                  <c:v>0.292154915766</c:v>
                </c:pt>
                <c:pt idx="397">
                  <c:v>0.186565223304</c:v>
                </c:pt>
                <c:pt idx="398">
                  <c:v>0.489374358278</c:v>
                </c:pt>
                <c:pt idx="399">
                  <c:v>0.66824866459</c:v>
                </c:pt>
                <c:pt idx="400">
                  <c:v>0.843789186878</c:v>
                </c:pt>
                <c:pt idx="401">
                  <c:v>1.229629829736</c:v>
                </c:pt>
                <c:pt idx="402">
                  <c:v>0.419500179624</c:v>
                </c:pt>
                <c:pt idx="403">
                  <c:v>0.357639306955</c:v>
                </c:pt>
                <c:pt idx="404">
                  <c:v>0.67919682612</c:v>
                </c:pt>
                <c:pt idx="405">
                  <c:v>0.3059174195</c:v>
                </c:pt>
                <c:pt idx="406">
                  <c:v>0.217717022312</c:v>
                </c:pt>
                <c:pt idx="407">
                  <c:v>0.1507488864</c:v>
                </c:pt>
                <c:pt idx="408">
                  <c:v>0.1093950663</c:v>
                </c:pt>
                <c:pt idx="409">
                  <c:v>0.264962223528</c:v>
                </c:pt>
                <c:pt idx="410">
                  <c:v>0.12839175396</c:v>
                </c:pt>
                <c:pt idx="411">
                  <c:v>0.999597819754</c:v>
                </c:pt>
                <c:pt idx="412">
                  <c:v>3.043867672956</c:v>
                </c:pt>
                <c:pt idx="413">
                  <c:v>1.365173080212</c:v>
                </c:pt>
                <c:pt idx="414">
                  <c:v>3.801620882801</c:v>
                </c:pt>
                <c:pt idx="415">
                  <c:v>2.928220760462</c:v>
                </c:pt>
                <c:pt idx="416">
                  <c:v>0.969430864688</c:v>
                </c:pt>
                <c:pt idx="417">
                  <c:v>0.70570420536</c:v>
                </c:pt>
                <c:pt idx="418">
                  <c:v>0.64856520704</c:v>
                </c:pt>
                <c:pt idx="419">
                  <c:v>0.515674979397</c:v>
                </c:pt>
                <c:pt idx="420">
                  <c:v>0.397238277347</c:v>
                </c:pt>
                <c:pt idx="421">
                  <c:v>0.851745708198</c:v>
                </c:pt>
                <c:pt idx="422">
                  <c:v>0.371510904543</c:v>
                </c:pt>
                <c:pt idx="423">
                  <c:v>0.160393358706</c:v>
                </c:pt>
                <c:pt idx="424">
                  <c:v>0.180227483408</c:v>
                </c:pt>
                <c:pt idx="425">
                  <c:v>0.155891233953</c:v>
                </c:pt>
                <c:pt idx="426">
                  <c:v>0.193762867295</c:v>
                </c:pt>
                <c:pt idx="427">
                  <c:v>0.149052751114</c:v>
                </c:pt>
                <c:pt idx="428">
                  <c:v>0.114152953518</c:v>
                </c:pt>
                <c:pt idx="429">
                  <c:v>0.143783121372</c:v>
                </c:pt>
                <c:pt idx="430">
                  <c:v>0.07791426405</c:v>
                </c:pt>
                <c:pt idx="431">
                  <c:v>0.08565224811</c:v>
                </c:pt>
                <c:pt idx="432">
                  <c:v>0.256206805855</c:v>
                </c:pt>
                <c:pt idx="433">
                  <c:v>0.368982292098</c:v>
                </c:pt>
                <c:pt idx="434">
                  <c:v>0.952421446516</c:v>
                </c:pt>
                <c:pt idx="435">
                  <c:v>4.202673480699</c:v>
                </c:pt>
                <c:pt idx="436">
                  <c:v>4.065391225392</c:v>
                </c:pt>
                <c:pt idx="437">
                  <c:v>2.300470934858</c:v>
                </c:pt>
                <c:pt idx="438">
                  <c:v>2.224505896134</c:v>
                </c:pt>
                <c:pt idx="439">
                  <c:v>3.806500728662</c:v>
                </c:pt>
                <c:pt idx="440">
                  <c:v>2.5467193836</c:v>
                </c:pt>
                <c:pt idx="441">
                  <c:v>1.757308961524</c:v>
                </c:pt>
                <c:pt idx="442">
                  <c:v>1.346380900992</c:v>
                </c:pt>
                <c:pt idx="443">
                  <c:v>0.943088591598</c:v>
                </c:pt>
                <c:pt idx="444">
                  <c:v>2.761234018959</c:v>
                </c:pt>
                <c:pt idx="445">
                  <c:v>1.167410744472</c:v>
                </c:pt>
                <c:pt idx="446">
                  <c:v>3.986117485792</c:v>
                </c:pt>
                <c:pt idx="447">
                  <c:v>0.832332826986</c:v>
                </c:pt>
                <c:pt idx="448">
                  <c:v>2.16133509918</c:v>
                </c:pt>
                <c:pt idx="449">
                  <c:v>1.302747422256</c:v>
                </c:pt>
                <c:pt idx="450">
                  <c:v>1.5900769878</c:v>
                </c:pt>
                <c:pt idx="451">
                  <c:v>1.260607728182</c:v>
                </c:pt>
                <c:pt idx="452">
                  <c:v>1.178097207808</c:v>
                </c:pt>
                <c:pt idx="453">
                  <c:v>0.840122059595</c:v>
                </c:pt>
                <c:pt idx="454">
                  <c:v>0.5461002711</c:v>
                </c:pt>
                <c:pt idx="455">
                  <c:v>0.34999869268</c:v>
                </c:pt>
                <c:pt idx="456">
                  <c:v>0.234546301142</c:v>
                </c:pt>
                <c:pt idx="457">
                  <c:v>0.199103936559</c:v>
                </c:pt>
                <c:pt idx="458">
                  <c:v>1.348962734157</c:v>
                </c:pt>
                <c:pt idx="459">
                  <c:v>1.492436322181</c:v>
                </c:pt>
                <c:pt idx="460">
                  <c:v>1.80361499268</c:v>
                </c:pt>
                <c:pt idx="461">
                  <c:v>1.920723707072</c:v>
                </c:pt>
                <c:pt idx="462">
                  <c:v>1.472598056369</c:v>
                </c:pt>
                <c:pt idx="463">
                  <c:v>1.556840746023</c:v>
                </c:pt>
                <c:pt idx="464">
                  <c:v>1.002923556552</c:v>
                </c:pt>
                <c:pt idx="465">
                  <c:v>0.809576201306</c:v>
                </c:pt>
                <c:pt idx="466">
                  <c:v>0.526893362983</c:v>
                </c:pt>
                <c:pt idx="467">
                  <c:v>0.508406034304</c:v>
                </c:pt>
                <c:pt idx="468">
                  <c:v>1.378014282281</c:v>
                </c:pt>
                <c:pt idx="469">
                  <c:v>1.00937245743</c:v>
                </c:pt>
                <c:pt idx="470">
                  <c:v>1.067824523347</c:v>
                </c:pt>
                <c:pt idx="471">
                  <c:v>1.453266124752</c:v>
                </c:pt>
                <c:pt idx="472">
                  <c:v>1.63838305774</c:v>
                </c:pt>
                <c:pt idx="473">
                  <c:v>2.44990452042</c:v>
                </c:pt>
                <c:pt idx="474">
                  <c:v>1.467868370342</c:v>
                </c:pt>
                <c:pt idx="475">
                  <c:v>2.133483289169</c:v>
                </c:pt>
                <c:pt idx="476">
                  <c:v>1.270314147608</c:v>
                </c:pt>
                <c:pt idx="477">
                  <c:v>0.914673571536</c:v>
                </c:pt>
                <c:pt idx="478">
                  <c:v>0.691117653591</c:v>
                </c:pt>
                <c:pt idx="479">
                  <c:v>0.523294194654</c:v>
                </c:pt>
                <c:pt idx="480">
                  <c:v>0.698923199832</c:v>
                </c:pt>
                <c:pt idx="481">
                  <c:v>1.131516807113</c:v>
                </c:pt>
                <c:pt idx="482">
                  <c:v>0.52905798272</c:v>
                </c:pt>
                <c:pt idx="483">
                  <c:v>0.28991747448</c:v>
                </c:pt>
                <c:pt idx="484">
                  <c:v>0.4091639157</c:v>
                </c:pt>
                <c:pt idx="485">
                  <c:v>0.7231673282</c:v>
                </c:pt>
                <c:pt idx="486">
                  <c:v>1.05981871581</c:v>
                </c:pt>
                <c:pt idx="487">
                  <c:v>0.79905367776</c:v>
                </c:pt>
                <c:pt idx="488">
                  <c:v>0.544196584974</c:v>
                </c:pt>
                <c:pt idx="489">
                  <c:v>0.345180989385</c:v>
                </c:pt>
                <c:pt idx="490">
                  <c:v>0.2439596115</c:v>
                </c:pt>
                <c:pt idx="491">
                  <c:v>0.229433523432</c:v>
                </c:pt>
                <c:pt idx="492">
                  <c:v>0.159999999552</c:v>
                </c:pt>
                <c:pt idx="493">
                  <c:v>0.100725955585</c:v>
                </c:pt>
                <c:pt idx="494">
                  <c:v>3.910368574365</c:v>
                </c:pt>
                <c:pt idx="495">
                  <c:v>0.27834067635</c:v>
                </c:pt>
                <c:pt idx="496">
                  <c:v>0.466950755628</c:v>
                </c:pt>
                <c:pt idx="497">
                  <c:v>0.34195643541</c:v>
                </c:pt>
                <c:pt idx="498">
                  <c:v>0.29818753317</c:v>
                </c:pt>
                <c:pt idx="499">
                  <c:v>0.32835648456</c:v>
                </c:pt>
                <c:pt idx="500">
                  <c:v>0.251346476259</c:v>
                </c:pt>
                <c:pt idx="501">
                  <c:v>0.13842481635</c:v>
                </c:pt>
                <c:pt idx="502">
                  <c:v>0.076513317</c:v>
                </c:pt>
                <c:pt idx="503">
                  <c:v>0.091887901112</c:v>
                </c:pt>
                <c:pt idx="504">
                  <c:v>0.147693759076</c:v>
                </c:pt>
                <c:pt idx="505">
                  <c:v>1.120824651846</c:v>
                </c:pt>
                <c:pt idx="506">
                  <c:v>0.723736826309</c:v>
                </c:pt>
                <c:pt idx="507">
                  <c:v>0.558160965024</c:v>
                </c:pt>
                <c:pt idx="508">
                  <c:v>0.443226683242</c:v>
                </c:pt>
                <c:pt idx="509">
                  <c:v>0.452795329812</c:v>
                </c:pt>
                <c:pt idx="510">
                  <c:v>2.224783612544</c:v>
                </c:pt>
                <c:pt idx="511">
                  <c:v>0.98377277236</c:v>
                </c:pt>
                <c:pt idx="512">
                  <c:v>0.6585425875</c:v>
                </c:pt>
                <c:pt idx="513">
                  <c:v>0.395420273476</c:v>
                </c:pt>
                <c:pt idx="514">
                  <c:v>0.585801185242</c:v>
                </c:pt>
                <c:pt idx="515">
                  <c:v>0.209128398768</c:v>
                </c:pt>
                <c:pt idx="516">
                  <c:v>0.156733023551</c:v>
                </c:pt>
                <c:pt idx="517">
                  <c:v>0.320208718676</c:v>
                </c:pt>
                <c:pt idx="518">
                  <c:v>0.912319666882</c:v>
                </c:pt>
                <c:pt idx="519">
                  <c:v>0.375214761395</c:v>
                </c:pt>
                <c:pt idx="520">
                  <c:v>0.332414941228</c:v>
                </c:pt>
                <c:pt idx="521">
                  <c:v>1.096866685026</c:v>
                </c:pt>
                <c:pt idx="522">
                  <c:v>0.51714038948</c:v>
                </c:pt>
                <c:pt idx="523">
                  <c:v>0.800558063424</c:v>
                </c:pt>
                <c:pt idx="524">
                  <c:v>0.552949604808</c:v>
                </c:pt>
                <c:pt idx="525">
                  <c:v>0.356909783464</c:v>
                </c:pt>
                <c:pt idx="526">
                  <c:v>0.274345005904</c:v>
                </c:pt>
                <c:pt idx="527">
                  <c:v>0.198476744076</c:v>
                </c:pt>
                <c:pt idx="528">
                  <c:v>0.419071031716</c:v>
                </c:pt>
                <c:pt idx="529">
                  <c:v>2.249291955528</c:v>
                </c:pt>
                <c:pt idx="530">
                  <c:v>0.3119967713</c:v>
                </c:pt>
                <c:pt idx="531">
                  <c:v>0.396444334059</c:v>
                </c:pt>
                <c:pt idx="532">
                  <c:v>2.431159765651</c:v>
                </c:pt>
                <c:pt idx="533">
                  <c:v>1.175236801244</c:v>
                </c:pt>
                <c:pt idx="534">
                  <c:v>1.246689006024</c:v>
                </c:pt>
                <c:pt idx="535">
                  <c:v>1.060695185076</c:v>
                </c:pt>
                <c:pt idx="536">
                  <c:v>0.855594764831</c:v>
                </c:pt>
                <c:pt idx="537">
                  <c:v>0.658302909594</c:v>
                </c:pt>
                <c:pt idx="538">
                  <c:v>0.43135537031</c:v>
                </c:pt>
                <c:pt idx="539">
                  <c:v>0.27681967599</c:v>
                </c:pt>
                <c:pt idx="540">
                  <c:v>0.188334264686</c:v>
                </c:pt>
                <c:pt idx="541">
                  <c:v>0.551461697343</c:v>
                </c:pt>
                <c:pt idx="542">
                  <c:v>1.084779131775</c:v>
                </c:pt>
                <c:pt idx="543">
                  <c:v>1.092350244969</c:v>
                </c:pt>
                <c:pt idx="544">
                  <c:v>2.232398888853</c:v>
                </c:pt>
                <c:pt idx="545">
                  <c:v>1.290826528392</c:v>
                </c:pt>
                <c:pt idx="546">
                  <c:v>2.018277155234</c:v>
                </c:pt>
                <c:pt idx="547">
                  <c:v>1.307165117886</c:v>
                </c:pt>
                <c:pt idx="548">
                  <c:v>0.88142030099</c:v>
                </c:pt>
                <c:pt idx="549">
                  <c:v>0.61046382558</c:v>
                </c:pt>
                <c:pt idx="550">
                  <c:v>0.388938418848</c:v>
                </c:pt>
                <c:pt idx="551">
                  <c:v>0.466591139676</c:v>
                </c:pt>
                <c:pt idx="552">
                  <c:v>0.525619326869</c:v>
                </c:pt>
                <c:pt idx="553">
                  <c:v>0.38026921716</c:v>
                </c:pt>
                <c:pt idx="554">
                  <c:v>0.42956863954</c:v>
                </c:pt>
                <c:pt idx="555">
                  <c:v>0.745629567345</c:v>
                </c:pt>
                <c:pt idx="556">
                  <c:v>2.969407776603</c:v>
                </c:pt>
                <c:pt idx="557">
                  <c:v>1.5402367404</c:v>
                </c:pt>
                <c:pt idx="558">
                  <c:v>2.57430241409</c:v>
                </c:pt>
                <c:pt idx="559">
                  <c:v>1.506988758995</c:v>
                </c:pt>
                <c:pt idx="560">
                  <c:v>1.194102796131</c:v>
                </c:pt>
                <c:pt idx="561">
                  <c:v>1.859728232448</c:v>
                </c:pt>
                <c:pt idx="562">
                  <c:v>0.615754229745</c:v>
                </c:pt>
                <c:pt idx="563">
                  <c:v>0.477498943986</c:v>
                </c:pt>
                <c:pt idx="564">
                  <c:v>1.141263379872</c:v>
                </c:pt>
                <c:pt idx="565">
                  <c:v>0.692843040407</c:v>
                </c:pt>
                <c:pt idx="566">
                  <c:v>1.728347668722</c:v>
                </c:pt>
                <c:pt idx="567">
                  <c:v>4.643533147614</c:v>
                </c:pt>
                <c:pt idx="568">
                  <c:v>1.425746386056</c:v>
                </c:pt>
                <c:pt idx="569">
                  <c:v>1.102769311466</c:v>
                </c:pt>
                <c:pt idx="570">
                  <c:v>4.360714980996</c:v>
                </c:pt>
                <c:pt idx="571">
                  <c:v>1.991056911987</c:v>
                </c:pt>
                <c:pt idx="572">
                  <c:v>2.620115203145</c:v>
                </c:pt>
                <c:pt idx="573">
                  <c:v>1.177061092552</c:v>
                </c:pt>
                <c:pt idx="574">
                  <c:v>0.988753533144</c:v>
                </c:pt>
                <c:pt idx="575">
                  <c:v>0.744052246845</c:v>
                </c:pt>
                <c:pt idx="576">
                  <c:v>1.437323710888</c:v>
                </c:pt>
                <c:pt idx="577">
                  <c:v>0.886138535893</c:v>
                </c:pt>
                <c:pt idx="578">
                  <c:v>0.55229289642</c:v>
                </c:pt>
                <c:pt idx="579">
                  <c:v>0.28828592004</c:v>
                </c:pt>
                <c:pt idx="580">
                  <c:v>0.817668410265</c:v>
                </c:pt>
                <c:pt idx="581">
                  <c:v>0.459086595894</c:v>
                </c:pt>
                <c:pt idx="582">
                  <c:v>1.093411433828</c:v>
                </c:pt>
                <c:pt idx="583">
                  <c:v>1.794480164613</c:v>
                </c:pt>
                <c:pt idx="584">
                  <c:v>0.688306141176</c:v>
                </c:pt>
                <c:pt idx="585">
                  <c:v>0.47879739331</c:v>
                </c:pt>
                <c:pt idx="586">
                  <c:v>0.28775930574</c:v>
                </c:pt>
                <c:pt idx="587">
                  <c:v>0.196336189008</c:v>
                </c:pt>
                <c:pt idx="588">
                  <c:v>0.161552983938</c:v>
                </c:pt>
                <c:pt idx="589">
                  <c:v>1.847118906024</c:v>
                </c:pt>
                <c:pt idx="590">
                  <c:v>4.91754807908</c:v>
                </c:pt>
                <c:pt idx="591">
                  <c:v>1.233199518528</c:v>
                </c:pt>
                <c:pt idx="592">
                  <c:v>0.871080262437</c:v>
                </c:pt>
                <c:pt idx="593">
                  <c:v>0.73892825474</c:v>
                </c:pt>
                <c:pt idx="594">
                  <c:v>0.84660894081</c:v>
                </c:pt>
                <c:pt idx="595">
                  <c:v>0.78509729547</c:v>
                </c:pt>
                <c:pt idx="596">
                  <c:v>0.710041112907</c:v>
                </c:pt>
                <c:pt idx="597">
                  <c:v>0.373034917046</c:v>
                </c:pt>
                <c:pt idx="598">
                  <c:v>0.22990039237</c:v>
                </c:pt>
                <c:pt idx="599">
                  <c:v>0.167396679876</c:v>
                </c:pt>
                <c:pt idx="600">
                  <c:v>0.70132053376</c:v>
                </c:pt>
                <c:pt idx="601">
                  <c:v>0.522478337813</c:v>
                </c:pt>
                <c:pt idx="602">
                  <c:v>0.482139417875</c:v>
                </c:pt>
                <c:pt idx="603">
                  <c:v>0.415721766514</c:v>
                </c:pt>
                <c:pt idx="604">
                  <c:v>0.999909369608</c:v>
                </c:pt>
                <c:pt idx="605">
                  <c:v>3.21073086867</c:v>
                </c:pt>
                <c:pt idx="606">
                  <c:v>1.944328278458</c:v>
                </c:pt>
                <c:pt idx="607">
                  <c:v>0.957397538554</c:v>
                </c:pt>
                <c:pt idx="608">
                  <c:v>0.786470334192</c:v>
                </c:pt>
                <c:pt idx="609">
                  <c:v>0.617319640444</c:v>
                </c:pt>
                <c:pt idx="610">
                  <c:v>0.410377999746</c:v>
                </c:pt>
                <c:pt idx="611">
                  <c:v>0.586919301795</c:v>
                </c:pt>
                <c:pt idx="612">
                  <c:v>0.82940833692</c:v>
                </c:pt>
                <c:pt idx="613">
                  <c:v>1.277261859152</c:v>
                </c:pt>
                <c:pt idx="614">
                  <c:v>0.464525069455</c:v>
                </c:pt>
                <c:pt idx="615">
                  <c:v>0.119271318068</c:v>
                </c:pt>
                <c:pt idx="616">
                  <c:v>0.10964837702</c:v>
                </c:pt>
                <c:pt idx="617">
                  <c:v>0.183360052701</c:v>
                </c:pt>
                <c:pt idx="618">
                  <c:v>0.151897590726</c:v>
                </c:pt>
                <c:pt idx="619">
                  <c:v>0.1621149602</c:v>
                </c:pt>
                <c:pt idx="620">
                  <c:v>0.193094736225</c:v>
                </c:pt>
                <c:pt idx="621">
                  <c:v>0.110361525352</c:v>
                </c:pt>
                <c:pt idx="622">
                  <c:v>0.074500714496</c:v>
                </c:pt>
                <c:pt idx="623">
                  <c:v>0.059509226797</c:v>
                </c:pt>
                <c:pt idx="624">
                  <c:v>0.309637398218</c:v>
                </c:pt>
                <c:pt idx="625">
                  <c:v>0.099696532997</c:v>
                </c:pt>
                <c:pt idx="626">
                  <c:v>0.363436838036</c:v>
                </c:pt>
                <c:pt idx="627">
                  <c:v>0.08092306257</c:v>
                </c:pt>
                <c:pt idx="628">
                  <c:v>0.077655963924</c:v>
                </c:pt>
                <c:pt idx="629">
                  <c:v>0.110381100135</c:v>
                </c:pt>
                <c:pt idx="630">
                  <c:v>0.155044848099</c:v>
                </c:pt>
                <c:pt idx="631">
                  <c:v>0.381695956768</c:v>
                </c:pt>
                <c:pt idx="632">
                  <c:v>0.136161964008</c:v>
                </c:pt>
                <c:pt idx="633">
                  <c:v>0.095014913063</c:v>
                </c:pt>
                <c:pt idx="634">
                  <c:v>0.062453061475</c:v>
                </c:pt>
                <c:pt idx="635">
                  <c:v>0.054698271416</c:v>
                </c:pt>
                <c:pt idx="636">
                  <c:v>0.35251724358</c:v>
                </c:pt>
                <c:pt idx="637">
                  <c:v>0.1086163885</c:v>
                </c:pt>
                <c:pt idx="638">
                  <c:v>0.12617540352</c:v>
                </c:pt>
                <c:pt idx="639">
                  <c:v>2.081001725244</c:v>
                </c:pt>
                <c:pt idx="640">
                  <c:v>1.709730685824</c:v>
                </c:pt>
                <c:pt idx="641">
                  <c:v>1.107815525358</c:v>
                </c:pt>
                <c:pt idx="642">
                  <c:v>0.811719398649</c:v>
                </c:pt>
                <c:pt idx="643">
                  <c:v>1.412293879026</c:v>
                </c:pt>
                <c:pt idx="644">
                  <c:v>0.736117261732</c:v>
                </c:pt>
                <c:pt idx="645">
                  <c:v>0.444238919172</c:v>
                </c:pt>
                <c:pt idx="646">
                  <c:v>0.26143203736</c:v>
                </c:pt>
                <c:pt idx="647">
                  <c:v>0.256201292</c:v>
                </c:pt>
                <c:pt idx="648">
                  <c:v>0.868268831046</c:v>
                </c:pt>
                <c:pt idx="649">
                  <c:v>0.482714854214</c:v>
                </c:pt>
                <c:pt idx="650">
                  <c:v>0.749987850576</c:v>
                </c:pt>
                <c:pt idx="651">
                  <c:v>0.189622384713</c:v>
                </c:pt>
                <c:pt idx="652">
                  <c:v>0.304753936124</c:v>
                </c:pt>
                <c:pt idx="653">
                  <c:v>0.157093092936</c:v>
                </c:pt>
                <c:pt idx="654">
                  <c:v>0.115562573603</c:v>
                </c:pt>
                <c:pt idx="655">
                  <c:v>0.120753937836</c:v>
                </c:pt>
                <c:pt idx="656">
                  <c:v>0.088355386475</c:v>
                </c:pt>
                <c:pt idx="657">
                  <c:v>0.05395995268</c:v>
                </c:pt>
                <c:pt idx="658">
                  <c:v>0.03242614033</c:v>
                </c:pt>
                <c:pt idx="659">
                  <c:v>0.028964285946</c:v>
                </c:pt>
                <c:pt idx="660">
                  <c:v>0.021422582155</c:v>
                </c:pt>
                <c:pt idx="661">
                  <c:v>0.138267282744</c:v>
                </c:pt>
                <c:pt idx="662">
                  <c:v>0.68896983584</c:v>
                </c:pt>
                <c:pt idx="663">
                  <c:v>0.330131405008</c:v>
                </c:pt>
                <c:pt idx="664">
                  <c:v>0.094974437643</c:v>
                </c:pt>
                <c:pt idx="665">
                  <c:v>0.105390474294</c:v>
                </c:pt>
                <c:pt idx="666">
                  <c:v>0.102299576925</c:v>
                </c:pt>
                <c:pt idx="667">
                  <c:v>0.109821189192</c:v>
                </c:pt>
                <c:pt idx="668">
                  <c:v>0.05684454777</c:v>
                </c:pt>
                <c:pt idx="669">
                  <c:v>0.043546784337</c:v>
                </c:pt>
                <c:pt idx="670">
                  <c:v>0.02940185071</c:v>
                </c:pt>
                <c:pt idx="671">
                  <c:v>0.0237960402</c:v>
                </c:pt>
                <c:pt idx="672">
                  <c:v>0.019262899376</c:v>
                </c:pt>
                <c:pt idx="673">
                  <c:v>0.074141785278</c:v>
                </c:pt>
                <c:pt idx="674">
                  <c:v>0.203944791504</c:v>
                </c:pt>
                <c:pt idx="675">
                  <c:v>2.699517906222</c:v>
                </c:pt>
                <c:pt idx="676">
                  <c:v>0.825201256404</c:v>
                </c:pt>
                <c:pt idx="677">
                  <c:v>0.726171831744</c:v>
                </c:pt>
                <c:pt idx="678">
                  <c:v>0.738167935425</c:v>
                </c:pt>
                <c:pt idx="679">
                  <c:v>1.247856415299</c:v>
                </c:pt>
                <c:pt idx="680">
                  <c:v>0.683402196225</c:v>
                </c:pt>
                <c:pt idx="681">
                  <c:v>1.085679315765</c:v>
                </c:pt>
                <c:pt idx="682">
                  <c:v>0.535516100782</c:v>
                </c:pt>
                <c:pt idx="683">
                  <c:v>0.41156843236</c:v>
                </c:pt>
                <c:pt idx="684">
                  <c:v>0.38180586548</c:v>
                </c:pt>
                <c:pt idx="685">
                  <c:v>4.196998281429</c:v>
                </c:pt>
                <c:pt idx="686">
                  <c:v>4.303930969116</c:v>
                </c:pt>
                <c:pt idx="687">
                  <c:v>2.195967521579</c:v>
                </c:pt>
                <c:pt idx="688">
                  <c:v>1.624348325888</c:v>
                </c:pt>
                <c:pt idx="689">
                  <c:v>1.4128158958</c:v>
                </c:pt>
                <c:pt idx="690">
                  <c:v>2.016140976231</c:v>
                </c:pt>
                <c:pt idx="691">
                  <c:v>2.239334228328</c:v>
                </c:pt>
                <c:pt idx="692">
                  <c:v>1.317636626492</c:v>
                </c:pt>
                <c:pt idx="693">
                  <c:v>0.952463937182</c:v>
                </c:pt>
                <c:pt idx="694">
                  <c:v>0.68659620072</c:v>
                </c:pt>
                <c:pt idx="695">
                  <c:v>0.77659077027</c:v>
                </c:pt>
                <c:pt idx="696">
                  <c:v>0.52482754535</c:v>
                </c:pt>
                <c:pt idx="697">
                  <c:v>0.518030314225</c:v>
                </c:pt>
                <c:pt idx="698">
                  <c:v>0.600986582448</c:v>
                </c:pt>
                <c:pt idx="699">
                  <c:v>0.698807484207</c:v>
                </c:pt>
                <c:pt idx="700">
                  <c:v>0.847658370972</c:v>
                </c:pt>
                <c:pt idx="701">
                  <c:v>0.875523312384</c:v>
                </c:pt>
                <c:pt idx="702">
                  <c:v>1.14494039063</c:v>
                </c:pt>
                <c:pt idx="703">
                  <c:v>0.978980967276</c:v>
                </c:pt>
                <c:pt idx="704">
                  <c:v>0.60114234576</c:v>
                </c:pt>
                <c:pt idx="705">
                  <c:v>0.525808707438</c:v>
                </c:pt>
                <c:pt idx="706">
                  <c:v>0.284020304178</c:v>
                </c:pt>
                <c:pt idx="707">
                  <c:v>0.32584881277</c:v>
                </c:pt>
                <c:pt idx="708">
                  <c:v>1.233015294384</c:v>
                </c:pt>
                <c:pt idx="709">
                  <c:v>0.507803277105</c:v>
                </c:pt>
                <c:pt idx="710">
                  <c:v>0.87233682368</c:v>
                </c:pt>
                <c:pt idx="711">
                  <c:v>0.266225161818</c:v>
                </c:pt>
                <c:pt idx="712">
                  <c:v>0.273515985068</c:v>
                </c:pt>
                <c:pt idx="713">
                  <c:v>0.318032492256</c:v>
                </c:pt>
                <c:pt idx="714">
                  <c:v>0.99079988625</c:v>
                </c:pt>
                <c:pt idx="715">
                  <c:v>0.548438794016</c:v>
                </c:pt>
                <c:pt idx="716">
                  <c:v>0.35167942375</c:v>
                </c:pt>
                <c:pt idx="717">
                  <c:v>0.252994883925</c:v>
                </c:pt>
                <c:pt idx="718">
                  <c:v>0.161821910553</c:v>
                </c:pt>
                <c:pt idx="719">
                  <c:v>0.116398709504</c:v>
                </c:pt>
                <c:pt idx="720">
                  <c:v>0.166313935618</c:v>
                </c:pt>
                <c:pt idx="721">
                  <c:v>1.16806978314</c:v>
                </c:pt>
                <c:pt idx="722">
                  <c:v>1.689953605888</c:v>
                </c:pt>
                <c:pt idx="723">
                  <c:v>2.536963631183</c:v>
                </c:pt>
                <c:pt idx="724">
                  <c:v>0.919253814594</c:v>
                </c:pt>
                <c:pt idx="725">
                  <c:v>2.85573840685</c:v>
                </c:pt>
                <c:pt idx="726">
                  <c:v>0.880777742565</c:v>
                </c:pt>
                <c:pt idx="727">
                  <c:v>0.822493171566</c:v>
                </c:pt>
                <c:pt idx="728">
                  <c:v>0.591353245212</c:v>
                </c:pt>
                <c:pt idx="729">
                  <c:v>0.43359118368</c:v>
                </c:pt>
                <c:pt idx="730">
                  <c:v>0.267764572784</c:v>
                </c:pt>
                <c:pt idx="731">
                  <c:v>0.181460494124</c:v>
                </c:pt>
                <c:pt idx="732">
                  <c:v>0.498343144158</c:v>
                </c:pt>
                <c:pt idx="733">
                  <c:v>0.229217158373</c:v>
                </c:pt>
                <c:pt idx="734">
                  <c:v>0.15174338904</c:v>
                </c:pt>
                <c:pt idx="735">
                  <c:v>0.1664705896</c:v>
                </c:pt>
                <c:pt idx="736">
                  <c:v>0.154993991802</c:v>
                </c:pt>
                <c:pt idx="737">
                  <c:v>0.21766921884</c:v>
                </c:pt>
                <c:pt idx="738">
                  <c:v>0.16550201688</c:v>
                </c:pt>
                <c:pt idx="739">
                  <c:v>0.205426476528</c:v>
                </c:pt>
                <c:pt idx="740">
                  <c:v>0.12289372957</c:v>
                </c:pt>
                <c:pt idx="741">
                  <c:v>0.075852416212</c:v>
                </c:pt>
                <c:pt idx="742">
                  <c:v>0.056450781746</c:v>
                </c:pt>
                <c:pt idx="743">
                  <c:v>0.052626553455</c:v>
                </c:pt>
                <c:pt idx="744">
                  <c:v>0.319746914784</c:v>
                </c:pt>
                <c:pt idx="745">
                  <c:v>0.954518380924</c:v>
                </c:pt>
                <c:pt idx="746">
                  <c:v>0.994341943792</c:v>
                </c:pt>
                <c:pt idx="747">
                  <c:v>0.949429431414</c:v>
                </c:pt>
                <c:pt idx="748">
                  <c:v>0.402286852254</c:v>
                </c:pt>
                <c:pt idx="749">
                  <c:v>0.385330424976</c:v>
                </c:pt>
                <c:pt idx="750">
                  <c:v>0.379861571715</c:v>
                </c:pt>
                <c:pt idx="751">
                  <c:v>0.307938444176</c:v>
                </c:pt>
                <c:pt idx="752">
                  <c:v>0.196625176077</c:v>
                </c:pt>
                <c:pt idx="753">
                  <c:v>0.130791733833</c:v>
                </c:pt>
                <c:pt idx="754">
                  <c:v>0.100052263888</c:v>
                </c:pt>
                <c:pt idx="755">
                  <c:v>0.1414090898</c:v>
                </c:pt>
                <c:pt idx="756">
                  <c:v>0.451238180136</c:v>
                </c:pt>
                <c:pt idx="757">
                  <c:v>0.240861729284</c:v>
                </c:pt>
                <c:pt idx="758">
                  <c:v>0.289362442108</c:v>
                </c:pt>
                <c:pt idx="759">
                  <c:v>1.546662427324</c:v>
                </c:pt>
                <c:pt idx="760">
                  <c:v>1.36811974417</c:v>
                </c:pt>
                <c:pt idx="761">
                  <c:v>1.811741157012</c:v>
                </c:pt>
                <c:pt idx="762">
                  <c:v>1.12567479384</c:v>
                </c:pt>
                <c:pt idx="763">
                  <c:v>1.054655458203</c:v>
                </c:pt>
                <c:pt idx="764">
                  <c:v>0.66817701522</c:v>
                </c:pt>
                <c:pt idx="765">
                  <c:v>0.53092193168</c:v>
                </c:pt>
                <c:pt idx="766">
                  <c:v>0.39741249392</c:v>
                </c:pt>
                <c:pt idx="767">
                  <c:v>0.280386692223</c:v>
                </c:pt>
                <c:pt idx="768">
                  <c:v>0.950842958538</c:v>
                </c:pt>
                <c:pt idx="769">
                  <c:v>0.392784315045</c:v>
                </c:pt>
                <c:pt idx="770">
                  <c:v>0.443411810585</c:v>
                </c:pt>
                <c:pt idx="771">
                  <c:v>0.280812975508</c:v>
                </c:pt>
                <c:pt idx="772">
                  <c:v>0.187646681242</c:v>
                </c:pt>
                <c:pt idx="773">
                  <c:v>0.324375</c:v>
                </c:pt>
                <c:pt idx="774">
                  <c:v>0.353477445048</c:v>
                </c:pt>
                <c:pt idx="775">
                  <c:v>0.225986328022</c:v>
                </c:pt>
                <c:pt idx="776">
                  <c:v>0.156285201115</c:v>
                </c:pt>
                <c:pt idx="777">
                  <c:v>0.0928782996</c:v>
                </c:pt>
                <c:pt idx="778">
                  <c:v>0.062333840163</c:v>
                </c:pt>
                <c:pt idx="779">
                  <c:v>0.041469332314</c:v>
                </c:pt>
                <c:pt idx="780">
                  <c:v>0.480807531036</c:v>
                </c:pt>
                <c:pt idx="781">
                  <c:v>0.50411897745</c:v>
                </c:pt>
                <c:pt idx="782">
                  <c:v>0.595498990916</c:v>
                </c:pt>
                <c:pt idx="783">
                  <c:v>0.253177457457</c:v>
                </c:pt>
                <c:pt idx="784">
                  <c:v>0.59553760644</c:v>
                </c:pt>
                <c:pt idx="785">
                  <c:v>1.242699440003</c:v>
                </c:pt>
                <c:pt idx="786">
                  <c:v>0.657558000732</c:v>
                </c:pt>
                <c:pt idx="787">
                  <c:v>0.474400352522</c:v>
                </c:pt>
                <c:pt idx="788">
                  <c:v>0.645443871744</c:v>
                </c:pt>
                <c:pt idx="789">
                  <c:v>0.293338476288</c:v>
                </c:pt>
                <c:pt idx="790">
                  <c:v>0.20913766242</c:v>
                </c:pt>
                <c:pt idx="791">
                  <c:v>0.139267116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72868"/>
        <c:axId val="91751136"/>
      </c:lineChart>
      <c:catAx>
        <c:axId val="96872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1136"/>
        <c:crossesAt val="0"/>
        <c:auto val="1"/>
        <c:lblAlgn val="ctr"/>
        <c:lblOffset val="100"/>
        <c:noMultiLvlLbl val="0"/>
      </c:catAx>
      <c:valAx>
        <c:axId val="91751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2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3 - Río Talegones desde cabecera hasta confluencia con arroyo Parado, y arroyo Parad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92.356516612856</c:v>
                </c:pt>
                <c:pt idx="1">
                  <c:v>61.349593987557</c:v>
                </c:pt>
                <c:pt idx="2">
                  <c:v>84.587386551474</c:v>
                </c:pt>
                <c:pt idx="3">
                  <c:v>42.359993120958</c:v>
                </c:pt>
                <c:pt idx="4">
                  <c:v>30.016321085299</c:v>
                </c:pt>
                <c:pt idx="5">
                  <c:v>54.989786585556</c:v>
                </c:pt>
                <c:pt idx="6">
                  <c:v>48.116855238148</c:v>
                </c:pt>
                <c:pt idx="7">
                  <c:v>32.705585089072</c:v>
                </c:pt>
                <c:pt idx="8">
                  <c:v>7.378992217766</c:v>
                </c:pt>
                <c:pt idx="9">
                  <c:v>6.911815579258</c:v>
                </c:pt>
                <c:pt idx="10">
                  <c:v>15.317495477108</c:v>
                </c:pt>
                <c:pt idx="11">
                  <c:v>17.536552382246</c:v>
                </c:pt>
                <c:pt idx="12">
                  <c:v>11.907553228147</c:v>
                </c:pt>
                <c:pt idx="13">
                  <c:v>12.828373335887</c:v>
                </c:pt>
                <c:pt idx="14">
                  <c:v>16.794260302343</c:v>
                </c:pt>
                <c:pt idx="15">
                  <c:v>24.089208395573</c:v>
                </c:pt>
                <c:pt idx="16">
                  <c:v>13.107822350709</c:v>
                </c:pt>
                <c:pt idx="17">
                  <c:v>9.168934714191</c:v>
                </c:pt>
                <c:pt idx="18">
                  <c:v>13.450274445052</c:v>
                </c:pt>
                <c:pt idx="19">
                  <c:v>18.962059356617</c:v>
                </c:pt>
                <c:pt idx="20">
                  <c:v>14.913275850613</c:v>
                </c:pt>
                <c:pt idx="21">
                  <c:v>20.76930061129</c:v>
                </c:pt>
                <c:pt idx="22">
                  <c:v>17.948207112722</c:v>
                </c:pt>
                <c:pt idx="23">
                  <c:v>20.264091716218</c:v>
                </c:pt>
                <c:pt idx="24">
                  <c:v>5.255228047585</c:v>
                </c:pt>
                <c:pt idx="25">
                  <c:v>25.386416897798</c:v>
                </c:pt>
                <c:pt idx="26">
                  <c:v>19.750257364089</c:v>
                </c:pt>
                <c:pt idx="27">
                  <c:v>32.67315440711</c:v>
                </c:pt>
                <c:pt idx="28">
                  <c:v>15.65153340737</c:v>
                </c:pt>
                <c:pt idx="29">
                  <c:v>23.148587379614</c:v>
                </c:pt>
                <c:pt idx="30">
                  <c:v>7.983621631279</c:v>
                </c:pt>
                <c:pt idx="31">
                  <c:v>9.006525143704</c:v>
                </c:pt>
                <c:pt idx="32">
                  <c:v>8.785871310035</c:v>
                </c:pt>
                <c:pt idx="33">
                  <c:v>5.840481819463</c:v>
                </c:pt>
                <c:pt idx="34">
                  <c:v>15.480604516458</c:v>
                </c:pt>
                <c:pt idx="35">
                  <c:v>2.881325171614</c:v>
                </c:pt>
                <c:pt idx="36">
                  <c:v>24.770650647928</c:v>
                </c:pt>
                <c:pt idx="37">
                  <c:v>17.97618054481</c:v>
                </c:pt>
                <c:pt idx="38">
                  <c:v>12.876625951328</c:v>
                </c:pt>
                <c:pt idx="39">
                  <c:v>15.99751619287</c:v>
                </c:pt>
                <c:pt idx="40">
                  <c:v>7.003389810906</c:v>
                </c:pt>
                <c:pt idx="41">
                  <c:v>6.443058925341</c:v>
                </c:pt>
                <c:pt idx="42">
                  <c:v>8.503887045199</c:v>
                </c:pt>
                <c:pt idx="43">
                  <c:v>5.894137387914</c:v>
                </c:pt>
                <c:pt idx="44">
                  <c:v>11.512657571323</c:v>
                </c:pt>
                <c:pt idx="45">
                  <c:v>12.113006714232</c:v>
                </c:pt>
                <c:pt idx="46">
                  <c:v>14.819106643312</c:v>
                </c:pt>
                <c:pt idx="47">
                  <c:v>22.616256902806</c:v>
                </c:pt>
                <c:pt idx="48">
                  <c:v>8.979886697075</c:v>
                </c:pt>
                <c:pt idx="49">
                  <c:v>12.881507343226</c:v>
                </c:pt>
                <c:pt idx="50">
                  <c:v>11.635113387429</c:v>
                </c:pt>
                <c:pt idx="51">
                  <c:v>3.734953767112</c:v>
                </c:pt>
                <c:pt idx="52">
                  <c:v>1.926799910709</c:v>
                </c:pt>
                <c:pt idx="53">
                  <c:v>9.407859759965</c:v>
                </c:pt>
                <c:pt idx="54">
                  <c:v>3.192463226479</c:v>
                </c:pt>
                <c:pt idx="55">
                  <c:v>1.744866006818</c:v>
                </c:pt>
                <c:pt idx="56">
                  <c:v>9.250430866384</c:v>
                </c:pt>
                <c:pt idx="57">
                  <c:v>22.104629598515</c:v>
                </c:pt>
                <c:pt idx="58">
                  <c:v>7.926575137638</c:v>
                </c:pt>
                <c:pt idx="59">
                  <c:v>5.893062642309</c:v>
                </c:pt>
                <c:pt idx="60">
                  <c:v>12.513733587204</c:v>
                </c:pt>
                <c:pt idx="61">
                  <c:v>2.097189466204</c:v>
                </c:pt>
                <c:pt idx="62">
                  <c:v>5.262332227633</c:v>
                </c:pt>
                <c:pt idx="63">
                  <c:v>9.76521406512</c:v>
                </c:pt>
                <c:pt idx="64">
                  <c:v>3.51230418718</c:v>
                </c:pt>
                <c:pt idx="65">
                  <c:v>6.090985483444</c:v>
                </c:pt>
              </c:numCache>
            </c:numRef>
          </c:val>
        </c:ser>
        <c:gapWidth val="150"/>
        <c:overlap val="0"/>
        <c:axId val="70027525"/>
        <c:axId val="40525162"/>
      </c:barChart>
      <c:catAx>
        <c:axId val="70027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5162"/>
        <c:crossesAt val="0"/>
        <c:auto val="1"/>
        <c:lblAlgn val="ctr"/>
        <c:lblOffset val="100"/>
        <c:noMultiLvlLbl val="0"/>
      </c:catAx>
      <c:valAx>
        <c:axId val="40525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7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3 - Río Talegones desde cabecera hasta confluencia con arroyo Parado, y arroyo Parad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.003389810906</c:v>
                </c:pt>
                <c:pt idx="1">
                  <c:v>6.443058925341</c:v>
                </c:pt>
                <c:pt idx="2">
                  <c:v>8.503887045199</c:v>
                </c:pt>
                <c:pt idx="3">
                  <c:v>5.894137387914</c:v>
                </c:pt>
                <c:pt idx="4">
                  <c:v>11.512657571323</c:v>
                </c:pt>
                <c:pt idx="5">
                  <c:v>12.113006714232</c:v>
                </c:pt>
                <c:pt idx="6">
                  <c:v>14.819106643312</c:v>
                </c:pt>
                <c:pt idx="7">
                  <c:v>22.616256902806</c:v>
                </c:pt>
                <c:pt idx="8">
                  <c:v>8.979886697075</c:v>
                </c:pt>
                <c:pt idx="9">
                  <c:v>12.881507343226</c:v>
                </c:pt>
                <c:pt idx="10">
                  <c:v>11.635113387429</c:v>
                </c:pt>
                <c:pt idx="11">
                  <c:v>3.734953767112</c:v>
                </c:pt>
                <c:pt idx="12">
                  <c:v>1.926799910709</c:v>
                </c:pt>
                <c:pt idx="13">
                  <c:v>9.407859759965</c:v>
                </c:pt>
                <c:pt idx="14">
                  <c:v>3.192463226479</c:v>
                </c:pt>
                <c:pt idx="15">
                  <c:v>1.744866006818</c:v>
                </c:pt>
                <c:pt idx="16">
                  <c:v>9.250430866384</c:v>
                </c:pt>
                <c:pt idx="17">
                  <c:v>22.104629598515</c:v>
                </c:pt>
                <c:pt idx="18">
                  <c:v>7.926575137638</c:v>
                </c:pt>
                <c:pt idx="19">
                  <c:v>5.893062642309</c:v>
                </c:pt>
                <c:pt idx="20">
                  <c:v>12.513733587204</c:v>
                </c:pt>
                <c:pt idx="21">
                  <c:v>2.097189466204</c:v>
                </c:pt>
                <c:pt idx="22">
                  <c:v>5.262332227633</c:v>
                </c:pt>
                <c:pt idx="23">
                  <c:v>9.76521406512</c:v>
                </c:pt>
                <c:pt idx="24">
                  <c:v>3.51230418718</c:v>
                </c:pt>
                <c:pt idx="25">
                  <c:v>6.090985483444</c:v>
                </c:pt>
              </c:numCache>
            </c:numRef>
          </c:val>
        </c:ser>
        <c:gapWidth val="150"/>
        <c:overlap val="0"/>
        <c:axId val="70474967"/>
        <c:axId val="26457115"/>
      </c:barChart>
      <c:catAx>
        <c:axId val="70474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7115"/>
        <c:crossesAt val="0"/>
        <c:auto val="1"/>
        <c:lblAlgn val="ctr"/>
        <c:lblOffset val="100"/>
        <c:noMultiLvlLbl val="0"/>
      </c:catAx>
      <c:valAx>
        <c:axId val="26457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4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3 - Río Talegones desde cabecera hasta confluencia con arroyo Parado, y arroyo Parad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92.356516612856</c:v>
                </c:pt>
                <c:pt idx="1">
                  <c:v>61.349593987557</c:v>
                </c:pt>
                <c:pt idx="2">
                  <c:v>84.587386551474</c:v>
                </c:pt>
                <c:pt idx="3">
                  <c:v>42.359993120958</c:v>
                </c:pt>
                <c:pt idx="4">
                  <c:v>30.016321085299</c:v>
                </c:pt>
                <c:pt idx="5">
                  <c:v>54.989786585556</c:v>
                </c:pt>
                <c:pt idx="6">
                  <c:v>48.116855238148</c:v>
                </c:pt>
                <c:pt idx="7">
                  <c:v>32.705585089072</c:v>
                </c:pt>
                <c:pt idx="8">
                  <c:v>7.378992217766</c:v>
                </c:pt>
                <c:pt idx="9">
                  <c:v>6.911815579258</c:v>
                </c:pt>
                <c:pt idx="10">
                  <c:v>15.317495477108</c:v>
                </c:pt>
                <c:pt idx="11">
                  <c:v>17.536552382246</c:v>
                </c:pt>
                <c:pt idx="12">
                  <c:v>11.907553228147</c:v>
                </c:pt>
                <c:pt idx="13">
                  <c:v>12.828373335887</c:v>
                </c:pt>
                <c:pt idx="14">
                  <c:v>16.794260302343</c:v>
                </c:pt>
                <c:pt idx="15">
                  <c:v>24.089208395573</c:v>
                </c:pt>
                <c:pt idx="16">
                  <c:v>13.107822350709</c:v>
                </c:pt>
                <c:pt idx="17">
                  <c:v>9.168934714191</c:v>
                </c:pt>
                <c:pt idx="18">
                  <c:v>13.450274445052</c:v>
                </c:pt>
                <c:pt idx="19">
                  <c:v>18.962059356617</c:v>
                </c:pt>
                <c:pt idx="20">
                  <c:v>14.913275850613</c:v>
                </c:pt>
                <c:pt idx="21">
                  <c:v>20.76930061129</c:v>
                </c:pt>
                <c:pt idx="22">
                  <c:v>17.948207112722</c:v>
                </c:pt>
                <c:pt idx="23">
                  <c:v>20.264091716218</c:v>
                </c:pt>
                <c:pt idx="24">
                  <c:v>5.255228047585</c:v>
                </c:pt>
                <c:pt idx="25">
                  <c:v>25.386416897798</c:v>
                </c:pt>
                <c:pt idx="26">
                  <c:v>19.750257364089</c:v>
                </c:pt>
                <c:pt idx="27">
                  <c:v>32.67315440711</c:v>
                </c:pt>
                <c:pt idx="28">
                  <c:v>15.65153340737</c:v>
                </c:pt>
                <c:pt idx="29">
                  <c:v>23.148587379614</c:v>
                </c:pt>
                <c:pt idx="30">
                  <c:v>7.983621631279</c:v>
                </c:pt>
                <c:pt idx="31">
                  <c:v>9.006525143704</c:v>
                </c:pt>
                <c:pt idx="32">
                  <c:v>8.785871310035</c:v>
                </c:pt>
                <c:pt idx="33">
                  <c:v>5.840481819463</c:v>
                </c:pt>
                <c:pt idx="34">
                  <c:v>15.480604516458</c:v>
                </c:pt>
                <c:pt idx="35">
                  <c:v>2.881325171614</c:v>
                </c:pt>
                <c:pt idx="36">
                  <c:v>24.770650647928</c:v>
                </c:pt>
                <c:pt idx="37">
                  <c:v>17.97618054481</c:v>
                </c:pt>
                <c:pt idx="38">
                  <c:v>12.876625951328</c:v>
                </c:pt>
                <c:pt idx="39">
                  <c:v>15.99751619287</c:v>
                </c:pt>
                <c:pt idx="40">
                  <c:v>7.003389810906</c:v>
                </c:pt>
                <c:pt idx="41">
                  <c:v>6.443058925341</c:v>
                </c:pt>
                <c:pt idx="42">
                  <c:v>8.503887045199</c:v>
                </c:pt>
                <c:pt idx="43">
                  <c:v>5.894137387914</c:v>
                </c:pt>
                <c:pt idx="44">
                  <c:v>11.512657571323</c:v>
                </c:pt>
                <c:pt idx="45">
                  <c:v>12.113006714232</c:v>
                </c:pt>
                <c:pt idx="46">
                  <c:v>14.819106643312</c:v>
                </c:pt>
                <c:pt idx="47">
                  <c:v>22.616256902806</c:v>
                </c:pt>
                <c:pt idx="48">
                  <c:v>8.979886697075</c:v>
                </c:pt>
                <c:pt idx="49">
                  <c:v>12.881507343226</c:v>
                </c:pt>
                <c:pt idx="50">
                  <c:v>11.635113387429</c:v>
                </c:pt>
                <c:pt idx="51">
                  <c:v>3.734953767112</c:v>
                </c:pt>
                <c:pt idx="52">
                  <c:v>1.926799910709</c:v>
                </c:pt>
                <c:pt idx="53">
                  <c:v>9.407859759965</c:v>
                </c:pt>
                <c:pt idx="54">
                  <c:v>3.192463226479</c:v>
                </c:pt>
                <c:pt idx="55">
                  <c:v>1.744866006818</c:v>
                </c:pt>
                <c:pt idx="56">
                  <c:v>9.250430866384</c:v>
                </c:pt>
                <c:pt idx="57">
                  <c:v>22.104629598515</c:v>
                </c:pt>
                <c:pt idx="58">
                  <c:v>7.926575137638</c:v>
                </c:pt>
                <c:pt idx="59">
                  <c:v>5.893062642309</c:v>
                </c:pt>
                <c:pt idx="60">
                  <c:v>12.513733587204</c:v>
                </c:pt>
                <c:pt idx="61">
                  <c:v>2.097189466204</c:v>
                </c:pt>
                <c:pt idx="62">
                  <c:v>5.262332227633</c:v>
                </c:pt>
                <c:pt idx="63">
                  <c:v>9.76521406512</c:v>
                </c:pt>
                <c:pt idx="64">
                  <c:v>3.51230418718</c:v>
                </c:pt>
                <c:pt idx="65">
                  <c:v>6.090985483444</c:v>
                </c:pt>
              </c:numCache>
            </c:numRef>
          </c:val>
        </c:ser>
        <c:gapWidth val="150"/>
        <c:overlap val="0"/>
        <c:axId val="13951184"/>
        <c:axId val="83375226"/>
      </c:barChart>
      <c:catAx>
        <c:axId val="13951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5226"/>
        <c:crossesAt val="0"/>
        <c:auto val="1"/>
        <c:lblAlgn val="ctr"/>
        <c:lblOffset val="100"/>
        <c:noMultiLvlLbl val="0"/>
      </c:catAx>
      <c:valAx>
        <c:axId val="83375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1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3 - Río Talegones desde cabecera hasta confluencia con arroyo Parado, y arroyo Parad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7.003389810906</c:v>
                </c:pt>
                <c:pt idx="1">
                  <c:v>6.443058925341</c:v>
                </c:pt>
                <c:pt idx="2">
                  <c:v>8.503887045199</c:v>
                </c:pt>
                <c:pt idx="3">
                  <c:v>5.894137387914</c:v>
                </c:pt>
                <c:pt idx="4">
                  <c:v>11.512657571323</c:v>
                </c:pt>
                <c:pt idx="5">
                  <c:v>12.113006714232</c:v>
                </c:pt>
                <c:pt idx="6">
                  <c:v>14.819106643312</c:v>
                </c:pt>
                <c:pt idx="7">
                  <c:v>22.616256902806</c:v>
                </c:pt>
                <c:pt idx="8">
                  <c:v>8.979886697075</c:v>
                </c:pt>
                <c:pt idx="9">
                  <c:v>12.881507343226</c:v>
                </c:pt>
                <c:pt idx="10">
                  <c:v>11.635113387429</c:v>
                </c:pt>
                <c:pt idx="11">
                  <c:v>3.734953767112</c:v>
                </c:pt>
                <c:pt idx="12">
                  <c:v>1.926799910709</c:v>
                </c:pt>
                <c:pt idx="13">
                  <c:v>9.407859759965</c:v>
                </c:pt>
                <c:pt idx="14">
                  <c:v>3.192463226479</c:v>
                </c:pt>
                <c:pt idx="15">
                  <c:v>1.744866006818</c:v>
                </c:pt>
                <c:pt idx="16">
                  <c:v>9.250430866384</c:v>
                </c:pt>
                <c:pt idx="17">
                  <c:v>22.104629598515</c:v>
                </c:pt>
                <c:pt idx="18">
                  <c:v>7.926575137638</c:v>
                </c:pt>
                <c:pt idx="19">
                  <c:v>5.893062642309</c:v>
                </c:pt>
                <c:pt idx="20">
                  <c:v>12.513733587204</c:v>
                </c:pt>
                <c:pt idx="21">
                  <c:v>2.097189466204</c:v>
                </c:pt>
                <c:pt idx="22">
                  <c:v>5.262332227633</c:v>
                </c:pt>
                <c:pt idx="23">
                  <c:v>9.76521406512</c:v>
                </c:pt>
                <c:pt idx="24">
                  <c:v>3.51230418718</c:v>
                </c:pt>
                <c:pt idx="25">
                  <c:v>6.090985483444</c:v>
                </c:pt>
              </c:numCache>
            </c:numRef>
          </c:val>
        </c:ser>
        <c:gapWidth val="150"/>
        <c:overlap val="0"/>
        <c:axId val="45557959"/>
        <c:axId val="53821056"/>
      </c:barChart>
      <c:catAx>
        <c:axId val="45557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1056"/>
        <c:crossesAt val="0"/>
        <c:auto val="1"/>
        <c:lblAlgn val="ctr"/>
        <c:lblOffset val="100"/>
        <c:noMultiLvlLbl val="0"/>
      </c:catAx>
      <c:valAx>
        <c:axId val="53821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7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19262899376</c:v>
                </c:pt>
                <c:pt idx="1">
                  <c:v>0.074141785278</c:v>
                </c:pt>
                <c:pt idx="2">
                  <c:v>0.12617540352</c:v>
                </c:pt>
                <c:pt idx="3">
                  <c:v>0.08092306257</c:v>
                </c:pt>
                <c:pt idx="4">
                  <c:v>0.077655963924</c:v>
                </c:pt>
                <c:pt idx="5">
                  <c:v>0.105390474294</c:v>
                </c:pt>
                <c:pt idx="6">
                  <c:v>0.102299576925</c:v>
                </c:pt>
                <c:pt idx="7">
                  <c:v>0.109821189192</c:v>
                </c:pt>
                <c:pt idx="8">
                  <c:v>0.05684454777</c:v>
                </c:pt>
                <c:pt idx="9">
                  <c:v>0.043546784337</c:v>
                </c:pt>
                <c:pt idx="10">
                  <c:v>0.02940185071</c:v>
                </c:pt>
                <c:pt idx="11">
                  <c:v>0.02379604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9.114274715856</c:v>
                </c:pt>
                <c:pt idx="1">
                  <c:v>5.630617677608</c:v>
                </c:pt>
                <c:pt idx="2">
                  <c:v>17.011762351896</c:v>
                </c:pt>
                <c:pt idx="3">
                  <c:v>19.491792968856</c:v>
                </c:pt>
                <c:pt idx="4">
                  <c:v>18.71232520131</c:v>
                </c:pt>
                <c:pt idx="5">
                  <c:v>17.732945816975</c:v>
                </c:pt>
                <c:pt idx="6">
                  <c:v>14.22832494819</c:v>
                </c:pt>
                <c:pt idx="7">
                  <c:v>12.48447072005</c:v>
                </c:pt>
                <c:pt idx="8">
                  <c:v>7.432847539088</c:v>
                </c:pt>
                <c:pt idx="9">
                  <c:v>6.026666902578</c:v>
                </c:pt>
                <c:pt idx="10">
                  <c:v>4.4576226078</c:v>
                </c:pt>
                <c:pt idx="11">
                  <c:v>3.8887790938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941843926135121</c:v>
                </c:pt>
                <c:pt idx="1">
                  <c:v>1.34284838968862</c:v>
                </c:pt>
                <c:pt idx="2">
                  <c:v>1.75664615702753</c:v>
                </c:pt>
                <c:pt idx="3">
                  <c:v>1.88015066387805</c:v>
                </c:pt>
                <c:pt idx="4">
                  <c:v>1.92092506665786</c:v>
                </c:pt>
                <c:pt idx="5">
                  <c:v>2.57990589191149</c:v>
                </c:pt>
                <c:pt idx="6">
                  <c:v>2.22223001550144</c:v>
                </c:pt>
                <c:pt idx="7">
                  <c:v>1.78048135745868</c:v>
                </c:pt>
                <c:pt idx="8">
                  <c:v>1.22852141713476</c:v>
                </c:pt>
                <c:pt idx="9">
                  <c:v>0.819079533427273</c:v>
                </c:pt>
                <c:pt idx="10">
                  <c:v>0.549579921752849</c:v>
                </c:pt>
                <c:pt idx="11">
                  <c:v>0.525064085808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60776491745</c:v>
                </c:pt>
                <c:pt idx="1">
                  <c:v>0.1928345799315</c:v>
                </c:pt>
                <c:pt idx="2">
                  <c:v>0.2985556358525</c:v>
                </c:pt>
                <c:pt idx="3">
                  <c:v>0.2373624902325</c:v>
                </c:pt>
                <c:pt idx="4">
                  <c:v>0.230581333155</c:v>
                </c:pt>
                <c:pt idx="5">
                  <c:v>0.321203746128</c:v>
                </c:pt>
                <c:pt idx="6">
                  <c:v>0.325832489109</c:v>
                </c:pt>
                <c:pt idx="7">
                  <c:v>0.318147464368</c:v>
                </c:pt>
                <c:pt idx="8">
                  <c:v>0.194859956151</c:v>
                </c:pt>
                <c:pt idx="9">
                  <c:v>0.1346082750915</c:v>
                </c:pt>
                <c:pt idx="10">
                  <c:v>0.077213790525</c:v>
                </c:pt>
                <c:pt idx="11">
                  <c:v>0.08877007461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20211287544</c:v>
                </c:pt>
                <c:pt idx="1">
                  <c:v>0.38814432122625</c:v>
                </c:pt>
                <c:pt idx="2">
                  <c:v>0.4486901253025</c:v>
                </c:pt>
                <c:pt idx="3">
                  <c:v>0.380522154561</c:v>
                </c:pt>
                <c:pt idx="4">
                  <c:v>0.602399217822</c:v>
                </c:pt>
                <c:pt idx="5">
                  <c:v>0.766755856721</c:v>
                </c:pt>
                <c:pt idx="6">
                  <c:v>0.70418252897225</c:v>
                </c:pt>
                <c:pt idx="7">
                  <c:v>0.79908144282</c:v>
                </c:pt>
                <c:pt idx="8">
                  <c:v>0.612217727256</c:v>
                </c:pt>
                <c:pt idx="9">
                  <c:v>0.33904421504475</c:v>
                </c:pt>
                <c:pt idx="10">
                  <c:v>0.24026544393725</c:v>
                </c:pt>
                <c:pt idx="11">
                  <c:v>0.1857753297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537270106479</c:v>
                </c:pt>
                <c:pt idx="1">
                  <c:v>0.9203284584085</c:v>
                </c:pt>
                <c:pt idx="2">
                  <c:v>0.9211896372425</c:v>
                </c:pt>
                <c:pt idx="3">
                  <c:v>0.898423141575</c:v>
                </c:pt>
                <c:pt idx="4">
                  <c:v>1.0189908040855</c:v>
                </c:pt>
                <c:pt idx="5">
                  <c:v>1.4329133132165</c:v>
                </c:pt>
                <c:pt idx="6">
                  <c:v>1.434676236621</c:v>
                </c:pt>
                <c:pt idx="7">
                  <c:v>1.351028893248</c:v>
                </c:pt>
                <c:pt idx="8">
                  <c:v>0.899693130991</c:v>
                </c:pt>
                <c:pt idx="9">
                  <c:v>0.613891733012</c:v>
                </c:pt>
                <c:pt idx="10">
                  <c:v>0.403895246833</c:v>
                </c:pt>
                <c:pt idx="11">
                  <c:v>0.38606809833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950805834657</c:v>
                </c:pt>
                <c:pt idx="1">
                  <c:v>1.792875292154</c:v>
                </c:pt>
                <c:pt idx="2">
                  <c:v>1.998326863645</c:v>
                </c:pt>
                <c:pt idx="3">
                  <c:v>2.034060101721</c:v>
                </c:pt>
                <c:pt idx="4">
                  <c:v>2.28299051967525</c:v>
                </c:pt>
                <c:pt idx="5">
                  <c:v>2.924281924195</c:v>
                </c:pt>
                <c:pt idx="6">
                  <c:v>2.2247141834415</c:v>
                </c:pt>
                <c:pt idx="7">
                  <c:v>1.96600052889625</c:v>
                </c:pt>
                <c:pt idx="8">
                  <c:v>1.31569489730875</c:v>
                </c:pt>
                <c:pt idx="9">
                  <c:v>0.934460332581</c:v>
                </c:pt>
                <c:pt idx="10">
                  <c:v>0.616353665874</c:v>
                </c:pt>
                <c:pt idx="11">
                  <c:v>0.51385774312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2618263820365</c:v>
                </c:pt>
                <c:pt idx="1">
                  <c:v>3.52003963061</c:v>
                </c:pt>
                <c:pt idx="2">
                  <c:v>3.9482430300785</c:v>
                </c:pt>
                <c:pt idx="3">
                  <c:v>3.9532538576935</c:v>
                </c:pt>
                <c:pt idx="4">
                  <c:v>3.913702210544</c:v>
                </c:pt>
                <c:pt idx="5">
                  <c:v>4.1836492551915</c:v>
                </c:pt>
                <c:pt idx="6">
                  <c:v>4.2442295371055</c:v>
                </c:pt>
                <c:pt idx="7">
                  <c:v>3.4623966674035</c:v>
                </c:pt>
                <c:pt idx="8">
                  <c:v>2.4428472187</c:v>
                </c:pt>
                <c:pt idx="9">
                  <c:v>1.806494887742</c:v>
                </c:pt>
                <c:pt idx="10">
                  <c:v>1.136418888585</c:v>
                </c:pt>
                <c:pt idx="11">
                  <c:v>0.9699940948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295324"/>
        <c:axId val="11768416"/>
      </c:lineChart>
      <c:catAx>
        <c:axId val="69295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8416"/>
        <c:crossesAt val="0"/>
        <c:auto val="1"/>
        <c:lblAlgn val="ctr"/>
        <c:lblOffset val="100"/>
        <c:noMultiLvlLbl val="0"/>
      </c:catAx>
      <c:valAx>
        <c:axId val="117684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53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19262899376</c:v>
                </c:pt>
                <c:pt idx="1">
                  <c:v>0.074141785278</c:v>
                </c:pt>
                <c:pt idx="2">
                  <c:v>0.12617540352</c:v>
                </c:pt>
                <c:pt idx="3">
                  <c:v>0.08092306257</c:v>
                </c:pt>
                <c:pt idx="4">
                  <c:v>0.077655963924</c:v>
                </c:pt>
                <c:pt idx="5">
                  <c:v>0.105390474294</c:v>
                </c:pt>
                <c:pt idx="6">
                  <c:v>0.102299576925</c:v>
                </c:pt>
                <c:pt idx="7">
                  <c:v>0.109821189192</c:v>
                </c:pt>
                <c:pt idx="8">
                  <c:v>0.05684454777</c:v>
                </c:pt>
                <c:pt idx="9">
                  <c:v>0.043546784337</c:v>
                </c:pt>
                <c:pt idx="10">
                  <c:v>0.02940185071</c:v>
                </c:pt>
                <c:pt idx="11">
                  <c:v>0.02379604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437323710888</c:v>
                </c:pt>
                <c:pt idx="1">
                  <c:v>4.196998281429</c:v>
                </c:pt>
                <c:pt idx="2">
                  <c:v>4.91754807908</c:v>
                </c:pt>
                <c:pt idx="3">
                  <c:v>4.643533147614</c:v>
                </c:pt>
                <c:pt idx="4">
                  <c:v>2.969407776603</c:v>
                </c:pt>
                <c:pt idx="5">
                  <c:v>3.21073086867</c:v>
                </c:pt>
                <c:pt idx="6">
                  <c:v>4.360714980996</c:v>
                </c:pt>
                <c:pt idx="7">
                  <c:v>2.239334228328</c:v>
                </c:pt>
                <c:pt idx="8">
                  <c:v>2.620115203145</c:v>
                </c:pt>
                <c:pt idx="9">
                  <c:v>1.859728232448</c:v>
                </c:pt>
                <c:pt idx="10">
                  <c:v>0.988753533144</c:v>
                </c:pt>
                <c:pt idx="11">
                  <c:v>0.776590770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505588225943038</c:v>
                </c:pt>
                <c:pt idx="1">
                  <c:v>0.795999182432615</c:v>
                </c:pt>
                <c:pt idx="2">
                  <c:v>1.08156776928815</c:v>
                </c:pt>
                <c:pt idx="3">
                  <c:v>0.950453186855115</c:v>
                </c:pt>
                <c:pt idx="4">
                  <c:v>0.880555891716923</c:v>
                </c:pt>
                <c:pt idx="5">
                  <c:v>0.921797627097808</c:v>
                </c:pt>
                <c:pt idx="6">
                  <c:v>1.07591104645238</c:v>
                </c:pt>
                <c:pt idx="7">
                  <c:v>0.869492789601654</c:v>
                </c:pt>
                <c:pt idx="8">
                  <c:v>0.626473024395692</c:v>
                </c:pt>
                <c:pt idx="9">
                  <c:v>0.466618725148308</c:v>
                </c:pt>
                <c:pt idx="10">
                  <c:v>0.298260704041308</c:v>
                </c:pt>
                <c:pt idx="11">
                  <c:v>0.2513359947761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522133913135</c:v>
                </c:pt>
                <c:pt idx="1">
                  <c:v>0.1046711720425</c:v>
                </c:pt>
                <c:pt idx="2">
                  <c:v>0.246653616806</c:v>
                </c:pt>
                <c:pt idx="3">
                  <c:v>0.1780464871565</c:v>
                </c:pt>
                <c:pt idx="4">
                  <c:v>0.132321184411</c:v>
                </c:pt>
                <c:pt idx="5">
                  <c:v>0.1702265728185</c:v>
                </c:pt>
                <c:pt idx="6">
                  <c:v>0.1534712194125</c:v>
                </c:pt>
                <c:pt idx="7">
                  <c:v>0.183770718364</c:v>
                </c:pt>
                <c:pt idx="8">
                  <c:v>0.129527846789</c:v>
                </c:pt>
                <c:pt idx="9">
                  <c:v>0.084365357906</c:v>
                </c:pt>
                <c:pt idx="10">
                  <c:v>0.0593923109545</c:v>
                </c:pt>
                <c:pt idx="11">
                  <c:v>0.04704794288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71819017885</c:v>
                </c:pt>
                <c:pt idx="1">
                  <c:v>0.260698476632</c:v>
                </c:pt>
                <c:pt idx="2">
                  <c:v>0.43302943230125</c:v>
                </c:pt>
                <c:pt idx="3">
                  <c:v>0.2789587511395</c:v>
                </c:pt>
                <c:pt idx="4">
                  <c:v>0.3116691874</c:v>
                </c:pt>
                <c:pt idx="5">
                  <c:v>0.3287703588525</c:v>
                </c:pt>
                <c:pt idx="6">
                  <c:v>0.36007347671475</c:v>
                </c:pt>
                <c:pt idx="7">
                  <c:v>0.341691352612</c:v>
                </c:pt>
                <c:pt idx="8">
                  <c:v>0.2103055011225</c:v>
                </c:pt>
                <c:pt idx="9">
                  <c:v>0.13270000446225</c:v>
                </c:pt>
                <c:pt idx="10">
                  <c:v>0.082398053722</c:v>
                </c:pt>
                <c:pt idx="11">
                  <c:v>0.0980156032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435154605926</c:v>
                </c:pt>
                <c:pt idx="1">
                  <c:v>0.512916795665</c:v>
                </c:pt>
                <c:pt idx="2">
                  <c:v>0.598242786682</c:v>
                </c:pt>
                <c:pt idx="3">
                  <c:v>0.4060830502865</c:v>
                </c:pt>
                <c:pt idx="4">
                  <c:v>0.7066030083525</c:v>
                </c:pt>
                <c:pt idx="5">
                  <c:v>0.732550043242</c:v>
                </c:pt>
                <c:pt idx="6">
                  <c:v>0.8636933416875</c:v>
                </c:pt>
                <c:pt idx="7">
                  <c:v>0.811525617495</c:v>
                </c:pt>
                <c:pt idx="8">
                  <c:v>0.623293108752</c:v>
                </c:pt>
                <c:pt idx="9">
                  <c:v>0.384227595261</c:v>
                </c:pt>
                <c:pt idx="10">
                  <c:v>0.264598305072</c:v>
                </c:pt>
                <c:pt idx="11">
                  <c:v>0.19740646654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700721200278</c:v>
                </c:pt>
                <c:pt idx="1">
                  <c:v>1.0792480841155</c:v>
                </c:pt>
                <c:pt idx="2">
                  <c:v>0.9738363745645</c:v>
                </c:pt>
                <c:pt idx="3">
                  <c:v>1.19798720013825</c:v>
                </c:pt>
                <c:pt idx="4">
                  <c:v>1.2760671505295</c:v>
                </c:pt>
                <c:pt idx="5">
                  <c:v>1.22583378031325</c:v>
                </c:pt>
                <c:pt idx="6">
                  <c:v>1.2212518521755</c:v>
                </c:pt>
                <c:pt idx="7">
                  <c:v>1.20106610774325</c:v>
                </c:pt>
                <c:pt idx="8">
                  <c:v>0.72959822452575</c:v>
                </c:pt>
                <c:pt idx="9">
                  <c:v>0.590578352105</c:v>
                </c:pt>
                <c:pt idx="10">
                  <c:v>0.4071366232895</c:v>
                </c:pt>
                <c:pt idx="11">
                  <c:v>0.31448328263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046053169205</c:v>
                </c:pt>
                <c:pt idx="1">
                  <c:v>1.562190382588</c:v>
                </c:pt>
                <c:pt idx="2">
                  <c:v>2.8193581215435</c:v>
                </c:pt>
                <c:pt idx="3">
                  <c:v>2.366465576381</c:v>
                </c:pt>
                <c:pt idx="4">
                  <c:v>1.9710647873385</c:v>
                </c:pt>
                <c:pt idx="5">
                  <c:v>1.675988948706</c:v>
                </c:pt>
                <c:pt idx="6">
                  <c:v>2.121530383889</c:v>
                </c:pt>
                <c:pt idx="7">
                  <c:v>1.650734461804</c:v>
                </c:pt>
                <c:pt idx="8">
                  <c:v>1.0377615485605</c:v>
                </c:pt>
                <c:pt idx="9">
                  <c:v>1.0190716264735</c:v>
                </c:pt>
                <c:pt idx="10">
                  <c:v>0.6007777074935</c:v>
                </c:pt>
                <c:pt idx="11">
                  <c:v>0.53220912289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27848"/>
        <c:axId val="26329002"/>
      </c:lineChart>
      <c:catAx>
        <c:axId val="6027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9002"/>
        <c:crossesAt val="0"/>
        <c:auto val="1"/>
        <c:lblAlgn val="ctr"/>
        <c:lblOffset val="100"/>
        <c:noMultiLvlLbl val="0"/>
      </c:catAx>
      <c:valAx>
        <c:axId val="263290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8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3.01336802134</v>
      </c>
      <c r="F2" s="8" t="n">
        <v>3.0133680213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513310908201</v>
      </c>
      <c r="F3" s="8" t="n">
        <v>2.51331090820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990398344986</v>
      </c>
      <c r="F4" s="8" t="n">
        <v>0.99039834498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.703834234688</v>
      </c>
      <c r="F5" s="8" t="n">
        <v>3.70383423468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8.71232520131</v>
      </c>
      <c r="F6" s="8" t="n">
        <v>18.71232520131</v>
      </c>
      <c r="I6" s="1"/>
      <c r="J6" s="13" t="n">
        <f aca="false">AVERAGE(E2:E793)*12</f>
        <v>17.5472764263817</v>
      </c>
      <c r="K6" s="13" t="n">
        <f aca="false">AVERAGE(F2:F793)*12</f>
        <v>17.547276426381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7.732945816975</v>
      </c>
      <c r="F7" s="8" t="n">
        <v>17.732945816975</v>
      </c>
      <c r="J7" s="13" t="n">
        <f aca="false">AVERAGE(E482:E793)*12</f>
        <v>8.72405416774912</v>
      </c>
      <c r="K7" s="13" t="n">
        <f aca="false">AVERAGE(F482:F793)*12</f>
        <v>8.7240541677491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1.399947222032</v>
      </c>
      <c r="F8" s="8" t="n">
        <v>11.39994722203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2.48447072005</v>
      </c>
      <c r="F9" s="8" t="n">
        <v>12.48447072005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7.432847539088</v>
      </c>
      <c r="F10" s="8" t="n">
        <v>7.43284753908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6.026666902578</v>
      </c>
      <c r="F11" s="8" t="n">
        <v>6.02666690257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4.4576226078</v>
      </c>
      <c r="F12" s="8" t="n">
        <v>4.457622607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3.888779093808</v>
      </c>
      <c r="F13" s="8" t="n">
        <v>3.88877909380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2.456749990173</v>
      </c>
      <c r="F14" s="8" t="n">
        <v>2.456749990173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5.630617677608</v>
      </c>
      <c r="F15" s="8" t="n">
        <v>5.63061767760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2.5007139384</v>
      </c>
      <c r="F16" s="8" t="n">
        <v>2.500713938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2.82720873009</v>
      </c>
      <c r="F17" s="8" t="n">
        <v>2.82720873009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2.583551604627</v>
      </c>
      <c r="F18" s="8" t="n">
        <v>2.583551604627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5.742786568052</v>
      </c>
      <c r="F19" s="8" t="n">
        <v>15.74278656805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2.23846430719</v>
      </c>
      <c r="F20" s="8" t="n">
        <v>12.23846430719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4.754301379394</v>
      </c>
      <c r="F21" s="8" t="n">
        <v>4.75430137939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5.03263155183</v>
      </c>
      <c r="F22" s="8" t="n">
        <v>5.0326315518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2.988733525632</v>
      </c>
      <c r="F23" s="8" t="n">
        <v>2.98873352563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2.026911145308</v>
      </c>
      <c r="F24" s="8" t="n">
        <v>2.02691114530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2.566923569253</v>
      </c>
      <c r="F25" s="8" t="n">
        <v>2.566923569253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9.114274715856</v>
      </c>
      <c r="F26" s="8" t="n">
        <v>9.11427471585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3.46779926298</v>
      </c>
      <c r="F27" s="8" t="n">
        <v>3.4677992629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0.84287993257</v>
      </c>
      <c r="F28" s="8" t="n">
        <v>10.84287993257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9.491792968856</v>
      </c>
      <c r="F29" s="8" t="n">
        <v>19.49179296885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3.997560852159</v>
      </c>
      <c r="F30" s="8" t="n">
        <v>3.997560852159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1.532884456106</v>
      </c>
      <c r="F31" s="8" t="n">
        <v>11.53288445610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4.22832494819</v>
      </c>
      <c r="F32" s="8" t="n">
        <v>14.2283249481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4.031376342726</v>
      </c>
      <c r="F33" s="8" t="n">
        <v>4.03137634272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2.731985394273</v>
      </c>
      <c r="F34" s="8" t="n">
        <v>2.731985394273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2.706446533056</v>
      </c>
      <c r="F35" s="8" t="n">
        <v>2.70644653305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1.29857870442</v>
      </c>
      <c r="F36" s="8" t="n">
        <v>1.2985787044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143482440282</v>
      </c>
      <c r="F37" s="8" t="n">
        <v>1.14348244028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2.0669027739</v>
      </c>
      <c r="F38" s="8" t="n">
        <v>2.0669027739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2.400787506051</v>
      </c>
      <c r="F39" s="8" t="n">
        <v>2.400787506051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2.266547376875</v>
      </c>
      <c r="F40" s="8" t="n">
        <v>2.26654737687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834497615489</v>
      </c>
      <c r="F41" s="8" t="n">
        <v>1.834497615489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11033446529</v>
      </c>
      <c r="F42" s="8" t="n">
        <v>1.1103344652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2.52758936539</v>
      </c>
      <c r="F43" s="8" t="n">
        <v>2.52758936539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8.90996318652</v>
      </c>
      <c r="F44" s="8" t="n">
        <v>8.9099631865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7.890648970608</v>
      </c>
      <c r="F45" s="8" t="n">
        <v>7.89064897060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6.768422410291</v>
      </c>
      <c r="F46" s="8" t="n">
        <v>6.76842241029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2.207552318946</v>
      </c>
      <c r="F47" s="8" t="n">
        <v>2.20755231894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1.284084244026</v>
      </c>
      <c r="F48" s="8" t="n">
        <v>1.28408424402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3.092662887572</v>
      </c>
      <c r="F49" s="8" t="n">
        <v>3.09266288757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3.551365297482</v>
      </c>
      <c r="F50" s="8" t="n">
        <v>3.551365297482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2.917137645824</v>
      </c>
      <c r="F51" s="8" t="n">
        <v>2.91713764582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7.066315150524</v>
      </c>
      <c r="F52" s="8" t="n">
        <v>7.06631515052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1.260261157584</v>
      </c>
      <c r="F53" s="8" t="n">
        <v>1.26026115758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3.869277722793</v>
      </c>
      <c r="F54" s="8" t="n">
        <v>3.869277722793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3.472245752283</v>
      </c>
      <c r="F55" s="8" t="n">
        <v>3.472245752283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2.439335293024</v>
      </c>
      <c r="F56" s="8" t="n">
        <v>2.43933529302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71295494248</v>
      </c>
      <c r="F57" s="8" t="n">
        <v>1.7129549424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.83441254094</v>
      </c>
      <c r="F58" s="8" t="n">
        <v>1.8344125409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804722382805</v>
      </c>
      <c r="F59" s="8" t="n">
        <v>0.80472238280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649464112264</v>
      </c>
      <c r="F60" s="8" t="n">
        <v>0.64946411226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438829087296</v>
      </c>
      <c r="F61" s="8" t="n">
        <v>0.43882908729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68570023716</v>
      </c>
      <c r="F62" s="8" t="n">
        <v>0.6857002371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62219160756</v>
      </c>
      <c r="F63" s="8" t="n">
        <v>1.6221916075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7.011762351896</v>
      </c>
      <c r="F64" s="8" t="n">
        <v>17.01176235189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893235231152</v>
      </c>
      <c r="F65" s="8" t="n">
        <v>1.89323523115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2.37876409269</v>
      </c>
      <c r="F66" s="8" t="n">
        <v>2.37876409269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7.07708837583</v>
      </c>
      <c r="F67" s="8" t="n">
        <v>7.0770883758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8.37144710209</v>
      </c>
      <c r="F68" s="8" t="n">
        <v>8.3714471020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7.583931838738</v>
      </c>
      <c r="F69" s="8" t="n">
        <v>7.58393183873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950719239882</v>
      </c>
      <c r="F70" s="8" t="n">
        <v>2.95071923988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2.3830882244</v>
      </c>
      <c r="F71" s="8" t="n">
        <v>2.383088224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742456902736</v>
      </c>
      <c r="F72" s="8" t="n">
        <v>1.74245690273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289401381422</v>
      </c>
      <c r="F73" s="8" t="n">
        <v>1.28940138142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393231855062</v>
      </c>
      <c r="F74" s="8" t="n">
        <v>1.39323185506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2.305775284218</v>
      </c>
      <c r="F75" s="8" t="n">
        <v>2.30577528421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37704105737</v>
      </c>
      <c r="F76" s="8" t="n">
        <v>1.37704105737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475818782556</v>
      </c>
      <c r="F77" s="8" t="n">
        <v>1.47581878255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1.26593991423</v>
      </c>
      <c r="F78" s="8" t="n">
        <v>11.26593991423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4.67551147711</v>
      </c>
      <c r="F79" s="8" t="n">
        <v>14.67551147711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4.127744093215</v>
      </c>
      <c r="F80" s="8" t="n">
        <v>4.12774409321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4.011491721678</v>
      </c>
      <c r="F81" s="8" t="n">
        <v>4.01149172167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2.3389750538</v>
      </c>
      <c r="F82" s="8" t="n">
        <v>2.338975053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85568081396</v>
      </c>
      <c r="F83" s="8" t="n">
        <v>1.8556808139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445862113982</v>
      </c>
      <c r="F84" s="8" t="n">
        <v>1.44586211398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843783070967</v>
      </c>
      <c r="F85" s="8" t="n">
        <v>1.84378307096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391094458052</v>
      </c>
      <c r="F86" s="8" t="n">
        <v>1.39109445805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9356521639</v>
      </c>
      <c r="F87" s="8" t="n">
        <v>1.935652163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4.454205866062</v>
      </c>
      <c r="F88" s="8" t="n">
        <v>4.45420586606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2.55629239273</v>
      </c>
      <c r="F89" s="8" t="n">
        <v>12.55629239273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244841510191</v>
      </c>
      <c r="F90" s="8" t="n">
        <v>2.244841510191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032364767692</v>
      </c>
      <c r="F91" s="8" t="n">
        <v>2.03236476769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255006527677</v>
      </c>
      <c r="F92" s="8" t="n">
        <v>2.255006527677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778284063982</v>
      </c>
      <c r="F93" s="8" t="n">
        <v>2.77828406398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130624216776</v>
      </c>
      <c r="F94" s="8" t="n">
        <v>1.13062421677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955211224084</v>
      </c>
      <c r="F95" s="8" t="n">
        <v>0.95521122408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58192499091</v>
      </c>
      <c r="F96" s="8" t="n">
        <v>0.58192499091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90082907016</v>
      </c>
      <c r="F97" s="8" t="n">
        <v>0.39008290701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716925751369</v>
      </c>
      <c r="F98" s="8" t="n">
        <v>0.716925751369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8270407411</v>
      </c>
      <c r="F99" s="8" t="n">
        <v>0.38270407411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96909073196</v>
      </c>
      <c r="F100" s="8" t="n">
        <v>1.9690907319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534508177195</v>
      </c>
      <c r="F101" s="8" t="n">
        <v>0.53450817719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346963256868</v>
      </c>
      <c r="F102" s="8" t="n">
        <v>0.34696325686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90112491656</v>
      </c>
      <c r="F103" s="8" t="n">
        <v>0.9011249165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51307748134</v>
      </c>
      <c r="F104" s="8" t="n">
        <v>0.5130774813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659986990582</v>
      </c>
      <c r="F105" s="8" t="n">
        <v>0.65998699058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6615581456</v>
      </c>
      <c r="F106" s="8" t="n">
        <v>0.3661558145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5145550354</v>
      </c>
      <c r="F107" s="8" t="n">
        <v>0.2514555035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74902791826</v>
      </c>
      <c r="F108" s="8" t="n">
        <v>0.17490279182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562096727856</v>
      </c>
      <c r="F109" s="8" t="n">
        <v>0.56209672785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321604405824</v>
      </c>
      <c r="F110" s="8" t="n">
        <v>0.32160440582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281271128852</v>
      </c>
      <c r="F111" s="8" t="n">
        <v>1.28127112885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676619048935</v>
      </c>
      <c r="F112" s="8" t="n">
        <v>0.67661904893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339857796006</v>
      </c>
      <c r="F113" s="8" t="n">
        <v>0.33985779600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190923167585</v>
      </c>
      <c r="F114" s="8" t="n">
        <v>1.19092316758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583320490332</v>
      </c>
      <c r="F115" s="8" t="n">
        <v>0.58332049033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5155653444</v>
      </c>
      <c r="F116" s="8" t="n">
        <v>0.515565344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965027098892</v>
      </c>
      <c r="F117" s="8" t="n">
        <v>0.96502709889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381301384552</v>
      </c>
      <c r="F118" s="8" t="n">
        <v>0.38130138455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83639970796</v>
      </c>
      <c r="F119" s="8" t="n">
        <v>0.28363997079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03011128459</v>
      </c>
      <c r="F120" s="8" t="n">
        <v>0.203011128459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69674614625</v>
      </c>
      <c r="F121" s="8" t="n">
        <v>0.169674614625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7904700027</v>
      </c>
      <c r="F122" s="8" t="n">
        <v>0.17904700027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680017197286</v>
      </c>
      <c r="F123" s="8" t="n">
        <v>0.680017197286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70046532202</v>
      </c>
      <c r="F124" s="8" t="n">
        <v>0.27004653220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322477869341</v>
      </c>
      <c r="F125" s="8" t="n">
        <v>2.322477869341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85487645915</v>
      </c>
      <c r="F126" s="8" t="n">
        <v>1.8548764591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584053078625</v>
      </c>
      <c r="F127" s="8" t="n">
        <v>2.58405307862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616285918052</v>
      </c>
      <c r="F128" s="8" t="n">
        <v>1.616285918052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22093898051</v>
      </c>
      <c r="F129" s="8" t="n">
        <v>2.22093898051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39355991432</v>
      </c>
      <c r="F130" s="8" t="n">
        <v>1.3935599143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033980742626</v>
      </c>
      <c r="F131" s="8" t="n">
        <v>1.03398074262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678021130836</v>
      </c>
      <c r="F132" s="8" t="n">
        <v>0.67802113083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8419065389</v>
      </c>
      <c r="F133" s="8" t="n">
        <v>0.4841906538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648026832398</v>
      </c>
      <c r="F134" s="8" t="n">
        <v>0.64802683239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4.853081640076</v>
      </c>
      <c r="F135" s="8" t="n">
        <v>4.85308164007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2.600583431025</v>
      </c>
      <c r="F136" s="8" t="n">
        <v>2.60058343102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684153702225</v>
      </c>
      <c r="F137" s="8" t="n">
        <v>0.68415370222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884104425648</v>
      </c>
      <c r="F138" s="8" t="n">
        <v>0.88410442564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998075856932</v>
      </c>
      <c r="F139" s="8" t="n">
        <v>2.99807585693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273306764036</v>
      </c>
      <c r="F140" s="8" t="n">
        <v>1.27330676403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246500994617</v>
      </c>
      <c r="F141" s="8" t="n">
        <v>1.24650099461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695511180378</v>
      </c>
      <c r="F142" s="8" t="n">
        <v>0.69551118037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897762683907</v>
      </c>
      <c r="F143" s="8" t="n">
        <v>0.897762683907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365968658615</v>
      </c>
      <c r="F144" s="8" t="n">
        <v>0.365968658615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89476212389</v>
      </c>
      <c r="F145" s="8" t="n">
        <v>0.38947621238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602856432828</v>
      </c>
      <c r="F146" s="8" t="n">
        <v>0.60285643282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19319213368</v>
      </c>
      <c r="F147" s="8" t="n">
        <v>1.1931921336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.002207605782</v>
      </c>
      <c r="F148" s="8" t="n">
        <v>2.00220760578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57080865996</v>
      </c>
      <c r="F149" s="8" t="n">
        <v>0.5708086599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850180083974</v>
      </c>
      <c r="F150" s="8" t="n">
        <v>0.85018008397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850238662664</v>
      </c>
      <c r="F151" s="8" t="n">
        <v>0.85023866266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3.27877513656</v>
      </c>
      <c r="F152" s="8" t="n">
        <v>3.2787751365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707622711712</v>
      </c>
      <c r="F153" s="8" t="n">
        <v>0.707622711712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10190485738</v>
      </c>
      <c r="F154" s="8" t="n">
        <v>1.1019048573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27208910975</v>
      </c>
      <c r="F155" s="8" t="n">
        <v>0.32720891097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40302989298</v>
      </c>
      <c r="F156" s="8" t="n">
        <v>0.24030298929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82255043334</v>
      </c>
      <c r="F157" s="8" t="n">
        <v>0.18225504333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28593310454</v>
      </c>
      <c r="F158" s="8" t="n">
        <v>1.2859331045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91623824422</v>
      </c>
      <c r="F159" s="8" t="n">
        <v>0.29162382442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305598559601</v>
      </c>
      <c r="F160" s="8" t="n">
        <v>1.305598559601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407550801636</v>
      </c>
      <c r="F161" s="8" t="n">
        <v>0.40755080163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00302583374</v>
      </c>
      <c r="F162" s="8" t="n">
        <v>1.0030258337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710086523392</v>
      </c>
      <c r="F163" s="8" t="n">
        <v>3.71008652339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983770887495</v>
      </c>
      <c r="F164" s="8" t="n">
        <v>0.98377088749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843380957868</v>
      </c>
      <c r="F165" s="8" t="n">
        <v>1.84338095786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905674876352</v>
      </c>
      <c r="F166" s="8" t="n">
        <v>0.90567487635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443562921233</v>
      </c>
      <c r="F167" s="8" t="n">
        <v>0.443562921233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61156138368</v>
      </c>
      <c r="F168" s="8" t="n">
        <v>0.36115613836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8700890724</v>
      </c>
      <c r="F169" s="8" t="n">
        <v>0.2870089072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381099802688</v>
      </c>
      <c r="F170" s="8" t="n">
        <v>0.38109980268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630144450544</v>
      </c>
      <c r="F171" s="8" t="n">
        <v>1.63014445054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429666410343</v>
      </c>
      <c r="F172" s="8" t="n">
        <v>0.429666410343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4.655613540786</v>
      </c>
      <c r="F173" s="8" t="n">
        <v>4.65561354078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88845681184</v>
      </c>
      <c r="F174" s="8" t="n">
        <v>2.88845681184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401944268496</v>
      </c>
      <c r="F175" s="8" t="n">
        <v>1.40194426849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515576741076</v>
      </c>
      <c r="F176" s="8" t="n">
        <v>1.51557674107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123963728888</v>
      </c>
      <c r="F177" s="8" t="n">
        <v>1.12396372888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152660506876</v>
      </c>
      <c r="F178" s="8" t="n">
        <v>1.15266050687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67374086208</v>
      </c>
      <c r="F179" s="8" t="n">
        <v>0.6737408620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518917625226</v>
      </c>
      <c r="F180" s="8" t="n">
        <v>0.51891762522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4224755535</v>
      </c>
      <c r="F181" s="8" t="n">
        <v>0.422475553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846545458884</v>
      </c>
      <c r="F182" s="8" t="n">
        <v>0.84654545888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742952117384</v>
      </c>
      <c r="F183" s="8" t="n">
        <v>0.74295211738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99220759531</v>
      </c>
      <c r="F184" s="8" t="n">
        <v>2.99220759531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336374483728</v>
      </c>
      <c r="F185" s="8" t="n">
        <v>2.33637448372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79824835888</v>
      </c>
      <c r="F186" s="8" t="n">
        <v>0.7982483588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7.675015970304</v>
      </c>
      <c r="F187" s="8" t="n">
        <v>7.67501597030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566598067808</v>
      </c>
      <c r="F188" s="8" t="n">
        <v>2.56659806780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066089274496</v>
      </c>
      <c r="F189" s="8" t="n">
        <v>2.06608927449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443522129912</v>
      </c>
      <c r="F190" s="8" t="n">
        <v>1.44352212991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153321457486</v>
      </c>
      <c r="F191" s="8" t="n">
        <v>1.15332145748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789708515192</v>
      </c>
      <c r="F192" s="8" t="n">
        <v>0.78970851519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678624966189</v>
      </c>
      <c r="F193" s="8" t="n">
        <v>0.678624966189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552779517792</v>
      </c>
      <c r="F194" s="8" t="n">
        <v>0.55277951779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53667068982</v>
      </c>
      <c r="F195" s="8" t="n">
        <v>0.5366706898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24444415197</v>
      </c>
      <c r="F196" s="8" t="n">
        <v>0.42444441519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476715041847</v>
      </c>
      <c r="F197" s="8" t="n">
        <v>0.476715041847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2.47560886944</v>
      </c>
      <c r="F198" s="8" t="n">
        <v>2.4756088694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58036291497</v>
      </c>
      <c r="F199" s="8" t="n">
        <v>1.5803629149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383596002724</v>
      </c>
      <c r="F200" s="8" t="n">
        <v>1.38359600272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2.280087716676</v>
      </c>
      <c r="F201" s="8" t="n">
        <v>2.28008771667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754079180126</v>
      </c>
      <c r="F202" s="8" t="n">
        <v>1.75407918012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733361710928</v>
      </c>
      <c r="F203" s="8" t="n">
        <v>0.73336171092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501716942769</v>
      </c>
      <c r="F204" s="8" t="n">
        <v>0.501716942769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40839934842</v>
      </c>
      <c r="F205" s="8" t="n">
        <v>0.4083993484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769891323444</v>
      </c>
      <c r="F206" s="8" t="n">
        <v>0.76989132344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45837814122</v>
      </c>
      <c r="F207" s="8" t="n">
        <v>0.4583781412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98146997664</v>
      </c>
      <c r="F208" s="8" t="n">
        <v>0.398146997664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409333896202</v>
      </c>
      <c r="F209" s="8" t="n">
        <v>0.409333896202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698167319226</v>
      </c>
      <c r="F210" s="8" t="n">
        <v>0.69816731922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039404347616</v>
      </c>
      <c r="F211" s="8" t="n">
        <v>3.03940434761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726387586664</v>
      </c>
      <c r="F212" s="8" t="n">
        <v>0.72638758666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799164738</v>
      </c>
      <c r="F213" s="8" t="n">
        <v>0.79916473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042093539792</v>
      </c>
      <c r="F214" s="8" t="n">
        <v>1.04209353979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336998623598</v>
      </c>
      <c r="F215" s="8" t="n">
        <v>0.33699862359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71831202356</v>
      </c>
      <c r="F216" s="8" t="n">
        <v>0.27183120235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19136998409</v>
      </c>
      <c r="F217" s="8" t="n">
        <v>0.219136998409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6483475363</v>
      </c>
      <c r="F218" s="8" t="n">
        <v>0.26483475363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6658625027</v>
      </c>
      <c r="F219" s="8" t="n">
        <v>0.16658625027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456761205848</v>
      </c>
      <c r="F220" s="8" t="n">
        <v>2.45676120584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1249628206</v>
      </c>
      <c r="F221" s="8" t="n">
        <v>1.124962820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622984051968</v>
      </c>
      <c r="F222" s="8" t="n">
        <v>0.622984051968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98934663976</v>
      </c>
      <c r="F223" s="8" t="n">
        <v>2.9893466397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589319061395</v>
      </c>
      <c r="F224" s="8" t="n">
        <v>1.58931906139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768213508226</v>
      </c>
      <c r="F225" s="8" t="n">
        <v>1.76821350822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85404410508</v>
      </c>
      <c r="F226" s="8" t="n">
        <v>0.8540441050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715311505395</v>
      </c>
      <c r="F227" s="8" t="n">
        <v>0.71531150539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44642471011</v>
      </c>
      <c r="F228" s="8" t="n">
        <v>0.44642471011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5148583277</v>
      </c>
      <c r="F229" s="8" t="n">
        <v>0.45148583277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827320928478</v>
      </c>
      <c r="F230" s="8" t="n">
        <v>0.82732092847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140716114784</v>
      </c>
      <c r="F231" s="8" t="n">
        <v>1.14071611478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33567754948</v>
      </c>
      <c r="F232" s="8" t="n">
        <v>2.3356775494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481763421635</v>
      </c>
      <c r="F233" s="8" t="n">
        <v>1.48176342163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625876634096</v>
      </c>
      <c r="F234" s="8" t="n">
        <v>2.62587663409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098360844117</v>
      </c>
      <c r="F235" s="8" t="n">
        <v>3.09836084411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616186278728</v>
      </c>
      <c r="F236" s="8" t="n">
        <v>1.61618627872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308777290216</v>
      </c>
      <c r="F237" s="8" t="n">
        <v>2.30877729021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355124348165</v>
      </c>
      <c r="F238" s="8" t="n">
        <v>1.35512434816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941055919596</v>
      </c>
      <c r="F239" s="8" t="n">
        <v>0.94105591959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616553477917</v>
      </c>
      <c r="F240" s="8" t="n">
        <v>0.61655347791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614646549405</v>
      </c>
      <c r="F241" s="8" t="n">
        <v>0.61464654940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170015064804</v>
      </c>
      <c r="F242" s="8" t="n">
        <v>3.17001506480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13373004202</v>
      </c>
      <c r="F243" s="8" t="n">
        <v>2.1337300420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930059607603</v>
      </c>
      <c r="F244" s="8" t="n">
        <v>0.930059607603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656790438304</v>
      </c>
      <c r="F245" s="8" t="n">
        <v>0.65679043830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161355054502</v>
      </c>
      <c r="F246" s="8" t="n">
        <v>1.16135505450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25183802196</v>
      </c>
      <c r="F247" s="8" t="n">
        <v>1.2518380219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828687550532</v>
      </c>
      <c r="F248" s="8" t="n">
        <v>1.82868755053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589294803544</v>
      </c>
      <c r="F249" s="8" t="n">
        <v>1.58929480354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807431083677</v>
      </c>
      <c r="F250" s="8" t="n">
        <v>0.807431083677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553620480055</v>
      </c>
      <c r="F251" s="8" t="n">
        <v>0.55362048005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712112085</v>
      </c>
      <c r="F252" s="8" t="n">
        <v>0.371211208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59242495112</v>
      </c>
      <c r="F253" s="8" t="n">
        <v>0.45924249511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548920886089</v>
      </c>
      <c r="F254" s="8" t="n">
        <v>0.548920886089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4.335966126915</v>
      </c>
      <c r="F255" s="8" t="n">
        <v>4.33596612691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.506683306356</v>
      </c>
      <c r="F256" s="8" t="n">
        <v>2.50668330635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190460696056</v>
      </c>
      <c r="F257" s="8" t="n">
        <v>2.19046069605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956317271133</v>
      </c>
      <c r="F258" s="8" t="n">
        <v>0.956317271133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869771109435</v>
      </c>
      <c r="F259" s="8" t="n">
        <v>3.869771109435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076228164112</v>
      </c>
      <c r="F260" s="8" t="n">
        <v>2.07622816411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585286297686</v>
      </c>
      <c r="F261" s="8" t="n">
        <v>1.58528629768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026628892124</v>
      </c>
      <c r="F262" s="8" t="n">
        <v>1.02662889212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746171285412</v>
      </c>
      <c r="F263" s="8" t="n">
        <v>0.74617128541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524096664124</v>
      </c>
      <c r="F264" s="8" t="n">
        <v>0.52409666412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402769911848</v>
      </c>
      <c r="F265" s="8" t="n">
        <v>0.40276991184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3336139521</v>
      </c>
      <c r="F266" s="8" t="n">
        <v>0.3336139521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454054366172</v>
      </c>
      <c r="F267" s="8" t="n">
        <v>0.45405436617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425617154214</v>
      </c>
      <c r="F268" s="8" t="n">
        <v>0.42561715421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306119453246</v>
      </c>
      <c r="F269" s="8" t="n">
        <v>2.30611945324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034955774431</v>
      </c>
      <c r="F270" s="8" t="n">
        <v>1.034955774431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.873954878295</v>
      </c>
      <c r="F271" s="8" t="n">
        <v>3.87395487829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3.98779835832</v>
      </c>
      <c r="F272" s="8" t="n">
        <v>3.9877983583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474671347266</v>
      </c>
      <c r="F273" s="8" t="n">
        <v>1.47467134726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2.2009297007</v>
      </c>
      <c r="F274" s="8" t="n">
        <v>2.2009297007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87511076168</v>
      </c>
      <c r="F275" s="8" t="n">
        <v>0.8751107616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57534129489</v>
      </c>
      <c r="F276" s="8" t="n">
        <v>0.57534129489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406040071408</v>
      </c>
      <c r="F277" s="8" t="n">
        <v>0.40604007140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41984468375</v>
      </c>
      <c r="F278" s="8" t="n">
        <v>0.34198446837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29541090929</v>
      </c>
      <c r="F279" s="8" t="n">
        <v>4.29541090929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388466176789</v>
      </c>
      <c r="F280" s="8" t="n">
        <v>1.388466176789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721405741644</v>
      </c>
      <c r="F281" s="8" t="n">
        <v>0.72140574164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958126698295</v>
      </c>
      <c r="F282" s="8" t="n">
        <v>3.95812669829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810063527203</v>
      </c>
      <c r="F283" s="8" t="n">
        <v>2.81006352720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980008016032</v>
      </c>
      <c r="F284" s="8" t="n">
        <v>1.98000801603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509795782436</v>
      </c>
      <c r="F285" s="8" t="n">
        <v>1.50979578243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527444543865</v>
      </c>
      <c r="F286" s="8" t="n">
        <v>1.52744454386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80571170198</v>
      </c>
      <c r="F287" s="8" t="n">
        <v>0.8057117019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503905882038</v>
      </c>
      <c r="F288" s="8" t="n">
        <v>0.50390588203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21768268271</v>
      </c>
      <c r="F289" s="8" t="n">
        <v>0.421768268271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950694463014</v>
      </c>
      <c r="F290" s="8" t="n">
        <v>0.95069446301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479499074334</v>
      </c>
      <c r="F291" s="8" t="n">
        <v>0.47949907433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07748829597</v>
      </c>
      <c r="F292" s="8" t="n">
        <v>0.30774882959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06010602562</v>
      </c>
      <c r="F293" s="8" t="n">
        <v>0.20601060256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126698634325</v>
      </c>
      <c r="F294" s="8" t="n">
        <v>0.12669863432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55432413839</v>
      </c>
      <c r="F295" s="8" t="n">
        <v>1.55432413839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46667248821</v>
      </c>
      <c r="F296" s="8" t="n">
        <v>0.46667248821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39611701926</v>
      </c>
      <c r="F297" s="8" t="n">
        <v>0.3961170192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15982201953</v>
      </c>
      <c r="F298" s="8" t="n">
        <v>0.21598220195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40447562066</v>
      </c>
      <c r="F299" s="8" t="n">
        <v>0.14044756206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89339084542</v>
      </c>
      <c r="F300" s="8" t="n">
        <v>0.08933908454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21693949332</v>
      </c>
      <c r="F301" s="8" t="n">
        <v>0.32169394933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215097027925</v>
      </c>
      <c r="F302" s="8" t="n">
        <v>1.21509702792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428017566763</v>
      </c>
      <c r="F303" s="8" t="n">
        <v>2.428017566763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26152002102</v>
      </c>
      <c r="F304" s="8" t="n">
        <v>1.2615200210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4.64479896944</v>
      </c>
      <c r="F305" s="8" t="n">
        <v>4.6447989694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6.143249994336</v>
      </c>
      <c r="F306" s="8" t="n">
        <v>6.14324999433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453010730633</v>
      </c>
      <c r="F307" s="8" t="n">
        <v>1.453010730633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300486018445</v>
      </c>
      <c r="F308" s="8" t="n">
        <v>3.300486018445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546536262492</v>
      </c>
      <c r="F309" s="8" t="n">
        <v>1.54653626249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309869709759</v>
      </c>
      <c r="F310" s="8" t="n">
        <v>1.309869709759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941157321939</v>
      </c>
      <c r="F311" s="8" t="n">
        <v>0.941157321939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67214280435</v>
      </c>
      <c r="F312" s="8" t="n">
        <v>0.6721428043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470530470696</v>
      </c>
      <c r="F313" s="8" t="n">
        <v>0.47053047069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3.08010149649</v>
      </c>
      <c r="F314" s="8" t="n">
        <v>3.0801014964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3.57227999824</v>
      </c>
      <c r="F315" s="8" t="n">
        <v>3.5722799982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0518134853</v>
      </c>
      <c r="F316" s="8" t="n">
        <v>1.051813485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819454217682</v>
      </c>
      <c r="F317" s="8" t="n">
        <v>1.81945421768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032444014237</v>
      </c>
      <c r="F318" s="8" t="n">
        <v>2.03244401423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401058214464</v>
      </c>
      <c r="F319" s="8" t="n">
        <v>2.40105821446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873593885306</v>
      </c>
      <c r="F320" s="8" t="n">
        <v>1.87359388530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890831379624</v>
      </c>
      <c r="F321" s="8" t="n">
        <v>1.89083137962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91073368728</v>
      </c>
      <c r="F322" s="8" t="n">
        <v>0.9107336872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55677215136</v>
      </c>
      <c r="F323" s="8" t="n">
        <v>0.5567721513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27873686616</v>
      </c>
      <c r="F324" s="8" t="n">
        <v>0.32787368661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3330114749</v>
      </c>
      <c r="F325" s="8" t="n">
        <v>0.23330114749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593470698564</v>
      </c>
      <c r="F326" s="8" t="n">
        <v>0.59347069856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4.987447534875</v>
      </c>
      <c r="F327" s="8" t="n">
        <v>4.98744753487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70426161262</v>
      </c>
      <c r="F328" s="8" t="n">
        <v>0.7042616126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59383860485</v>
      </c>
      <c r="F329" s="8" t="n">
        <v>1.5938386048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6.789482231004</v>
      </c>
      <c r="F330" s="8" t="n">
        <v>6.789482231004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4.493343632088</v>
      </c>
      <c r="F331" s="8" t="n">
        <v>4.49334363208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5.25095058579</v>
      </c>
      <c r="F332" s="8" t="n">
        <v>5.25095058579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3.118292606145</v>
      </c>
      <c r="F333" s="8" t="n">
        <v>3.118292606145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822605190668</v>
      </c>
      <c r="F334" s="8" t="n">
        <v>1.82260519066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381585484584</v>
      </c>
      <c r="F335" s="8" t="n">
        <v>1.38158548458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940976627832</v>
      </c>
      <c r="F336" s="8" t="n">
        <v>0.940976627832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99689959809</v>
      </c>
      <c r="F337" s="8" t="n">
        <v>0.99689959809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729880046805</v>
      </c>
      <c r="F338" s="8" t="n">
        <v>0.72988004680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4179750836</v>
      </c>
      <c r="F339" s="8" t="n">
        <v>1.417975083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2.940205746801</v>
      </c>
      <c r="F340" s="8" t="n">
        <v>2.94020574680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034267906014</v>
      </c>
      <c r="F341" s="8" t="n">
        <v>1.03426790601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701759013793</v>
      </c>
      <c r="F342" s="8" t="n">
        <v>0.70175901379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94712976331</v>
      </c>
      <c r="F343" s="8" t="n">
        <v>2.94712976331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4014841029</v>
      </c>
      <c r="F344" s="8" t="n">
        <v>1.4014841029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67330560284</v>
      </c>
      <c r="F345" s="8" t="n">
        <v>1.6733056028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909426343826</v>
      </c>
      <c r="F346" s="8" t="n">
        <v>0.90942634382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671593792494</v>
      </c>
      <c r="F347" s="8" t="n">
        <v>0.67159379249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87239951771</v>
      </c>
      <c r="F348" s="8" t="n">
        <v>0.487239951771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737266053216</v>
      </c>
      <c r="F349" s="8" t="n">
        <v>0.73726605321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524213624478</v>
      </c>
      <c r="F350" s="8" t="n">
        <v>0.52421362447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063257136128</v>
      </c>
      <c r="F351" s="8" t="n">
        <v>1.06325713612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737519057175</v>
      </c>
      <c r="F352" s="8" t="n">
        <v>0.737519057175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2.622051384632</v>
      </c>
      <c r="F353" s="8" t="n">
        <v>12.62205138463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49183517308</v>
      </c>
      <c r="F354" s="8" t="n">
        <v>1.4918351730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617641533872</v>
      </c>
      <c r="F355" s="8" t="n">
        <v>1.61764153387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546125235038</v>
      </c>
      <c r="F356" s="8" t="n">
        <v>1.54612523503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648080419202</v>
      </c>
      <c r="F357" s="8" t="n">
        <v>1.64808041920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89371138563</v>
      </c>
      <c r="F358" s="8" t="n">
        <v>0.8937113856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83730418781</v>
      </c>
      <c r="F359" s="8" t="n">
        <v>0.483730418781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309172918698</v>
      </c>
      <c r="F360" s="8" t="n">
        <v>0.30917291869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112490929</v>
      </c>
      <c r="F361" s="8" t="n">
        <v>0.2112490929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50283159108</v>
      </c>
      <c r="F362" s="8" t="n">
        <v>0.15028315910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07115643485</v>
      </c>
      <c r="F363" s="8" t="n">
        <v>1.0711564348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47135654415</v>
      </c>
      <c r="F364" s="8" t="n">
        <v>0.24713565441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31798864657</v>
      </c>
      <c r="F365" s="8" t="n">
        <v>0.31798864657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429704318614</v>
      </c>
      <c r="F366" s="8" t="n">
        <v>0.429704318614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908120406212</v>
      </c>
      <c r="F367" s="8" t="n">
        <v>0.90812040621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046443948992</v>
      </c>
      <c r="F368" s="8" t="n">
        <v>1.04644394899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39489266861</v>
      </c>
      <c r="F369" s="8" t="n">
        <v>1.3948926686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862952501745</v>
      </c>
      <c r="F370" s="8" t="n">
        <v>0.86295250174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686893981224</v>
      </c>
      <c r="F371" s="8" t="n">
        <v>0.68689398122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48538992665</v>
      </c>
      <c r="F372" s="8" t="n">
        <v>0.4853899266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82659984289</v>
      </c>
      <c r="F373" s="8" t="n">
        <v>0.382659984289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75556661217</v>
      </c>
      <c r="F374" s="8" t="n">
        <v>0.375556661217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8659765662</v>
      </c>
      <c r="F375" s="8" t="n">
        <v>0.3865976566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614651764578</v>
      </c>
      <c r="F376" s="8" t="n">
        <v>0.614651764578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21547523008</v>
      </c>
      <c r="F377" s="8" t="n">
        <v>0.22154752300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29570685617</v>
      </c>
      <c r="F378" s="8" t="n">
        <v>2.29570685617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536297314488</v>
      </c>
      <c r="F379" s="8" t="n">
        <v>1.536297314488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696780843075</v>
      </c>
      <c r="F380" s="8" t="n">
        <v>0.696780843075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847187095545</v>
      </c>
      <c r="F381" s="8" t="n">
        <v>0.847187095545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952606445604</v>
      </c>
      <c r="F382" s="8" t="n">
        <v>0.95260644560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87882098159</v>
      </c>
      <c r="F383" s="8" t="n">
        <v>0.487882098159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804447373</v>
      </c>
      <c r="F384" s="8" t="n">
        <v>0.2804447373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1126614794</v>
      </c>
      <c r="F385" s="8" t="n">
        <v>0.3112661479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50423137261</v>
      </c>
      <c r="F386" s="8" t="n">
        <v>0.5042313726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107870642015</v>
      </c>
      <c r="F387" s="8" t="n">
        <v>1.10787064201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986684637234</v>
      </c>
      <c r="F388" s="8" t="n">
        <v>1.98668463723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847416851736</v>
      </c>
      <c r="F389" s="8" t="n">
        <v>0.847416851736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62634682692</v>
      </c>
      <c r="F390" s="8" t="n">
        <v>0.6263468269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661205469552</v>
      </c>
      <c r="F391" s="8" t="n">
        <v>0.66120546955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519623428</v>
      </c>
      <c r="F392" s="8" t="n">
        <v>0.51962342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801106497074</v>
      </c>
      <c r="F393" s="8" t="n">
        <v>0.801106497074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926708485508</v>
      </c>
      <c r="F394" s="8" t="n">
        <v>0.92670848550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99897034796</v>
      </c>
      <c r="F395" s="8" t="n">
        <v>0.399897034796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40252928817</v>
      </c>
      <c r="F396" s="8" t="n">
        <v>0.240252928817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64527135773</v>
      </c>
      <c r="F397" s="8" t="n">
        <v>0.164527135773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92154915766</v>
      </c>
      <c r="F398" s="8" t="n">
        <v>0.29215491576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86565223304</v>
      </c>
      <c r="F399" s="8" t="n">
        <v>0.18656522330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489374358278</v>
      </c>
      <c r="F400" s="8" t="n">
        <v>0.48937435827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66824866459</v>
      </c>
      <c r="F401" s="8" t="n">
        <v>0.6682486645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843789186878</v>
      </c>
      <c r="F402" s="8" t="n">
        <v>0.84378918687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229629829736</v>
      </c>
      <c r="F403" s="8" t="n">
        <v>1.22962982973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419500179624</v>
      </c>
      <c r="F404" s="8" t="n">
        <v>0.41950017962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357639306955</v>
      </c>
      <c r="F405" s="8" t="n">
        <v>0.357639306955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67919682612</v>
      </c>
      <c r="F406" s="8" t="n">
        <v>0.6791968261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3059174195</v>
      </c>
      <c r="F407" s="8" t="n">
        <v>0.3059174195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17717022312</v>
      </c>
      <c r="F408" s="8" t="n">
        <v>0.21771702231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507488864</v>
      </c>
      <c r="F409" s="8" t="n">
        <v>0.150748886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093950663</v>
      </c>
      <c r="F410" s="8" t="n">
        <v>0.1093950663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64962223528</v>
      </c>
      <c r="F411" s="8" t="n">
        <v>0.264962223528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2839175396</v>
      </c>
      <c r="F412" s="8" t="n">
        <v>0.1283917539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999597819754</v>
      </c>
      <c r="F413" s="8" t="n">
        <v>0.99959781975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3.043867672956</v>
      </c>
      <c r="F414" s="8" t="n">
        <v>3.04386767295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365173080212</v>
      </c>
      <c r="F415" s="8" t="n">
        <v>1.36517308021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3.801620882801</v>
      </c>
      <c r="F416" s="8" t="n">
        <v>3.801620882801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928220760462</v>
      </c>
      <c r="F417" s="8" t="n">
        <v>2.92822076046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969430864688</v>
      </c>
      <c r="F418" s="8" t="n">
        <v>0.96943086468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70570420536</v>
      </c>
      <c r="F419" s="8" t="n">
        <v>0.7057042053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64856520704</v>
      </c>
      <c r="F420" s="8" t="n">
        <v>0.6485652070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515674979397</v>
      </c>
      <c r="F421" s="8" t="n">
        <v>0.515674979397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97238277347</v>
      </c>
      <c r="F422" s="8" t="n">
        <v>0.397238277347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851745708198</v>
      </c>
      <c r="F423" s="8" t="n">
        <v>0.851745708198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371510904543</v>
      </c>
      <c r="F424" s="8" t="n">
        <v>0.371510904543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60393358706</v>
      </c>
      <c r="F425" s="8" t="n">
        <v>0.16039335870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80227483408</v>
      </c>
      <c r="F426" s="8" t="n">
        <v>0.18022748340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55891233953</v>
      </c>
      <c r="F427" s="8" t="n">
        <v>0.155891233953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93762867295</v>
      </c>
      <c r="F428" s="8" t="n">
        <v>0.19376286729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49052751114</v>
      </c>
      <c r="F429" s="8" t="n">
        <v>0.149052751114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14152953518</v>
      </c>
      <c r="F430" s="8" t="n">
        <v>0.11415295351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43783121372</v>
      </c>
      <c r="F431" s="8" t="n">
        <v>0.14378312137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7791426405</v>
      </c>
      <c r="F432" s="8" t="n">
        <v>0.07791426405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8565224811</v>
      </c>
      <c r="F433" s="8" t="n">
        <v>0.08565224811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56206805855</v>
      </c>
      <c r="F434" s="8" t="n">
        <v>0.25620680585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368982292098</v>
      </c>
      <c r="F435" s="8" t="n">
        <v>0.36898229209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952421446516</v>
      </c>
      <c r="F436" s="8" t="n">
        <v>0.95242144651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202673480699</v>
      </c>
      <c r="F437" s="8" t="n">
        <v>4.202673480699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4.065391225392</v>
      </c>
      <c r="F438" s="8" t="n">
        <v>4.06539122539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300470934858</v>
      </c>
      <c r="F439" s="8" t="n">
        <v>2.30047093485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224505896134</v>
      </c>
      <c r="F440" s="8" t="n">
        <v>2.22450589613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3.806500728662</v>
      </c>
      <c r="F441" s="8" t="n">
        <v>3.80650072866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.5467193836</v>
      </c>
      <c r="F442" s="8" t="n">
        <v>2.546719383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757308961524</v>
      </c>
      <c r="F443" s="8" t="n">
        <v>1.75730896152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346380900992</v>
      </c>
      <c r="F444" s="8" t="n">
        <v>1.34638090099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943088591598</v>
      </c>
      <c r="F445" s="8" t="n">
        <v>0.94308859159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2.761234018959</v>
      </c>
      <c r="F446" s="8" t="n">
        <v>2.761234018959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167410744472</v>
      </c>
      <c r="F447" s="8" t="n">
        <v>1.16741074447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3.986117485792</v>
      </c>
      <c r="F448" s="8" t="n">
        <v>3.98611748579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832332826986</v>
      </c>
      <c r="F449" s="8" t="n">
        <v>0.83233282698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16133509918</v>
      </c>
      <c r="F450" s="8" t="n">
        <v>2.1613350991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302747422256</v>
      </c>
      <c r="F451" s="8" t="n">
        <v>1.30274742225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5900769878</v>
      </c>
      <c r="F452" s="8" t="n">
        <v>1.590076987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260607728182</v>
      </c>
      <c r="F453" s="8" t="n">
        <v>1.26060772818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178097207808</v>
      </c>
      <c r="F454" s="8" t="n">
        <v>1.17809720780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840122059595</v>
      </c>
      <c r="F455" s="8" t="n">
        <v>0.84012205959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5461002711</v>
      </c>
      <c r="F456" s="8" t="n">
        <v>0.5461002711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4999869268</v>
      </c>
      <c r="F457" s="8" t="n">
        <v>0.3499986926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34546301142</v>
      </c>
      <c r="F458" s="8" t="n">
        <v>0.23454630114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99103936559</v>
      </c>
      <c r="F459" s="8" t="n">
        <v>0.199103936559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348962734157</v>
      </c>
      <c r="F460" s="8" t="n">
        <v>1.34896273415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492436322181</v>
      </c>
      <c r="F461" s="8" t="n">
        <v>1.49243632218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.80361499268</v>
      </c>
      <c r="F462" s="8" t="n">
        <v>1.8036149926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.920723707072</v>
      </c>
      <c r="F463" s="8" t="n">
        <v>1.92072370707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472598056369</v>
      </c>
      <c r="F464" s="8" t="n">
        <v>1.47259805636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556840746023</v>
      </c>
      <c r="F465" s="8" t="n">
        <v>1.556840746023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002923556552</v>
      </c>
      <c r="F466" s="8" t="n">
        <v>1.00292355655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809576201306</v>
      </c>
      <c r="F467" s="8" t="n">
        <v>0.80957620130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26893362983</v>
      </c>
      <c r="F468" s="8" t="n">
        <v>0.526893362983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508406034304</v>
      </c>
      <c r="F469" s="8" t="n">
        <v>0.50840603430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378014282281</v>
      </c>
      <c r="F470" s="8" t="n">
        <v>1.378014282281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00937245743</v>
      </c>
      <c r="F471" s="8" t="n">
        <v>1.0093724574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067824523347</v>
      </c>
      <c r="F472" s="8" t="n">
        <v>1.067824523347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453266124752</v>
      </c>
      <c r="F473" s="8" t="n">
        <v>1.45326612475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63838305774</v>
      </c>
      <c r="F474" s="8" t="n">
        <v>1.6383830577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44990452042</v>
      </c>
      <c r="F475" s="8" t="n">
        <v>2.4499045204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467868370342</v>
      </c>
      <c r="F476" s="8" t="n">
        <v>1.46786837034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133483289169</v>
      </c>
      <c r="F477" s="8" t="n">
        <v>2.133483289169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270314147608</v>
      </c>
      <c r="F478" s="8" t="n">
        <v>1.27031414760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914673571536</v>
      </c>
      <c r="F479" s="8" t="n">
        <v>0.914673571536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691117653591</v>
      </c>
      <c r="F480" s="8" t="n">
        <v>0.691117653591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523294194654</v>
      </c>
      <c r="F481" s="8" t="n">
        <v>0.52329419465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698923199832</v>
      </c>
      <c r="F482" s="8" t="n">
        <v>0.69892319983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131516807113</v>
      </c>
      <c r="F483" s="8" t="n">
        <v>1.131516807113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52905798272</v>
      </c>
      <c r="F484" s="8" t="n">
        <v>0.5290579827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8991747448</v>
      </c>
      <c r="F485" s="8" t="n">
        <v>0.2899174744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4091639157</v>
      </c>
      <c r="F486" s="8" t="n">
        <v>0.409163915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7231673282</v>
      </c>
      <c r="F487" s="8" t="n">
        <v>0.723167328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05981871581</v>
      </c>
      <c r="F488" s="8" t="n">
        <v>1.05981871581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79905367776</v>
      </c>
      <c r="F489" s="8" t="n">
        <v>0.7990536777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544196584974</v>
      </c>
      <c r="F490" s="8" t="n">
        <v>0.54419658497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45180989385</v>
      </c>
      <c r="F491" s="8" t="n">
        <v>0.345180989385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439596115</v>
      </c>
      <c r="F492" s="8" t="n">
        <v>0.243959611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29433523432</v>
      </c>
      <c r="F493" s="8" t="n">
        <v>0.22943352343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59999999552</v>
      </c>
      <c r="F494" s="8" t="n">
        <v>0.15999999955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00725955585</v>
      </c>
      <c r="F495" s="8" t="n">
        <v>0.10072595558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3.910368574365</v>
      </c>
      <c r="F496" s="8" t="n">
        <v>3.91036857436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27834067635</v>
      </c>
      <c r="F497" s="8" t="n">
        <v>0.2783406763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466950755628</v>
      </c>
      <c r="F498" s="8" t="n">
        <v>0.46695075562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4195643541</v>
      </c>
      <c r="F499" s="8" t="n">
        <v>0.34195643541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9818753317</v>
      </c>
      <c r="F500" s="8" t="n">
        <v>0.29818753317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2835648456</v>
      </c>
      <c r="F501" s="8" t="n">
        <v>0.3283564845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51346476259</v>
      </c>
      <c r="F502" s="8" t="n">
        <v>0.251346476259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3842481635</v>
      </c>
      <c r="F503" s="8" t="n">
        <v>0.13842481635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76513317</v>
      </c>
      <c r="F504" s="8" t="n">
        <v>0.076513317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091887901112</v>
      </c>
      <c r="F505" s="8" t="n">
        <v>0.09188790111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47693759076</v>
      </c>
      <c r="F506" s="8" t="n">
        <v>0.14769375907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120824651846</v>
      </c>
      <c r="F507" s="8" t="n">
        <v>1.12082465184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723736826309</v>
      </c>
      <c r="F508" s="8" t="n">
        <v>0.723736826309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558160965024</v>
      </c>
      <c r="F509" s="8" t="n">
        <v>0.55816096502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443226683242</v>
      </c>
      <c r="F510" s="8" t="n">
        <v>0.44322668324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452795329812</v>
      </c>
      <c r="F511" s="8" t="n">
        <v>0.45279532981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2.224783612544</v>
      </c>
      <c r="F512" s="8" t="n">
        <v>2.22478361254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98377277236</v>
      </c>
      <c r="F513" s="8" t="n">
        <v>0.9837727723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6585425875</v>
      </c>
      <c r="F514" s="8" t="n">
        <v>0.658542587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95420273476</v>
      </c>
      <c r="F515" s="8" t="n">
        <v>0.39542027347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585801185242</v>
      </c>
      <c r="F516" s="8" t="n">
        <v>0.58580118524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09128398768</v>
      </c>
      <c r="F517" s="8" t="n">
        <v>0.209128398768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56733023551</v>
      </c>
      <c r="F518" s="8" t="n">
        <v>0.156733023551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320208718676</v>
      </c>
      <c r="F519" s="8" t="n">
        <v>0.32020871867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912319666882</v>
      </c>
      <c r="F520" s="8" t="n">
        <v>0.91231966688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375214761395</v>
      </c>
      <c r="F521" s="8" t="n">
        <v>0.37521476139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332414941228</v>
      </c>
      <c r="F522" s="8" t="n">
        <v>0.33241494122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096866685026</v>
      </c>
      <c r="F523" s="8" t="n">
        <v>1.09686668502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51714038948</v>
      </c>
      <c r="F524" s="8" t="n">
        <v>0.5171403894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800558063424</v>
      </c>
      <c r="F525" s="8" t="n">
        <v>0.80055806342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552949604808</v>
      </c>
      <c r="F526" s="8" t="n">
        <v>0.55294960480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356909783464</v>
      </c>
      <c r="F527" s="8" t="n">
        <v>0.35690978346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74345005904</v>
      </c>
      <c r="F528" s="8" t="n">
        <v>0.27434500590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98476744076</v>
      </c>
      <c r="F529" s="8" t="n">
        <v>0.19847674407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419071031716</v>
      </c>
      <c r="F530" s="8" t="n">
        <v>0.419071031716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249291955528</v>
      </c>
      <c r="F531" s="8" t="n">
        <v>2.24929195552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3119967713</v>
      </c>
      <c r="F532" s="8" t="n">
        <v>0.3119967713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396444334059</v>
      </c>
      <c r="F533" s="8" t="n">
        <v>0.396444334059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431159765651</v>
      </c>
      <c r="F534" s="8" t="n">
        <v>2.431159765651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175236801244</v>
      </c>
      <c r="F535" s="8" t="n">
        <v>1.17523680124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246689006024</v>
      </c>
      <c r="F536" s="8" t="n">
        <v>1.24668900602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060695185076</v>
      </c>
      <c r="F537" s="8" t="n">
        <v>1.06069518507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855594764831</v>
      </c>
      <c r="F538" s="8" t="n">
        <v>0.855594764831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658302909594</v>
      </c>
      <c r="F539" s="8" t="n">
        <v>0.65830290959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3135537031</v>
      </c>
      <c r="F540" s="8" t="n">
        <v>0.43135537031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7681967599</v>
      </c>
      <c r="F541" s="8" t="n">
        <v>0.27681967599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88334264686</v>
      </c>
      <c r="F542" s="8" t="n">
        <v>0.18833426468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51461697343</v>
      </c>
      <c r="F543" s="8" t="n">
        <v>0.55146169734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084779131775</v>
      </c>
      <c r="F544" s="8" t="n">
        <v>1.084779131775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092350244969</v>
      </c>
      <c r="F545" s="8" t="n">
        <v>1.092350244969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232398888853</v>
      </c>
      <c r="F546" s="8" t="n">
        <v>2.232398888853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290826528392</v>
      </c>
      <c r="F547" s="8" t="n">
        <v>1.29082652839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.018277155234</v>
      </c>
      <c r="F548" s="8" t="n">
        <v>2.01827715523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307165117886</v>
      </c>
      <c r="F549" s="8" t="n">
        <v>1.30716511788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88142030099</v>
      </c>
      <c r="F550" s="8" t="n">
        <v>0.88142030099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61046382558</v>
      </c>
      <c r="F551" s="8" t="n">
        <v>0.6104638255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388938418848</v>
      </c>
      <c r="F552" s="8" t="n">
        <v>0.388938418848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466591139676</v>
      </c>
      <c r="F553" s="8" t="n">
        <v>0.46659113967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525619326869</v>
      </c>
      <c r="F554" s="8" t="n">
        <v>0.525619326869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8026921716</v>
      </c>
      <c r="F555" s="8" t="n">
        <v>0.3802692171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2956863954</v>
      </c>
      <c r="F556" s="8" t="n">
        <v>0.4295686395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745629567345</v>
      </c>
      <c r="F557" s="8" t="n">
        <v>0.74562956734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969407776603</v>
      </c>
      <c r="F558" s="8" t="n">
        <v>2.969407776603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5402367404</v>
      </c>
      <c r="F559" s="8" t="n">
        <v>1.540236740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57430241409</v>
      </c>
      <c r="F560" s="8" t="n">
        <v>2.57430241409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506988758995</v>
      </c>
      <c r="F561" s="8" t="n">
        <v>1.50698875899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194102796131</v>
      </c>
      <c r="F562" s="8" t="n">
        <v>1.194102796131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859728232448</v>
      </c>
      <c r="F563" s="8" t="n">
        <v>1.85972823244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615754229745</v>
      </c>
      <c r="F564" s="8" t="n">
        <v>0.615754229745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77498943986</v>
      </c>
      <c r="F565" s="8" t="n">
        <v>0.477498943986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141263379872</v>
      </c>
      <c r="F566" s="8" t="n">
        <v>1.14126337987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692843040407</v>
      </c>
      <c r="F567" s="8" t="n">
        <v>0.692843040407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728347668722</v>
      </c>
      <c r="F568" s="8" t="n">
        <v>1.72834766872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4.643533147614</v>
      </c>
      <c r="F569" s="8" t="n">
        <v>4.64353314761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425746386056</v>
      </c>
      <c r="F570" s="8" t="n">
        <v>1.42574638605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102769311466</v>
      </c>
      <c r="F571" s="8" t="n">
        <v>1.10276931146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4.360714980996</v>
      </c>
      <c r="F572" s="8" t="n">
        <v>4.36071498099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991056911987</v>
      </c>
      <c r="F573" s="8" t="n">
        <v>1.991056911987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620115203145</v>
      </c>
      <c r="F574" s="8" t="n">
        <v>2.62011520314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177061092552</v>
      </c>
      <c r="F575" s="8" t="n">
        <v>1.17706109255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988753533144</v>
      </c>
      <c r="F576" s="8" t="n">
        <v>0.98875353314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744052246845</v>
      </c>
      <c r="F577" s="8" t="n">
        <v>0.744052246845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437323710888</v>
      </c>
      <c r="F578" s="8" t="n">
        <v>1.43732371088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886138535893</v>
      </c>
      <c r="F579" s="8" t="n">
        <v>0.88613853589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55229289642</v>
      </c>
      <c r="F580" s="8" t="n">
        <v>0.5522928964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8828592004</v>
      </c>
      <c r="F581" s="8" t="n">
        <v>0.2882859200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817668410265</v>
      </c>
      <c r="F582" s="8" t="n">
        <v>0.817668410265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459086595894</v>
      </c>
      <c r="F583" s="8" t="n">
        <v>0.45908659589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093411433828</v>
      </c>
      <c r="F584" s="8" t="n">
        <v>1.093411433828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794480164613</v>
      </c>
      <c r="F585" s="8" t="n">
        <v>1.794480164613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688306141176</v>
      </c>
      <c r="F586" s="8" t="n">
        <v>0.68830614117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47879739331</v>
      </c>
      <c r="F587" s="8" t="n">
        <v>0.47879739331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8775930574</v>
      </c>
      <c r="F588" s="8" t="n">
        <v>0.2877593057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96336189008</v>
      </c>
      <c r="F589" s="8" t="n">
        <v>0.19633618900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61552983938</v>
      </c>
      <c r="F590" s="8" t="n">
        <v>0.16155298393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847118906024</v>
      </c>
      <c r="F591" s="8" t="n">
        <v>1.84711890602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4.91754807908</v>
      </c>
      <c r="F592" s="8" t="n">
        <v>4.9175480790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233199518528</v>
      </c>
      <c r="F593" s="8" t="n">
        <v>1.23319951852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871080262437</v>
      </c>
      <c r="F594" s="8" t="n">
        <v>0.871080262437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73892825474</v>
      </c>
      <c r="F595" s="8" t="n">
        <v>0.73892825474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84660894081</v>
      </c>
      <c r="F596" s="8" t="n">
        <v>0.84660894081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78509729547</v>
      </c>
      <c r="F597" s="8" t="n">
        <v>0.78509729547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710041112907</v>
      </c>
      <c r="F598" s="8" t="n">
        <v>0.710041112907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73034917046</v>
      </c>
      <c r="F599" s="8" t="n">
        <v>0.37303491704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2990039237</v>
      </c>
      <c r="F600" s="8" t="n">
        <v>0.22990039237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67396679876</v>
      </c>
      <c r="F601" s="8" t="n">
        <v>0.16739667987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70132053376</v>
      </c>
      <c r="F602" s="8" t="n">
        <v>0.7013205337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522478337813</v>
      </c>
      <c r="F603" s="8" t="n">
        <v>0.522478337813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482139417875</v>
      </c>
      <c r="F604" s="8" t="n">
        <v>0.48213941787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415721766514</v>
      </c>
      <c r="F605" s="8" t="n">
        <v>0.41572176651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999909369608</v>
      </c>
      <c r="F606" s="8" t="n">
        <v>0.999909369608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21073086867</v>
      </c>
      <c r="F607" s="8" t="n">
        <v>3.21073086867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944328278458</v>
      </c>
      <c r="F608" s="8" t="n">
        <v>1.94432827845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957397538554</v>
      </c>
      <c r="F609" s="8" t="n">
        <v>0.95739753855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786470334192</v>
      </c>
      <c r="F610" s="8" t="n">
        <v>0.78647033419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617319640444</v>
      </c>
      <c r="F611" s="8" t="n">
        <v>0.61731964044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410377999746</v>
      </c>
      <c r="F612" s="8" t="n">
        <v>0.41037799974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586919301795</v>
      </c>
      <c r="F613" s="8" t="n">
        <v>0.58691930179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82940833692</v>
      </c>
      <c r="F614" s="8" t="n">
        <v>0.82940833692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277261859152</v>
      </c>
      <c r="F615" s="8" t="n">
        <v>1.27726185915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464525069455</v>
      </c>
      <c r="F616" s="8" t="n">
        <v>0.46452506945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19271318068</v>
      </c>
      <c r="F617" s="8" t="n">
        <v>0.11927131806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0964837702</v>
      </c>
      <c r="F618" s="8" t="n">
        <v>0.1096483770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83360052701</v>
      </c>
      <c r="F619" s="8" t="n">
        <v>0.183360052701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51897590726</v>
      </c>
      <c r="F620" s="8" t="n">
        <v>0.151897590726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621149602</v>
      </c>
      <c r="F621" s="8" t="n">
        <v>0.162114960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93094736225</v>
      </c>
      <c r="F622" s="8" t="n">
        <v>0.193094736225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10361525352</v>
      </c>
      <c r="F623" s="8" t="n">
        <v>0.11036152535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74500714496</v>
      </c>
      <c r="F624" s="8" t="n">
        <v>0.07450071449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59509226797</v>
      </c>
      <c r="F625" s="8" t="n">
        <v>0.05950922679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309637398218</v>
      </c>
      <c r="F626" s="8" t="n">
        <v>0.30963739821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99696532997</v>
      </c>
      <c r="F627" s="8" t="n">
        <v>0.099696532997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63436838036</v>
      </c>
      <c r="F628" s="8" t="n">
        <v>0.363436838036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08092306257</v>
      </c>
      <c r="F629" s="8" t="n">
        <v>0.08092306257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77655963924</v>
      </c>
      <c r="F630" s="8" t="n">
        <v>0.07765596392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10381100135</v>
      </c>
      <c r="F631" s="8" t="n">
        <v>0.11038110013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55044848099</v>
      </c>
      <c r="F632" s="8" t="n">
        <v>0.15504484809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381695956768</v>
      </c>
      <c r="F633" s="8" t="n">
        <v>0.38169595676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136161964008</v>
      </c>
      <c r="F634" s="8" t="n">
        <v>0.13616196400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95014913063</v>
      </c>
      <c r="F635" s="8" t="n">
        <v>0.095014913063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62453061475</v>
      </c>
      <c r="F636" s="8" t="n">
        <v>0.06245306147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54698271416</v>
      </c>
      <c r="F637" s="8" t="n">
        <v>0.05469827141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35251724358</v>
      </c>
      <c r="F638" s="8" t="n">
        <v>0.3525172435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1086163885</v>
      </c>
      <c r="F639" s="8" t="n">
        <v>0.108616388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12617540352</v>
      </c>
      <c r="F640" s="8" t="n">
        <v>0.1261754035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081001725244</v>
      </c>
      <c r="F641" s="8" t="n">
        <v>2.08100172524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709730685824</v>
      </c>
      <c r="F642" s="8" t="n">
        <v>1.70973068582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107815525358</v>
      </c>
      <c r="F643" s="8" t="n">
        <v>1.10781552535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811719398649</v>
      </c>
      <c r="F644" s="8" t="n">
        <v>0.811719398649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412293879026</v>
      </c>
      <c r="F645" s="8" t="n">
        <v>1.41229387902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736117261732</v>
      </c>
      <c r="F646" s="8" t="n">
        <v>0.73611726173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44238919172</v>
      </c>
      <c r="F647" s="8" t="n">
        <v>0.44423891917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6143203736</v>
      </c>
      <c r="F648" s="8" t="n">
        <v>0.2614320373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56201292</v>
      </c>
      <c r="F649" s="8" t="n">
        <v>0.25620129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868268831046</v>
      </c>
      <c r="F650" s="8" t="n">
        <v>0.86826883104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482714854214</v>
      </c>
      <c r="F651" s="8" t="n">
        <v>0.48271485421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749987850576</v>
      </c>
      <c r="F652" s="8" t="n">
        <v>0.74998785057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189622384713</v>
      </c>
      <c r="F653" s="8" t="n">
        <v>0.189622384713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304753936124</v>
      </c>
      <c r="F654" s="8" t="n">
        <v>0.30475393612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157093092936</v>
      </c>
      <c r="F655" s="8" t="n">
        <v>0.15709309293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15562573603</v>
      </c>
      <c r="F656" s="8" t="n">
        <v>0.115562573603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20753937836</v>
      </c>
      <c r="F657" s="8" t="n">
        <v>0.12075393783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88355386475</v>
      </c>
      <c r="F658" s="8" t="n">
        <v>0.08835538647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5395995268</v>
      </c>
      <c r="F659" s="8" t="n">
        <v>0.05395995268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3242614033</v>
      </c>
      <c r="F660" s="8" t="n">
        <v>0.03242614033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28964285946</v>
      </c>
      <c r="F661" s="8" t="n">
        <v>0.02896428594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21422582155</v>
      </c>
      <c r="F662" s="8" t="n">
        <v>0.021422582155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38267282744</v>
      </c>
      <c r="F663" s="8" t="n">
        <v>0.13826728274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68896983584</v>
      </c>
      <c r="F664" s="8" t="n">
        <v>0.6889698358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0.330131405008</v>
      </c>
      <c r="F665" s="8" t="n">
        <v>0.33013140500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094974437643</v>
      </c>
      <c r="F666" s="8" t="n">
        <v>0.09497443764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105390474294</v>
      </c>
      <c r="F667" s="8" t="n">
        <v>0.10539047429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102299576925</v>
      </c>
      <c r="F668" s="8" t="n">
        <v>0.10229957692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109821189192</v>
      </c>
      <c r="F669" s="8" t="n">
        <v>0.10982118919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05684454777</v>
      </c>
      <c r="F670" s="8" t="n">
        <v>0.05684454777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043546784337</v>
      </c>
      <c r="F671" s="8" t="n">
        <v>0.043546784337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2940185071</v>
      </c>
      <c r="F672" s="8" t="n">
        <v>0.02940185071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237960402</v>
      </c>
      <c r="F673" s="8" t="n">
        <v>0.023796040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019262899376</v>
      </c>
      <c r="F674" s="8" t="n">
        <v>0.01926289937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074141785278</v>
      </c>
      <c r="F675" s="8" t="n">
        <v>0.07414178527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203944791504</v>
      </c>
      <c r="F676" s="8" t="n">
        <v>0.20394479150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699517906222</v>
      </c>
      <c r="F677" s="8" t="n">
        <v>2.69951790622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825201256404</v>
      </c>
      <c r="F678" s="8" t="n">
        <v>0.82520125640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726171831744</v>
      </c>
      <c r="F679" s="8" t="n">
        <v>0.72617183174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738167935425</v>
      </c>
      <c r="F680" s="8" t="n">
        <v>0.73816793542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247856415299</v>
      </c>
      <c r="F681" s="8" t="n">
        <v>1.24785641529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683402196225</v>
      </c>
      <c r="F682" s="8" t="n">
        <v>0.68340219622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085679315765</v>
      </c>
      <c r="F683" s="8" t="n">
        <v>1.08567931576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535516100782</v>
      </c>
      <c r="F684" s="8" t="n">
        <v>0.53551610078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41156843236</v>
      </c>
      <c r="F685" s="8" t="n">
        <v>0.4115684323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8180586548</v>
      </c>
      <c r="F686" s="8" t="n">
        <v>0.38180586548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4.196998281429</v>
      </c>
      <c r="F687" s="8" t="n">
        <v>4.196998281429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303930969116</v>
      </c>
      <c r="F688" s="8" t="n">
        <v>4.30393096911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195967521579</v>
      </c>
      <c r="F689" s="8" t="n">
        <v>2.195967521579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624348325888</v>
      </c>
      <c r="F690" s="8" t="n">
        <v>1.62434832588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4128158958</v>
      </c>
      <c r="F691" s="8" t="n">
        <v>1.412815895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016140976231</v>
      </c>
      <c r="F692" s="8" t="n">
        <v>2.016140976231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239334228328</v>
      </c>
      <c r="F693" s="8" t="n">
        <v>2.23933422832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317636626492</v>
      </c>
      <c r="F694" s="8" t="n">
        <v>1.31763662649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952463937182</v>
      </c>
      <c r="F695" s="8" t="n">
        <v>0.95246393718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68659620072</v>
      </c>
      <c r="F696" s="8" t="n">
        <v>0.68659620072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77659077027</v>
      </c>
      <c r="F697" s="8" t="n">
        <v>0.77659077027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52482754535</v>
      </c>
      <c r="F698" s="8" t="n">
        <v>0.5248275453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518030314225</v>
      </c>
      <c r="F699" s="8" t="n">
        <v>0.518030314225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600986582448</v>
      </c>
      <c r="F700" s="8" t="n">
        <v>0.60098658244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698807484207</v>
      </c>
      <c r="F701" s="8" t="n">
        <v>0.698807484207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847658370972</v>
      </c>
      <c r="F702" s="8" t="n">
        <v>0.84765837097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875523312384</v>
      </c>
      <c r="F703" s="8" t="n">
        <v>0.87552331238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14494039063</v>
      </c>
      <c r="F704" s="8" t="n">
        <v>1.14494039063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978980967276</v>
      </c>
      <c r="F705" s="8" t="n">
        <v>0.97898096727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60114234576</v>
      </c>
      <c r="F706" s="8" t="n">
        <v>0.6011423457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525808707438</v>
      </c>
      <c r="F707" s="8" t="n">
        <v>0.52580870743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84020304178</v>
      </c>
      <c r="F708" s="8" t="n">
        <v>0.28402030417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32584881277</v>
      </c>
      <c r="F709" s="8" t="n">
        <v>0.3258488127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233015294384</v>
      </c>
      <c r="F710" s="8" t="n">
        <v>1.233015294384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507803277105</v>
      </c>
      <c r="F711" s="8" t="n">
        <v>0.50780327710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87233682368</v>
      </c>
      <c r="F712" s="8" t="n">
        <v>0.8723368236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66225161818</v>
      </c>
      <c r="F713" s="8" t="n">
        <v>0.26622516181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73515985068</v>
      </c>
      <c r="F714" s="8" t="n">
        <v>0.27351598506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18032492256</v>
      </c>
      <c r="F715" s="8" t="n">
        <v>0.31803249225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99079988625</v>
      </c>
      <c r="F716" s="8" t="n">
        <v>0.9907998862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548438794016</v>
      </c>
      <c r="F717" s="8" t="n">
        <v>0.54843879401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5167942375</v>
      </c>
      <c r="F718" s="8" t="n">
        <v>0.3516794237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52994883925</v>
      </c>
      <c r="F719" s="8" t="n">
        <v>0.25299488392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61821910553</v>
      </c>
      <c r="F720" s="8" t="n">
        <v>0.16182191055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16398709504</v>
      </c>
      <c r="F721" s="8" t="n">
        <v>0.11639870950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66313935618</v>
      </c>
      <c r="F722" s="8" t="n">
        <v>0.16631393561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16806978314</v>
      </c>
      <c r="F723" s="8" t="n">
        <v>1.1680697831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689953605888</v>
      </c>
      <c r="F724" s="8" t="n">
        <v>1.68995360588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.536963631183</v>
      </c>
      <c r="F725" s="8" t="n">
        <v>2.536963631183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0.919253814594</v>
      </c>
      <c r="F726" s="8" t="n">
        <v>0.91925381459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.85573840685</v>
      </c>
      <c r="F727" s="8" t="n">
        <v>2.85573840685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880777742565</v>
      </c>
      <c r="F728" s="8" t="n">
        <v>0.88077774256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822493171566</v>
      </c>
      <c r="F729" s="8" t="n">
        <v>0.82249317156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591353245212</v>
      </c>
      <c r="F730" s="8" t="n">
        <v>0.59135324521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43359118368</v>
      </c>
      <c r="F731" s="8" t="n">
        <v>0.4335911836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67764572784</v>
      </c>
      <c r="F732" s="8" t="n">
        <v>0.267764572784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81460494124</v>
      </c>
      <c r="F733" s="8" t="n">
        <v>0.181460494124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98343144158</v>
      </c>
      <c r="F734" s="8" t="n">
        <v>0.49834314415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29217158373</v>
      </c>
      <c r="F735" s="8" t="n">
        <v>0.22921715837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5174338904</v>
      </c>
      <c r="F736" s="8" t="n">
        <v>0.1517433890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664705896</v>
      </c>
      <c r="F737" s="8" t="n">
        <v>0.166470589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54993991802</v>
      </c>
      <c r="F738" s="8" t="n">
        <v>0.15499399180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1766921884</v>
      </c>
      <c r="F739" s="8" t="n">
        <v>0.2176692188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6550201688</v>
      </c>
      <c r="F740" s="8" t="n">
        <v>0.1655020168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05426476528</v>
      </c>
      <c r="F741" s="8" t="n">
        <v>0.20542647652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2289372957</v>
      </c>
      <c r="F742" s="8" t="n">
        <v>0.1228937295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75852416212</v>
      </c>
      <c r="F743" s="8" t="n">
        <v>0.07585241621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56450781746</v>
      </c>
      <c r="F744" s="8" t="n">
        <v>0.05645078174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052626553455</v>
      </c>
      <c r="F745" s="8" t="n">
        <v>0.05262655345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19746914784</v>
      </c>
      <c r="F746" s="8" t="n">
        <v>0.31974691478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954518380924</v>
      </c>
      <c r="F747" s="8" t="n">
        <v>0.954518380924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994341943792</v>
      </c>
      <c r="F748" s="8" t="n">
        <v>0.99434194379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0.949429431414</v>
      </c>
      <c r="F749" s="8" t="n">
        <v>0.94942943141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402286852254</v>
      </c>
      <c r="F750" s="8" t="n">
        <v>0.40228685225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385330424976</v>
      </c>
      <c r="F751" s="8" t="n">
        <v>0.38533042497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379861571715</v>
      </c>
      <c r="F752" s="8" t="n">
        <v>0.37986157171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307938444176</v>
      </c>
      <c r="F753" s="8" t="n">
        <v>0.30793844417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196625176077</v>
      </c>
      <c r="F754" s="8" t="n">
        <v>0.196625176077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30791733833</v>
      </c>
      <c r="F755" s="8" t="n">
        <v>0.130791733833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00052263888</v>
      </c>
      <c r="F756" s="8" t="n">
        <v>0.10005226388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414090898</v>
      </c>
      <c r="F757" s="8" t="n">
        <v>0.141409089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451238180136</v>
      </c>
      <c r="F758" s="8" t="n">
        <v>0.45123818013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240861729284</v>
      </c>
      <c r="F759" s="8" t="n">
        <v>0.240861729284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289362442108</v>
      </c>
      <c r="F760" s="8" t="n">
        <v>0.28936244210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546662427324</v>
      </c>
      <c r="F761" s="8" t="n">
        <v>1.54666242732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36811974417</v>
      </c>
      <c r="F762" s="8" t="n">
        <v>1.36811974417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811741157012</v>
      </c>
      <c r="F763" s="8" t="n">
        <v>1.81174115701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12567479384</v>
      </c>
      <c r="F764" s="8" t="n">
        <v>1.1256747938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054655458203</v>
      </c>
      <c r="F765" s="8" t="n">
        <v>1.05465545820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66817701522</v>
      </c>
      <c r="F766" s="8" t="n">
        <v>0.6681770152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53092193168</v>
      </c>
      <c r="F767" s="8" t="n">
        <v>0.5309219316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9741249392</v>
      </c>
      <c r="F768" s="8" t="n">
        <v>0.39741249392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80386692223</v>
      </c>
      <c r="F769" s="8" t="n">
        <v>0.28038669222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950842958538</v>
      </c>
      <c r="F770" s="8" t="n">
        <v>0.95084295853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92784315045</v>
      </c>
      <c r="F771" s="8" t="n">
        <v>0.392784315045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443411810585</v>
      </c>
      <c r="F772" s="8" t="n">
        <v>0.443411810585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80812975508</v>
      </c>
      <c r="F773" s="8" t="n">
        <v>0.28081297550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87646681242</v>
      </c>
      <c r="F774" s="8" t="n">
        <v>0.18764668124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324375</v>
      </c>
      <c r="F775" s="8" t="n">
        <v>0.32437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353477445048</v>
      </c>
      <c r="F776" s="8" t="n">
        <v>0.35347744504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25986328022</v>
      </c>
      <c r="F777" s="8" t="n">
        <v>0.22598632802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56285201115</v>
      </c>
      <c r="F778" s="8" t="n">
        <v>0.156285201115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928782996</v>
      </c>
      <c r="F779" s="8" t="n">
        <v>0.0928782996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62333840163</v>
      </c>
      <c r="F780" s="8" t="n">
        <v>0.062333840163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41469332314</v>
      </c>
      <c r="F781" s="8" t="n">
        <v>0.04146933231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480807531036</v>
      </c>
      <c r="F782" s="8" t="n">
        <v>0.48080753103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50411897745</v>
      </c>
      <c r="F783" s="8" t="n">
        <v>0.50411897745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595498990916</v>
      </c>
      <c r="F784" s="8" t="n">
        <v>0.59549899091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253177457457</v>
      </c>
      <c r="F785" s="8" t="n">
        <v>0.253177457457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59553760644</v>
      </c>
      <c r="F786" s="8" t="n">
        <v>0.5955376064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242699440003</v>
      </c>
      <c r="F787" s="8" t="n">
        <v>1.242699440003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657558000732</v>
      </c>
      <c r="F788" s="8" t="n">
        <v>0.65755800073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474400352522</v>
      </c>
      <c r="F789" s="8" t="n">
        <v>0.47440035252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645443871744</v>
      </c>
      <c r="F790" s="8" t="n">
        <v>0.64544387174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93338476288</v>
      </c>
      <c r="F791" s="8" t="n">
        <v>0.29333847628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0913766242</v>
      </c>
      <c r="F792" s="8" t="n">
        <v>0.20913766242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39267116436</v>
      </c>
      <c r="F793" s="8" t="n">
        <v>0.139267116436</v>
      </c>
    </row>
    <row r="794" customFormat="false" ht="12.75" hidden="false" customHeight="false" outlineLevel="0" collapsed="false">
      <c r="E794" s="16" t="n">
        <f aca="false">AVERAGE(E2:E793)*12</f>
        <v>17.5472764263817</v>
      </c>
      <c r="F794" s="16" t="n">
        <f aca="false">AVERAGE(F2:F793)*12</f>
        <v>17.547276426381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23 - Río Talegones desde cabecera hasta confluencia con arroyo Parado, y arroyo Parad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23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3.01336802134</v>
      </c>
      <c r="F6" s="24" t="n">
        <f aca="false">IF('De la BASE'!F2&gt;0,'De la BASE'!F2,'De la BASE'!F2+0.001)</f>
        <v>3.0133680213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23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513310908201</v>
      </c>
      <c r="F7" s="24" t="n">
        <f aca="false">IF('De la BASE'!F3&gt;0,'De la BASE'!F3,'De la BASE'!F3+0.001)</f>
        <v>2.513310908201</v>
      </c>
      <c r="G7" s="25" t="n">
        <v>14916</v>
      </c>
      <c r="H7" s="27" t="n">
        <f aca="false">CORREL(E6:E796,E7:E797)</f>
        <v>0.58352525143074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23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990398344986</v>
      </c>
      <c r="F8" s="24" t="n">
        <f aca="false">IF('De la BASE'!F4&gt;0,'De la BASE'!F4,'De la BASE'!F4+0.001)</f>
        <v>0.990398344986</v>
      </c>
      <c r="G8" s="25" t="n">
        <v>14946</v>
      </c>
      <c r="H8" s="27" t="n">
        <f aca="false">CORREL(E486:E796,E487:E797)</f>
        <v>0.47590009695831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23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703834234688</v>
      </c>
      <c r="F9" s="24" t="n">
        <f aca="false">IF('De la BASE'!F5&gt;0,'De la BASE'!F5,'De la BASE'!F5+0.001)</f>
        <v>3.70383423468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23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8.71232520131</v>
      </c>
      <c r="F10" s="24" t="n">
        <f aca="false">IF('De la BASE'!F6&gt;0,'De la BASE'!F6,'De la BASE'!F6+0.001)</f>
        <v>18.7123252013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23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7.732945816975</v>
      </c>
      <c r="F11" s="24" t="n">
        <f aca="false">IF('De la BASE'!F7&gt;0,'De la BASE'!F7,'De la BASE'!F7+0.001)</f>
        <v>17.732945816975</v>
      </c>
      <c r="G11" s="25" t="n">
        <v>15036</v>
      </c>
      <c r="H11" s="27" t="n">
        <f aca="false">CORREL(F6:F796,F7:F797)</f>
        <v>0.58352525143074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23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1.399947222032</v>
      </c>
      <c r="F12" s="24" t="n">
        <f aca="false">IF('De la BASE'!F8&gt;0,'De la BASE'!F8,'De la BASE'!F8+0.001)</f>
        <v>11.399947222032</v>
      </c>
      <c r="G12" s="25" t="n">
        <v>15067</v>
      </c>
      <c r="H12" s="27" t="n">
        <f aca="false">CORREL(F486:F796,F487:F797)</f>
        <v>0.47590009695831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23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2.48447072005</v>
      </c>
      <c r="F13" s="24" t="n">
        <f aca="false">IF('De la BASE'!F9&gt;0,'De la BASE'!F9,'De la BASE'!F9+0.001)</f>
        <v>12.4844707200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23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7.432847539088</v>
      </c>
      <c r="F14" s="24" t="n">
        <f aca="false">IF('De la BASE'!F10&gt;0,'De la BASE'!F10,'De la BASE'!F10+0.001)</f>
        <v>7.43284753908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23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6.026666902578</v>
      </c>
      <c r="F15" s="24" t="n">
        <f aca="false">IF('De la BASE'!F11&gt;0,'De la BASE'!F11,'De la BASE'!F11+0.001)</f>
        <v>6.02666690257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23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4.4576226078</v>
      </c>
      <c r="F16" s="24" t="n">
        <f aca="false">IF('De la BASE'!F12&gt;0,'De la BASE'!F12,'De la BASE'!F12+0.001)</f>
        <v>4.457622607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23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3.888779093808</v>
      </c>
      <c r="F17" s="24" t="n">
        <f aca="false">IF('De la BASE'!F13&gt;0,'De la BASE'!F13,'De la BASE'!F13+0.001)</f>
        <v>3.88877909380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23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2.456749990173</v>
      </c>
      <c r="F18" s="24" t="n">
        <f aca="false">IF('De la BASE'!F14&gt;0,'De la BASE'!F14,'De la BASE'!F14+0.001)</f>
        <v>2.45674999017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23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5.630617677608</v>
      </c>
      <c r="F19" s="24" t="n">
        <f aca="false">IF('De la BASE'!F15&gt;0,'De la BASE'!F15,'De la BASE'!F15+0.001)</f>
        <v>5.63061767760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23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2.5007139384</v>
      </c>
      <c r="F20" s="24" t="n">
        <f aca="false">IF('De la BASE'!F16&gt;0,'De la BASE'!F16,'De la BASE'!F16+0.001)</f>
        <v>2.500713938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23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2.82720873009</v>
      </c>
      <c r="F21" s="24" t="n">
        <f aca="false">IF('De la BASE'!F17&gt;0,'De la BASE'!F17,'De la BASE'!F17+0.001)</f>
        <v>2.8272087300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23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2.583551604627</v>
      </c>
      <c r="F22" s="24" t="n">
        <f aca="false">IF('De la BASE'!F18&gt;0,'De la BASE'!F18,'De la BASE'!F18+0.001)</f>
        <v>2.58355160462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23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5.742786568052</v>
      </c>
      <c r="F23" s="24" t="n">
        <f aca="false">IF('De la BASE'!F19&gt;0,'De la BASE'!F19,'De la BASE'!F19+0.001)</f>
        <v>15.74278656805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23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2.23846430719</v>
      </c>
      <c r="F24" s="24" t="n">
        <f aca="false">IF('De la BASE'!F20&gt;0,'De la BASE'!F20,'De la BASE'!F20+0.001)</f>
        <v>12.2384643071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23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4.754301379394</v>
      </c>
      <c r="F25" s="24" t="n">
        <f aca="false">IF('De la BASE'!F21&gt;0,'De la BASE'!F21,'De la BASE'!F21+0.001)</f>
        <v>4.75430137939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23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5.03263155183</v>
      </c>
      <c r="F26" s="24" t="n">
        <f aca="false">IF('De la BASE'!F22&gt;0,'De la BASE'!F22,'De la BASE'!F22+0.001)</f>
        <v>5.0326315518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23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2.988733525632</v>
      </c>
      <c r="F27" s="24" t="n">
        <f aca="false">IF('De la BASE'!F23&gt;0,'De la BASE'!F23,'De la BASE'!F23+0.001)</f>
        <v>2.98873352563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23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2.026911145308</v>
      </c>
      <c r="F28" s="24" t="n">
        <f aca="false">IF('De la BASE'!F24&gt;0,'De la BASE'!F24,'De la BASE'!F24+0.001)</f>
        <v>2.02691114530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23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2.566923569253</v>
      </c>
      <c r="F29" s="24" t="n">
        <f aca="false">IF('De la BASE'!F25&gt;0,'De la BASE'!F25,'De la BASE'!F25+0.001)</f>
        <v>2.56692356925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23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9.114274715856</v>
      </c>
      <c r="F30" s="24" t="n">
        <f aca="false">IF('De la BASE'!F26&gt;0,'De la BASE'!F26,'De la BASE'!F26+0.001)</f>
        <v>9.11427471585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23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3.46779926298</v>
      </c>
      <c r="F31" s="24" t="n">
        <f aca="false">IF('De la BASE'!F27&gt;0,'De la BASE'!F27,'De la BASE'!F27+0.001)</f>
        <v>3.4677992629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23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0.84287993257</v>
      </c>
      <c r="F32" s="24" t="n">
        <f aca="false">IF('De la BASE'!F28&gt;0,'De la BASE'!F28,'De la BASE'!F28+0.001)</f>
        <v>10.8428799325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23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9.491792968856</v>
      </c>
      <c r="F33" s="24" t="n">
        <f aca="false">IF('De la BASE'!F29&gt;0,'De la BASE'!F29,'De la BASE'!F29+0.001)</f>
        <v>19.49179296885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23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3.997560852159</v>
      </c>
      <c r="F34" s="24" t="n">
        <f aca="false">IF('De la BASE'!F30&gt;0,'De la BASE'!F30,'De la BASE'!F30+0.001)</f>
        <v>3.99756085215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23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1.532884456106</v>
      </c>
      <c r="F35" s="24" t="n">
        <f aca="false">IF('De la BASE'!F31&gt;0,'De la BASE'!F31,'De la BASE'!F31+0.001)</f>
        <v>11.53288445610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23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4.22832494819</v>
      </c>
      <c r="F36" s="24" t="n">
        <f aca="false">IF('De la BASE'!F32&gt;0,'De la BASE'!F32,'De la BASE'!F32+0.001)</f>
        <v>14.2283249481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23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4.031376342726</v>
      </c>
      <c r="F37" s="24" t="n">
        <f aca="false">IF('De la BASE'!F33&gt;0,'De la BASE'!F33,'De la BASE'!F33+0.001)</f>
        <v>4.03137634272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23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2.731985394273</v>
      </c>
      <c r="F38" s="24" t="n">
        <f aca="false">IF('De la BASE'!F34&gt;0,'De la BASE'!F34,'De la BASE'!F34+0.001)</f>
        <v>2.73198539427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23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2.706446533056</v>
      </c>
      <c r="F39" s="24" t="n">
        <f aca="false">IF('De la BASE'!F35&gt;0,'De la BASE'!F35,'De la BASE'!F35+0.001)</f>
        <v>2.70644653305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23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29857870442</v>
      </c>
      <c r="F40" s="24" t="n">
        <f aca="false">IF('De la BASE'!F36&gt;0,'De la BASE'!F36,'De la BASE'!F36+0.001)</f>
        <v>1.2985787044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23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143482440282</v>
      </c>
      <c r="F41" s="24" t="n">
        <f aca="false">IF('De la BASE'!F37&gt;0,'De la BASE'!F37,'De la BASE'!F37+0.001)</f>
        <v>1.14348244028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23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0669027739</v>
      </c>
      <c r="F42" s="24" t="n">
        <f aca="false">IF('De la BASE'!F38&gt;0,'De la BASE'!F38,'De la BASE'!F38+0.001)</f>
        <v>2.066902773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23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400787506051</v>
      </c>
      <c r="F43" s="24" t="n">
        <f aca="false">IF('De la BASE'!F39&gt;0,'De la BASE'!F39,'De la BASE'!F39+0.001)</f>
        <v>2.40078750605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23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266547376875</v>
      </c>
      <c r="F44" s="24" t="n">
        <f aca="false">IF('De la BASE'!F40&gt;0,'De la BASE'!F40,'De la BASE'!F40+0.001)</f>
        <v>2.26654737687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23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834497615489</v>
      </c>
      <c r="F45" s="24" t="n">
        <f aca="false">IF('De la BASE'!F41&gt;0,'De la BASE'!F41,'De la BASE'!F41+0.001)</f>
        <v>1.83449761548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23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11033446529</v>
      </c>
      <c r="F46" s="24" t="n">
        <f aca="false">IF('De la BASE'!F42&gt;0,'De la BASE'!F42,'De la BASE'!F42+0.001)</f>
        <v>1.1103344652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23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2.52758936539</v>
      </c>
      <c r="F47" s="24" t="n">
        <f aca="false">IF('De la BASE'!F43&gt;0,'De la BASE'!F43,'De la BASE'!F43+0.001)</f>
        <v>2.5275893653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23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8.90996318652</v>
      </c>
      <c r="F48" s="24" t="n">
        <f aca="false">IF('De la BASE'!F44&gt;0,'De la BASE'!F44,'De la BASE'!F44+0.001)</f>
        <v>8.9099631865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23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7.890648970608</v>
      </c>
      <c r="F49" s="24" t="n">
        <f aca="false">IF('De la BASE'!F45&gt;0,'De la BASE'!F45,'De la BASE'!F45+0.001)</f>
        <v>7.89064897060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23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6.768422410291</v>
      </c>
      <c r="F50" s="24" t="n">
        <f aca="false">IF('De la BASE'!F46&gt;0,'De la BASE'!F46,'De la BASE'!F46+0.001)</f>
        <v>6.76842241029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23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2.207552318946</v>
      </c>
      <c r="F51" s="24" t="n">
        <f aca="false">IF('De la BASE'!F47&gt;0,'De la BASE'!F47,'De la BASE'!F47+0.001)</f>
        <v>2.20755231894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23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284084244026</v>
      </c>
      <c r="F52" s="24" t="n">
        <f aca="false">IF('De la BASE'!F48&gt;0,'De la BASE'!F48,'De la BASE'!F48+0.001)</f>
        <v>1.28408424402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23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3.092662887572</v>
      </c>
      <c r="F53" s="24" t="n">
        <f aca="false">IF('De la BASE'!F49&gt;0,'De la BASE'!F49,'De la BASE'!F49+0.001)</f>
        <v>3.09266288757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23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3.551365297482</v>
      </c>
      <c r="F54" s="24" t="n">
        <f aca="false">IF('De la BASE'!F50&gt;0,'De la BASE'!F50,'De la BASE'!F50+0.001)</f>
        <v>3.55136529748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23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2.917137645824</v>
      </c>
      <c r="F55" s="24" t="n">
        <f aca="false">IF('De la BASE'!F51&gt;0,'De la BASE'!F51,'De la BASE'!F51+0.001)</f>
        <v>2.91713764582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23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7.066315150524</v>
      </c>
      <c r="F56" s="24" t="n">
        <f aca="false">IF('De la BASE'!F52&gt;0,'De la BASE'!F52,'De la BASE'!F52+0.001)</f>
        <v>7.06631515052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23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260261157584</v>
      </c>
      <c r="F57" s="24" t="n">
        <f aca="false">IF('De la BASE'!F53&gt;0,'De la BASE'!F53,'De la BASE'!F53+0.001)</f>
        <v>1.26026115758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23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3.869277722793</v>
      </c>
      <c r="F58" s="24" t="n">
        <f aca="false">IF('De la BASE'!F54&gt;0,'De la BASE'!F54,'De la BASE'!F54+0.001)</f>
        <v>3.86927772279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23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3.472245752283</v>
      </c>
      <c r="F59" s="24" t="n">
        <f aca="false">IF('De la BASE'!F55&gt;0,'De la BASE'!F55,'De la BASE'!F55+0.001)</f>
        <v>3.47224575228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23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2.439335293024</v>
      </c>
      <c r="F60" s="24" t="n">
        <f aca="false">IF('De la BASE'!F56&gt;0,'De la BASE'!F56,'De la BASE'!F56+0.001)</f>
        <v>2.43933529302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23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71295494248</v>
      </c>
      <c r="F61" s="24" t="n">
        <f aca="false">IF('De la BASE'!F57&gt;0,'De la BASE'!F57,'De la BASE'!F57+0.001)</f>
        <v>1.7129549424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23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83441254094</v>
      </c>
      <c r="F62" s="24" t="n">
        <f aca="false">IF('De la BASE'!F58&gt;0,'De la BASE'!F58,'De la BASE'!F58+0.001)</f>
        <v>1.8344125409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23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804722382805</v>
      </c>
      <c r="F63" s="24" t="n">
        <f aca="false">IF('De la BASE'!F59&gt;0,'De la BASE'!F59,'De la BASE'!F59+0.001)</f>
        <v>0.80472238280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23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649464112264</v>
      </c>
      <c r="F64" s="24" t="n">
        <f aca="false">IF('De la BASE'!F60&gt;0,'De la BASE'!F60,'De la BASE'!F60+0.001)</f>
        <v>0.64946411226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23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438829087296</v>
      </c>
      <c r="F65" s="24" t="n">
        <f aca="false">IF('De la BASE'!F61&gt;0,'De la BASE'!F61,'De la BASE'!F61+0.001)</f>
        <v>0.43882908729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23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68570023716</v>
      </c>
      <c r="F66" s="24" t="n">
        <f aca="false">IF('De la BASE'!F62&gt;0,'De la BASE'!F62,'De la BASE'!F62+0.001)</f>
        <v>0.6857002371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23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62219160756</v>
      </c>
      <c r="F67" s="24" t="n">
        <f aca="false">IF('De la BASE'!F63&gt;0,'De la BASE'!F63,'De la BASE'!F63+0.001)</f>
        <v>1.6221916075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23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7.011762351896</v>
      </c>
      <c r="F68" s="24" t="n">
        <f aca="false">IF('De la BASE'!F64&gt;0,'De la BASE'!F64,'De la BASE'!F64+0.001)</f>
        <v>17.01176235189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23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893235231152</v>
      </c>
      <c r="F69" s="24" t="n">
        <f aca="false">IF('De la BASE'!F65&gt;0,'De la BASE'!F65,'De la BASE'!F65+0.001)</f>
        <v>1.89323523115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23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37876409269</v>
      </c>
      <c r="F70" s="24" t="n">
        <f aca="false">IF('De la BASE'!F66&gt;0,'De la BASE'!F66,'De la BASE'!F66+0.001)</f>
        <v>2.3787640926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23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7.07708837583</v>
      </c>
      <c r="F71" s="24" t="n">
        <f aca="false">IF('De la BASE'!F67&gt;0,'De la BASE'!F67,'De la BASE'!F67+0.001)</f>
        <v>7.0770883758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23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8.37144710209</v>
      </c>
      <c r="F72" s="24" t="n">
        <f aca="false">IF('De la BASE'!F68&gt;0,'De la BASE'!F68,'De la BASE'!F68+0.001)</f>
        <v>8.3714471020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23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7.583931838738</v>
      </c>
      <c r="F73" s="24" t="n">
        <f aca="false">IF('De la BASE'!F69&gt;0,'De la BASE'!F69,'De la BASE'!F69+0.001)</f>
        <v>7.58393183873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23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950719239882</v>
      </c>
      <c r="F74" s="24" t="n">
        <f aca="false">IF('De la BASE'!F70&gt;0,'De la BASE'!F70,'De la BASE'!F70+0.001)</f>
        <v>2.95071923988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23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3830882244</v>
      </c>
      <c r="F75" s="24" t="n">
        <f aca="false">IF('De la BASE'!F71&gt;0,'De la BASE'!F71,'De la BASE'!F71+0.001)</f>
        <v>2.383088224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23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742456902736</v>
      </c>
      <c r="F76" s="24" t="n">
        <f aca="false">IF('De la BASE'!F72&gt;0,'De la BASE'!F72,'De la BASE'!F72+0.001)</f>
        <v>1.74245690273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23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289401381422</v>
      </c>
      <c r="F77" s="24" t="n">
        <f aca="false">IF('De la BASE'!F73&gt;0,'De la BASE'!F73,'De la BASE'!F73+0.001)</f>
        <v>1.28940138142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23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393231855062</v>
      </c>
      <c r="F78" s="24" t="n">
        <f aca="false">IF('De la BASE'!F74&gt;0,'De la BASE'!F74,'De la BASE'!F74+0.001)</f>
        <v>1.39323185506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23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2.305775284218</v>
      </c>
      <c r="F79" s="24" t="n">
        <f aca="false">IF('De la BASE'!F75&gt;0,'De la BASE'!F75,'De la BASE'!F75+0.001)</f>
        <v>2.30577528421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23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37704105737</v>
      </c>
      <c r="F80" s="24" t="n">
        <f aca="false">IF('De la BASE'!F76&gt;0,'De la BASE'!F76,'De la BASE'!F76+0.001)</f>
        <v>1.3770410573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23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475818782556</v>
      </c>
      <c r="F81" s="24" t="n">
        <f aca="false">IF('De la BASE'!F77&gt;0,'De la BASE'!F77,'De la BASE'!F77+0.001)</f>
        <v>1.47581878255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23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1.26593991423</v>
      </c>
      <c r="F82" s="24" t="n">
        <f aca="false">IF('De la BASE'!F78&gt;0,'De la BASE'!F78,'De la BASE'!F78+0.001)</f>
        <v>11.2659399142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23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4.67551147711</v>
      </c>
      <c r="F83" s="24" t="n">
        <f aca="false">IF('De la BASE'!F79&gt;0,'De la BASE'!F79,'De la BASE'!F79+0.001)</f>
        <v>14.6755114771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23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127744093215</v>
      </c>
      <c r="F84" s="24" t="n">
        <f aca="false">IF('De la BASE'!F80&gt;0,'De la BASE'!F80,'De la BASE'!F80+0.001)</f>
        <v>4.12774409321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23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4.011491721678</v>
      </c>
      <c r="F85" s="24" t="n">
        <f aca="false">IF('De la BASE'!F81&gt;0,'De la BASE'!F81,'De la BASE'!F81+0.001)</f>
        <v>4.01149172167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23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3389750538</v>
      </c>
      <c r="F86" s="24" t="n">
        <f aca="false">IF('De la BASE'!F82&gt;0,'De la BASE'!F82,'De la BASE'!F82+0.001)</f>
        <v>2.338975053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23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85568081396</v>
      </c>
      <c r="F87" s="24" t="n">
        <f aca="false">IF('De la BASE'!F83&gt;0,'De la BASE'!F83,'De la BASE'!F83+0.001)</f>
        <v>1.8556808139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23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445862113982</v>
      </c>
      <c r="F88" s="24" t="n">
        <f aca="false">IF('De la BASE'!F84&gt;0,'De la BASE'!F84,'De la BASE'!F84+0.001)</f>
        <v>1.44586211398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23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843783070967</v>
      </c>
      <c r="F89" s="24" t="n">
        <f aca="false">IF('De la BASE'!F85&gt;0,'De la BASE'!F85,'De la BASE'!F85+0.001)</f>
        <v>1.84378307096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23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391094458052</v>
      </c>
      <c r="F90" s="24" t="n">
        <f aca="false">IF('De la BASE'!F86&gt;0,'De la BASE'!F86,'De la BASE'!F86+0.001)</f>
        <v>1.39109445805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23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9356521639</v>
      </c>
      <c r="F91" s="24" t="n">
        <f aca="false">IF('De la BASE'!F87&gt;0,'De la BASE'!F87,'De la BASE'!F87+0.001)</f>
        <v>1.935652163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23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4.454205866062</v>
      </c>
      <c r="F92" s="24" t="n">
        <f aca="false">IF('De la BASE'!F88&gt;0,'De la BASE'!F88,'De la BASE'!F88+0.001)</f>
        <v>4.45420586606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23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2.55629239273</v>
      </c>
      <c r="F93" s="24" t="n">
        <f aca="false">IF('De la BASE'!F89&gt;0,'De la BASE'!F89,'De la BASE'!F89+0.001)</f>
        <v>12.5562923927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23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244841510191</v>
      </c>
      <c r="F94" s="24" t="n">
        <f aca="false">IF('De la BASE'!F90&gt;0,'De la BASE'!F90,'De la BASE'!F90+0.001)</f>
        <v>2.24484151019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23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032364767692</v>
      </c>
      <c r="F95" s="24" t="n">
        <f aca="false">IF('De la BASE'!F91&gt;0,'De la BASE'!F91,'De la BASE'!F91+0.001)</f>
        <v>2.03236476769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23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255006527677</v>
      </c>
      <c r="F96" s="24" t="n">
        <f aca="false">IF('De la BASE'!F92&gt;0,'De la BASE'!F92,'De la BASE'!F92+0.001)</f>
        <v>2.25500652767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23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778284063982</v>
      </c>
      <c r="F97" s="24" t="n">
        <f aca="false">IF('De la BASE'!F93&gt;0,'De la BASE'!F93,'De la BASE'!F93+0.001)</f>
        <v>2.77828406398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23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130624216776</v>
      </c>
      <c r="F98" s="24" t="n">
        <f aca="false">IF('De la BASE'!F94&gt;0,'De la BASE'!F94,'De la BASE'!F94+0.001)</f>
        <v>1.13062421677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23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955211224084</v>
      </c>
      <c r="F99" s="24" t="n">
        <f aca="false">IF('De la BASE'!F95&gt;0,'De la BASE'!F95,'De la BASE'!F95+0.001)</f>
        <v>0.95521122408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23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8192499091</v>
      </c>
      <c r="F100" s="24" t="n">
        <f aca="false">IF('De la BASE'!F96&gt;0,'De la BASE'!F96,'De la BASE'!F96+0.001)</f>
        <v>0.5819249909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23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90082907016</v>
      </c>
      <c r="F101" s="24" t="n">
        <f aca="false">IF('De la BASE'!F97&gt;0,'De la BASE'!F97,'De la BASE'!F97+0.001)</f>
        <v>0.39008290701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23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716925751369</v>
      </c>
      <c r="F102" s="24" t="n">
        <f aca="false">IF('De la BASE'!F98&gt;0,'De la BASE'!F98,'De la BASE'!F98+0.001)</f>
        <v>0.71692575136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23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8270407411</v>
      </c>
      <c r="F103" s="24" t="n">
        <f aca="false">IF('De la BASE'!F99&gt;0,'De la BASE'!F99,'De la BASE'!F99+0.001)</f>
        <v>0.3827040741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23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96909073196</v>
      </c>
      <c r="F104" s="24" t="n">
        <f aca="false">IF('De la BASE'!F100&gt;0,'De la BASE'!F100,'De la BASE'!F100+0.001)</f>
        <v>1.9690907319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23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34508177195</v>
      </c>
      <c r="F105" s="24" t="n">
        <f aca="false">IF('De la BASE'!F101&gt;0,'De la BASE'!F101,'De la BASE'!F101+0.001)</f>
        <v>0.53450817719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23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46963256868</v>
      </c>
      <c r="F106" s="24" t="n">
        <f aca="false">IF('De la BASE'!F102&gt;0,'De la BASE'!F102,'De la BASE'!F102+0.001)</f>
        <v>0.34696325686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23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90112491656</v>
      </c>
      <c r="F107" s="24" t="n">
        <f aca="false">IF('De la BASE'!F103&gt;0,'De la BASE'!F103,'De la BASE'!F103+0.001)</f>
        <v>0.9011249165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23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1307748134</v>
      </c>
      <c r="F108" s="24" t="n">
        <f aca="false">IF('De la BASE'!F104&gt;0,'De la BASE'!F104,'De la BASE'!F104+0.001)</f>
        <v>0.5130774813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23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659986990582</v>
      </c>
      <c r="F109" s="24" t="n">
        <f aca="false">IF('De la BASE'!F105&gt;0,'De la BASE'!F105,'De la BASE'!F105+0.001)</f>
        <v>0.65998699058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23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6615581456</v>
      </c>
      <c r="F110" s="24" t="n">
        <f aca="false">IF('De la BASE'!F106&gt;0,'De la BASE'!F106,'De la BASE'!F106+0.001)</f>
        <v>0.3661558145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23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5145550354</v>
      </c>
      <c r="F111" s="24" t="n">
        <f aca="false">IF('De la BASE'!F107&gt;0,'De la BASE'!F107,'De la BASE'!F107+0.001)</f>
        <v>0.2514555035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23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74902791826</v>
      </c>
      <c r="F112" s="24" t="n">
        <f aca="false">IF('De la BASE'!F108&gt;0,'De la BASE'!F108,'De la BASE'!F108+0.001)</f>
        <v>0.17490279182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23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62096727856</v>
      </c>
      <c r="F113" s="24" t="n">
        <f aca="false">IF('De la BASE'!F109&gt;0,'De la BASE'!F109,'De la BASE'!F109+0.001)</f>
        <v>0.56209672785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23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21604405824</v>
      </c>
      <c r="F114" s="24" t="n">
        <f aca="false">IF('De la BASE'!F110&gt;0,'De la BASE'!F110,'De la BASE'!F110+0.001)</f>
        <v>0.32160440582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23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281271128852</v>
      </c>
      <c r="F115" s="24" t="n">
        <f aca="false">IF('De la BASE'!F111&gt;0,'De la BASE'!F111,'De la BASE'!F111+0.001)</f>
        <v>1.28127112885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23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676619048935</v>
      </c>
      <c r="F116" s="24" t="n">
        <f aca="false">IF('De la BASE'!F112&gt;0,'De la BASE'!F112,'De la BASE'!F112+0.001)</f>
        <v>0.67661904893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23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39857796006</v>
      </c>
      <c r="F117" s="24" t="n">
        <f aca="false">IF('De la BASE'!F113&gt;0,'De la BASE'!F113,'De la BASE'!F113+0.001)</f>
        <v>0.33985779600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23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190923167585</v>
      </c>
      <c r="F118" s="24" t="n">
        <f aca="false">IF('De la BASE'!F114&gt;0,'De la BASE'!F114,'De la BASE'!F114+0.001)</f>
        <v>1.19092316758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23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83320490332</v>
      </c>
      <c r="F119" s="24" t="n">
        <f aca="false">IF('De la BASE'!F115&gt;0,'De la BASE'!F115,'De la BASE'!F115+0.001)</f>
        <v>0.58332049033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23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155653444</v>
      </c>
      <c r="F120" s="24" t="n">
        <f aca="false">IF('De la BASE'!F116&gt;0,'De la BASE'!F116,'De la BASE'!F116+0.001)</f>
        <v>0.515565344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23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965027098892</v>
      </c>
      <c r="F121" s="24" t="n">
        <f aca="false">IF('De la BASE'!F117&gt;0,'De la BASE'!F117,'De la BASE'!F117+0.001)</f>
        <v>0.96502709889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23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81301384552</v>
      </c>
      <c r="F122" s="24" t="n">
        <f aca="false">IF('De la BASE'!F118&gt;0,'De la BASE'!F118,'De la BASE'!F118+0.001)</f>
        <v>0.38130138455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23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83639970796</v>
      </c>
      <c r="F123" s="24" t="n">
        <f aca="false">IF('De la BASE'!F119&gt;0,'De la BASE'!F119,'De la BASE'!F119+0.001)</f>
        <v>0.28363997079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23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03011128459</v>
      </c>
      <c r="F124" s="24" t="n">
        <f aca="false">IF('De la BASE'!F120&gt;0,'De la BASE'!F120,'De la BASE'!F120+0.001)</f>
        <v>0.20301112845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23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69674614625</v>
      </c>
      <c r="F125" s="24" t="n">
        <f aca="false">IF('De la BASE'!F121&gt;0,'De la BASE'!F121,'De la BASE'!F121+0.001)</f>
        <v>0.16967461462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23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7904700027</v>
      </c>
      <c r="F126" s="24" t="n">
        <f aca="false">IF('De la BASE'!F122&gt;0,'De la BASE'!F122,'De la BASE'!F122+0.001)</f>
        <v>0.1790470002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23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680017197286</v>
      </c>
      <c r="F127" s="24" t="n">
        <f aca="false">IF('De la BASE'!F123&gt;0,'De la BASE'!F123,'De la BASE'!F123+0.001)</f>
        <v>0.68001719728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23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70046532202</v>
      </c>
      <c r="F128" s="24" t="n">
        <f aca="false">IF('De la BASE'!F124&gt;0,'De la BASE'!F124,'De la BASE'!F124+0.001)</f>
        <v>0.27004653220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23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322477869341</v>
      </c>
      <c r="F129" s="24" t="n">
        <f aca="false">IF('De la BASE'!F125&gt;0,'De la BASE'!F125,'De la BASE'!F125+0.001)</f>
        <v>2.32247786934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23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85487645915</v>
      </c>
      <c r="F130" s="24" t="n">
        <f aca="false">IF('De la BASE'!F126&gt;0,'De la BASE'!F126,'De la BASE'!F126+0.001)</f>
        <v>1.8548764591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23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584053078625</v>
      </c>
      <c r="F131" s="24" t="n">
        <f aca="false">IF('De la BASE'!F127&gt;0,'De la BASE'!F127,'De la BASE'!F127+0.001)</f>
        <v>2.58405307862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23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616285918052</v>
      </c>
      <c r="F132" s="24" t="n">
        <f aca="false">IF('De la BASE'!F128&gt;0,'De la BASE'!F128,'De la BASE'!F128+0.001)</f>
        <v>1.61628591805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23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22093898051</v>
      </c>
      <c r="F133" s="24" t="n">
        <f aca="false">IF('De la BASE'!F129&gt;0,'De la BASE'!F129,'De la BASE'!F129+0.001)</f>
        <v>2.2209389805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23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39355991432</v>
      </c>
      <c r="F134" s="24" t="n">
        <f aca="false">IF('De la BASE'!F130&gt;0,'De la BASE'!F130,'De la BASE'!F130+0.001)</f>
        <v>1.3935599143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23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033980742626</v>
      </c>
      <c r="F135" s="24" t="n">
        <f aca="false">IF('De la BASE'!F131&gt;0,'De la BASE'!F131,'De la BASE'!F131+0.001)</f>
        <v>1.03398074262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23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78021130836</v>
      </c>
      <c r="F136" s="24" t="n">
        <f aca="false">IF('De la BASE'!F132&gt;0,'De la BASE'!F132,'De la BASE'!F132+0.001)</f>
        <v>0.67802113083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23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8419065389</v>
      </c>
      <c r="F137" s="24" t="n">
        <f aca="false">IF('De la BASE'!F133&gt;0,'De la BASE'!F133,'De la BASE'!F133+0.001)</f>
        <v>0.4841906538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23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48026832398</v>
      </c>
      <c r="F138" s="24" t="n">
        <f aca="false">IF('De la BASE'!F134&gt;0,'De la BASE'!F134,'De la BASE'!F134+0.001)</f>
        <v>0.64802683239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23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853081640076</v>
      </c>
      <c r="F139" s="24" t="n">
        <f aca="false">IF('De la BASE'!F135&gt;0,'De la BASE'!F135,'De la BASE'!F135+0.001)</f>
        <v>4.85308164007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23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600583431025</v>
      </c>
      <c r="F140" s="24" t="n">
        <f aca="false">IF('De la BASE'!F136&gt;0,'De la BASE'!F136,'De la BASE'!F136+0.001)</f>
        <v>2.60058343102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23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84153702225</v>
      </c>
      <c r="F141" s="24" t="n">
        <f aca="false">IF('De la BASE'!F137&gt;0,'De la BASE'!F137,'De la BASE'!F137+0.001)</f>
        <v>0.68415370222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23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884104425648</v>
      </c>
      <c r="F142" s="24" t="n">
        <f aca="false">IF('De la BASE'!F138&gt;0,'De la BASE'!F138,'De la BASE'!F138+0.001)</f>
        <v>0.88410442564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23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998075856932</v>
      </c>
      <c r="F143" s="24" t="n">
        <f aca="false">IF('De la BASE'!F139&gt;0,'De la BASE'!F139,'De la BASE'!F139+0.001)</f>
        <v>2.99807585693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23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273306764036</v>
      </c>
      <c r="F144" s="24" t="n">
        <f aca="false">IF('De la BASE'!F140&gt;0,'De la BASE'!F140,'De la BASE'!F140+0.001)</f>
        <v>1.27330676403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23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246500994617</v>
      </c>
      <c r="F145" s="24" t="n">
        <f aca="false">IF('De la BASE'!F141&gt;0,'De la BASE'!F141,'De la BASE'!F141+0.001)</f>
        <v>1.24650099461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23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695511180378</v>
      </c>
      <c r="F146" s="24" t="n">
        <f aca="false">IF('De la BASE'!F142&gt;0,'De la BASE'!F142,'De la BASE'!F142+0.001)</f>
        <v>0.69551118037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23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897762683907</v>
      </c>
      <c r="F147" s="24" t="n">
        <f aca="false">IF('De la BASE'!F143&gt;0,'De la BASE'!F143,'De la BASE'!F143+0.001)</f>
        <v>0.89776268390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23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65968658615</v>
      </c>
      <c r="F148" s="24" t="n">
        <f aca="false">IF('De la BASE'!F144&gt;0,'De la BASE'!F144,'De la BASE'!F144+0.001)</f>
        <v>0.36596865861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23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89476212389</v>
      </c>
      <c r="F149" s="24" t="n">
        <f aca="false">IF('De la BASE'!F145&gt;0,'De la BASE'!F145,'De la BASE'!F145+0.001)</f>
        <v>0.38947621238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23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02856432828</v>
      </c>
      <c r="F150" s="24" t="n">
        <f aca="false">IF('De la BASE'!F146&gt;0,'De la BASE'!F146,'De la BASE'!F146+0.001)</f>
        <v>0.60285643282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23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19319213368</v>
      </c>
      <c r="F151" s="24" t="n">
        <f aca="false">IF('De la BASE'!F147&gt;0,'De la BASE'!F147,'De la BASE'!F147+0.001)</f>
        <v>1.1931921336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23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002207605782</v>
      </c>
      <c r="F152" s="24" t="n">
        <f aca="false">IF('De la BASE'!F148&gt;0,'De la BASE'!F148,'De la BASE'!F148+0.001)</f>
        <v>2.00220760578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23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7080865996</v>
      </c>
      <c r="F153" s="24" t="n">
        <f aca="false">IF('De la BASE'!F149&gt;0,'De la BASE'!F149,'De la BASE'!F149+0.001)</f>
        <v>0.5708086599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23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850180083974</v>
      </c>
      <c r="F154" s="24" t="n">
        <f aca="false">IF('De la BASE'!F150&gt;0,'De la BASE'!F150,'De la BASE'!F150+0.001)</f>
        <v>0.85018008397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23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850238662664</v>
      </c>
      <c r="F155" s="24" t="n">
        <f aca="false">IF('De la BASE'!F151&gt;0,'De la BASE'!F151,'De la BASE'!F151+0.001)</f>
        <v>0.85023866266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23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.27877513656</v>
      </c>
      <c r="F156" s="24" t="n">
        <f aca="false">IF('De la BASE'!F152&gt;0,'De la BASE'!F152,'De la BASE'!F152+0.001)</f>
        <v>3.2787751365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23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707622711712</v>
      </c>
      <c r="F157" s="24" t="n">
        <f aca="false">IF('De la BASE'!F153&gt;0,'De la BASE'!F153,'De la BASE'!F153+0.001)</f>
        <v>0.70762271171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23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10190485738</v>
      </c>
      <c r="F158" s="24" t="n">
        <f aca="false">IF('De la BASE'!F154&gt;0,'De la BASE'!F154,'De la BASE'!F154+0.001)</f>
        <v>1.1019048573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23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27208910975</v>
      </c>
      <c r="F159" s="24" t="n">
        <f aca="false">IF('De la BASE'!F155&gt;0,'De la BASE'!F155,'De la BASE'!F155+0.001)</f>
        <v>0.32720891097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23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40302989298</v>
      </c>
      <c r="F160" s="24" t="n">
        <f aca="false">IF('De la BASE'!F156&gt;0,'De la BASE'!F156,'De la BASE'!F156+0.001)</f>
        <v>0.24030298929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23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82255043334</v>
      </c>
      <c r="F161" s="24" t="n">
        <f aca="false">IF('De la BASE'!F157&gt;0,'De la BASE'!F157,'De la BASE'!F157+0.001)</f>
        <v>0.18225504333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23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28593310454</v>
      </c>
      <c r="F162" s="24" t="n">
        <f aca="false">IF('De la BASE'!F158&gt;0,'De la BASE'!F158,'De la BASE'!F158+0.001)</f>
        <v>1.2859331045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23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91623824422</v>
      </c>
      <c r="F163" s="24" t="n">
        <f aca="false">IF('De la BASE'!F159&gt;0,'De la BASE'!F159,'De la BASE'!F159+0.001)</f>
        <v>0.29162382442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23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305598559601</v>
      </c>
      <c r="F164" s="24" t="n">
        <f aca="false">IF('De la BASE'!F160&gt;0,'De la BASE'!F160,'De la BASE'!F160+0.001)</f>
        <v>1.30559855960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23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07550801636</v>
      </c>
      <c r="F165" s="24" t="n">
        <f aca="false">IF('De la BASE'!F161&gt;0,'De la BASE'!F161,'De la BASE'!F161+0.001)</f>
        <v>0.40755080163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23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00302583374</v>
      </c>
      <c r="F166" s="24" t="n">
        <f aca="false">IF('De la BASE'!F162&gt;0,'De la BASE'!F162,'De la BASE'!F162+0.001)</f>
        <v>1.0030258337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23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710086523392</v>
      </c>
      <c r="F167" s="24" t="n">
        <f aca="false">IF('De la BASE'!F163&gt;0,'De la BASE'!F163,'De la BASE'!F163+0.001)</f>
        <v>3.71008652339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23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983770887495</v>
      </c>
      <c r="F168" s="24" t="n">
        <f aca="false">IF('De la BASE'!F164&gt;0,'De la BASE'!F164,'De la BASE'!F164+0.001)</f>
        <v>0.98377088749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23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843380957868</v>
      </c>
      <c r="F169" s="24" t="n">
        <f aca="false">IF('De la BASE'!F165&gt;0,'De la BASE'!F165,'De la BASE'!F165+0.001)</f>
        <v>1.84338095786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23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905674876352</v>
      </c>
      <c r="F170" s="24" t="n">
        <f aca="false">IF('De la BASE'!F166&gt;0,'De la BASE'!F166,'De la BASE'!F166+0.001)</f>
        <v>0.90567487635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23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43562921233</v>
      </c>
      <c r="F171" s="24" t="n">
        <f aca="false">IF('De la BASE'!F167&gt;0,'De la BASE'!F167,'De la BASE'!F167+0.001)</f>
        <v>0.44356292123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23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61156138368</v>
      </c>
      <c r="F172" s="24" t="n">
        <f aca="false">IF('De la BASE'!F168&gt;0,'De la BASE'!F168,'De la BASE'!F168+0.001)</f>
        <v>0.36115613836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23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8700890724</v>
      </c>
      <c r="F173" s="24" t="n">
        <f aca="false">IF('De la BASE'!F169&gt;0,'De la BASE'!F169,'De la BASE'!F169+0.001)</f>
        <v>0.2870089072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23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81099802688</v>
      </c>
      <c r="F174" s="24" t="n">
        <f aca="false">IF('De la BASE'!F170&gt;0,'De la BASE'!F170,'De la BASE'!F170+0.001)</f>
        <v>0.38109980268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23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630144450544</v>
      </c>
      <c r="F175" s="24" t="n">
        <f aca="false">IF('De la BASE'!F171&gt;0,'De la BASE'!F171,'De la BASE'!F171+0.001)</f>
        <v>1.63014445054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23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29666410343</v>
      </c>
      <c r="F176" s="24" t="n">
        <f aca="false">IF('De la BASE'!F172&gt;0,'De la BASE'!F172,'De la BASE'!F172+0.001)</f>
        <v>0.42966641034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23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655613540786</v>
      </c>
      <c r="F177" s="24" t="n">
        <f aca="false">IF('De la BASE'!F173&gt;0,'De la BASE'!F173,'De la BASE'!F173+0.001)</f>
        <v>4.65561354078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23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88845681184</v>
      </c>
      <c r="F178" s="24" t="n">
        <f aca="false">IF('De la BASE'!F174&gt;0,'De la BASE'!F174,'De la BASE'!F174+0.001)</f>
        <v>2.8884568118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23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401944268496</v>
      </c>
      <c r="F179" s="24" t="n">
        <f aca="false">IF('De la BASE'!F175&gt;0,'De la BASE'!F175,'De la BASE'!F175+0.001)</f>
        <v>1.40194426849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23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515576741076</v>
      </c>
      <c r="F180" s="24" t="n">
        <f aca="false">IF('De la BASE'!F176&gt;0,'De la BASE'!F176,'De la BASE'!F176+0.001)</f>
        <v>1.51557674107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23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123963728888</v>
      </c>
      <c r="F181" s="24" t="n">
        <f aca="false">IF('De la BASE'!F177&gt;0,'De la BASE'!F177,'De la BASE'!F177+0.001)</f>
        <v>1.12396372888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23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152660506876</v>
      </c>
      <c r="F182" s="24" t="n">
        <f aca="false">IF('De la BASE'!F178&gt;0,'De la BASE'!F178,'De la BASE'!F178+0.001)</f>
        <v>1.15266050687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23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7374086208</v>
      </c>
      <c r="F183" s="24" t="n">
        <f aca="false">IF('De la BASE'!F179&gt;0,'De la BASE'!F179,'De la BASE'!F179+0.001)</f>
        <v>0.6737408620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23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18917625226</v>
      </c>
      <c r="F184" s="24" t="n">
        <f aca="false">IF('De la BASE'!F180&gt;0,'De la BASE'!F180,'De la BASE'!F180+0.001)</f>
        <v>0.51891762522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23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224755535</v>
      </c>
      <c r="F185" s="24" t="n">
        <f aca="false">IF('De la BASE'!F181&gt;0,'De la BASE'!F181,'De la BASE'!F181+0.001)</f>
        <v>0.422475553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23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846545458884</v>
      </c>
      <c r="F186" s="24" t="n">
        <f aca="false">IF('De la BASE'!F182&gt;0,'De la BASE'!F182,'De la BASE'!F182+0.001)</f>
        <v>0.84654545888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23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42952117384</v>
      </c>
      <c r="F187" s="24" t="n">
        <f aca="false">IF('De la BASE'!F183&gt;0,'De la BASE'!F183,'De la BASE'!F183+0.001)</f>
        <v>0.74295211738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23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99220759531</v>
      </c>
      <c r="F188" s="24" t="n">
        <f aca="false">IF('De la BASE'!F184&gt;0,'De la BASE'!F184,'De la BASE'!F184+0.001)</f>
        <v>2.9922075953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23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336374483728</v>
      </c>
      <c r="F189" s="24" t="n">
        <f aca="false">IF('De la BASE'!F185&gt;0,'De la BASE'!F185,'De la BASE'!F185+0.001)</f>
        <v>2.33637448372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23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79824835888</v>
      </c>
      <c r="F190" s="24" t="n">
        <f aca="false">IF('De la BASE'!F186&gt;0,'De la BASE'!F186,'De la BASE'!F186+0.001)</f>
        <v>0.7982483588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23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675015970304</v>
      </c>
      <c r="F191" s="24" t="n">
        <f aca="false">IF('De la BASE'!F187&gt;0,'De la BASE'!F187,'De la BASE'!F187+0.001)</f>
        <v>7.67501597030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23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566598067808</v>
      </c>
      <c r="F192" s="24" t="n">
        <f aca="false">IF('De la BASE'!F188&gt;0,'De la BASE'!F188,'De la BASE'!F188+0.001)</f>
        <v>2.56659806780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23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066089274496</v>
      </c>
      <c r="F193" s="24" t="n">
        <f aca="false">IF('De la BASE'!F189&gt;0,'De la BASE'!F189,'De la BASE'!F189+0.001)</f>
        <v>2.06608927449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23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443522129912</v>
      </c>
      <c r="F194" s="24" t="n">
        <f aca="false">IF('De la BASE'!F190&gt;0,'De la BASE'!F190,'De la BASE'!F190+0.001)</f>
        <v>1.44352212991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23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153321457486</v>
      </c>
      <c r="F195" s="24" t="n">
        <f aca="false">IF('De la BASE'!F191&gt;0,'De la BASE'!F191,'De la BASE'!F191+0.001)</f>
        <v>1.15332145748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23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789708515192</v>
      </c>
      <c r="F196" s="24" t="n">
        <f aca="false">IF('De la BASE'!F192&gt;0,'De la BASE'!F192,'De la BASE'!F192+0.001)</f>
        <v>0.78970851519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23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78624966189</v>
      </c>
      <c r="F197" s="24" t="n">
        <f aca="false">IF('De la BASE'!F193&gt;0,'De la BASE'!F193,'De la BASE'!F193+0.001)</f>
        <v>0.67862496618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23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52779517792</v>
      </c>
      <c r="F198" s="24" t="n">
        <f aca="false">IF('De la BASE'!F194&gt;0,'De la BASE'!F194,'De la BASE'!F194+0.001)</f>
        <v>0.55277951779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23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3667068982</v>
      </c>
      <c r="F199" s="24" t="n">
        <f aca="false">IF('De la BASE'!F195&gt;0,'De la BASE'!F195,'De la BASE'!F195+0.001)</f>
        <v>0.5366706898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23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24444415197</v>
      </c>
      <c r="F200" s="24" t="n">
        <f aca="false">IF('De la BASE'!F196&gt;0,'De la BASE'!F196,'De la BASE'!F196+0.001)</f>
        <v>0.42444441519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23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76715041847</v>
      </c>
      <c r="F201" s="24" t="n">
        <f aca="false">IF('De la BASE'!F197&gt;0,'De la BASE'!F197,'De la BASE'!F197+0.001)</f>
        <v>0.47671504184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23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47560886944</v>
      </c>
      <c r="F202" s="24" t="n">
        <f aca="false">IF('De la BASE'!F198&gt;0,'De la BASE'!F198,'De la BASE'!F198+0.001)</f>
        <v>2.4756088694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23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58036291497</v>
      </c>
      <c r="F203" s="24" t="n">
        <f aca="false">IF('De la BASE'!F199&gt;0,'De la BASE'!F199,'De la BASE'!F199+0.001)</f>
        <v>1.5803629149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23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383596002724</v>
      </c>
      <c r="F204" s="24" t="n">
        <f aca="false">IF('De la BASE'!F200&gt;0,'De la BASE'!F200,'De la BASE'!F200+0.001)</f>
        <v>1.38359600272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23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280087716676</v>
      </c>
      <c r="F205" s="24" t="n">
        <f aca="false">IF('De la BASE'!F201&gt;0,'De la BASE'!F201,'De la BASE'!F201+0.001)</f>
        <v>2.28008771667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23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754079180126</v>
      </c>
      <c r="F206" s="24" t="n">
        <f aca="false">IF('De la BASE'!F202&gt;0,'De la BASE'!F202,'De la BASE'!F202+0.001)</f>
        <v>1.75407918012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23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733361710928</v>
      </c>
      <c r="F207" s="24" t="n">
        <f aca="false">IF('De la BASE'!F203&gt;0,'De la BASE'!F203,'De la BASE'!F203+0.001)</f>
        <v>0.73336171092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23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01716942769</v>
      </c>
      <c r="F208" s="24" t="n">
        <f aca="false">IF('De la BASE'!F204&gt;0,'De la BASE'!F204,'De la BASE'!F204+0.001)</f>
        <v>0.50171694276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23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0839934842</v>
      </c>
      <c r="F209" s="24" t="n">
        <f aca="false">IF('De la BASE'!F205&gt;0,'De la BASE'!F205,'De la BASE'!F205+0.001)</f>
        <v>0.4083993484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23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769891323444</v>
      </c>
      <c r="F210" s="24" t="n">
        <f aca="false">IF('De la BASE'!F206&gt;0,'De la BASE'!F206,'De la BASE'!F206+0.001)</f>
        <v>0.76989132344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23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5837814122</v>
      </c>
      <c r="F211" s="24" t="n">
        <f aca="false">IF('De la BASE'!F207&gt;0,'De la BASE'!F207,'De la BASE'!F207+0.001)</f>
        <v>0.4583781412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23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98146997664</v>
      </c>
      <c r="F212" s="24" t="n">
        <f aca="false">IF('De la BASE'!F208&gt;0,'De la BASE'!F208,'De la BASE'!F208+0.001)</f>
        <v>0.39814699766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23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09333896202</v>
      </c>
      <c r="F213" s="24" t="n">
        <f aca="false">IF('De la BASE'!F209&gt;0,'De la BASE'!F209,'De la BASE'!F209+0.001)</f>
        <v>0.40933389620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23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698167319226</v>
      </c>
      <c r="F214" s="24" t="n">
        <f aca="false">IF('De la BASE'!F210&gt;0,'De la BASE'!F210,'De la BASE'!F210+0.001)</f>
        <v>0.69816731922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23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039404347616</v>
      </c>
      <c r="F215" s="24" t="n">
        <f aca="false">IF('De la BASE'!F211&gt;0,'De la BASE'!F211,'De la BASE'!F211+0.001)</f>
        <v>3.03940434761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23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726387586664</v>
      </c>
      <c r="F216" s="24" t="n">
        <f aca="false">IF('De la BASE'!F212&gt;0,'De la BASE'!F212,'De la BASE'!F212+0.001)</f>
        <v>0.72638758666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23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799164738</v>
      </c>
      <c r="F217" s="24" t="n">
        <f aca="false">IF('De la BASE'!F213&gt;0,'De la BASE'!F213,'De la BASE'!F213+0.001)</f>
        <v>0.79916473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23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042093539792</v>
      </c>
      <c r="F218" s="24" t="n">
        <f aca="false">IF('De la BASE'!F214&gt;0,'De la BASE'!F214,'De la BASE'!F214+0.001)</f>
        <v>1.04209353979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23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36998623598</v>
      </c>
      <c r="F219" s="24" t="n">
        <f aca="false">IF('De la BASE'!F215&gt;0,'De la BASE'!F215,'De la BASE'!F215+0.001)</f>
        <v>0.33699862359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23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71831202356</v>
      </c>
      <c r="F220" s="24" t="n">
        <f aca="false">IF('De la BASE'!F216&gt;0,'De la BASE'!F216,'De la BASE'!F216+0.001)</f>
        <v>0.27183120235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23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19136998409</v>
      </c>
      <c r="F221" s="24" t="n">
        <f aca="false">IF('De la BASE'!F217&gt;0,'De la BASE'!F217,'De la BASE'!F217+0.001)</f>
        <v>0.21913699840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23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6483475363</v>
      </c>
      <c r="F222" s="24" t="n">
        <f aca="false">IF('De la BASE'!F218&gt;0,'De la BASE'!F218,'De la BASE'!F218+0.001)</f>
        <v>0.2648347536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23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6658625027</v>
      </c>
      <c r="F223" s="24" t="n">
        <f aca="false">IF('De la BASE'!F219&gt;0,'De la BASE'!F219,'De la BASE'!F219+0.001)</f>
        <v>0.1665862502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23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456761205848</v>
      </c>
      <c r="F224" s="24" t="n">
        <f aca="false">IF('De la BASE'!F220&gt;0,'De la BASE'!F220,'De la BASE'!F220+0.001)</f>
        <v>2.45676120584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23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1249628206</v>
      </c>
      <c r="F225" s="24" t="n">
        <f aca="false">IF('De la BASE'!F221&gt;0,'De la BASE'!F221,'De la BASE'!F221+0.001)</f>
        <v>1.124962820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23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22984051968</v>
      </c>
      <c r="F226" s="24" t="n">
        <f aca="false">IF('De la BASE'!F222&gt;0,'De la BASE'!F222,'De la BASE'!F222+0.001)</f>
        <v>0.62298405196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23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98934663976</v>
      </c>
      <c r="F227" s="24" t="n">
        <f aca="false">IF('De la BASE'!F223&gt;0,'De la BASE'!F223,'De la BASE'!F223+0.001)</f>
        <v>2.9893466397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23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589319061395</v>
      </c>
      <c r="F228" s="24" t="n">
        <f aca="false">IF('De la BASE'!F224&gt;0,'De la BASE'!F224,'De la BASE'!F224+0.001)</f>
        <v>1.58931906139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23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768213508226</v>
      </c>
      <c r="F229" s="24" t="n">
        <f aca="false">IF('De la BASE'!F225&gt;0,'De la BASE'!F225,'De la BASE'!F225+0.001)</f>
        <v>1.76821350822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23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85404410508</v>
      </c>
      <c r="F230" s="24" t="n">
        <f aca="false">IF('De la BASE'!F226&gt;0,'De la BASE'!F226,'De la BASE'!F226+0.001)</f>
        <v>0.8540441050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23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715311505395</v>
      </c>
      <c r="F231" s="24" t="n">
        <f aca="false">IF('De la BASE'!F227&gt;0,'De la BASE'!F227,'De la BASE'!F227+0.001)</f>
        <v>0.71531150539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23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4642471011</v>
      </c>
      <c r="F232" s="24" t="n">
        <f aca="false">IF('De la BASE'!F228&gt;0,'De la BASE'!F228,'De la BASE'!F228+0.001)</f>
        <v>0.4464247101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23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5148583277</v>
      </c>
      <c r="F233" s="24" t="n">
        <f aca="false">IF('De la BASE'!F229&gt;0,'De la BASE'!F229,'De la BASE'!F229+0.001)</f>
        <v>0.4514858327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23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827320928478</v>
      </c>
      <c r="F234" s="24" t="n">
        <f aca="false">IF('De la BASE'!F230&gt;0,'De la BASE'!F230,'De la BASE'!F230+0.001)</f>
        <v>0.82732092847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23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140716114784</v>
      </c>
      <c r="F235" s="24" t="n">
        <f aca="false">IF('De la BASE'!F231&gt;0,'De la BASE'!F231,'De la BASE'!F231+0.001)</f>
        <v>1.14071611478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23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33567754948</v>
      </c>
      <c r="F236" s="24" t="n">
        <f aca="false">IF('De la BASE'!F232&gt;0,'De la BASE'!F232,'De la BASE'!F232+0.001)</f>
        <v>2.3356775494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23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481763421635</v>
      </c>
      <c r="F237" s="24" t="n">
        <f aca="false">IF('De la BASE'!F233&gt;0,'De la BASE'!F233,'De la BASE'!F233+0.001)</f>
        <v>1.48176342163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23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625876634096</v>
      </c>
      <c r="F238" s="24" t="n">
        <f aca="false">IF('De la BASE'!F234&gt;0,'De la BASE'!F234,'De la BASE'!F234+0.001)</f>
        <v>2.62587663409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23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098360844117</v>
      </c>
      <c r="F239" s="24" t="n">
        <f aca="false">IF('De la BASE'!F235&gt;0,'De la BASE'!F235,'De la BASE'!F235+0.001)</f>
        <v>3.09836084411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23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616186278728</v>
      </c>
      <c r="F240" s="24" t="n">
        <f aca="false">IF('De la BASE'!F236&gt;0,'De la BASE'!F236,'De la BASE'!F236+0.001)</f>
        <v>1.61618627872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23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308777290216</v>
      </c>
      <c r="F241" s="24" t="n">
        <f aca="false">IF('De la BASE'!F237&gt;0,'De la BASE'!F237,'De la BASE'!F237+0.001)</f>
        <v>2.30877729021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23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355124348165</v>
      </c>
      <c r="F242" s="24" t="n">
        <f aca="false">IF('De la BASE'!F238&gt;0,'De la BASE'!F238,'De la BASE'!F238+0.001)</f>
        <v>1.35512434816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23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941055919596</v>
      </c>
      <c r="F243" s="24" t="n">
        <f aca="false">IF('De la BASE'!F239&gt;0,'De la BASE'!F239,'De la BASE'!F239+0.001)</f>
        <v>0.94105591959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23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16553477917</v>
      </c>
      <c r="F244" s="24" t="n">
        <f aca="false">IF('De la BASE'!F240&gt;0,'De la BASE'!F240,'De la BASE'!F240+0.001)</f>
        <v>0.61655347791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23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14646549405</v>
      </c>
      <c r="F245" s="24" t="n">
        <f aca="false">IF('De la BASE'!F241&gt;0,'De la BASE'!F241,'De la BASE'!F241+0.001)</f>
        <v>0.61464654940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23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170015064804</v>
      </c>
      <c r="F246" s="24" t="n">
        <f aca="false">IF('De la BASE'!F242&gt;0,'De la BASE'!F242,'De la BASE'!F242+0.001)</f>
        <v>3.17001506480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23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13373004202</v>
      </c>
      <c r="F247" s="24" t="n">
        <f aca="false">IF('De la BASE'!F243&gt;0,'De la BASE'!F243,'De la BASE'!F243+0.001)</f>
        <v>2.1337300420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23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930059607603</v>
      </c>
      <c r="F248" s="24" t="n">
        <f aca="false">IF('De la BASE'!F244&gt;0,'De la BASE'!F244,'De la BASE'!F244+0.001)</f>
        <v>0.93005960760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23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656790438304</v>
      </c>
      <c r="F249" s="24" t="n">
        <f aca="false">IF('De la BASE'!F245&gt;0,'De la BASE'!F245,'De la BASE'!F245+0.001)</f>
        <v>0.65679043830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23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161355054502</v>
      </c>
      <c r="F250" s="24" t="n">
        <f aca="false">IF('De la BASE'!F246&gt;0,'De la BASE'!F246,'De la BASE'!F246+0.001)</f>
        <v>1.16135505450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23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25183802196</v>
      </c>
      <c r="F251" s="24" t="n">
        <f aca="false">IF('De la BASE'!F247&gt;0,'De la BASE'!F247,'De la BASE'!F247+0.001)</f>
        <v>1.2518380219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23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828687550532</v>
      </c>
      <c r="F252" s="24" t="n">
        <f aca="false">IF('De la BASE'!F248&gt;0,'De la BASE'!F248,'De la BASE'!F248+0.001)</f>
        <v>1.82868755053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23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589294803544</v>
      </c>
      <c r="F253" s="24" t="n">
        <f aca="false">IF('De la BASE'!F249&gt;0,'De la BASE'!F249,'De la BASE'!F249+0.001)</f>
        <v>1.58929480354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23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807431083677</v>
      </c>
      <c r="F254" s="24" t="n">
        <f aca="false">IF('De la BASE'!F250&gt;0,'De la BASE'!F250,'De la BASE'!F250+0.001)</f>
        <v>0.80743108367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23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53620480055</v>
      </c>
      <c r="F255" s="24" t="n">
        <f aca="false">IF('De la BASE'!F251&gt;0,'De la BASE'!F251,'De la BASE'!F251+0.001)</f>
        <v>0.55362048005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23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712112085</v>
      </c>
      <c r="F256" s="24" t="n">
        <f aca="false">IF('De la BASE'!F252&gt;0,'De la BASE'!F252,'De la BASE'!F252+0.001)</f>
        <v>0.371211208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23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59242495112</v>
      </c>
      <c r="F257" s="24" t="n">
        <f aca="false">IF('De la BASE'!F253&gt;0,'De la BASE'!F253,'De la BASE'!F253+0.001)</f>
        <v>0.45924249511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23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48920886089</v>
      </c>
      <c r="F258" s="24" t="n">
        <f aca="false">IF('De la BASE'!F254&gt;0,'De la BASE'!F254,'De la BASE'!F254+0.001)</f>
        <v>0.54892088608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23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335966126915</v>
      </c>
      <c r="F259" s="24" t="n">
        <f aca="false">IF('De la BASE'!F255&gt;0,'De la BASE'!F255,'De la BASE'!F255+0.001)</f>
        <v>4.33596612691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23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506683306356</v>
      </c>
      <c r="F260" s="24" t="n">
        <f aca="false">IF('De la BASE'!F256&gt;0,'De la BASE'!F256,'De la BASE'!F256+0.001)</f>
        <v>2.50668330635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23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190460696056</v>
      </c>
      <c r="F261" s="24" t="n">
        <f aca="false">IF('De la BASE'!F257&gt;0,'De la BASE'!F257,'De la BASE'!F257+0.001)</f>
        <v>2.19046069605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23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956317271133</v>
      </c>
      <c r="F262" s="24" t="n">
        <f aca="false">IF('De la BASE'!F258&gt;0,'De la BASE'!F258,'De la BASE'!F258+0.001)</f>
        <v>0.95631727113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23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869771109435</v>
      </c>
      <c r="F263" s="24" t="n">
        <f aca="false">IF('De la BASE'!F259&gt;0,'De la BASE'!F259,'De la BASE'!F259+0.001)</f>
        <v>3.86977110943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23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076228164112</v>
      </c>
      <c r="F264" s="24" t="n">
        <f aca="false">IF('De la BASE'!F260&gt;0,'De la BASE'!F260,'De la BASE'!F260+0.001)</f>
        <v>2.07622816411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23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585286297686</v>
      </c>
      <c r="F265" s="24" t="n">
        <f aca="false">IF('De la BASE'!F261&gt;0,'De la BASE'!F261,'De la BASE'!F261+0.001)</f>
        <v>1.58528629768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23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026628892124</v>
      </c>
      <c r="F266" s="24" t="n">
        <f aca="false">IF('De la BASE'!F262&gt;0,'De la BASE'!F262,'De la BASE'!F262+0.001)</f>
        <v>1.02662889212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23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46171285412</v>
      </c>
      <c r="F267" s="24" t="n">
        <f aca="false">IF('De la BASE'!F263&gt;0,'De la BASE'!F263,'De la BASE'!F263+0.001)</f>
        <v>0.74617128541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23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24096664124</v>
      </c>
      <c r="F268" s="24" t="n">
        <f aca="false">IF('De la BASE'!F264&gt;0,'De la BASE'!F264,'De la BASE'!F264+0.001)</f>
        <v>0.52409666412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23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02769911848</v>
      </c>
      <c r="F269" s="24" t="n">
        <f aca="false">IF('De la BASE'!F265&gt;0,'De la BASE'!F265,'De la BASE'!F265+0.001)</f>
        <v>0.40276991184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23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336139521</v>
      </c>
      <c r="F270" s="24" t="n">
        <f aca="false">IF('De la BASE'!F266&gt;0,'De la BASE'!F266,'De la BASE'!F266+0.001)</f>
        <v>0.333613952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23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54054366172</v>
      </c>
      <c r="F271" s="24" t="n">
        <f aca="false">IF('De la BASE'!F267&gt;0,'De la BASE'!F267,'De la BASE'!F267+0.001)</f>
        <v>0.45405436617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23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25617154214</v>
      </c>
      <c r="F272" s="24" t="n">
        <f aca="false">IF('De la BASE'!F268&gt;0,'De la BASE'!F268,'De la BASE'!F268+0.001)</f>
        <v>0.42561715421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23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306119453246</v>
      </c>
      <c r="F273" s="24" t="n">
        <f aca="false">IF('De la BASE'!F269&gt;0,'De la BASE'!F269,'De la BASE'!F269+0.001)</f>
        <v>2.30611945324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23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034955774431</v>
      </c>
      <c r="F274" s="24" t="n">
        <f aca="false">IF('De la BASE'!F270&gt;0,'De la BASE'!F270,'De la BASE'!F270+0.001)</f>
        <v>1.03495577443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23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873954878295</v>
      </c>
      <c r="F275" s="24" t="n">
        <f aca="false">IF('De la BASE'!F271&gt;0,'De la BASE'!F271,'De la BASE'!F271+0.001)</f>
        <v>3.87395487829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23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98779835832</v>
      </c>
      <c r="F276" s="24" t="n">
        <f aca="false">IF('De la BASE'!F272&gt;0,'De la BASE'!F272,'De la BASE'!F272+0.001)</f>
        <v>3.9877983583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23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474671347266</v>
      </c>
      <c r="F277" s="24" t="n">
        <f aca="false">IF('De la BASE'!F273&gt;0,'De la BASE'!F273,'De la BASE'!F273+0.001)</f>
        <v>1.47467134726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23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2009297007</v>
      </c>
      <c r="F278" s="24" t="n">
        <f aca="false">IF('De la BASE'!F274&gt;0,'De la BASE'!F274,'De la BASE'!F274+0.001)</f>
        <v>2.200929700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23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87511076168</v>
      </c>
      <c r="F279" s="24" t="n">
        <f aca="false">IF('De la BASE'!F275&gt;0,'De la BASE'!F275,'De la BASE'!F275+0.001)</f>
        <v>0.8751107616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23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7534129489</v>
      </c>
      <c r="F280" s="24" t="n">
        <f aca="false">IF('De la BASE'!F276&gt;0,'De la BASE'!F276,'De la BASE'!F276+0.001)</f>
        <v>0.5753412948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23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06040071408</v>
      </c>
      <c r="F281" s="24" t="n">
        <f aca="false">IF('De la BASE'!F277&gt;0,'De la BASE'!F277,'De la BASE'!F277+0.001)</f>
        <v>0.40604007140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23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41984468375</v>
      </c>
      <c r="F282" s="24" t="n">
        <f aca="false">IF('De la BASE'!F278&gt;0,'De la BASE'!F278,'De la BASE'!F278+0.001)</f>
        <v>0.34198446837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23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29541090929</v>
      </c>
      <c r="F283" s="24" t="n">
        <f aca="false">IF('De la BASE'!F279&gt;0,'De la BASE'!F279,'De la BASE'!F279+0.001)</f>
        <v>4.2954109092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23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388466176789</v>
      </c>
      <c r="F284" s="24" t="n">
        <f aca="false">IF('De la BASE'!F280&gt;0,'De la BASE'!F280,'De la BASE'!F280+0.001)</f>
        <v>1.38846617678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23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721405741644</v>
      </c>
      <c r="F285" s="24" t="n">
        <f aca="false">IF('De la BASE'!F281&gt;0,'De la BASE'!F281,'De la BASE'!F281+0.001)</f>
        <v>0.72140574164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23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958126698295</v>
      </c>
      <c r="F286" s="24" t="n">
        <f aca="false">IF('De la BASE'!F282&gt;0,'De la BASE'!F282,'De la BASE'!F282+0.001)</f>
        <v>3.95812669829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23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810063527203</v>
      </c>
      <c r="F287" s="24" t="n">
        <f aca="false">IF('De la BASE'!F283&gt;0,'De la BASE'!F283,'De la BASE'!F283+0.001)</f>
        <v>2.81006352720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23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980008016032</v>
      </c>
      <c r="F288" s="24" t="n">
        <f aca="false">IF('De la BASE'!F284&gt;0,'De la BASE'!F284,'De la BASE'!F284+0.001)</f>
        <v>1.98000801603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23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509795782436</v>
      </c>
      <c r="F289" s="24" t="n">
        <f aca="false">IF('De la BASE'!F285&gt;0,'De la BASE'!F285,'De la BASE'!F285+0.001)</f>
        <v>1.50979578243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23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527444543865</v>
      </c>
      <c r="F290" s="24" t="n">
        <f aca="false">IF('De la BASE'!F286&gt;0,'De la BASE'!F286,'De la BASE'!F286+0.001)</f>
        <v>1.52744454386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23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80571170198</v>
      </c>
      <c r="F291" s="24" t="n">
        <f aca="false">IF('De la BASE'!F287&gt;0,'De la BASE'!F287,'De la BASE'!F287+0.001)</f>
        <v>0.8057117019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23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03905882038</v>
      </c>
      <c r="F292" s="24" t="n">
        <f aca="false">IF('De la BASE'!F288&gt;0,'De la BASE'!F288,'De la BASE'!F288+0.001)</f>
        <v>0.50390588203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23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21768268271</v>
      </c>
      <c r="F293" s="24" t="n">
        <f aca="false">IF('De la BASE'!F289&gt;0,'De la BASE'!F289,'De la BASE'!F289+0.001)</f>
        <v>0.42176826827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23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950694463014</v>
      </c>
      <c r="F294" s="24" t="n">
        <f aca="false">IF('De la BASE'!F290&gt;0,'De la BASE'!F290,'De la BASE'!F290+0.001)</f>
        <v>0.95069446301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23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79499074334</v>
      </c>
      <c r="F295" s="24" t="n">
        <f aca="false">IF('De la BASE'!F291&gt;0,'De la BASE'!F291,'De la BASE'!F291+0.001)</f>
        <v>0.47949907433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23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07748829597</v>
      </c>
      <c r="F296" s="24" t="n">
        <f aca="false">IF('De la BASE'!F292&gt;0,'De la BASE'!F292,'De la BASE'!F292+0.001)</f>
        <v>0.30774882959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23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06010602562</v>
      </c>
      <c r="F297" s="24" t="n">
        <f aca="false">IF('De la BASE'!F293&gt;0,'De la BASE'!F293,'De la BASE'!F293+0.001)</f>
        <v>0.20601060256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23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26698634325</v>
      </c>
      <c r="F298" s="24" t="n">
        <f aca="false">IF('De la BASE'!F294&gt;0,'De la BASE'!F294,'De la BASE'!F294+0.001)</f>
        <v>0.12669863432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23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55432413839</v>
      </c>
      <c r="F299" s="24" t="n">
        <f aca="false">IF('De la BASE'!F295&gt;0,'De la BASE'!F295,'De la BASE'!F295+0.001)</f>
        <v>1.5543241383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23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6667248821</v>
      </c>
      <c r="F300" s="24" t="n">
        <f aca="false">IF('De la BASE'!F296&gt;0,'De la BASE'!F296,'De la BASE'!F296+0.001)</f>
        <v>0.4666724882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23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9611701926</v>
      </c>
      <c r="F301" s="24" t="n">
        <f aca="false">IF('De la BASE'!F297&gt;0,'De la BASE'!F297,'De la BASE'!F297+0.001)</f>
        <v>0.3961170192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23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15982201953</v>
      </c>
      <c r="F302" s="24" t="n">
        <f aca="false">IF('De la BASE'!F298&gt;0,'De la BASE'!F298,'De la BASE'!F298+0.001)</f>
        <v>0.21598220195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23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40447562066</v>
      </c>
      <c r="F303" s="24" t="n">
        <f aca="false">IF('De la BASE'!F299&gt;0,'De la BASE'!F299,'De la BASE'!F299+0.001)</f>
        <v>0.14044756206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23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89339084542</v>
      </c>
      <c r="F304" s="24" t="n">
        <f aca="false">IF('De la BASE'!F300&gt;0,'De la BASE'!F300,'De la BASE'!F300+0.001)</f>
        <v>0.08933908454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23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21693949332</v>
      </c>
      <c r="F305" s="24" t="n">
        <f aca="false">IF('De la BASE'!F301&gt;0,'De la BASE'!F301,'De la BASE'!F301+0.001)</f>
        <v>0.32169394933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23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215097027925</v>
      </c>
      <c r="F306" s="24" t="n">
        <f aca="false">IF('De la BASE'!F302&gt;0,'De la BASE'!F302,'De la BASE'!F302+0.001)</f>
        <v>1.21509702792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23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428017566763</v>
      </c>
      <c r="F307" s="24" t="n">
        <f aca="false">IF('De la BASE'!F303&gt;0,'De la BASE'!F303,'De la BASE'!F303+0.001)</f>
        <v>2.42801756676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23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26152002102</v>
      </c>
      <c r="F308" s="24" t="n">
        <f aca="false">IF('De la BASE'!F304&gt;0,'De la BASE'!F304,'De la BASE'!F304+0.001)</f>
        <v>1.2615200210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23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64479896944</v>
      </c>
      <c r="F309" s="24" t="n">
        <f aca="false">IF('De la BASE'!F305&gt;0,'De la BASE'!F305,'De la BASE'!F305+0.001)</f>
        <v>4.6447989694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23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143249994336</v>
      </c>
      <c r="F310" s="24" t="n">
        <f aca="false">IF('De la BASE'!F306&gt;0,'De la BASE'!F306,'De la BASE'!F306+0.001)</f>
        <v>6.14324999433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23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453010730633</v>
      </c>
      <c r="F311" s="24" t="n">
        <f aca="false">IF('De la BASE'!F307&gt;0,'De la BASE'!F307,'De la BASE'!F307+0.001)</f>
        <v>1.45301073063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23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300486018445</v>
      </c>
      <c r="F312" s="24" t="n">
        <f aca="false">IF('De la BASE'!F308&gt;0,'De la BASE'!F308,'De la BASE'!F308+0.001)</f>
        <v>3.30048601844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23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546536262492</v>
      </c>
      <c r="F313" s="24" t="n">
        <f aca="false">IF('De la BASE'!F309&gt;0,'De la BASE'!F309,'De la BASE'!F309+0.001)</f>
        <v>1.54653626249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23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309869709759</v>
      </c>
      <c r="F314" s="24" t="n">
        <f aca="false">IF('De la BASE'!F310&gt;0,'De la BASE'!F310,'De la BASE'!F310+0.001)</f>
        <v>1.30986970975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23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941157321939</v>
      </c>
      <c r="F315" s="24" t="n">
        <f aca="false">IF('De la BASE'!F311&gt;0,'De la BASE'!F311,'De la BASE'!F311+0.001)</f>
        <v>0.94115732193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23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7214280435</v>
      </c>
      <c r="F316" s="24" t="n">
        <f aca="false">IF('De la BASE'!F312&gt;0,'De la BASE'!F312,'De la BASE'!F312+0.001)</f>
        <v>0.6721428043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23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70530470696</v>
      </c>
      <c r="F317" s="24" t="n">
        <f aca="false">IF('De la BASE'!F313&gt;0,'De la BASE'!F313,'De la BASE'!F313+0.001)</f>
        <v>0.47053047069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23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08010149649</v>
      </c>
      <c r="F318" s="24" t="n">
        <f aca="false">IF('De la BASE'!F314&gt;0,'De la BASE'!F314,'De la BASE'!F314+0.001)</f>
        <v>3.0801014964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23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57227999824</v>
      </c>
      <c r="F319" s="24" t="n">
        <f aca="false">IF('De la BASE'!F315&gt;0,'De la BASE'!F315,'De la BASE'!F315+0.001)</f>
        <v>3.5722799982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23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0518134853</v>
      </c>
      <c r="F320" s="24" t="n">
        <f aca="false">IF('De la BASE'!F316&gt;0,'De la BASE'!F316,'De la BASE'!F316+0.001)</f>
        <v>1.051813485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23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819454217682</v>
      </c>
      <c r="F321" s="24" t="n">
        <f aca="false">IF('De la BASE'!F317&gt;0,'De la BASE'!F317,'De la BASE'!F317+0.001)</f>
        <v>1.81945421768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23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032444014237</v>
      </c>
      <c r="F322" s="24" t="n">
        <f aca="false">IF('De la BASE'!F318&gt;0,'De la BASE'!F318,'De la BASE'!F318+0.001)</f>
        <v>2.03244401423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23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401058214464</v>
      </c>
      <c r="F323" s="24" t="n">
        <f aca="false">IF('De la BASE'!F319&gt;0,'De la BASE'!F319,'De la BASE'!F319+0.001)</f>
        <v>2.40105821446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23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873593885306</v>
      </c>
      <c r="F324" s="24" t="n">
        <f aca="false">IF('De la BASE'!F320&gt;0,'De la BASE'!F320,'De la BASE'!F320+0.001)</f>
        <v>1.87359388530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23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890831379624</v>
      </c>
      <c r="F325" s="24" t="n">
        <f aca="false">IF('De la BASE'!F321&gt;0,'De la BASE'!F321,'De la BASE'!F321+0.001)</f>
        <v>1.89083137962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23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1073368728</v>
      </c>
      <c r="F326" s="24" t="n">
        <f aca="false">IF('De la BASE'!F322&gt;0,'De la BASE'!F322,'De la BASE'!F322+0.001)</f>
        <v>0.9107336872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23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5677215136</v>
      </c>
      <c r="F327" s="24" t="n">
        <f aca="false">IF('De la BASE'!F323&gt;0,'De la BASE'!F323,'De la BASE'!F323+0.001)</f>
        <v>0.5567721513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23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27873686616</v>
      </c>
      <c r="F328" s="24" t="n">
        <f aca="false">IF('De la BASE'!F324&gt;0,'De la BASE'!F324,'De la BASE'!F324+0.001)</f>
        <v>0.32787368661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23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3330114749</v>
      </c>
      <c r="F329" s="24" t="n">
        <f aca="false">IF('De la BASE'!F325&gt;0,'De la BASE'!F325,'De la BASE'!F325+0.001)</f>
        <v>0.2333011474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23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93470698564</v>
      </c>
      <c r="F330" s="24" t="n">
        <f aca="false">IF('De la BASE'!F326&gt;0,'De la BASE'!F326,'De la BASE'!F326+0.001)</f>
        <v>0.59347069856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23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4.987447534875</v>
      </c>
      <c r="F331" s="24" t="n">
        <f aca="false">IF('De la BASE'!F327&gt;0,'De la BASE'!F327,'De la BASE'!F327+0.001)</f>
        <v>4.98744753487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23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70426161262</v>
      </c>
      <c r="F332" s="24" t="n">
        <f aca="false">IF('De la BASE'!F328&gt;0,'De la BASE'!F328,'De la BASE'!F328+0.001)</f>
        <v>0.7042616126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23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59383860485</v>
      </c>
      <c r="F333" s="24" t="n">
        <f aca="false">IF('De la BASE'!F329&gt;0,'De la BASE'!F329,'De la BASE'!F329+0.001)</f>
        <v>1.5938386048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23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6.789482231004</v>
      </c>
      <c r="F334" s="24" t="n">
        <f aca="false">IF('De la BASE'!F330&gt;0,'De la BASE'!F330,'De la BASE'!F330+0.001)</f>
        <v>6.78948223100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23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4.493343632088</v>
      </c>
      <c r="F335" s="24" t="n">
        <f aca="false">IF('De la BASE'!F331&gt;0,'De la BASE'!F331,'De la BASE'!F331+0.001)</f>
        <v>4.49334363208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23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5.25095058579</v>
      </c>
      <c r="F336" s="24" t="n">
        <f aca="false">IF('De la BASE'!F332&gt;0,'De la BASE'!F332,'De la BASE'!F332+0.001)</f>
        <v>5.2509505857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23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118292606145</v>
      </c>
      <c r="F337" s="24" t="n">
        <f aca="false">IF('De la BASE'!F333&gt;0,'De la BASE'!F333,'De la BASE'!F333+0.001)</f>
        <v>3.11829260614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23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822605190668</v>
      </c>
      <c r="F338" s="24" t="n">
        <f aca="false">IF('De la BASE'!F334&gt;0,'De la BASE'!F334,'De la BASE'!F334+0.001)</f>
        <v>1.82260519066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23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381585484584</v>
      </c>
      <c r="F339" s="24" t="n">
        <f aca="false">IF('De la BASE'!F335&gt;0,'De la BASE'!F335,'De la BASE'!F335+0.001)</f>
        <v>1.38158548458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23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940976627832</v>
      </c>
      <c r="F340" s="24" t="n">
        <f aca="false">IF('De la BASE'!F336&gt;0,'De la BASE'!F336,'De la BASE'!F336+0.001)</f>
        <v>0.94097662783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23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99689959809</v>
      </c>
      <c r="F341" s="24" t="n">
        <f aca="false">IF('De la BASE'!F337&gt;0,'De la BASE'!F337,'De la BASE'!F337+0.001)</f>
        <v>0.9968995980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23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729880046805</v>
      </c>
      <c r="F342" s="24" t="n">
        <f aca="false">IF('De la BASE'!F338&gt;0,'De la BASE'!F338,'De la BASE'!F338+0.001)</f>
        <v>0.72988004680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23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4179750836</v>
      </c>
      <c r="F343" s="24" t="n">
        <f aca="false">IF('De la BASE'!F339&gt;0,'De la BASE'!F339,'De la BASE'!F339+0.001)</f>
        <v>1.417975083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23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940205746801</v>
      </c>
      <c r="F344" s="24" t="n">
        <f aca="false">IF('De la BASE'!F340&gt;0,'De la BASE'!F340,'De la BASE'!F340+0.001)</f>
        <v>2.94020574680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23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034267906014</v>
      </c>
      <c r="F345" s="24" t="n">
        <f aca="false">IF('De la BASE'!F341&gt;0,'De la BASE'!F341,'De la BASE'!F341+0.001)</f>
        <v>1.03426790601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23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701759013793</v>
      </c>
      <c r="F346" s="24" t="n">
        <f aca="false">IF('De la BASE'!F342&gt;0,'De la BASE'!F342,'De la BASE'!F342+0.001)</f>
        <v>0.70175901379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23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94712976331</v>
      </c>
      <c r="F347" s="24" t="n">
        <f aca="false">IF('De la BASE'!F343&gt;0,'De la BASE'!F343,'De la BASE'!F343+0.001)</f>
        <v>2.9471297633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23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4014841029</v>
      </c>
      <c r="F348" s="24" t="n">
        <f aca="false">IF('De la BASE'!F344&gt;0,'De la BASE'!F344,'De la BASE'!F344+0.001)</f>
        <v>1.401484102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23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67330560284</v>
      </c>
      <c r="F349" s="24" t="n">
        <f aca="false">IF('De la BASE'!F345&gt;0,'De la BASE'!F345,'De la BASE'!F345+0.001)</f>
        <v>1.6733056028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23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909426343826</v>
      </c>
      <c r="F350" s="24" t="n">
        <f aca="false">IF('De la BASE'!F346&gt;0,'De la BASE'!F346,'De la BASE'!F346+0.001)</f>
        <v>0.90942634382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23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71593792494</v>
      </c>
      <c r="F351" s="24" t="n">
        <f aca="false">IF('De la BASE'!F347&gt;0,'De la BASE'!F347,'De la BASE'!F347+0.001)</f>
        <v>0.67159379249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23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87239951771</v>
      </c>
      <c r="F352" s="24" t="n">
        <f aca="false">IF('De la BASE'!F348&gt;0,'De la BASE'!F348,'De la BASE'!F348+0.001)</f>
        <v>0.48723995177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23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37266053216</v>
      </c>
      <c r="F353" s="24" t="n">
        <f aca="false">IF('De la BASE'!F349&gt;0,'De la BASE'!F349,'De la BASE'!F349+0.001)</f>
        <v>0.73726605321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23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24213624478</v>
      </c>
      <c r="F354" s="24" t="n">
        <f aca="false">IF('De la BASE'!F350&gt;0,'De la BASE'!F350,'De la BASE'!F350+0.001)</f>
        <v>0.52421362447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23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063257136128</v>
      </c>
      <c r="F355" s="24" t="n">
        <f aca="false">IF('De la BASE'!F351&gt;0,'De la BASE'!F351,'De la BASE'!F351+0.001)</f>
        <v>1.06325713612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23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737519057175</v>
      </c>
      <c r="F356" s="24" t="n">
        <f aca="false">IF('De la BASE'!F352&gt;0,'De la BASE'!F352,'De la BASE'!F352+0.001)</f>
        <v>0.73751905717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23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2.622051384632</v>
      </c>
      <c r="F357" s="24" t="n">
        <f aca="false">IF('De la BASE'!F353&gt;0,'De la BASE'!F353,'De la BASE'!F353+0.001)</f>
        <v>12.62205138463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23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49183517308</v>
      </c>
      <c r="F358" s="24" t="n">
        <f aca="false">IF('De la BASE'!F354&gt;0,'De la BASE'!F354,'De la BASE'!F354+0.001)</f>
        <v>1.4918351730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23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617641533872</v>
      </c>
      <c r="F359" s="24" t="n">
        <f aca="false">IF('De la BASE'!F355&gt;0,'De la BASE'!F355,'De la BASE'!F355+0.001)</f>
        <v>1.61764153387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23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546125235038</v>
      </c>
      <c r="F360" s="24" t="n">
        <f aca="false">IF('De la BASE'!F356&gt;0,'De la BASE'!F356,'De la BASE'!F356+0.001)</f>
        <v>1.54612523503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23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648080419202</v>
      </c>
      <c r="F361" s="24" t="n">
        <f aca="false">IF('De la BASE'!F357&gt;0,'De la BASE'!F357,'De la BASE'!F357+0.001)</f>
        <v>1.64808041920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23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89371138563</v>
      </c>
      <c r="F362" s="24" t="n">
        <f aca="false">IF('De la BASE'!F358&gt;0,'De la BASE'!F358,'De la BASE'!F358+0.001)</f>
        <v>0.8937113856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23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83730418781</v>
      </c>
      <c r="F363" s="24" t="n">
        <f aca="false">IF('De la BASE'!F359&gt;0,'De la BASE'!F359,'De la BASE'!F359+0.001)</f>
        <v>0.48373041878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23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09172918698</v>
      </c>
      <c r="F364" s="24" t="n">
        <f aca="false">IF('De la BASE'!F360&gt;0,'De la BASE'!F360,'De la BASE'!F360+0.001)</f>
        <v>0.30917291869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23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112490929</v>
      </c>
      <c r="F365" s="24" t="n">
        <f aca="false">IF('De la BASE'!F361&gt;0,'De la BASE'!F361,'De la BASE'!F361+0.001)</f>
        <v>0.211249092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23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50283159108</v>
      </c>
      <c r="F366" s="24" t="n">
        <f aca="false">IF('De la BASE'!F362&gt;0,'De la BASE'!F362,'De la BASE'!F362+0.001)</f>
        <v>0.15028315910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23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07115643485</v>
      </c>
      <c r="F367" s="24" t="n">
        <f aca="false">IF('De la BASE'!F363&gt;0,'De la BASE'!F363,'De la BASE'!F363+0.001)</f>
        <v>1.0711564348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23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47135654415</v>
      </c>
      <c r="F368" s="24" t="n">
        <f aca="false">IF('De la BASE'!F364&gt;0,'De la BASE'!F364,'De la BASE'!F364+0.001)</f>
        <v>0.24713565441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23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1798864657</v>
      </c>
      <c r="F369" s="24" t="n">
        <f aca="false">IF('De la BASE'!F365&gt;0,'De la BASE'!F365,'De la BASE'!F365+0.001)</f>
        <v>0.3179886465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23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29704318614</v>
      </c>
      <c r="F370" s="24" t="n">
        <f aca="false">IF('De la BASE'!F366&gt;0,'De la BASE'!F366,'De la BASE'!F366+0.001)</f>
        <v>0.42970431861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23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908120406212</v>
      </c>
      <c r="F371" s="24" t="n">
        <f aca="false">IF('De la BASE'!F367&gt;0,'De la BASE'!F367,'De la BASE'!F367+0.001)</f>
        <v>0.90812040621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23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046443948992</v>
      </c>
      <c r="F372" s="24" t="n">
        <f aca="false">IF('De la BASE'!F368&gt;0,'De la BASE'!F368,'De la BASE'!F368+0.001)</f>
        <v>1.04644394899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23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39489266861</v>
      </c>
      <c r="F373" s="24" t="n">
        <f aca="false">IF('De la BASE'!F369&gt;0,'De la BASE'!F369,'De la BASE'!F369+0.001)</f>
        <v>1.3948926686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23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862952501745</v>
      </c>
      <c r="F374" s="24" t="n">
        <f aca="false">IF('De la BASE'!F370&gt;0,'De la BASE'!F370,'De la BASE'!F370+0.001)</f>
        <v>0.86295250174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23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86893981224</v>
      </c>
      <c r="F375" s="24" t="n">
        <f aca="false">IF('De la BASE'!F371&gt;0,'De la BASE'!F371,'De la BASE'!F371+0.001)</f>
        <v>0.68689398122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23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8538992665</v>
      </c>
      <c r="F376" s="24" t="n">
        <f aca="false">IF('De la BASE'!F372&gt;0,'De la BASE'!F372,'De la BASE'!F372+0.001)</f>
        <v>0.4853899266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23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82659984289</v>
      </c>
      <c r="F377" s="24" t="n">
        <f aca="false">IF('De la BASE'!F373&gt;0,'De la BASE'!F373,'De la BASE'!F373+0.001)</f>
        <v>0.38265998428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23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75556661217</v>
      </c>
      <c r="F378" s="24" t="n">
        <f aca="false">IF('De la BASE'!F374&gt;0,'De la BASE'!F374,'De la BASE'!F374+0.001)</f>
        <v>0.37555666121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23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8659765662</v>
      </c>
      <c r="F379" s="24" t="n">
        <f aca="false">IF('De la BASE'!F375&gt;0,'De la BASE'!F375,'De la BASE'!F375+0.001)</f>
        <v>0.3865976566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23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14651764578</v>
      </c>
      <c r="F380" s="24" t="n">
        <f aca="false">IF('De la BASE'!F376&gt;0,'De la BASE'!F376,'De la BASE'!F376+0.001)</f>
        <v>0.61465176457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23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21547523008</v>
      </c>
      <c r="F381" s="24" t="n">
        <f aca="false">IF('De la BASE'!F377&gt;0,'De la BASE'!F377,'De la BASE'!F377+0.001)</f>
        <v>0.22154752300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23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29570685617</v>
      </c>
      <c r="F382" s="24" t="n">
        <f aca="false">IF('De la BASE'!F378&gt;0,'De la BASE'!F378,'De la BASE'!F378+0.001)</f>
        <v>2.2957068561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23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536297314488</v>
      </c>
      <c r="F383" s="24" t="n">
        <f aca="false">IF('De la BASE'!F379&gt;0,'De la BASE'!F379,'De la BASE'!F379+0.001)</f>
        <v>1.53629731448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23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96780843075</v>
      </c>
      <c r="F384" s="24" t="n">
        <f aca="false">IF('De la BASE'!F380&gt;0,'De la BASE'!F380,'De la BASE'!F380+0.001)</f>
        <v>0.69678084307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23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847187095545</v>
      </c>
      <c r="F385" s="24" t="n">
        <f aca="false">IF('De la BASE'!F381&gt;0,'De la BASE'!F381,'De la BASE'!F381+0.001)</f>
        <v>0.84718709554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23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952606445604</v>
      </c>
      <c r="F386" s="24" t="n">
        <f aca="false">IF('De la BASE'!F382&gt;0,'De la BASE'!F382,'De la BASE'!F382+0.001)</f>
        <v>0.95260644560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23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87882098159</v>
      </c>
      <c r="F387" s="24" t="n">
        <f aca="false">IF('De la BASE'!F383&gt;0,'De la BASE'!F383,'De la BASE'!F383+0.001)</f>
        <v>0.48788209815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23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804447373</v>
      </c>
      <c r="F388" s="24" t="n">
        <f aca="false">IF('De la BASE'!F384&gt;0,'De la BASE'!F384,'De la BASE'!F384+0.001)</f>
        <v>0.280444737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23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1126614794</v>
      </c>
      <c r="F389" s="24" t="n">
        <f aca="false">IF('De la BASE'!F385&gt;0,'De la BASE'!F385,'De la BASE'!F385+0.001)</f>
        <v>0.3112661479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23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50423137261</v>
      </c>
      <c r="F390" s="24" t="n">
        <f aca="false">IF('De la BASE'!F386&gt;0,'De la BASE'!F386,'De la BASE'!F386+0.001)</f>
        <v>0.5042313726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23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107870642015</v>
      </c>
      <c r="F391" s="24" t="n">
        <f aca="false">IF('De la BASE'!F387&gt;0,'De la BASE'!F387,'De la BASE'!F387+0.001)</f>
        <v>1.10787064201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23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986684637234</v>
      </c>
      <c r="F392" s="24" t="n">
        <f aca="false">IF('De la BASE'!F388&gt;0,'De la BASE'!F388,'De la BASE'!F388+0.001)</f>
        <v>1.98668463723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23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847416851736</v>
      </c>
      <c r="F393" s="24" t="n">
        <f aca="false">IF('De la BASE'!F389&gt;0,'De la BASE'!F389,'De la BASE'!F389+0.001)</f>
        <v>0.84741685173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23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62634682692</v>
      </c>
      <c r="F394" s="24" t="n">
        <f aca="false">IF('De la BASE'!F390&gt;0,'De la BASE'!F390,'De la BASE'!F390+0.001)</f>
        <v>0.6263468269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23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661205469552</v>
      </c>
      <c r="F395" s="24" t="n">
        <f aca="false">IF('De la BASE'!F391&gt;0,'De la BASE'!F391,'De la BASE'!F391+0.001)</f>
        <v>0.66120546955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23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19623428</v>
      </c>
      <c r="F396" s="24" t="n">
        <f aca="false">IF('De la BASE'!F392&gt;0,'De la BASE'!F392,'De la BASE'!F392+0.001)</f>
        <v>0.51962342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23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801106497074</v>
      </c>
      <c r="F397" s="24" t="n">
        <f aca="false">IF('De la BASE'!F393&gt;0,'De la BASE'!F393,'De la BASE'!F393+0.001)</f>
        <v>0.80110649707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23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926708485508</v>
      </c>
      <c r="F398" s="24" t="n">
        <f aca="false">IF('De la BASE'!F394&gt;0,'De la BASE'!F394,'De la BASE'!F394+0.001)</f>
        <v>0.92670848550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23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99897034796</v>
      </c>
      <c r="F399" s="24" t="n">
        <f aca="false">IF('De la BASE'!F395&gt;0,'De la BASE'!F395,'De la BASE'!F395+0.001)</f>
        <v>0.39989703479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23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40252928817</v>
      </c>
      <c r="F400" s="24" t="n">
        <f aca="false">IF('De la BASE'!F396&gt;0,'De la BASE'!F396,'De la BASE'!F396+0.001)</f>
        <v>0.24025292881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23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64527135773</v>
      </c>
      <c r="F401" s="24" t="n">
        <f aca="false">IF('De la BASE'!F397&gt;0,'De la BASE'!F397,'De la BASE'!F397+0.001)</f>
        <v>0.16452713577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23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92154915766</v>
      </c>
      <c r="F402" s="24" t="n">
        <f aca="false">IF('De la BASE'!F398&gt;0,'De la BASE'!F398,'De la BASE'!F398+0.001)</f>
        <v>0.29215491576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23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86565223304</v>
      </c>
      <c r="F403" s="24" t="n">
        <f aca="false">IF('De la BASE'!F399&gt;0,'De la BASE'!F399,'De la BASE'!F399+0.001)</f>
        <v>0.18656522330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23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89374358278</v>
      </c>
      <c r="F404" s="24" t="n">
        <f aca="false">IF('De la BASE'!F400&gt;0,'De la BASE'!F400,'De la BASE'!F400+0.001)</f>
        <v>0.48937435827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23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66824866459</v>
      </c>
      <c r="F405" s="24" t="n">
        <f aca="false">IF('De la BASE'!F401&gt;0,'De la BASE'!F401,'De la BASE'!F401+0.001)</f>
        <v>0.6682486645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23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843789186878</v>
      </c>
      <c r="F406" s="24" t="n">
        <f aca="false">IF('De la BASE'!F402&gt;0,'De la BASE'!F402,'De la BASE'!F402+0.001)</f>
        <v>0.84378918687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23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229629829736</v>
      </c>
      <c r="F407" s="24" t="n">
        <f aca="false">IF('De la BASE'!F403&gt;0,'De la BASE'!F403,'De la BASE'!F403+0.001)</f>
        <v>1.22962982973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23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19500179624</v>
      </c>
      <c r="F408" s="24" t="n">
        <f aca="false">IF('De la BASE'!F404&gt;0,'De la BASE'!F404,'De la BASE'!F404+0.001)</f>
        <v>0.41950017962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23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57639306955</v>
      </c>
      <c r="F409" s="24" t="n">
        <f aca="false">IF('De la BASE'!F405&gt;0,'De la BASE'!F405,'De la BASE'!F405+0.001)</f>
        <v>0.35763930695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23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67919682612</v>
      </c>
      <c r="F410" s="24" t="n">
        <f aca="false">IF('De la BASE'!F406&gt;0,'De la BASE'!F406,'De la BASE'!F406+0.001)</f>
        <v>0.6791968261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23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059174195</v>
      </c>
      <c r="F411" s="24" t="n">
        <f aca="false">IF('De la BASE'!F407&gt;0,'De la BASE'!F407,'De la BASE'!F407+0.001)</f>
        <v>0.305917419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23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17717022312</v>
      </c>
      <c r="F412" s="24" t="n">
        <f aca="false">IF('De la BASE'!F408&gt;0,'De la BASE'!F408,'De la BASE'!F408+0.001)</f>
        <v>0.21771702231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23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507488864</v>
      </c>
      <c r="F413" s="24" t="n">
        <f aca="false">IF('De la BASE'!F409&gt;0,'De la BASE'!F409,'De la BASE'!F409+0.001)</f>
        <v>0.150748886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23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093950663</v>
      </c>
      <c r="F414" s="24" t="n">
        <f aca="false">IF('De la BASE'!F410&gt;0,'De la BASE'!F410,'De la BASE'!F410+0.001)</f>
        <v>0.109395066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23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64962223528</v>
      </c>
      <c r="F415" s="24" t="n">
        <f aca="false">IF('De la BASE'!F411&gt;0,'De la BASE'!F411,'De la BASE'!F411+0.001)</f>
        <v>0.26496222352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23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2839175396</v>
      </c>
      <c r="F416" s="24" t="n">
        <f aca="false">IF('De la BASE'!F412&gt;0,'De la BASE'!F412,'De la BASE'!F412+0.001)</f>
        <v>0.1283917539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23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999597819754</v>
      </c>
      <c r="F417" s="24" t="n">
        <f aca="false">IF('De la BASE'!F413&gt;0,'De la BASE'!F413,'De la BASE'!F413+0.001)</f>
        <v>0.99959781975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23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3.043867672956</v>
      </c>
      <c r="F418" s="24" t="n">
        <f aca="false">IF('De la BASE'!F414&gt;0,'De la BASE'!F414,'De la BASE'!F414+0.001)</f>
        <v>3.04386767295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23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365173080212</v>
      </c>
      <c r="F419" s="24" t="n">
        <f aca="false">IF('De la BASE'!F415&gt;0,'De la BASE'!F415,'De la BASE'!F415+0.001)</f>
        <v>1.36517308021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23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3.801620882801</v>
      </c>
      <c r="F420" s="24" t="n">
        <f aca="false">IF('De la BASE'!F416&gt;0,'De la BASE'!F416,'De la BASE'!F416+0.001)</f>
        <v>3.80162088280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23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928220760462</v>
      </c>
      <c r="F421" s="24" t="n">
        <f aca="false">IF('De la BASE'!F417&gt;0,'De la BASE'!F417,'De la BASE'!F417+0.001)</f>
        <v>2.92822076046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23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969430864688</v>
      </c>
      <c r="F422" s="24" t="n">
        <f aca="false">IF('De la BASE'!F418&gt;0,'De la BASE'!F418,'De la BASE'!F418+0.001)</f>
        <v>0.96943086468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23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70570420536</v>
      </c>
      <c r="F423" s="24" t="n">
        <f aca="false">IF('De la BASE'!F419&gt;0,'De la BASE'!F419,'De la BASE'!F419+0.001)</f>
        <v>0.7057042053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23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64856520704</v>
      </c>
      <c r="F424" s="24" t="n">
        <f aca="false">IF('De la BASE'!F420&gt;0,'De la BASE'!F420,'De la BASE'!F420+0.001)</f>
        <v>0.6485652070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23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15674979397</v>
      </c>
      <c r="F425" s="24" t="n">
        <f aca="false">IF('De la BASE'!F421&gt;0,'De la BASE'!F421,'De la BASE'!F421+0.001)</f>
        <v>0.51567497939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23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97238277347</v>
      </c>
      <c r="F426" s="24" t="n">
        <f aca="false">IF('De la BASE'!F422&gt;0,'De la BASE'!F422,'De la BASE'!F422+0.001)</f>
        <v>0.39723827734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23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851745708198</v>
      </c>
      <c r="F427" s="24" t="n">
        <f aca="false">IF('De la BASE'!F423&gt;0,'De la BASE'!F423,'De la BASE'!F423+0.001)</f>
        <v>0.85174570819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23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71510904543</v>
      </c>
      <c r="F428" s="24" t="n">
        <f aca="false">IF('De la BASE'!F424&gt;0,'De la BASE'!F424,'De la BASE'!F424+0.001)</f>
        <v>0.37151090454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23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60393358706</v>
      </c>
      <c r="F429" s="24" t="n">
        <f aca="false">IF('De la BASE'!F425&gt;0,'De la BASE'!F425,'De la BASE'!F425+0.001)</f>
        <v>0.16039335870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23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80227483408</v>
      </c>
      <c r="F430" s="24" t="n">
        <f aca="false">IF('De la BASE'!F426&gt;0,'De la BASE'!F426,'De la BASE'!F426+0.001)</f>
        <v>0.18022748340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23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55891233953</v>
      </c>
      <c r="F431" s="24" t="n">
        <f aca="false">IF('De la BASE'!F427&gt;0,'De la BASE'!F427,'De la BASE'!F427+0.001)</f>
        <v>0.15589123395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23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93762867295</v>
      </c>
      <c r="F432" s="24" t="n">
        <f aca="false">IF('De la BASE'!F428&gt;0,'De la BASE'!F428,'De la BASE'!F428+0.001)</f>
        <v>0.19376286729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23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49052751114</v>
      </c>
      <c r="F433" s="24" t="n">
        <f aca="false">IF('De la BASE'!F429&gt;0,'De la BASE'!F429,'De la BASE'!F429+0.001)</f>
        <v>0.14905275111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23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14152953518</v>
      </c>
      <c r="F434" s="24" t="n">
        <f aca="false">IF('De la BASE'!F430&gt;0,'De la BASE'!F430,'De la BASE'!F430+0.001)</f>
        <v>0.11415295351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23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43783121372</v>
      </c>
      <c r="F435" s="24" t="n">
        <f aca="false">IF('De la BASE'!F431&gt;0,'De la BASE'!F431,'De la BASE'!F431+0.001)</f>
        <v>0.14378312137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23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7791426405</v>
      </c>
      <c r="F436" s="24" t="n">
        <f aca="false">IF('De la BASE'!F432&gt;0,'De la BASE'!F432,'De la BASE'!F432+0.001)</f>
        <v>0.0779142640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23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8565224811</v>
      </c>
      <c r="F437" s="24" t="n">
        <f aca="false">IF('De la BASE'!F433&gt;0,'De la BASE'!F433,'De la BASE'!F433+0.001)</f>
        <v>0.0856522481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23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56206805855</v>
      </c>
      <c r="F438" s="24" t="n">
        <f aca="false">IF('De la BASE'!F434&gt;0,'De la BASE'!F434,'De la BASE'!F434+0.001)</f>
        <v>0.25620680585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23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68982292098</v>
      </c>
      <c r="F439" s="24" t="n">
        <f aca="false">IF('De la BASE'!F435&gt;0,'De la BASE'!F435,'De la BASE'!F435+0.001)</f>
        <v>0.36898229209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23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952421446516</v>
      </c>
      <c r="F440" s="24" t="n">
        <f aca="false">IF('De la BASE'!F436&gt;0,'De la BASE'!F436,'De la BASE'!F436+0.001)</f>
        <v>0.95242144651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23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202673480699</v>
      </c>
      <c r="F441" s="24" t="n">
        <f aca="false">IF('De la BASE'!F437&gt;0,'De la BASE'!F437,'De la BASE'!F437+0.001)</f>
        <v>4.20267348069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23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065391225392</v>
      </c>
      <c r="F442" s="24" t="n">
        <f aca="false">IF('De la BASE'!F438&gt;0,'De la BASE'!F438,'De la BASE'!F438+0.001)</f>
        <v>4.06539122539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23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300470934858</v>
      </c>
      <c r="F443" s="24" t="n">
        <f aca="false">IF('De la BASE'!F439&gt;0,'De la BASE'!F439,'De la BASE'!F439+0.001)</f>
        <v>2.30047093485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23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224505896134</v>
      </c>
      <c r="F444" s="24" t="n">
        <f aca="false">IF('De la BASE'!F440&gt;0,'De la BASE'!F440,'De la BASE'!F440+0.001)</f>
        <v>2.22450589613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23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3.806500728662</v>
      </c>
      <c r="F445" s="24" t="n">
        <f aca="false">IF('De la BASE'!F441&gt;0,'De la BASE'!F441,'De la BASE'!F441+0.001)</f>
        <v>3.80650072866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23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5467193836</v>
      </c>
      <c r="F446" s="24" t="n">
        <f aca="false">IF('De la BASE'!F442&gt;0,'De la BASE'!F442,'De la BASE'!F442+0.001)</f>
        <v>2.546719383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23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757308961524</v>
      </c>
      <c r="F447" s="24" t="n">
        <f aca="false">IF('De la BASE'!F443&gt;0,'De la BASE'!F443,'De la BASE'!F443+0.001)</f>
        <v>1.75730896152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23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346380900992</v>
      </c>
      <c r="F448" s="24" t="n">
        <f aca="false">IF('De la BASE'!F444&gt;0,'De la BASE'!F444,'De la BASE'!F444+0.001)</f>
        <v>1.34638090099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23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943088591598</v>
      </c>
      <c r="F449" s="24" t="n">
        <f aca="false">IF('De la BASE'!F445&gt;0,'De la BASE'!F445,'De la BASE'!F445+0.001)</f>
        <v>0.94308859159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23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761234018959</v>
      </c>
      <c r="F450" s="24" t="n">
        <f aca="false">IF('De la BASE'!F446&gt;0,'De la BASE'!F446,'De la BASE'!F446+0.001)</f>
        <v>2.76123401895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23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167410744472</v>
      </c>
      <c r="F451" s="24" t="n">
        <f aca="false">IF('De la BASE'!F447&gt;0,'De la BASE'!F447,'De la BASE'!F447+0.001)</f>
        <v>1.16741074447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23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986117485792</v>
      </c>
      <c r="F452" s="24" t="n">
        <f aca="false">IF('De la BASE'!F448&gt;0,'De la BASE'!F448,'De la BASE'!F448+0.001)</f>
        <v>3.98611748579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23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832332826986</v>
      </c>
      <c r="F453" s="24" t="n">
        <f aca="false">IF('De la BASE'!F449&gt;0,'De la BASE'!F449,'De la BASE'!F449+0.001)</f>
        <v>0.83233282698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23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16133509918</v>
      </c>
      <c r="F454" s="24" t="n">
        <f aca="false">IF('De la BASE'!F450&gt;0,'De la BASE'!F450,'De la BASE'!F450+0.001)</f>
        <v>2.1613350991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23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302747422256</v>
      </c>
      <c r="F455" s="24" t="n">
        <f aca="false">IF('De la BASE'!F451&gt;0,'De la BASE'!F451,'De la BASE'!F451+0.001)</f>
        <v>1.30274742225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23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5900769878</v>
      </c>
      <c r="F456" s="24" t="n">
        <f aca="false">IF('De la BASE'!F452&gt;0,'De la BASE'!F452,'De la BASE'!F452+0.001)</f>
        <v>1.590076987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23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260607728182</v>
      </c>
      <c r="F457" s="24" t="n">
        <f aca="false">IF('De la BASE'!F453&gt;0,'De la BASE'!F453,'De la BASE'!F453+0.001)</f>
        <v>1.26060772818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23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178097207808</v>
      </c>
      <c r="F458" s="24" t="n">
        <f aca="false">IF('De la BASE'!F454&gt;0,'De la BASE'!F454,'De la BASE'!F454+0.001)</f>
        <v>1.17809720780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23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840122059595</v>
      </c>
      <c r="F459" s="24" t="n">
        <f aca="false">IF('De la BASE'!F455&gt;0,'De la BASE'!F455,'De la BASE'!F455+0.001)</f>
        <v>0.84012205959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23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461002711</v>
      </c>
      <c r="F460" s="24" t="n">
        <f aca="false">IF('De la BASE'!F456&gt;0,'De la BASE'!F456,'De la BASE'!F456+0.001)</f>
        <v>0.546100271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23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4999869268</v>
      </c>
      <c r="F461" s="24" t="n">
        <f aca="false">IF('De la BASE'!F457&gt;0,'De la BASE'!F457,'De la BASE'!F457+0.001)</f>
        <v>0.3499986926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23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34546301142</v>
      </c>
      <c r="F462" s="24" t="n">
        <f aca="false">IF('De la BASE'!F458&gt;0,'De la BASE'!F458,'De la BASE'!F458+0.001)</f>
        <v>0.23454630114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23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99103936559</v>
      </c>
      <c r="F463" s="24" t="n">
        <f aca="false">IF('De la BASE'!F459&gt;0,'De la BASE'!F459,'De la BASE'!F459+0.001)</f>
        <v>0.19910393655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23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348962734157</v>
      </c>
      <c r="F464" s="24" t="n">
        <f aca="false">IF('De la BASE'!F460&gt;0,'De la BASE'!F460,'De la BASE'!F460+0.001)</f>
        <v>1.34896273415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23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492436322181</v>
      </c>
      <c r="F465" s="24" t="n">
        <f aca="false">IF('De la BASE'!F461&gt;0,'De la BASE'!F461,'De la BASE'!F461+0.001)</f>
        <v>1.49243632218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23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80361499268</v>
      </c>
      <c r="F466" s="24" t="n">
        <f aca="false">IF('De la BASE'!F462&gt;0,'De la BASE'!F462,'De la BASE'!F462+0.001)</f>
        <v>1.8036149926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23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920723707072</v>
      </c>
      <c r="F467" s="24" t="n">
        <f aca="false">IF('De la BASE'!F463&gt;0,'De la BASE'!F463,'De la BASE'!F463+0.001)</f>
        <v>1.92072370707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23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472598056369</v>
      </c>
      <c r="F468" s="24" t="n">
        <f aca="false">IF('De la BASE'!F464&gt;0,'De la BASE'!F464,'De la BASE'!F464+0.001)</f>
        <v>1.47259805636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23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556840746023</v>
      </c>
      <c r="F469" s="24" t="n">
        <f aca="false">IF('De la BASE'!F465&gt;0,'De la BASE'!F465,'De la BASE'!F465+0.001)</f>
        <v>1.55684074602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23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002923556552</v>
      </c>
      <c r="F470" s="24" t="n">
        <f aca="false">IF('De la BASE'!F466&gt;0,'De la BASE'!F466,'De la BASE'!F466+0.001)</f>
        <v>1.00292355655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23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809576201306</v>
      </c>
      <c r="F471" s="24" t="n">
        <f aca="false">IF('De la BASE'!F467&gt;0,'De la BASE'!F467,'De la BASE'!F467+0.001)</f>
        <v>0.80957620130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23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26893362983</v>
      </c>
      <c r="F472" s="24" t="n">
        <f aca="false">IF('De la BASE'!F468&gt;0,'De la BASE'!F468,'De la BASE'!F468+0.001)</f>
        <v>0.52689336298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23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08406034304</v>
      </c>
      <c r="F473" s="24" t="n">
        <f aca="false">IF('De la BASE'!F469&gt;0,'De la BASE'!F469,'De la BASE'!F469+0.001)</f>
        <v>0.50840603430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23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378014282281</v>
      </c>
      <c r="F474" s="24" t="n">
        <f aca="false">IF('De la BASE'!F470&gt;0,'De la BASE'!F470,'De la BASE'!F470+0.001)</f>
        <v>1.37801428228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23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00937245743</v>
      </c>
      <c r="F475" s="24" t="n">
        <f aca="false">IF('De la BASE'!F471&gt;0,'De la BASE'!F471,'De la BASE'!F471+0.001)</f>
        <v>1.0093724574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23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067824523347</v>
      </c>
      <c r="F476" s="24" t="n">
        <f aca="false">IF('De la BASE'!F472&gt;0,'De la BASE'!F472,'De la BASE'!F472+0.001)</f>
        <v>1.06782452334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23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453266124752</v>
      </c>
      <c r="F477" s="24" t="n">
        <f aca="false">IF('De la BASE'!F473&gt;0,'De la BASE'!F473,'De la BASE'!F473+0.001)</f>
        <v>1.45326612475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23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63838305774</v>
      </c>
      <c r="F478" s="24" t="n">
        <f aca="false">IF('De la BASE'!F474&gt;0,'De la BASE'!F474,'De la BASE'!F474+0.001)</f>
        <v>1.6383830577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23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44990452042</v>
      </c>
      <c r="F479" s="24" t="n">
        <f aca="false">IF('De la BASE'!F475&gt;0,'De la BASE'!F475,'De la BASE'!F475+0.001)</f>
        <v>2.4499045204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23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467868370342</v>
      </c>
      <c r="F480" s="24" t="n">
        <f aca="false">IF('De la BASE'!F476&gt;0,'De la BASE'!F476,'De la BASE'!F476+0.001)</f>
        <v>1.46786837034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23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133483289169</v>
      </c>
      <c r="F481" s="24" t="n">
        <f aca="false">IF('De la BASE'!F477&gt;0,'De la BASE'!F477,'De la BASE'!F477+0.001)</f>
        <v>2.13348328916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23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270314147608</v>
      </c>
      <c r="F482" s="24" t="n">
        <f aca="false">IF('De la BASE'!F478&gt;0,'De la BASE'!F478,'De la BASE'!F478+0.001)</f>
        <v>1.27031414760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23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914673571536</v>
      </c>
      <c r="F483" s="24" t="n">
        <f aca="false">IF('De la BASE'!F479&gt;0,'De la BASE'!F479,'De la BASE'!F479+0.001)</f>
        <v>0.91467357153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23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691117653591</v>
      </c>
      <c r="F484" s="24" t="n">
        <f aca="false">IF('De la BASE'!F480&gt;0,'De la BASE'!F480,'De la BASE'!F480+0.001)</f>
        <v>0.69111765359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23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23294194654</v>
      </c>
      <c r="F485" s="24" t="n">
        <f aca="false">IF('De la BASE'!F481&gt;0,'De la BASE'!F481,'De la BASE'!F481+0.001)</f>
        <v>0.52329419465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23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98923199832</v>
      </c>
      <c r="F486" s="24" t="n">
        <f aca="false">IF('De la BASE'!F482&gt;0,'De la BASE'!F482,'De la BASE'!F482+0.001)</f>
        <v>0.69892319983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23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131516807113</v>
      </c>
      <c r="F487" s="24" t="n">
        <f aca="false">IF('De la BASE'!F483&gt;0,'De la BASE'!F483,'De la BASE'!F483+0.001)</f>
        <v>1.13151680711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23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2905798272</v>
      </c>
      <c r="F488" s="24" t="n">
        <f aca="false">IF('De la BASE'!F484&gt;0,'De la BASE'!F484,'De la BASE'!F484+0.001)</f>
        <v>0.5290579827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23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8991747448</v>
      </c>
      <c r="F489" s="24" t="n">
        <f aca="false">IF('De la BASE'!F485&gt;0,'De la BASE'!F485,'De la BASE'!F485+0.001)</f>
        <v>0.2899174744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23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091639157</v>
      </c>
      <c r="F490" s="24" t="n">
        <f aca="false">IF('De la BASE'!F486&gt;0,'De la BASE'!F486,'De la BASE'!F486+0.001)</f>
        <v>0.409163915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23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7231673282</v>
      </c>
      <c r="F491" s="24" t="n">
        <f aca="false">IF('De la BASE'!F487&gt;0,'De la BASE'!F487,'De la BASE'!F487+0.001)</f>
        <v>0.723167328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23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05981871581</v>
      </c>
      <c r="F492" s="24" t="n">
        <f aca="false">IF('De la BASE'!F488&gt;0,'De la BASE'!F488,'De la BASE'!F488+0.001)</f>
        <v>1.0598187158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23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79905367776</v>
      </c>
      <c r="F493" s="24" t="n">
        <f aca="false">IF('De la BASE'!F489&gt;0,'De la BASE'!F489,'De la BASE'!F489+0.001)</f>
        <v>0.7990536777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23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44196584974</v>
      </c>
      <c r="F494" s="24" t="n">
        <f aca="false">IF('De la BASE'!F490&gt;0,'De la BASE'!F490,'De la BASE'!F490+0.001)</f>
        <v>0.54419658497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23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45180989385</v>
      </c>
      <c r="F495" s="24" t="n">
        <f aca="false">IF('De la BASE'!F491&gt;0,'De la BASE'!F491,'De la BASE'!F491+0.001)</f>
        <v>0.34518098938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23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439596115</v>
      </c>
      <c r="F496" s="24" t="n">
        <f aca="false">IF('De la BASE'!F492&gt;0,'De la BASE'!F492,'De la BASE'!F492+0.001)</f>
        <v>0.243959611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23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29433523432</v>
      </c>
      <c r="F497" s="24" t="n">
        <f aca="false">IF('De la BASE'!F493&gt;0,'De la BASE'!F493,'De la BASE'!F493+0.001)</f>
        <v>0.22943352343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23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59999999552</v>
      </c>
      <c r="F498" s="24" t="n">
        <f aca="false">IF('De la BASE'!F494&gt;0,'De la BASE'!F494,'De la BASE'!F494+0.001)</f>
        <v>0.15999999955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23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00725955585</v>
      </c>
      <c r="F499" s="24" t="n">
        <f aca="false">IF('De la BASE'!F495&gt;0,'De la BASE'!F495,'De la BASE'!F495+0.001)</f>
        <v>0.10072595558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23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910368574365</v>
      </c>
      <c r="F500" s="24" t="n">
        <f aca="false">IF('De la BASE'!F496&gt;0,'De la BASE'!F496,'De la BASE'!F496+0.001)</f>
        <v>3.91036857436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23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7834067635</v>
      </c>
      <c r="F501" s="24" t="n">
        <f aca="false">IF('De la BASE'!F497&gt;0,'De la BASE'!F497,'De la BASE'!F497+0.001)</f>
        <v>0.2783406763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23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66950755628</v>
      </c>
      <c r="F502" s="24" t="n">
        <f aca="false">IF('De la BASE'!F498&gt;0,'De la BASE'!F498,'De la BASE'!F498+0.001)</f>
        <v>0.46695075562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23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4195643541</v>
      </c>
      <c r="F503" s="24" t="n">
        <f aca="false">IF('De la BASE'!F499&gt;0,'De la BASE'!F499,'De la BASE'!F499+0.001)</f>
        <v>0.3419564354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23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9818753317</v>
      </c>
      <c r="F504" s="24" t="n">
        <f aca="false">IF('De la BASE'!F500&gt;0,'De la BASE'!F500,'De la BASE'!F500+0.001)</f>
        <v>0.2981875331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23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2835648456</v>
      </c>
      <c r="F505" s="24" t="n">
        <f aca="false">IF('De la BASE'!F501&gt;0,'De la BASE'!F501,'De la BASE'!F501+0.001)</f>
        <v>0.3283564845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23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51346476259</v>
      </c>
      <c r="F506" s="24" t="n">
        <f aca="false">IF('De la BASE'!F502&gt;0,'De la BASE'!F502,'De la BASE'!F502+0.001)</f>
        <v>0.25134647625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23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3842481635</v>
      </c>
      <c r="F507" s="24" t="n">
        <f aca="false">IF('De la BASE'!F503&gt;0,'De la BASE'!F503,'De la BASE'!F503+0.001)</f>
        <v>0.1384248163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23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76513317</v>
      </c>
      <c r="F508" s="24" t="n">
        <f aca="false">IF('De la BASE'!F504&gt;0,'De la BASE'!F504,'De la BASE'!F504+0.001)</f>
        <v>0.07651331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23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91887901112</v>
      </c>
      <c r="F509" s="24" t="n">
        <f aca="false">IF('De la BASE'!F505&gt;0,'De la BASE'!F505,'De la BASE'!F505+0.001)</f>
        <v>0.09188790111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23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47693759076</v>
      </c>
      <c r="F510" s="24" t="n">
        <f aca="false">IF('De la BASE'!F506&gt;0,'De la BASE'!F506,'De la BASE'!F506+0.001)</f>
        <v>0.14769375907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23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120824651846</v>
      </c>
      <c r="F511" s="24" t="n">
        <f aca="false">IF('De la BASE'!F507&gt;0,'De la BASE'!F507,'De la BASE'!F507+0.001)</f>
        <v>1.12082465184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23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723736826309</v>
      </c>
      <c r="F512" s="24" t="n">
        <f aca="false">IF('De la BASE'!F508&gt;0,'De la BASE'!F508,'De la BASE'!F508+0.001)</f>
        <v>0.72373682630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23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58160965024</v>
      </c>
      <c r="F513" s="24" t="n">
        <f aca="false">IF('De la BASE'!F509&gt;0,'De la BASE'!F509,'De la BASE'!F509+0.001)</f>
        <v>0.55816096502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23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43226683242</v>
      </c>
      <c r="F514" s="24" t="n">
        <f aca="false">IF('De la BASE'!F510&gt;0,'De la BASE'!F510,'De la BASE'!F510+0.001)</f>
        <v>0.44322668324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23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52795329812</v>
      </c>
      <c r="F515" s="24" t="n">
        <f aca="false">IF('De la BASE'!F511&gt;0,'De la BASE'!F511,'De la BASE'!F511+0.001)</f>
        <v>0.45279532981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23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224783612544</v>
      </c>
      <c r="F516" s="24" t="n">
        <f aca="false">IF('De la BASE'!F512&gt;0,'De la BASE'!F512,'De la BASE'!F512+0.001)</f>
        <v>2.22478361254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23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98377277236</v>
      </c>
      <c r="F517" s="24" t="n">
        <f aca="false">IF('De la BASE'!F513&gt;0,'De la BASE'!F513,'De la BASE'!F513+0.001)</f>
        <v>0.9837727723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23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6585425875</v>
      </c>
      <c r="F518" s="24" t="n">
        <f aca="false">IF('De la BASE'!F514&gt;0,'De la BASE'!F514,'De la BASE'!F514+0.001)</f>
        <v>0.658542587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23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95420273476</v>
      </c>
      <c r="F519" s="24" t="n">
        <f aca="false">IF('De la BASE'!F515&gt;0,'De la BASE'!F515,'De la BASE'!F515+0.001)</f>
        <v>0.39542027347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23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585801185242</v>
      </c>
      <c r="F520" s="24" t="n">
        <f aca="false">IF('De la BASE'!F516&gt;0,'De la BASE'!F516,'De la BASE'!F516+0.001)</f>
        <v>0.58580118524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23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09128398768</v>
      </c>
      <c r="F521" s="24" t="n">
        <f aca="false">IF('De la BASE'!F517&gt;0,'De la BASE'!F517,'De la BASE'!F517+0.001)</f>
        <v>0.20912839876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23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56733023551</v>
      </c>
      <c r="F522" s="24" t="n">
        <f aca="false">IF('De la BASE'!F518&gt;0,'De la BASE'!F518,'De la BASE'!F518+0.001)</f>
        <v>0.15673302355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23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20208718676</v>
      </c>
      <c r="F523" s="24" t="n">
        <f aca="false">IF('De la BASE'!F519&gt;0,'De la BASE'!F519,'De la BASE'!F519+0.001)</f>
        <v>0.32020871867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23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912319666882</v>
      </c>
      <c r="F524" s="24" t="n">
        <f aca="false">IF('De la BASE'!F520&gt;0,'De la BASE'!F520,'De la BASE'!F520+0.001)</f>
        <v>0.91231966688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23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75214761395</v>
      </c>
      <c r="F525" s="24" t="n">
        <f aca="false">IF('De la BASE'!F521&gt;0,'De la BASE'!F521,'De la BASE'!F521+0.001)</f>
        <v>0.37521476139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23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32414941228</v>
      </c>
      <c r="F526" s="24" t="n">
        <f aca="false">IF('De la BASE'!F522&gt;0,'De la BASE'!F522,'De la BASE'!F522+0.001)</f>
        <v>0.33241494122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23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096866685026</v>
      </c>
      <c r="F527" s="24" t="n">
        <f aca="false">IF('De la BASE'!F523&gt;0,'De la BASE'!F523,'De la BASE'!F523+0.001)</f>
        <v>1.09686668502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23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51714038948</v>
      </c>
      <c r="F528" s="24" t="n">
        <f aca="false">IF('De la BASE'!F524&gt;0,'De la BASE'!F524,'De la BASE'!F524+0.001)</f>
        <v>0.5171403894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23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800558063424</v>
      </c>
      <c r="F529" s="24" t="n">
        <f aca="false">IF('De la BASE'!F525&gt;0,'De la BASE'!F525,'De la BASE'!F525+0.001)</f>
        <v>0.80055806342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23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52949604808</v>
      </c>
      <c r="F530" s="24" t="n">
        <f aca="false">IF('De la BASE'!F526&gt;0,'De la BASE'!F526,'De la BASE'!F526+0.001)</f>
        <v>0.55294960480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23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56909783464</v>
      </c>
      <c r="F531" s="24" t="n">
        <f aca="false">IF('De la BASE'!F527&gt;0,'De la BASE'!F527,'De la BASE'!F527+0.001)</f>
        <v>0.35690978346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23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74345005904</v>
      </c>
      <c r="F532" s="24" t="n">
        <f aca="false">IF('De la BASE'!F528&gt;0,'De la BASE'!F528,'De la BASE'!F528+0.001)</f>
        <v>0.27434500590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23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98476744076</v>
      </c>
      <c r="F533" s="24" t="n">
        <f aca="false">IF('De la BASE'!F529&gt;0,'De la BASE'!F529,'De la BASE'!F529+0.001)</f>
        <v>0.19847674407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23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19071031716</v>
      </c>
      <c r="F534" s="24" t="n">
        <f aca="false">IF('De la BASE'!F530&gt;0,'De la BASE'!F530,'De la BASE'!F530+0.001)</f>
        <v>0.41907103171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23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249291955528</v>
      </c>
      <c r="F535" s="24" t="n">
        <f aca="false">IF('De la BASE'!F531&gt;0,'De la BASE'!F531,'De la BASE'!F531+0.001)</f>
        <v>2.24929195552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23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119967713</v>
      </c>
      <c r="F536" s="24" t="n">
        <f aca="false">IF('De la BASE'!F532&gt;0,'De la BASE'!F532,'De la BASE'!F532+0.001)</f>
        <v>0.311996771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23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396444334059</v>
      </c>
      <c r="F537" s="24" t="n">
        <f aca="false">IF('De la BASE'!F533&gt;0,'De la BASE'!F533,'De la BASE'!F533+0.001)</f>
        <v>0.39644433405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23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431159765651</v>
      </c>
      <c r="F538" s="24" t="n">
        <f aca="false">IF('De la BASE'!F534&gt;0,'De la BASE'!F534,'De la BASE'!F534+0.001)</f>
        <v>2.43115976565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23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175236801244</v>
      </c>
      <c r="F539" s="24" t="n">
        <f aca="false">IF('De la BASE'!F535&gt;0,'De la BASE'!F535,'De la BASE'!F535+0.001)</f>
        <v>1.17523680124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23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246689006024</v>
      </c>
      <c r="F540" s="24" t="n">
        <f aca="false">IF('De la BASE'!F536&gt;0,'De la BASE'!F536,'De la BASE'!F536+0.001)</f>
        <v>1.24668900602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23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060695185076</v>
      </c>
      <c r="F541" s="24" t="n">
        <f aca="false">IF('De la BASE'!F537&gt;0,'De la BASE'!F537,'De la BASE'!F537+0.001)</f>
        <v>1.06069518507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23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55594764831</v>
      </c>
      <c r="F542" s="24" t="n">
        <f aca="false">IF('De la BASE'!F538&gt;0,'De la BASE'!F538,'De la BASE'!F538+0.001)</f>
        <v>0.85559476483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23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658302909594</v>
      </c>
      <c r="F543" s="24" t="n">
        <f aca="false">IF('De la BASE'!F539&gt;0,'De la BASE'!F539,'De la BASE'!F539+0.001)</f>
        <v>0.65830290959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23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3135537031</v>
      </c>
      <c r="F544" s="24" t="n">
        <f aca="false">IF('De la BASE'!F540&gt;0,'De la BASE'!F540,'De la BASE'!F540+0.001)</f>
        <v>0.4313553703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23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7681967599</v>
      </c>
      <c r="F545" s="24" t="n">
        <f aca="false">IF('De la BASE'!F541&gt;0,'De la BASE'!F541,'De la BASE'!F541+0.001)</f>
        <v>0.2768196759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23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88334264686</v>
      </c>
      <c r="F546" s="24" t="n">
        <f aca="false">IF('De la BASE'!F542&gt;0,'De la BASE'!F542,'De la BASE'!F542+0.001)</f>
        <v>0.18833426468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23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51461697343</v>
      </c>
      <c r="F547" s="24" t="n">
        <f aca="false">IF('De la BASE'!F543&gt;0,'De la BASE'!F543,'De la BASE'!F543+0.001)</f>
        <v>0.55146169734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23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084779131775</v>
      </c>
      <c r="F548" s="24" t="n">
        <f aca="false">IF('De la BASE'!F544&gt;0,'De la BASE'!F544,'De la BASE'!F544+0.001)</f>
        <v>1.08477913177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23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092350244969</v>
      </c>
      <c r="F549" s="24" t="n">
        <f aca="false">IF('De la BASE'!F545&gt;0,'De la BASE'!F545,'De la BASE'!F545+0.001)</f>
        <v>1.09235024496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23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232398888853</v>
      </c>
      <c r="F550" s="24" t="n">
        <f aca="false">IF('De la BASE'!F546&gt;0,'De la BASE'!F546,'De la BASE'!F546+0.001)</f>
        <v>2.23239888885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23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290826528392</v>
      </c>
      <c r="F551" s="24" t="n">
        <f aca="false">IF('De la BASE'!F547&gt;0,'De la BASE'!F547,'De la BASE'!F547+0.001)</f>
        <v>1.29082652839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23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018277155234</v>
      </c>
      <c r="F552" s="24" t="n">
        <f aca="false">IF('De la BASE'!F548&gt;0,'De la BASE'!F548,'De la BASE'!F548+0.001)</f>
        <v>2.01827715523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23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307165117886</v>
      </c>
      <c r="F553" s="24" t="n">
        <f aca="false">IF('De la BASE'!F549&gt;0,'De la BASE'!F549,'De la BASE'!F549+0.001)</f>
        <v>1.30716511788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23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88142030099</v>
      </c>
      <c r="F554" s="24" t="n">
        <f aca="false">IF('De la BASE'!F550&gt;0,'De la BASE'!F550,'De la BASE'!F550+0.001)</f>
        <v>0.8814203009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23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1046382558</v>
      </c>
      <c r="F555" s="24" t="n">
        <f aca="false">IF('De la BASE'!F551&gt;0,'De la BASE'!F551,'De la BASE'!F551+0.001)</f>
        <v>0.6104638255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23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88938418848</v>
      </c>
      <c r="F556" s="24" t="n">
        <f aca="false">IF('De la BASE'!F552&gt;0,'De la BASE'!F552,'De la BASE'!F552+0.001)</f>
        <v>0.38893841884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23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66591139676</v>
      </c>
      <c r="F557" s="24" t="n">
        <f aca="false">IF('De la BASE'!F553&gt;0,'De la BASE'!F553,'De la BASE'!F553+0.001)</f>
        <v>0.46659113967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23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25619326869</v>
      </c>
      <c r="F558" s="24" t="n">
        <f aca="false">IF('De la BASE'!F554&gt;0,'De la BASE'!F554,'De la BASE'!F554+0.001)</f>
        <v>0.52561932686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23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8026921716</v>
      </c>
      <c r="F559" s="24" t="n">
        <f aca="false">IF('De la BASE'!F555&gt;0,'De la BASE'!F555,'De la BASE'!F555+0.001)</f>
        <v>0.3802692171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23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2956863954</v>
      </c>
      <c r="F560" s="24" t="n">
        <f aca="false">IF('De la BASE'!F556&gt;0,'De la BASE'!F556,'De la BASE'!F556+0.001)</f>
        <v>0.4295686395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23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745629567345</v>
      </c>
      <c r="F561" s="24" t="n">
        <f aca="false">IF('De la BASE'!F557&gt;0,'De la BASE'!F557,'De la BASE'!F557+0.001)</f>
        <v>0.74562956734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23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969407776603</v>
      </c>
      <c r="F562" s="24" t="n">
        <f aca="false">IF('De la BASE'!F558&gt;0,'De la BASE'!F558,'De la BASE'!F558+0.001)</f>
        <v>2.96940777660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23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5402367404</v>
      </c>
      <c r="F563" s="24" t="n">
        <f aca="false">IF('De la BASE'!F559&gt;0,'De la BASE'!F559,'De la BASE'!F559+0.001)</f>
        <v>1.540236740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23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57430241409</v>
      </c>
      <c r="F564" s="24" t="n">
        <f aca="false">IF('De la BASE'!F560&gt;0,'De la BASE'!F560,'De la BASE'!F560+0.001)</f>
        <v>2.5743024140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23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506988758995</v>
      </c>
      <c r="F565" s="24" t="n">
        <f aca="false">IF('De la BASE'!F561&gt;0,'De la BASE'!F561,'De la BASE'!F561+0.001)</f>
        <v>1.50698875899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23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194102796131</v>
      </c>
      <c r="F566" s="24" t="n">
        <f aca="false">IF('De la BASE'!F562&gt;0,'De la BASE'!F562,'De la BASE'!F562+0.001)</f>
        <v>1.19410279613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23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859728232448</v>
      </c>
      <c r="F567" s="24" t="n">
        <f aca="false">IF('De la BASE'!F563&gt;0,'De la BASE'!F563,'De la BASE'!F563+0.001)</f>
        <v>1.85972823244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23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615754229745</v>
      </c>
      <c r="F568" s="24" t="n">
        <f aca="false">IF('De la BASE'!F564&gt;0,'De la BASE'!F564,'De la BASE'!F564+0.001)</f>
        <v>0.61575422974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23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77498943986</v>
      </c>
      <c r="F569" s="24" t="n">
        <f aca="false">IF('De la BASE'!F565&gt;0,'De la BASE'!F565,'De la BASE'!F565+0.001)</f>
        <v>0.47749894398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23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141263379872</v>
      </c>
      <c r="F570" s="24" t="n">
        <f aca="false">IF('De la BASE'!F566&gt;0,'De la BASE'!F566,'De la BASE'!F566+0.001)</f>
        <v>1.14126337987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23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692843040407</v>
      </c>
      <c r="F571" s="24" t="n">
        <f aca="false">IF('De la BASE'!F567&gt;0,'De la BASE'!F567,'De la BASE'!F567+0.001)</f>
        <v>0.69284304040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23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728347668722</v>
      </c>
      <c r="F572" s="24" t="n">
        <f aca="false">IF('De la BASE'!F568&gt;0,'De la BASE'!F568,'De la BASE'!F568+0.001)</f>
        <v>1.72834766872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23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643533147614</v>
      </c>
      <c r="F573" s="24" t="n">
        <f aca="false">IF('De la BASE'!F569&gt;0,'De la BASE'!F569,'De la BASE'!F569+0.001)</f>
        <v>4.64353314761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23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425746386056</v>
      </c>
      <c r="F574" s="24" t="n">
        <f aca="false">IF('De la BASE'!F570&gt;0,'De la BASE'!F570,'De la BASE'!F570+0.001)</f>
        <v>1.42574638605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23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102769311466</v>
      </c>
      <c r="F575" s="24" t="n">
        <f aca="false">IF('De la BASE'!F571&gt;0,'De la BASE'!F571,'De la BASE'!F571+0.001)</f>
        <v>1.10276931146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23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360714980996</v>
      </c>
      <c r="F576" s="24" t="n">
        <f aca="false">IF('De la BASE'!F572&gt;0,'De la BASE'!F572,'De la BASE'!F572+0.001)</f>
        <v>4.36071498099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23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991056911987</v>
      </c>
      <c r="F577" s="24" t="n">
        <f aca="false">IF('De la BASE'!F573&gt;0,'De la BASE'!F573,'De la BASE'!F573+0.001)</f>
        <v>1.99105691198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23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620115203145</v>
      </c>
      <c r="F578" s="24" t="n">
        <f aca="false">IF('De la BASE'!F574&gt;0,'De la BASE'!F574,'De la BASE'!F574+0.001)</f>
        <v>2.62011520314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23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177061092552</v>
      </c>
      <c r="F579" s="24" t="n">
        <f aca="false">IF('De la BASE'!F575&gt;0,'De la BASE'!F575,'De la BASE'!F575+0.001)</f>
        <v>1.17706109255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23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988753533144</v>
      </c>
      <c r="F580" s="24" t="n">
        <f aca="false">IF('De la BASE'!F576&gt;0,'De la BASE'!F576,'De la BASE'!F576+0.001)</f>
        <v>0.98875353314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23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744052246845</v>
      </c>
      <c r="F581" s="24" t="n">
        <f aca="false">IF('De la BASE'!F577&gt;0,'De la BASE'!F577,'De la BASE'!F577+0.001)</f>
        <v>0.74405224684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23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437323710888</v>
      </c>
      <c r="F582" s="24" t="n">
        <f aca="false">IF('De la BASE'!F578&gt;0,'De la BASE'!F578,'De la BASE'!F578+0.001)</f>
        <v>1.43732371088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23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886138535893</v>
      </c>
      <c r="F583" s="24" t="n">
        <f aca="false">IF('De la BASE'!F579&gt;0,'De la BASE'!F579,'De la BASE'!F579+0.001)</f>
        <v>0.88613853589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23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55229289642</v>
      </c>
      <c r="F584" s="24" t="n">
        <f aca="false">IF('De la BASE'!F580&gt;0,'De la BASE'!F580,'De la BASE'!F580+0.001)</f>
        <v>0.5522928964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23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8828592004</v>
      </c>
      <c r="F585" s="24" t="n">
        <f aca="false">IF('De la BASE'!F581&gt;0,'De la BASE'!F581,'De la BASE'!F581+0.001)</f>
        <v>0.2882859200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23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817668410265</v>
      </c>
      <c r="F586" s="24" t="n">
        <f aca="false">IF('De la BASE'!F582&gt;0,'De la BASE'!F582,'De la BASE'!F582+0.001)</f>
        <v>0.81766841026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23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59086595894</v>
      </c>
      <c r="F587" s="24" t="n">
        <f aca="false">IF('De la BASE'!F583&gt;0,'De la BASE'!F583,'De la BASE'!F583+0.001)</f>
        <v>0.45908659589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23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093411433828</v>
      </c>
      <c r="F588" s="24" t="n">
        <f aca="false">IF('De la BASE'!F584&gt;0,'De la BASE'!F584,'De la BASE'!F584+0.001)</f>
        <v>1.09341143382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23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794480164613</v>
      </c>
      <c r="F589" s="24" t="n">
        <f aca="false">IF('De la BASE'!F585&gt;0,'De la BASE'!F585,'De la BASE'!F585+0.001)</f>
        <v>1.79448016461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23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88306141176</v>
      </c>
      <c r="F590" s="24" t="n">
        <f aca="false">IF('De la BASE'!F586&gt;0,'De la BASE'!F586,'De la BASE'!F586+0.001)</f>
        <v>0.68830614117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23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7879739331</v>
      </c>
      <c r="F591" s="24" t="n">
        <f aca="false">IF('De la BASE'!F587&gt;0,'De la BASE'!F587,'De la BASE'!F587+0.001)</f>
        <v>0.4787973933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23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8775930574</v>
      </c>
      <c r="F592" s="24" t="n">
        <f aca="false">IF('De la BASE'!F588&gt;0,'De la BASE'!F588,'De la BASE'!F588+0.001)</f>
        <v>0.2877593057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23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96336189008</v>
      </c>
      <c r="F593" s="24" t="n">
        <f aca="false">IF('De la BASE'!F589&gt;0,'De la BASE'!F589,'De la BASE'!F589+0.001)</f>
        <v>0.19633618900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23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61552983938</v>
      </c>
      <c r="F594" s="24" t="n">
        <f aca="false">IF('De la BASE'!F590&gt;0,'De la BASE'!F590,'De la BASE'!F590+0.001)</f>
        <v>0.16155298393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23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847118906024</v>
      </c>
      <c r="F595" s="24" t="n">
        <f aca="false">IF('De la BASE'!F591&gt;0,'De la BASE'!F591,'De la BASE'!F591+0.001)</f>
        <v>1.84711890602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23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91754807908</v>
      </c>
      <c r="F596" s="24" t="n">
        <f aca="false">IF('De la BASE'!F592&gt;0,'De la BASE'!F592,'De la BASE'!F592+0.001)</f>
        <v>4.9175480790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23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233199518528</v>
      </c>
      <c r="F597" s="24" t="n">
        <f aca="false">IF('De la BASE'!F593&gt;0,'De la BASE'!F593,'De la BASE'!F593+0.001)</f>
        <v>1.23319951852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23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871080262437</v>
      </c>
      <c r="F598" s="24" t="n">
        <f aca="false">IF('De la BASE'!F594&gt;0,'De la BASE'!F594,'De la BASE'!F594+0.001)</f>
        <v>0.87108026243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23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73892825474</v>
      </c>
      <c r="F599" s="24" t="n">
        <f aca="false">IF('De la BASE'!F595&gt;0,'De la BASE'!F595,'De la BASE'!F595+0.001)</f>
        <v>0.7389282547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23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84660894081</v>
      </c>
      <c r="F600" s="24" t="n">
        <f aca="false">IF('De la BASE'!F596&gt;0,'De la BASE'!F596,'De la BASE'!F596+0.001)</f>
        <v>0.8466089408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23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8509729547</v>
      </c>
      <c r="F601" s="24" t="n">
        <f aca="false">IF('De la BASE'!F597&gt;0,'De la BASE'!F597,'De la BASE'!F597+0.001)</f>
        <v>0.7850972954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23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10041112907</v>
      </c>
      <c r="F602" s="24" t="n">
        <f aca="false">IF('De la BASE'!F598&gt;0,'De la BASE'!F598,'De la BASE'!F598+0.001)</f>
        <v>0.71004111290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23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73034917046</v>
      </c>
      <c r="F603" s="24" t="n">
        <f aca="false">IF('De la BASE'!F599&gt;0,'De la BASE'!F599,'De la BASE'!F599+0.001)</f>
        <v>0.37303491704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23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2990039237</v>
      </c>
      <c r="F604" s="24" t="n">
        <f aca="false">IF('De la BASE'!F600&gt;0,'De la BASE'!F600,'De la BASE'!F600+0.001)</f>
        <v>0.2299003923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23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67396679876</v>
      </c>
      <c r="F605" s="24" t="n">
        <f aca="false">IF('De la BASE'!F601&gt;0,'De la BASE'!F601,'De la BASE'!F601+0.001)</f>
        <v>0.16739667987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23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70132053376</v>
      </c>
      <c r="F606" s="24" t="n">
        <f aca="false">IF('De la BASE'!F602&gt;0,'De la BASE'!F602,'De la BASE'!F602+0.001)</f>
        <v>0.7013205337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23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22478337813</v>
      </c>
      <c r="F607" s="24" t="n">
        <f aca="false">IF('De la BASE'!F603&gt;0,'De la BASE'!F603,'De la BASE'!F603+0.001)</f>
        <v>0.52247833781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23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82139417875</v>
      </c>
      <c r="F608" s="24" t="n">
        <f aca="false">IF('De la BASE'!F604&gt;0,'De la BASE'!F604,'De la BASE'!F604+0.001)</f>
        <v>0.48213941787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23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15721766514</v>
      </c>
      <c r="F609" s="24" t="n">
        <f aca="false">IF('De la BASE'!F605&gt;0,'De la BASE'!F605,'De la BASE'!F605+0.001)</f>
        <v>0.41572176651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23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999909369608</v>
      </c>
      <c r="F610" s="24" t="n">
        <f aca="false">IF('De la BASE'!F606&gt;0,'De la BASE'!F606,'De la BASE'!F606+0.001)</f>
        <v>0.99990936960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23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21073086867</v>
      </c>
      <c r="F611" s="24" t="n">
        <f aca="false">IF('De la BASE'!F607&gt;0,'De la BASE'!F607,'De la BASE'!F607+0.001)</f>
        <v>3.2107308686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23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944328278458</v>
      </c>
      <c r="F612" s="24" t="n">
        <f aca="false">IF('De la BASE'!F608&gt;0,'De la BASE'!F608,'De la BASE'!F608+0.001)</f>
        <v>1.94432827845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23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957397538554</v>
      </c>
      <c r="F613" s="24" t="n">
        <f aca="false">IF('De la BASE'!F609&gt;0,'De la BASE'!F609,'De la BASE'!F609+0.001)</f>
        <v>0.95739753855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23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786470334192</v>
      </c>
      <c r="F614" s="24" t="n">
        <f aca="false">IF('De la BASE'!F610&gt;0,'De la BASE'!F610,'De la BASE'!F610+0.001)</f>
        <v>0.78647033419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23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17319640444</v>
      </c>
      <c r="F615" s="24" t="n">
        <f aca="false">IF('De la BASE'!F611&gt;0,'De la BASE'!F611,'De la BASE'!F611+0.001)</f>
        <v>0.61731964044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23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10377999746</v>
      </c>
      <c r="F616" s="24" t="n">
        <f aca="false">IF('De la BASE'!F612&gt;0,'De la BASE'!F612,'De la BASE'!F612+0.001)</f>
        <v>0.41037799974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23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86919301795</v>
      </c>
      <c r="F617" s="24" t="n">
        <f aca="false">IF('De la BASE'!F613&gt;0,'De la BASE'!F613,'De la BASE'!F613+0.001)</f>
        <v>0.58691930179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23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82940833692</v>
      </c>
      <c r="F618" s="24" t="n">
        <f aca="false">IF('De la BASE'!F614&gt;0,'De la BASE'!F614,'De la BASE'!F614+0.001)</f>
        <v>0.8294083369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23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277261859152</v>
      </c>
      <c r="F619" s="24" t="n">
        <f aca="false">IF('De la BASE'!F615&gt;0,'De la BASE'!F615,'De la BASE'!F615+0.001)</f>
        <v>1.27726185915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23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64525069455</v>
      </c>
      <c r="F620" s="24" t="n">
        <f aca="false">IF('De la BASE'!F616&gt;0,'De la BASE'!F616,'De la BASE'!F616+0.001)</f>
        <v>0.46452506945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23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19271318068</v>
      </c>
      <c r="F621" s="24" t="n">
        <f aca="false">IF('De la BASE'!F617&gt;0,'De la BASE'!F617,'De la BASE'!F617+0.001)</f>
        <v>0.11927131806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23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0964837702</v>
      </c>
      <c r="F622" s="24" t="n">
        <f aca="false">IF('De la BASE'!F618&gt;0,'De la BASE'!F618,'De la BASE'!F618+0.001)</f>
        <v>0.1096483770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23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83360052701</v>
      </c>
      <c r="F623" s="24" t="n">
        <f aca="false">IF('De la BASE'!F619&gt;0,'De la BASE'!F619,'De la BASE'!F619+0.001)</f>
        <v>0.18336005270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23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51897590726</v>
      </c>
      <c r="F624" s="24" t="n">
        <f aca="false">IF('De la BASE'!F620&gt;0,'De la BASE'!F620,'De la BASE'!F620+0.001)</f>
        <v>0.15189759072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23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621149602</v>
      </c>
      <c r="F625" s="24" t="n">
        <f aca="false">IF('De la BASE'!F621&gt;0,'De la BASE'!F621,'De la BASE'!F621+0.001)</f>
        <v>0.162114960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23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93094736225</v>
      </c>
      <c r="F626" s="24" t="n">
        <f aca="false">IF('De la BASE'!F622&gt;0,'De la BASE'!F622,'De la BASE'!F622+0.001)</f>
        <v>0.19309473622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23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10361525352</v>
      </c>
      <c r="F627" s="24" t="n">
        <f aca="false">IF('De la BASE'!F623&gt;0,'De la BASE'!F623,'De la BASE'!F623+0.001)</f>
        <v>0.11036152535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23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74500714496</v>
      </c>
      <c r="F628" s="24" t="n">
        <f aca="false">IF('De la BASE'!F624&gt;0,'De la BASE'!F624,'De la BASE'!F624+0.001)</f>
        <v>0.07450071449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23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59509226797</v>
      </c>
      <c r="F629" s="24" t="n">
        <f aca="false">IF('De la BASE'!F625&gt;0,'De la BASE'!F625,'De la BASE'!F625+0.001)</f>
        <v>0.05950922679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23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09637398218</v>
      </c>
      <c r="F630" s="24" t="n">
        <f aca="false">IF('De la BASE'!F626&gt;0,'De la BASE'!F626,'De la BASE'!F626+0.001)</f>
        <v>0.30963739821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23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99696532997</v>
      </c>
      <c r="F631" s="24" t="n">
        <f aca="false">IF('De la BASE'!F627&gt;0,'De la BASE'!F627,'De la BASE'!F627+0.001)</f>
        <v>0.09969653299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23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63436838036</v>
      </c>
      <c r="F632" s="24" t="n">
        <f aca="false">IF('De la BASE'!F628&gt;0,'De la BASE'!F628,'De la BASE'!F628+0.001)</f>
        <v>0.36343683803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23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8092306257</v>
      </c>
      <c r="F633" s="24" t="n">
        <f aca="false">IF('De la BASE'!F629&gt;0,'De la BASE'!F629,'De la BASE'!F629+0.001)</f>
        <v>0.0809230625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23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77655963924</v>
      </c>
      <c r="F634" s="24" t="n">
        <f aca="false">IF('De la BASE'!F630&gt;0,'De la BASE'!F630,'De la BASE'!F630+0.001)</f>
        <v>0.07765596392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23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10381100135</v>
      </c>
      <c r="F635" s="24" t="n">
        <f aca="false">IF('De la BASE'!F631&gt;0,'De la BASE'!F631,'De la BASE'!F631+0.001)</f>
        <v>0.11038110013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23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55044848099</v>
      </c>
      <c r="F636" s="24" t="n">
        <f aca="false">IF('De la BASE'!F632&gt;0,'De la BASE'!F632,'De la BASE'!F632+0.001)</f>
        <v>0.15504484809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23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81695956768</v>
      </c>
      <c r="F637" s="24" t="n">
        <f aca="false">IF('De la BASE'!F633&gt;0,'De la BASE'!F633,'De la BASE'!F633+0.001)</f>
        <v>0.38169595676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23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36161964008</v>
      </c>
      <c r="F638" s="24" t="n">
        <f aca="false">IF('De la BASE'!F634&gt;0,'De la BASE'!F634,'De la BASE'!F634+0.001)</f>
        <v>0.13616196400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23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95014913063</v>
      </c>
      <c r="F639" s="24" t="n">
        <f aca="false">IF('De la BASE'!F635&gt;0,'De la BASE'!F635,'De la BASE'!F635+0.001)</f>
        <v>0.09501491306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23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62453061475</v>
      </c>
      <c r="F640" s="24" t="n">
        <f aca="false">IF('De la BASE'!F636&gt;0,'De la BASE'!F636,'De la BASE'!F636+0.001)</f>
        <v>0.06245306147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23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54698271416</v>
      </c>
      <c r="F641" s="24" t="n">
        <f aca="false">IF('De la BASE'!F637&gt;0,'De la BASE'!F637,'De la BASE'!F637+0.001)</f>
        <v>0.05469827141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23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5251724358</v>
      </c>
      <c r="F642" s="24" t="n">
        <f aca="false">IF('De la BASE'!F638&gt;0,'De la BASE'!F638,'De la BASE'!F638+0.001)</f>
        <v>0.3525172435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23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086163885</v>
      </c>
      <c r="F643" s="24" t="n">
        <f aca="false">IF('De la BASE'!F639&gt;0,'De la BASE'!F639,'De la BASE'!F639+0.001)</f>
        <v>0.108616388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23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2617540352</v>
      </c>
      <c r="F644" s="24" t="n">
        <f aca="false">IF('De la BASE'!F640&gt;0,'De la BASE'!F640,'De la BASE'!F640+0.001)</f>
        <v>0.1261754035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23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081001725244</v>
      </c>
      <c r="F645" s="24" t="n">
        <f aca="false">IF('De la BASE'!F641&gt;0,'De la BASE'!F641,'De la BASE'!F641+0.001)</f>
        <v>2.08100172524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23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709730685824</v>
      </c>
      <c r="F646" s="24" t="n">
        <f aca="false">IF('De la BASE'!F642&gt;0,'De la BASE'!F642,'De la BASE'!F642+0.001)</f>
        <v>1.70973068582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23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107815525358</v>
      </c>
      <c r="F647" s="24" t="n">
        <f aca="false">IF('De la BASE'!F643&gt;0,'De la BASE'!F643,'De la BASE'!F643+0.001)</f>
        <v>1.10781552535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23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811719398649</v>
      </c>
      <c r="F648" s="24" t="n">
        <f aca="false">IF('De la BASE'!F644&gt;0,'De la BASE'!F644,'De la BASE'!F644+0.001)</f>
        <v>0.81171939864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23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412293879026</v>
      </c>
      <c r="F649" s="24" t="n">
        <f aca="false">IF('De la BASE'!F645&gt;0,'De la BASE'!F645,'De la BASE'!F645+0.001)</f>
        <v>1.41229387902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23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36117261732</v>
      </c>
      <c r="F650" s="24" t="n">
        <f aca="false">IF('De la BASE'!F646&gt;0,'De la BASE'!F646,'De la BASE'!F646+0.001)</f>
        <v>0.73611726173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23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44238919172</v>
      </c>
      <c r="F651" s="24" t="n">
        <f aca="false">IF('De la BASE'!F647&gt;0,'De la BASE'!F647,'De la BASE'!F647+0.001)</f>
        <v>0.44423891917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23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6143203736</v>
      </c>
      <c r="F652" s="24" t="n">
        <f aca="false">IF('De la BASE'!F648&gt;0,'De la BASE'!F648,'De la BASE'!F648+0.001)</f>
        <v>0.2614320373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23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56201292</v>
      </c>
      <c r="F653" s="24" t="n">
        <f aca="false">IF('De la BASE'!F649&gt;0,'De la BASE'!F649,'De la BASE'!F649+0.001)</f>
        <v>0.25620129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23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868268831046</v>
      </c>
      <c r="F654" s="24" t="n">
        <f aca="false">IF('De la BASE'!F650&gt;0,'De la BASE'!F650,'De la BASE'!F650+0.001)</f>
        <v>0.86826883104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23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82714854214</v>
      </c>
      <c r="F655" s="24" t="n">
        <f aca="false">IF('De la BASE'!F651&gt;0,'De la BASE'!F651,'De la BASE'!F651+0.001)</f>
        <v>0.48271485421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23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749987850576</v>
      </c>
      <c r="F656" s="24" t="n">
        <f aca="false">IF('De la BASE'!F652&gt;0,'De la BASE'!F652,'De la BASE'!F652+0.001)</f>
        <v>0.74998785057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23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89622384713</v>
      </c>
      <c r="F657" s="24" t="n">
        <f aca="false">IF('De la BASE'!F653&gt;0,'De la BASE'!F653,'De la BASE'!F653+0.001)</f>
        <v>0.18962238471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23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04753936124</v>
      </c>
      <c r="F658" s="24" t="n">
        <f aca="false">IF('De la BASE'!F654&gt;0,'De la BASE'!F654,'De la BASE'!F654+0.001)</f>
        <v>0.30475393612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23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57093092936</v>
      </c>
      <c r="F659" s="24" t="n">
        <f aca="false">IF('De la BASE'!F655&gt;0,'De la BASE'!F655,'De la BASE'!F655+0.001)</f>
        <v>0.15709309293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23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15562573603</v>
      </c>
      <c r="F660" s="24" t="n">
        <f aca="false">IF('De la BASE'!F656&gt;0,'De la BASE'!F656,'De la BASE'!F656+0.001)</f>
        <v>0.11556257360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23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20753937836</v>
      </c>
      <c r="F661" s="24" t="n">
        <f aca="false">IF('De la BASE'!F657&gt;0,'De la BASE'!F657,'De la BASE'!F657+0.001)</f>
        <v>0.12075393783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23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88355386475</v>
      </c>
      <c r="F662" s="24" t="n">
        <f aca="false">IF('De la BASE'!F658&gt;0,'De la BASE'!F658,'De la BASE'!F658+0.001)</f>
        <v>0.08835538647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23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5395995268</v>
      </c>
      <c r="F663" s="24" t="n">
        <f aca="false">IF('De la BASE'!F659&gt;0,'De la BASE'!F659,'De la BASE'!F659+0.001)</f>
        <v>0.0539599526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23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3242614033</v>
      </c>
      <c r="F664" s="24" t="n">
        <f aca="false">IF('De la BASE'!F660&gt;0,'De la BASE'!F660,'De la BASE'!F660+0.001)</f>
        <v>0.0324261403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23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28964285946</v>
      </c>
      <c r="F665" s="24" t="n">
        <f aca="false">IF('De la BASE'!F661&gt;0,'De la BASE'!F661,'De la BASE'!F661+0.001)</f>
        <v>0.02896428594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23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21422582155</v>
      </c>
      <c r="F666" s="24" t="n">
        <f aca="false">IF('De la BASE'!F662&gt;0,'De la BASE'!F662,'De la BASE'!F662+0.001)</f>
        <v>0.02142258215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23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38267282744</v>
      </c>
      <c r="F667" s="24" t="n">
        <f aca="false">IF('De la BASE'!F663&gt;0,'De la BASE'!F663,'De la BASE'!F663+0.001)</f>
        <v>0.13826728274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23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68896983584</v>
      </c>
      <c r="F668" s="24" t="n">
        <f aca="false">IF('De la BASE'!F664&gt;0,'De la BASE'!F664,'De la BASE'!F664+0.001)</f>
        <v>0.6889698358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23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330131405008</v>
      </c>
      <c r="F669" s="24" t="n">
        <f aca="false">IF('De la BASE'!F665&gt;0,'De la BASE'!F665,'De la BASE'!F665+0.001)</f>
        <v>0.33013140500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23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094974437643</v>
      </c>
      <c r="F670" s="24" t="n">
        <f aca="false">IF('De la BASE'!F666&gt;0,'De la BASE'!F666,'De la BASE'!F666+0.001)</f>
        <v>0.09497443764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23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105390474294</v>
      </c>
      <c r="F671" s="24" t="n">
        <f aca="false">IF('De la BASE'!F667&gt;0,'De la BASE'!F667,'De la BASE'!F667+0.001)</f>
        <v>0.10539047429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23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102299576925</v>
      </c>
      <c r="F672" s="24" t="n">
        <f aca="false">IF('De la BASE'!F668&gt;0,'De la BASE'!F668,'De la BASE'!F668+0.001)</f>
        <v>0.10229957692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23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109821189192</v>
      </c>
      <c r="F673" s="24" t="n">
        <f aca="false">IF('De la BASE'!F669&gt;0,'De la BASE'!F669,'De la BASE'!F669+0.001)</f>
        <v>0.10982118919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23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5684454777</v>
      </c>
      <c r="F674" s="24" t="n">
        <f aca="false">IF('De la BASE'!F670&gt;0,'De la BASE'!F670,'De la BASE'!F670+0.001)</f>
        <v>0.0568445477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23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43546784337</v>
      </c>
      <c r="F675" s="24" t="n">
        <f aca="false">IF('De la BASE'!F671&gt;0,'De la BASE'!F671,'De la BASE'!F671+0.001)</f>
        <v>0.04354678433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23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2940185071</v>
      </c>
      <c r="F676" s="24" t="n">
        <f aca="false">IF('De la BASE'!F672&gt;0,'De la BASE'!F672,'De la BASE'!F672+0.001)</f>
        <v>0.0294018507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23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237960402</v>
      </c>
      <c r="F677" s="24" t="n">
        <f aca="false">IF('De la BASE'!F673&gt;0,'De la BASE'!F673,'De la BASE'!F673+0.001)</f>
        <v>0.023796040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23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19262899376</v>
      </c>
      <c r="F678" s="24" t="n">
        <f aca="false">IF('De la BASE'!F674&gt;0,'De la BASE'!F674,'De la BASE'!F674+0.001)</f>
        <v>0.01926289937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23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74141785278</v>
      </c>
      <c r="F679" s="24" t="n">
        <f aca="false">IF('De la BASE'!F675&gt;0,'De la BASE'!F675,'De la BASE'!F675+0.001)</f>
        <v>0.07414178527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23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203944791504</v>
      </c>
      <c r="F680" s="24" t="n">
        <f aca="false">IF('De la BASE'!F676&gt;0,'De la BASE'!F676,'De la BASE'!F676+0.001)</f>
        <v>0.20394479150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23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699517906222</v>
      </c>
      <c r="F681" s="24" t="n">
        <f aca="false">IF('De la BASE'!F677&gt;0,'De la BASE'!F677,'De la BASE'!F677+0.001)</f>
        <v>2.69951790622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23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25201256404</v>
      </c>
      <c r="F682" s="24" t="n">
        <f aca="false">IF('De la BASE'!F678&gt;0,'De la BASE'!F678,'De la BASE'!F678+0.001)</f>
        <v>0.82520125640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23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26171831744</v>
      </c>
      <c r="F683" s="24" t="n">
        <f aca="false">IF('De la BASE'!F679&gt;0,'De la BASE'!F679,'De la BASE'!F679+0.001)</f>
        <v>0.72617183174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23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738167935425</v>
      </c>
      <c r="F684" s="24" t="n">
        <f aca="false">IF('De la BASE'!F680&gt;0,'De la BASE'!F680,'De la BASE'!F680+0.001)</f>
        <v>0.73816793542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23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247856415299</v>
      </c>
      <c r="F685" s="24" t="n">
        <f aca="false">IF('De la BASE'!F681&gt;0,'De la BASE'!F681,'De la BASE'!F681+0.001)</f>
        <v>1.24785641529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23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683402196225</v>
      </c>
      <c r="F686" s="24" t="n">
        <f aca="false">IF('De la BASE'!F682&gt;0,'De la BASE'!F682,'De la BASE'!F682+0.001)</f>
        <v>0.68340219622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23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085679315765</v>
      </c>
      <c r="F687" s="24" t="n">
        <f aca="false">IF('De la BASE'!F683&gt;0,'De la BASE'!F683,'De la BASE'!F683+0.001)</f>
        <v>1.08567931576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23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35516100782</v>
      </c>
      <c r="F688" s="24" t="n">
        <f aca="false">IF('De la BASE'!F684&gt;0,'De la BASE'!F684,'De la BASE'!F684+0.001)</f>
        <v>0.53551610078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23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1156843236</v>
      </c>
      <c r="F689" s="24" t="n">
        <f aca="false">IF('De la BASE'!F685&gt;0,'De la BASE'!F685,'De la BASE'!F685+0.001)</f>
        <v>0.4115684323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23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8180586548</v>
      </c>
      <c r="F690" s="24" t="n">
        <f aca="false">IF('De la BASE'!F686&gt;0,'De la BASE'!F686,'De la BASE'!F686+0.001)</f>
        <v>0.3818058654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23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196998281429</v>
      </c>
      <c r="F691" s="24" t="n">
        <f aca="false">IF('De la BASE'!F687&gt;0,'De la BASE'!F687,'De la BASE'!F687+0.001)</f>
        <v>4.19699828142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23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303930969116</v>
      </c>
      <c r="F692" s="24" t="n">
        <f aca="false">IF('De la BASE'!F688&gt;0,'De la BASE'!F688,'De la BASE'!F688+0.001)</f>
        <v>4.30393096911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23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195967521579</v>
      </c>
      <c r="F693" s="24" t="n">
        <f aca="false">IF('De la BASE'!F689&gt;0,'De la BASE'!F689,'De la BASE'!F689+0.001)</f>
        <v>2.19596752157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23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624348325888</v>
      </c>
      <c r="F694" s="24" t="n">
        <f aca="false">IF('De la BASE'!F690&gt;0,'De la BASE'!F690,'De la BASE'!F690+0.001)</f>
        <v>1.62434832588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23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4128158958</v>
      </c>
      <c r="F695" s="24" t="n">
        <f aca="false">IF('De la BASE'!F691&gt;0,'De la BASE'!F691,'De la BASE'!F691+0.001)</f>
        <v>1.412815895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23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016140976231</v>
      </c>
      <c r="F696" s="24" t="n">
        <f aca="false">IF('De la BASE'!F692&gt;0,'De la BASE'!F692,'De la BASE'!F692+0.001)</f>
        <v>2.01614097623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23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239334228328</v>
      </c>
      <c r="F697" s="24" t="n">
        <f aca="false">IF('De la BASE'!F693&gt;0,'De la BASE'!F693,'De la BASE'!F693+0.001)</f>
        <v>2.23933422832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23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317636626492</v>
      </c>
      <c r="F698" s="24" t="n">
        <f aca="false">IF('De la BASE'!F694&gt;0,'De la BASE'!F694,'De la BASE'!F694+0.001)</f>
        <v>1.31763662649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23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952463937182</v>
      </c>
      <c r="F699" s="24" t="n">
        <f aca="false">IF('De la BASE'!F695&gt;0,'De la BASE'!F695,'De la BASE'!F695+0.001)</f>
        <v>0.95246393718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23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8659620072</v>
      </c>
      <c r="F700" s="24" t="n">
        <f aca="false">IF('De la BASE'!F696&gt;0,'De la BASE'!F696,'De la BASE'!F696+0.001)</f>
        <v>0.6865962007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23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7659077027</v>
      </c>
      <c r="F701" s="24" t="n">
        <f aca="false">IF('De la BASE'!F697&gt;0,'De la BASE'!F697,'De la BASE'!F697+0.001)</f>
        <v>0.7765907702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23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52482754535</v>
      </c>
      <c r="F702" s="24" t="n">
        <f aca="false">IF('De la BASE'!F698&gt;0,'De la BASE'!F698,'De la BASE'!F698+0.001)</f>
        <v>0.5248275453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23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18030314225</v>
      </c>
      <c r="F703" s="24" t="n">
        <f aca="false">IF('De la BASE'!F699&gt;0,'De la BASE'!F699,'De la BASE'!F699+0.001)</f>
        <v>0.51803031422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23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00986582448</v>
      </c>
      <c r="F704" s="24" t="n">
        <f aca="false">IF('De la BASE'!F700&gt;0,'De la BASE'!F700,'De la BASE'!F700+0.001)</f>
        <v>0.60098658244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23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98807484207</v>
      </c>
      <c r="F705" s="24" t="n">
        <f aca="false">IF('De la BASE'!F701&gt;0,'De la BASE'!F701,'De la BASE'!F701+0.001)</f>
        <v>0.69880748420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23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847658370972</v>
      </c>
      <c r="F706" s="24" t="n">
        <f aca="false">IF('De la BASE'!F702&gt;0,'De la BASE'!F702,'De la BASE'!F702+0.001)</f>
        <v>0.84765837097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23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875523312384</v>
      </c>
      <c r="F707" s="24" t="n">
        <f aca="false">IF('De la BASE'!F703&gt;0,'De la BASE'!F703,'De la BASE'!F703+0.001)</f>
        <v>0.87552331238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23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14494039063</v>
      </c>
      <c r="F708" s="24" t="n">
        <f aca="false">IF('De la BASE'!F704&gt;0,'De la BASE'!F704,'De la BASE'!F704+0.001)</f>
        <v>1.1449403906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23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978980967276</v>
      </c>
      <c r="F709" s="24" t="n">
        <f aca="false">IF('De la BASE'!F705&gt;0,'De la BASE'!F705,'De la BASE'!F705+0.001)</f>
        <v>0.97898096727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23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60114234576</v>
      </c>
      <c r="F710" s="24" t="n">
        <f aca="false">IF('De la BASE'!F706&gt;0,'De la BASE'!F706,'De la BASE'!F706+0.001)</f>
        <v>0.6011423457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23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525808707438</v>
      </c>
      <c r="F711" s="24" t="n">
        <f aca="false">IF('De la BASE'!F707&gt;0,'De la BASE'!F707,'De la BASE'!F707+0.001)</f>
        <v>0.52580870743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23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84020304178</v>
      </c>
      <c r="F712" s="24" t="n">
        <f aca="false">IF('De la BASE'!F708&gt;0,'De la BASE'!F708,'De la BASE'!F708+0.001)</f>
        <v>0.28402030417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23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2584881277</v>
      </c>
      <c r="F713" s="24" t="n">
        <f aca="false">IF('De la BASE'!F709&gt;0,'De la BASE'!F709,'De la BASE'!F709+0.001)</f>
        <v>0.325848812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23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233015294384</v>
      </c>
      <c r="F714" s="24" t="n">
        <f aca="false">IF('De la BASE'!F710&gt;0,'De la BASE'!F710,'De la BASE'!F710+0.001)</f>
        <v>1.23301529438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23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507803277105</v>
      </c>
      <c r="F715" s="24" t="n">
        <f aca="false">IF('De la BASE'!F711&gt;0,'De la BASE'!F711,'De la BASE'!F711+0.001)</f>
        <v>0.50780327710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23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87233682368</v>
      </c>
      <c r="F716" s="24" t="n">
        <f aca="false">IF('De la BASE'!F712&gt;0,'De la BASE'!F712,'De la BASE'!F712+0.001)</f>
        <v>0.8723368236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23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66225161818</v>
      </c>
      <c r="F717" s="24" t="n">
        <f aca="false">IF('De la BASE'!F713&gt;0,'De la BASE'!F713,'De la BASE'!F713+0.001)</f>
        <v>0.26622516181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23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73515985068</v>
      </c>
      <c r="F718" s="24" t="n">
        <f aca="false">IF('De la BASE'!F714&gt;0,'De la BASE'!F714,'De la BASE'!F714+0.001)</f>
        <v>0.27351598506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23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18032492256</v>
      </c>
      <c r="F719" s="24" t="n">
        <f aca="false">IF('De la BASE'!F715&gt;0,'De la BASE'!F715,'De la BASE'!F715+0.001)</f>
        <v>0.31803249225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23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99079988625</v>
      </c>
      <c r="F720" s="24" t="n">
        <f aca="false">IF('De la BASE'!F716&gt;0,'De la BASE'!F716,'De la BASE'!F716+0.001)</f>
        <v>0.9907998862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23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48438794016</v>
      </c>
      <c r="F721" s="24" t="n">
        <f aca="false">IF('De la BASE'!F717&gt;0,'De la BASE'!F717,'De la BASE'!F717+0.001)</f>
        <v>0.54843879401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23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5167942375</v>
      </c>
      <c r="F722" s="24" t="n">
        <f aca="false">IF('De la BASE'!F718&gt;0,'De la BASE'!F718,'De la BASE'!F718+0.001)</f>
        <v>0.3516794237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23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52994883925</v>
      </c>
      <c r="F723" s="24" t="n">
        <f aca="false">IF('De la BASE'!F719&gt;0,'De la BASE'!F719,'De la BASE'!F719+0.001)</f>
        <v>0.25299488392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23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61821910553</v>
      </c>
      <c r="F724" s="24" t="n">
        <f aca="false">IF('De la BASE'!F720&gt;0,'De la BASE'!F720,'De la BASE'!F720+0.001)</f>
        <v>0.16182191055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23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16398709504</v>
      </c>
      <c r="F725" s="24" t="n">
        <f aca="false">IF('De la BASE'!F721&gt;0,'De la BASE'!F721,'De la BASE'!F721+0.001)</f>
        <v>0.11639870950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23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66313935618</v>
      </c>
      <c r="F726" s="24" t="n">
        <f aca="false">IF('De la BASE'!F722&gt;0,'De la BASE'!F722,'De la BASE'!F722+0.001)</f>
        <v>0.16631393561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23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16806978314</v>
      </c>
      <c r="F727" s="24" t="n">
        <f aca="false">IF('De la BASE'!F723&gt;0,'De la BASE'!F723,'De la BASE'!F723+0.001)</f>
        <v>1.1680697831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23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689953605888</v>
      </c>
      <c r="F728" s="24" t="n">
        <f aca="false">IF('De la BASE'!F724&gt;0,'De la BASE'!F724,'De la BASE'!F724+0.001)</f>
        <v>1.68995360588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23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536963631183</v>
      </c>
      <c r="F729" s="24" t="n">
        <f aca="false">IF('De la BASE'!F725&gt;0,'De la BASE'!F725,'De la BASE'!F725+0.001)</f>
        <v>2.53696363118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23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919253814594</v>
      </c>
      <c r="F730" s="24" t="n">
        <f aca="false">IF('De la BASE'!F726&gt;0,'De la BASE'!F726,'De la BASE'!F726+0.001)</f>
        <v>0.91925381459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23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85573840685</v>
      </c>
      <c r="F731" s="24" t="n">
        <f aca="false">IF('De la BASE'!F727&gt;0,'De la BASE'!F727,'De la BASE'!F727+0.001)</f>
        <v>2.8557384068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23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880777742565</v>
      </c>
      <c r="F732" s="24" t="n">
        <f aca="false">IF('De la BASE'!F728&gt;0,'De la BASE'!F728,'De la BASE'!F728+0.001)</f>
        <v>0.88077774256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23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822493171566</v>
      </c>
      <c r="F733" s="24" t="n">
        <f aca="false">IF('De la BASE'!F729&gt;0,'De la BASE'!F729,'De la BASE'!F729+0.001)</f>
        <v>0.82249317156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23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91353245212</v>
      </c>
      <c r="F734" s="24" t="n">
        <f aca="false">IF('De la BASE'!F730&gt;0,'De la BASE'!F730,'De la BASE'!F730+0.001)</f>
        <v>0.59135324521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23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3359118368</v>
      </c>
      <c r="F735" s="24" t="n">
        <f aca="false">IF('De la BASE'!F731&gt;0,'De la BASE'!F731,'De la BASE'!F731+0.001)</f>
        <v>0.4335911836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23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67764572784</v>
      </c>
      <c r="F736" s="24" t="n">
        <f aca="false">IF('De la BASE'!F732&gt;0,'De la BASE'!F732,'De la BASE'!F732+0.001)</f>
        <v>0.26776457278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23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81460494124</v>
      </c>
      <c r="F737" s="24" t="n">
        <f aca="false">IF('De la BASE'!F733&gt;0,'De la BASE'!F733,'De la BASE'!F733+0.001)</f>
        <v>0.18146049412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23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98343144158</v>
      </c>
      <c r="F738" s="24" t="n">
        <f aca="false">IF('De la BASE'!F734&gt;0,'De la BASE'!F734,'De la BASE'!F734+0.001)</f>
        <v>0.49834314415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23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29217158373</v>
      </c>
      <c r="F739" s="24" t="n">
        <f aca="false">IF('De la BASE'!F735&gt;0,'De la BASE'!F735,'De la BASE'!F735+0.001)</f>
        <v>0.22921715837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23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5174338904</v>
      </c>
      <c r="F740" s="24" t="n">
        <f aca="false">IF('De la BASE'!F736&gt;0,'De la BASE'!F736,'De la BASE'!F736+0.001)</f>
        <v>0.1517433890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23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664705896</v>
      </c>
      <c r="F741" s="24" t="n">
        <f aca="false">IF('De la BASE'!F737&gt;0,'De la BASE'!F737,'De la BASE'!F737+0.001)</f>
        <v>0.166470589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23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54993991802</v>
      </c>
      <c r="F742" s="24" t="n">
        <f aca="false">IF('De la BASE'!F738&gt;0,'De la BASE'!F738,'De la BASE'!F738+0.001)</f>
        <v>0.15499399180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23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1766921884</v>
      </c>
      <c r="F743" s="24" t="n">
        <f aca="false">IF('De la BASE'!F739&gt;0,'De la BASE'!F739,'De la BASE'!F739+0.001)</f>
        <v>0.2176692188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23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6550201688</v>
      </c>
      <c r="F744" s="24" t="n">
        <f aca="false">IF('De la BASE'!F740&gt;0,'De la BASE'!F740,'De la BASE'!F740+0.001)</f>
        <v>0.1655020168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23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05426476528</v>
      </c>
      <c r="F745" s="24" t="n">
        <f aca="false">IF('De la BASE'!F741&gt;0,'De la BASE'!F741,'De la BASE'!F741+0.001)</f>
        <v>0.20542647652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23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2289372957</v>
      </c>
      <c r="F746" s="24" t="n">
        <f aca="false">IF('De la BASE'!F742&gt;0,'De la BASE'!F742,'De la BASE'!F742+0.001)</f>
        <v>0.1228937295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23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75852416212</v>
      </c>
      <c r="F747" s="24" t="n">
        <f aca="false">IF('De la BASE'!F743&gt;0,'De la BASE'!F743,'De la BASE'!F743+0.001)</f>
        <v>0.07585241621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23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56450781746</v>
      </c>
      <c r="F748" s="24" t="n">
        <f aca="false">IF('De la BASE'!F744&gt;0,'De la BASE'!F744,'De la BASE'!F744+0.001)</f>
        <v>0.05645078174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23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52626553455</v>
      </c>
      <c r="F749" s="24" t="n">
        <f aca="false">IF('De la BASE'!F745&gt;0,'De la BASE'!F745,'De la BASE'!F745+0.001)</f>
        <v>0.05262655345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23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19746914784</v>
      </c>
      <c r="F750" s="24" t="n">
        <f aca="false">IF('De la BASE'!F746&gt;0,'De la BASE'!F746,'De la BASE'!F746+0.001)</f>
        <v>0.31974691478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23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954518380924</v>
      </c>
      <c r="F751" s="24" t="n">
        <f aca="false">IF('De la BASE'!F747&gt;0,'De la BASE'!F747,'De la BASE'!F747+0.001)</f>
        <v>0.95451838092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23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994341943792</v>
      </c>
      <c r="F752" s="24" t="n">
        <f aca="false">IF('De la BASE'!F748&gt;0,'De la BASE'!F748,'De la BASE'!F748+0.001)</f>
        <v>0.99434194379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23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949429431414</v>
      </c>
      <c r="F753" s="24" t="n">
        <f aca="false">IF('De la BASE'!F749&gt;0,'De la BASE'!F749,'De la BASE'!F749+0.001)</f>
        <v>0.94942943141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23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402286852254</v>
      </c>
      <c r="F754" s="24" t="n">
        <f aca="false">IF('De la BASE'!F750&gt;0,'De la BASE'!F750,'De la BASE'!F750+0.001)</f>
        <v>0.40228685225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23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385330424976</v>
      </c>
      <c r="F755" s="24" t="n">
        <f aca="false">IF('De la BASE'!F751&gt;0,'De la BASE'!F751,'De la BASE'!F751+0.001)</f>
        <v>0.38533042497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23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379861571715</v>
      </c>
      <c r="F756" s="24" t="n">
        <f aca="false">IF('De la BASE'!F752&gt;0,'De la BASE'!F752,'De la BASE'!F752+0.001)</f>
        <v>0.37986157171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23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307938444176</v>
      </c>
      <c r="F757" s="24" t="n">
        <f aca="false">IF('De la BASE'!F753&gt;0,'De la BASE'!F753,'De la BASE'!F753+0.001)</f>
        <v>0.30793844417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23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96625176077</v>
      </c>
      <c r="F758" s="24" t="n">
        <f aca="false">IF('De la BASE'!F754&gt;0,'De la BASE'!F754,'De la BASE'!F754+0.001)</f>
        <v>0.19662517607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23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30791733833</v>
      </c>
      <c r="F759" s="24" t="n">
        <f aca="false">IF('De la BASE'!F755&gt;0,'De la BASE'!F755,'De la BASE'!F755+0.001)</f>
        <v>0.13079173383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23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00052263888</v>
      </c>
      <c r="F760" s="24" t="n">
        <f aca="false">IF('De la BASE'!F756&gt;0,'De la BASE'!F756,'De la BASE'!F756+0.001)</f>
        <v>0.10005226388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23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414090898</v>
      </c>
      <c r="F761" s="24" t="n">
        <f aca="false">IF('De la BASE'!F757&gt;0,'De la BASE'!F757,'De la BASE'!F757+0.001)</f>
        <v>0.141409089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23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451238180136</v>
      </c>
      <c r="F762" s="24" t="n">
        <f aca="false">IF('De la BASE'!F758&gt;0,'De la BASE'!F758,'De la BASE'!F758+0.001)</f>
        <v>0.45123818013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23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240861729284</v>
      </c>
      <c r="F763" s="24" t="n">
        <f aca="false">IF('De la BASE'!F759&gt;0,'De la BASE'!F759,'De la BASE'!F759+0.001)</f>
        <v>0.24086172928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23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289362442108</v>
      </c>
      <c r="F764" s="24" t="n">
        <f aca="false">IF('De la BASE'!F760&gt;0,'De la BASE'!F760,'De la BASE'!F760+0.001)</f>
        <v>0.28936244210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23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546662427324</v>
      </c>
      <c r="F765" s="24" t="n">
        <f aca="false">IF('De la BASE'!F761&gt;0,'De la BASE'!F761,'De la BASE'!F761+0.001)</f>
        <v>1.54666242732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23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36811974417</v>
      </c>
      <c r="F766" s="24" t="n">
        <f aca="false">IF('De la BASE'!F762&gt;0,'De la BASE'!F762,'De la BASE'!F762+0.001)</f>
        <v>1.3681197441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23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811741157012</v>
      </c>
      <c r="F767" s="24" t="n">
        <f aca="false">IF('De la BASE'!F763&gt;0,'De la BASE'!F763,'De la BASE'!F763+0.001)</f>
        <v>1.81174115701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23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12567479384</v>
      </c>
      <c r="F768" s="24" t="n">
        <f aca="false">IF('De la BASE'!F764&gt;0,'De la BASE'!F764,'De la BASE'!F764+0.001)</f>
        <v>1.1256747938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23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054655458203</v>
      </c>
      <c r="F769" s="24" t="n">
        <f aca="false">IF('De la BASE'!F765&gt;0,'De la BASE'!F765,'De la BASE'!F765+0.001)</f>
        <v>1.05465545820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23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6817701522</v>
      </c>
      <c r="F770" s="24" t="n">
        <f aca="false">IF('De la BASE'!F766&gt;0,'De la BASE'!F766,'De la BASE'!F766+0.001)</f>
        <v>0.6681770152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23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3092193168</v>
      </c>
      <c r="F771" s="24" t="n">
        <f aca="false">IF('De la BASE'!F767&gt;0,'De la BASE'!F767,'De la BASE'!F767+0.001)</f>
        <v>0.5309219316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23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9741249392</v>
      </c>
      <c r="F772" s="24" t="n">
        <f aca="false">IF('De la BASE'!F768&gt;0,'De la BASE'!F768,'De la BASE'!F768+0.001)</f>
        <v>0.3974124939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23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80386692223</v>
      </c>
      <c r="F773" s="24" t="n">
        <f aca="false">IF('De la BASE'!F769&gt;0,'De la BASE'!F769,'De la BASE'!F769+0.001)</f>
        <v>0.28038669222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23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950842958538</v>
      </c>
      <c r="F774" s="24" t="n">
        <f aca="false">IF('De la BASE'!F770&gt;0,'De la BASE'!F770,'De la BASE'!F770+0.001)</f>
        <v>0.95084295853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23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92784315045</v>
      </c>
      <c r="F775" s="24" t="n">
        <f aca="false">IF('De la BASE'!F771&gt;0,'De la BASE'!F771,'De la BASE'!F771+0.001)</f>
        <v>0.39278431504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23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43411810585</v>
      </c>
      <c r="F776" s="24" t="n">
        <f aca="false">IF('De la BASE'!F772&gt;0,'De la BASE'!F772,'De la BASE'!F772+0.001)</f>
        <v>0.44341181058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23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80812975508</v>
      </c>
      <c r="F777" s="24" t="n">
        <f aca="false">IF('De la BASE'!F773&gt;0,'De la BASE'!F773,'De la BASE'!F773+0.001)</f>
        <v>0.28081297550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23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87646681242</v>
      </c>
      <c r="F778" s="24" t="n">
        <f aca="false">IF('De la BASE'!F774&gt;0,'De la BASE'!F774,'De la BASE'!F774+0.001)</f>
        <v>0.18764668124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23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24375</v>
      </c>
      <c r="F779" s="24" t="n">
        <f aca="false">IF('De la BASE'!F775&gt;0,'De la BASE'!F775,'De la BASE'!F775+0.001)</f>
        <v>0.32437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23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53477445048</v>
      </c>
      <c r="F780" s="24" t="n">
        <f aca="false">IF('De la BASE'!F776&gt;0,'De la BASE'!F776,'De la BASE'!F776+0.001)</f>
        <v>0.35347744504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23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25986328022</v>
      </c>
      <c r="F781" s="24" t="n">
        <f aca="false">IF('De la BASE'!F777&gt;0,'De la BASE'!F777,'De la BASE'!F777+0.001)</f>
        <v>0.22598632802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23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56285201115</v>
      </c>
      <c r="F782" s="24" t="n">
        <f aca="false">IF('De la BASE'!F778&gt;0,'De la BASE'!F778,'De la BASE'!F778+0.001)</f>
        <v>0.15628520111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23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928782996</v>
      </c>
      <c r="F783" s="24" t="n">
        <f aca="false">IF('De la BASE'!F779&gt;0,'De la BASE'!F779,'De la BASE'!F779+0.001)</f>
        <v>0.092878299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23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62333840163</v>
      </c>
      <c r="F784" s="24" t="n">
        <f aca="false">IF('De la BASE'!F780&gt;0,'De la BASE'!F780,'De la BASE'!F780+0.001)</f>
        <v>0.06233384016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23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41469332314</v>
      </c>
      <c r="F785" s="24" t="n">
        <f aca="false">IF('De la BASE'!F781&gt;0,'De la BASE'!F781,'De la BASE'!F781+0.001)</f>
        <v>0.04146933231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23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80807531036</v>
      </c>
      <c r="F786" s="24" t="n">
        <f aca="false">IF('De la BASE'!F782&gt;0,'De la BASE'!F782,'De la BASE'!F782+0.001)</f>
        <v>0.48080753103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23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0411897745</v>
      </c>
      <c r="F787" s="24" t="n">
        <f aca="false">IF('De la BASE'!F783&gt;0,'De la BASE'!F783,'De la BASE'!F783+0.001)</f>
        <v>0.5041189774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23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95498990916</v>
      </c>
      <c r="F788" s="24" t="n">
        <f aca="false">IF('De la BASE'!F784&gt;0,'De la BASE'!F784,'De la BASE'!F784+0.001)</f>
        <v>0.59549899091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23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53177457457</v>
      </c>
      <c r="F789" s="24" t="n">
        <f aca="false">IF('De la BASE'!F785&gt;0,'De la BASE'!F785,'De la BASE'!F785+0.001)</f>
        <v>0.25317745745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23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9553760644</v>
      </c>
      <c r="F790" s="24" t="n">
        <f aca="false">IF('De la BASE'!F786&gt;0,'De la BASE'!F786,'De la BASE'!F786+0.001)</f>
        <v>0.5955376064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23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242699440003</v>
      </c>
      <c r="F791" s="24" t="n">
        <f aca="false">IF('De la BASE'!F787&gt;0,'De la BASE'!F787,'De la BASE'!F787+0.001)</f>
        <v>1.24269944000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23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57558000732</v>
      </c>
      <c r="F792" s="24" t="n">
        <f aca="false">IF('De la BASE'!F788&gt;0,'De la BASE'!F788,'De la BASE'!F788+0.001)</f>
        <v>0.65755800073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23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74400352522</v>
      </c>
      <c r="F793" s="24" t="n">
        <f aca="false">IF('De la BASE'!F789&gt;0,'De la BASE'!F789,'De la BASE'!F789+0.001)</f>
        <v>0.47440035252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23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645443871744</v>
      </c>
      <c r="F794" s="24" t="n">
        <f aca="false">IF('De la BASE'!F790&gt;0,'De la BASE'!F790,'De la BASE'!F790+0.001)</f>
        <v>0.64544387174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23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93338476288</v>
      </c>
      <c r="F795" s="24" t="n">
        <f aca="false">IF('De la BASE'!F791&gt;0,'De la BASE'!F791,'De la BASE'!F791+0.001)</f>
        <v>0.29333847628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23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0913766242</v>
      </c>
      <c r="F796" s="24" t="n">
        <f aca="false">IF('De la BASE'!F792&gt;0,'De la BASE'!F792,'De la BASE'!F792+0.001)</f>
        <v>0.2091376624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23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39267116436</v>
      </c>
      <c r="F797" s="24" t="n">
        <f aca="false">IF('De la BASE'!F793&gt;0,'De la BASE'!F793,'De la BASE'!F793+0.001)</f>
        <v>0.13926711643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23 - Río Talegones desde cabecera hasta confluencia con arroyo Parado, y arroyo Para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9262899376</v>
      </c>
      <c r="C4" s="19" t="n">
        <f aca="false">MIN(C18:C83)</f>
        <v>0.074141785278</v>
      </c>
      <c r="D4" s="19" t="n">
        <f aca="false">MIN(D18:D83)</f>
        <v>0.12617540352</v>
      </c>
      <c r="E4" s="19" t="n">
        <f aca="false">MIN(E18:E83)</f>
        <v>0.08092306257</v>
      </c>
      <c r="F4" s="19" t="n">
        <f aca="false">MIN(F18:F83)</f>
        <v>0.077655963924</v>
      </c>
      <c r="G4" s="19" t="n">
        <f aca="false">MIN(G18:G83)</f>
        <v>0.105390474294</v>
      </c>
      <c r="H4" s="19" t="n">
        <f aca="false">MIN(H18:H83)</f>
        <v>0.102299576925</v>
      </c>
      <c r="I4" s="19" t="n">
        <f aca="false">MIN(I18:I83)</f>
        <v>0.109821189192</v>
      </c>
      <c r="J4" s="19" t="n">
        <f aca="false">MIN(J18:J83)</f>
        <v>0.05684454777</v>
      </c>
      <c r="K4" s="19" t="n">
        <f aca="false">MIN(K18:K83)</f>
        <v>0.043546784337</v>
      </c>
      <c r="L4" s="19" t="n">
        <f aca="false">MIN(L18:L83)</f>
        <v>0.02940185071</v>
      </c>
      <c r="M4" s="19" t="n">
        <f aca="false">MIN(M18:M83)</f>
        <v>0.0237960402</v>
      </c>
      <c r="N4" s="19" t="n">
        <f aca="false">MIN(N18:N83)</f>
        <v>1.74486600681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114274715856</v>
      </c>
      <c r="C5" s="19" t="n">
        <f aca="false">MAX(C18:C83)</f>
        <v>5.630617677608</v>
      </c>
      <c r="D5" s="19" t="n">
        <f aca="false">MAX(D18:D83)</f>
        <v>17.011762351896</v>
      </c>
      <c r="E5" s="19" t="n">
        <f aca="false">MAX(E18:E83)</f>
        <v>19.491792968856</v>
      </c>
      <c r="F5" s="19" t="n">
        <f aca="false">MAX(F18:F83)</f>
        <v>18.71232520131</v>
      </c>
      <c r="G5" s="19" t="n">
        <f aca="false">MAX(G18:G83)</f>
        <v>17.732945816975</v>
      </c>
      <c r="H5" s="19" t="n">
        <f aca="false">MAX(H18:H83)</f>
        <v>14.22832494819</v>
      </c>
      <c r="I5" s="19" t="n">
        <f aca="false">MAX(I18:I83)</f>
        <v>12.48447072005</v>
      </c>
      <c r="J5" s="19" t="n">
        <f aca="false">MAX(J18:J83)</f>
        <v>7.432847539088</v>
      </c>
      <c r="K5" s="19" t="n">
        <f aca="false">MAX(K18:K83)</f>
        <v>6.026666902578</v>
      </c>
      <c r="L5" s="19" t="n">
        <f aca="false">MAX(L18:L83)</f>
        <v>4.4576226078</v>
      </c>
      <c r="M5" s="19" t="n">
        <f aca="false">MAX(M18:M83)</f>
        <v>3.888779093808</v>
      </c>
      <c r="N5" s="19" t="n">
        <f aca="false">MAX(N18:N83)</f>
        <v>92.35651661285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41843926135121</v>
      </c>
      <c r="C6" s="19" t="n">
        <f aca="false">AVERAGE(C18:C83)</f>
        <v>1.34284838968862</v>
      </c>
      <c r="D6" s="19" t="n">
        <f aca="false">AVERAGE(D18:D83)</f>
        <v>1.75664615702753</v>
      </c>
      <c r="E6" s="19" t="n">
        <f aca="false">AVERAGE(E18:E83)</f>
        <v>1.88015066387805</v>
      </c>
      <c r="F6" s="19" t="n">
        <f aca="false">AVERAGE(F18:F83)</f>
        <v>1.92092506665786</v>
      </c>
      <c r="G6" s="19" t="n">
        <f aca="false">AVERAGE(G18:G83)</f>
        <v>2.57990589191149</v>
      </c>
      <c r="H6" s="19" t="n">
        <f aca="false">AVERAGE(H18:H83)</f>
        <v>2.22223001550144</v>
      </c>
      <c r="I6" s="19" t="n">
        <f aca="false">AVERAGE(I18:I83)</f>
        <v>1.78048135745868</v>
      </c>
      <c r="J6" s="19" t="n">
        <f aca="false">AVERAGE(J18:J83)</f>
        <v>1.22852141713476</v>
      </c>
      <c r="K6" s="19" t="n">
        <f aca="false">AVERAGE(K18:K83)</f>
        <v>0.819079533427273</v>
      </c>
      <c r="L6" s="19" t="n">
        <f aca="false">AVERAGE(L18:L83)</f>
        <v>0.549579921752849</v>
      </c>
      <c r="M6" s="19" t="n">
        <f aca="false">AVERAGE(M18:M83)</f>
        <v>0.52506408580803</v>
      </c>
      <c r="N6" s="19" t="n">
        <f aca="false">SUM(B6:M6)</f>
        <v>17.547276426381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0776491745</v>
      </c>
      <c r="C7" s="19" t="n">
        <f aca="false">PERCENTILE(C18:C83,0.1)</f>
        <v>0.1928345799315</v>
      </c>
      <c r="D7" s="19" t="n">
        <f aca="false">PERCENTILE(D18:D83,0.1)</f>
        <v>0.2985556358525</v>
      </c>
      <c r="E7" s="19" t="n">
        <f aca="false">PERCENTILE(E18:E83,0.1)</f>
        <v>0.2373624902325</v>
      </c>
      <c r="F7" s="19" t="n">
        <f aca="false">PERCENTILE(F18:F83,0.1)</f>
        <v>0.230581333155</v>
      </c>
      <c r="G7" s="19" t="n">
        <f aca="false">PERCENTILE(G18:G83,0.1)</f>
        <v>0.321203746128</v>
      </c>
      <c r="H7" s="19" t="n">
        <f aca="false">PERCENTILE(H18:H83,0.1)</f>
        <v>0.325832489109</v>
      </c>
      <c r="I7" s="19" t="n">
        <f aca="false">PERCENTILE(I18:I83,0.1)</f>
        <v>0.318147464368</v>
      </c>
      <c r="J7" s="19" t="n">
        <f aca="false">PERCENTILE(J18:J83,0.1)</f>
        <v>0.194859956151</v>
      </c>
      <c r="K7" s="19" t="n">
        <f aca="false">PERCENTILE(K18:K83,0.1)</f>
        <v>0.1346082750915</v>
      </c>
      <c r="L7" s="19" t="n">
        <f aca="false">PERCENTILE(L18:L83,0.1)</f>
        <v>0.077213790525</v>
      </c>
      <c r="M7" s="19" t="n">
        <f aca="false">PERCENTILE(M18:M83,0.1)</f>
        <v>0.088770074611</v>
      </c>
      <c r="N7" s="19" t="n">
        <f aca="false">PERCENTILE(N18:N83,0.1)</f>
        <v>4.49509090734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20211287544</v>
      </c>
      <c r="C8" s="19" t="n">
        <f aca="false">PERCENTILE(C18:C83,0.25)</f>
        <v>0.38814432122625</v>
      </c>
      <c r="D8" s="19" t="n">
        <f aca="false">PERCENTILE(D18:D83,0.25)</f>
        <v>0.4486901253025</v>
      </c>
      <c r="E8" s="19" t="n">
        <f aca="false">PERCENTILE(E18:E83,0.25)</f>
        <v>0.380522154561</v>
      </c>
      <c r="F8" s="19" t="n">
        <f aca="false">PERCENTILE(F18:F83,0.25)</f>
        <v>0.602399217822</v>
      </c>
      <c r="G8" s="19" t="n">
        <f aca="false">PERCENTILE(G18:G83,0.25)</f>
        <v>0.766755856721</v>
      </c>
      <c r="H8" s="19" t="n">
        <f aca="false">PERCENTILE(H18:H83,0.25)</f>
        <v>0.70418252897225</v>
      </c>
      <c r="I8" s="19" t="n">
        <f aca="false">PERCENTILE(I18:I83,0.25)</f>
        <v>0.79908144282</v>
      </c>
      <c r="J8" s="19" t="n">
        <f aca="false">PERCENTILE(J18:J83,0.25)</f>
        <v>0.612217727256</v>
      </c>
      <c r="K8" s="19" t="n">
        <f aca="false">PERCENTILE(K18:K83,0.25)</f>
        <v>0.33904421504475</v>
      </c>
      <c r="L8" s="19" t="n">
        <f aca="false">PERCENTILE(L18:L83,0.25)</f>
        <v>0.24026544393725</v>
      </c>
      <c r="M8" s="19" t="n">
        <f aca="false">PERCENTILE(M18:M83,0.25)</f>
        <v>0.1857753297525</v>
      </c>
      <c r="N8" s="19" t="n">
        <f aca="false">PERCENTILE(N18:N83,0.25)</f>
        <v>7.51588794773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37270106479</v>
      </c>
      <c r="C9" s="19" t="n">
        <f aca="false">PERCENTILE(C18:C83,0.5)</f>
        <v>0.9203284584085</v>
      </c>
      <c r="D9" s="19" t="n">
        <f aca="false">PERCENTILE(D18:D83,0.5)</f>
        <v>0.9211896372425</v>
      </c>
      <c r="E9" s="19" t="n">
        <f aca="false">PERCENTILE(E18:E83,0.5)</f>
        <v>0.898423141575</v>
      </c>
      <c r="F9" s="19" t="n">
        <f aca="false">PERCENTILE(F18:F83,0.5)</f>
        <v>1.0189908040855</v>
      </c>
      <c r="G9" s="19" t="n">
        <f aca="false">PERCENTILE(G18:G83,0.5)</f>
        <v>1.4329133132165</v>
      </c>
      <c r="H9" s="19" t="n">
        <f aca="false">PERCENTILE(H18:H83,0.5)</f>
        <v>1.434676236621</v>
      </c>
      <c r="I9" s="19" t="n">
        <f aca="false">PERCENTILE(I18:I83,0.5)</f>
        <v>1.351028893248</v>
      </c>
      <c r="J9" s="19" t="n">
        <f aca="false">PERCENTILE(J18:J83,0.5)</f>
        <v>0.899693130991</v>
      </c>
      <c r="K9" s="19" t="n">
        <f aca="false">PERCENTILE(K18:K83,0.5)</f>
        <v>0.613891733012</v>
      </c>
      <c r="L9" s="19" t="n">
        <f aca="false">PERCENTILE(L18:L83,0.5)</f>
        <v>0.403895246833</v>
      </c>
      <c r="M9" s="19" t="n">
        <f aca="false">PERCENTILE(M18:M83,0.5)</f>
        <v>0.386068098339</v>
      </c>
      <c r="N9" s="19" t="n">
        <f aca="false">PERCENTILE(N18:N83,0.5)</f>
        <v>12.85249964360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50805834657</v>
      </c>
      <c r="C10" s="19" t="n">
        <f aca="false">PERCENTILE(C18:C83,0.75)</f>
        <v>1.792875292154</v>
      </c>
      <c r="D10" s="19" t="n">
        <f aca="false">PERCENTILE(D18:D83,0.75)</f>
        <v>1.998326863645</v>
      </c>
      <c r="E10" s="19" t="n">
        <f aca="false">PERCENTILE(E18:E83,0.75)</f>
        <v>2.034060101721</v>
      </c>
      <c r="F10" s="19" t="n">
        <f aca="false">PERCENTILE(F18:F83,0.75)</f>
        <v>2.28299051967525</v>
      </c>
      <c r="G10" s="19" t="n">
        <f aca="false">PERCENTILE(G18:G83,0.75)</f>
        <v>2.924281924195</v>
      </c>
      <c r="H10" s="19" t="n">
        <f aca="false">PERCENTILE(H18:H83,0.75)</f>
        <v>2.2247141834415</v>
      </c>
      <c r="I10" s="19" t="n">
        <f aca="false">PERCENTILE(I18:I83,0.75)</f>
        <v>1.96600052889625</v>
      </c>
      <c r="J10" s="19" t="n">
        <f aca="false">PERCENTILE(J18:J83,0.75)</f>
        <v>1.31569489730875</v>
      </c>
      <c r="K10" s="19" t="n">
        <f aca="false">PERCENTILE(K18:K83,0.75)</f>
        <v>0.934460332581</v>
      </c>
      <c r="L10" s="19" t="n">
        <f aca="false">PERCENTILE(L18:L83,0.75)</f>
        <v>0.616353665874</v>
      </c>
      <c r="M10" s="19" t="n">
        <f aca="false">PERCENTILE(M18:M83,0.75)</f>
        <v>0.51385774312375</v>
      </c>
      <c r="N10" s="19" t="n">
        <f aca="false">PERCENTILE(N18:N83,0.75)</f>
        <v>20.135633128185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2618263820365</v>
      </c>
      <c r="C11" s="19" t="n">
        <f aca="false">PERCENTILE(C18:C83,0.9)</f>
        <v>3.52003963061</v>
      </c>
      <c r="D11" s="19" t="n">
        <f aca="false">PERCENTILE(D18:D83,0.9)</f>
        <v>3.9482430300785</v>
      </c>
      <c r="E11" s="19" t="n">
        <f aca="false">PERCENTILE(E18:E83,0.9)</f>
        <v>3.9532538576935</v>
      </c>
      <c r="F11" s="19" t="n">
        <f aca="false">PERCENTILE(F18:F83,0.9)</f>
        <v>3.913702210544</v>
      </c>
      <c r="G11" s="19" t="n">
        <f aca="false">PERCENTILE(G18:G83,0.9)</f>
        <v>4.1836492551915</v>
      </c>
      <c r="H11" s="19" t="n">
        <f aca="false">PERCENTILE(H18:H83,0.9)</f>
        <v>4.2442295371055</v>
      </c>
      <c r="I11" s="19" t="n">
        <f aca="false">PERCENTILE(I18:I83,0.9)</f>
        <v>3.4623966674035</v>
      </c>
      <c r="J11" s="19" t="n">
        <f aca="false">PERCENTILE(J18:J83,0.9)</f>
        <v>2.4428472187</v>
      </c>
      <c r="K11" s="19" t="n">
        <f aca="false">PERCENTILE(K18:K83,0.9)</f>
        <v>1.806494887742</v>
      </c>
      <c r="L11" s="19" t="n">
        <f aca="false">PERCENTILE(L18:L83,0.9)</f>
        <v>1.136418888585</v>
      </c>
      <c r="M11" s="19" t="n">
        <f aca="false">PERCENTILE(M18:M83,0.9)</f>
        <v>0.969994094844</v>
      </c>
      <c r="N11" s="19" t="n">
        <f aca="false">PERCENTILE(N18:N83,0.9)</f>
        <v>32.68936974809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30472256196092</v>
      </c>
      <c r="C12" s="19" t="n">
        <f aca="false">STDEV(C18:C83)</f>
        <v>1.3594503336398</v>
      </c>
      <c r="D12" s="19" t="n">
        <f aca="false">STDEV(D18:D83)</f>
        <v>2.61107745279876</v>
      </c>
      <c r="E12" s="19" t="n">
        <f aca="false">STDEV(E18:E83)</f>
        <v>3.1655241170051</v>
      </c>
      <c r="F12" s="19" t="n">
        <f aca="false">STDEV(F18:F83)</f>
        <v>2.77757588223409</v>
      </c>
      <c r="G12" s="19" t="n">
        <f aca="false">STDEV(G18:G83)</f>
        <v>3.52825042238701</v>
      </c>
      <c r="H12" s="19" t="n">
        <f aca="false">STDEV(H18:H83)</f>
        <v>2.83625569613061</v>
      </c>
      <c r="I12" s="19" t="n">
        <f aca="false">STDEV(I18:I83)</f>
        <v>1.99204579698038</v>
      </c>
      <c r="J12" s="19" t="n">
        <f aca="false">STDEV(J18:J83)</f>
        <v>1.33511028946034</v>
      </c>
      <c r="K12" s="19" t="n">
        <f aca="false">STDEV(K18:K83)</f>
        <v>0.902346564469808</v>
      </c>
      <c r="L12" s="19" t="n">
        <f aca="false">STDEV(L18:L83)</f>
        <v>0.634043882756135</v>
      </c>
      <c r="M12" s="19" t="n">
        <f aca="false">STDEV(M18:M83)</f>
        <v>0.675016669139319</v>
      </c>
      <c r="N12" s="19" t="n">
        <f aca="false">STDEV(N18:N83)</f>
        <v>17.41546630274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9</v>
      </c>
      <c r="C13" s="19" t="n">
        <f aca="false">ROUND(C12/C6,2)</f>
        <v>1.01</v>
      </c>
      <c r="D13" s="19" t="n">
        <f aca="false">ROUND(D12/D6,2)</f>
        <v>1.49</v>
      </c>
      <c r="E13" s="19" t="n">
        <f aca="false">ROUND(E12/E6,2)</f>
        <v>1.68</v>
      </c>
      <c r="F13" s="19" t="n">
        <f aca="false">ROUND(F12/F6,2)</f>
        <v>1.45</v>
      </c>
      <c r="G13" s="19" t="n">
        <f aca="false">ROUND(G12/G6,2)</f>
        <v>1.37</v>
      </c>
      <c r="H13" s="19" t="n">
        <f aca="false">ROUND(H12/H6,2)</f>
        <v>1.28</v>
      </c>
      <c r="I13" s="19" t="n">
        <f aca="false">ROUND(I12/I6,2)</f>
        <v>1.12</v>
      </c>
      <c r="J13" s="19" t="n">
        <f aca="false">ROUND(J12/J6,2)</f>
        <v>1.09</v>
      </c>
      <c r="K13" s="19" t="n">
        <f aca="false">ROUND(K12/K6,2)</f>
        <v>1.1</v>
      </c>
      <c r="L13" s="19" t="n">
        <f aca="false">ROUND(L12/L6,2)</f>
        <v>1.15</v>
      </c>
      <c r="M13" s="19" t="n">
        <f aca="false">ROUND(M12/M6,2)</f>
        <v>1.29</v>
      </c>
      <c r="N13" s="19" t="n">
        <f aca="false">ROUND(N12/N6,2)</f>
        <v>0.9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24617542006255</v>
      </c>
      <c r="C14" s="38" t="n">
        <f aca="false">66*Q84/(65*64*C12^3)</f>
        <v>1.55013317290148</v>
      </c>
      <c r="D14" s="38" t="n">
        <f aca="false">66*R84/(65*64*D12^3)</f>
        <v>3.98076253818172</v>
      </c>
      <c r="E14" s="38" t="n">
        <f aca="false">66*S84/(65*64*E12^3)</f>
        <v>3.94615394460192</v>
      </c>
      <c r="F14" s="38" t="n">
        <f aca="false">66*T84/(65*64*F12^3)</f>
        <v>4.20599206321499</v>
      </c>
      <c r="G14" s="38" t="n">
        <f aca="false">66*U84/(65*64*G12^3)</f>
        <v>2.97826314779591</v>
      </c>
      <c r="H14" s="38" t="n">
        <f aca="false">66*V84/(65*64*H12^3)</f>
        <v>2.74923671310334</v>
      </c>
      <c r="I14" s="38" t="n">
        <f aca="false">66*W84/(65*64*I12^3)</f>
        <v>3.32248367454199</v>
      </c>
      <c r="J14" s="38" t="n">
        <f aca="false">66*X84/(65*64*J12^3)</f>
        <v>3.08432834861741</v>
      </c>
      <c r="K14" s="38" t="n">
        <f aca="false">66*Y84/(65*64*K12^3)</f>
        <v>3.50805837450269</v>
      </c>
      <c r="L14" s="38" t="n">
        <f aca="false">66*Z84/(65*64*L12^3)</f>
        <v>4.05414253957881</v>
      </c>
      <c r="M14" s="38" t="n">
        <f aca="false">66*AA84/(65*64*M12^3)</f>
        <v>3.35694651616817</v>
      </c>
      <c r="N14" s="38" t="n">
        <f aca="false">66*AB84/(65*64*N12^3)</f>
        <v>2.598337698494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7503181445934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.01336802134</v>
      </c>
      <c r="C18" s="19" t="n">
        <f aca="false">'DATOS MENSUALES'!F7</f>
        <v>2.513310908201</v>
      </c>
      <c r="D18" s="19" t="n">
        <f aca="false">'DATOS MENSUALES'!F8</f>
        <v>0.990398344986</v>
      </c>
      <c r="E18" s="19" t="n">
        <f aca="false">'DATOS MENSUALES'!F9</f>
        <v>3.703834234688</v>
      </c>
      <c r="F18" s="19" t="n">
        <f aca="false">'DATOS MENSUALES'!F10</f>
        <v>18.71232520131</v>
      </c>
      <c r="G18" s="19" t="n">
        <f aca="false">'DATOS MENSUALES'!F11</f>
        <v>17.732945816975</v>
      </c>
      <c r="H18" s="19" t="n">
        <f aca="false">'DATOS MENSUALES'!F12</f>
        <v>11.399947222032</v>
      </c>
      <c r="I18" s="19" t="n">
        <f aca="false">'DATOS MENSUALES'!F13</f>
        <v>12.48447072005</v>
      </c>
      <c r="J18" s="19" t="n">
        <f aca="false">'DATOS MENSUALES'!F14</f>
        <v>7.432847539088</v>
      </c>
      <c r="K18" s="19" t="n">
        <f aca="false">'DATOS MENSUALES'!F15</f>
        <v>6.026666902578</v>
      </c>
      <c r="L18" s="19" t="n">
        <f aca="false">'DATOS MENSUALES'!F16</f>
        <v>4.4576226078</v>
      </c>
      <c r="M18" s="19" t="n">
        <f aca="false">'DATOS MENSUALES'!F17</f>
        <v>3.888779093808</v>
      </c>
      <c r="N18" s="19" t="n">
        <f aca="false">SUM(B18:M18)</f>
        <v>92.356516612856</v>
      </c>
      <c r="O18" s="19"/>
      <c r="P18" s="44" t="n">
        <f aca="false">(B18-B$6)^3</f>
        <v>8.88934921516949</v>
      </c>
      <c r="Q18" s="44" t="n">
        <f aca="false">(C18-C$6)^3</f>
        <v>1.60351317574477</v>
      </c>
      <c r="R18" s="44" t="n">
        <f aca="false">(D18-D$6)^3</f>
        <v>-0.449891452743975</v>
      </c>
      <c r="S18" s="44" t="n">
        <f aca="false">(E18-E$6)^3</f>
        <v>6.06524651490269</v>
      </c>
      <c r="T18" s="44" t="n">
        <f aca="false">(F18-F$6)^3</f>
        <v>4734.3540488439</v>
      </c>
      <c r="U18" s="44" t="n">
        <f aca="false">(G18-G$6)^3</f>
        <v>3479.35948863928</v>
      </c>
      <c r="V18" s="44" t="n">
        <f aca="false">(H18-H$6)^3</f>
        <v>773.043646049944</v>
      </c>
      <c r="W18" s="44" t="n">
        <f aca="false">(I18-I$6)^3</f>
        <v>1226.41373730468</v>
      </c>
      <c r="X18" s="44" t="n">
        <f aca="false">(J18-J$6)^3</f>
        <v>238.827236569772</v>
      </c>
      <c r="Y18" s="44" t="n">
        <f aca="false">(K18-K$6)^3</f>
        <v>141.22438588576</v>
      </c>
      <c r="Z18" s="44" t="n">
        <f aca="false">(L18-L$6)^3</f>
        <v>59.6867450967176</v>
      </c>
      <c r="AA18" s="44" t="n">
        <f aca="false">(M18-M$6)^3</f>
        <v>38.0590180311684</v>
      </c>
      <c r="AB18" s="44" t="n">
        <f aca="false">(N18-N$6)^3</f>
        <v>418664.10879908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456749990173</v>
      </c>
      <c r="C19" s="19" t="n">
        <f aca="false">'DATOS MENSUALES'!F19</f>
        <v>5.630617677608</v>
      </c>
      <c r="D19" s="19" t="n">
        <f aca="false">'DATOS MENSUALES'!F20</f>
        <v>2.5007139384</v>
      </c>
      <c r="E19" s="19" t="n">
        <f aca="false">'DATOS MENSUALES'!F21</f>
        <v>2.82720873009</v>
      </c>
      <c r="F19" s="19" t="n">
        <f aca="false">'DATOS MENSUALES'!F22</f>
        <v>2.583551604627</v>
      </c>
      <c r="G19" s="19" t="n">
        <f aca="false">'DATOS MENSUALES'!F23</f>
        <v>15.742786568052</v>
      </c>
      <c r="H19" s="19" t="n">
        <f aca="false">'DATOS MENSUALES'!F24</f>
        <v>12.23846430719</v>
      </c>
      <c r="I19" s="19" t="n">
        <f aca="false">'DATOS MENSUALES'!F25</f>
        <v>4.754301379394</v>
      </c>
      <c r="J19" s="19" t="n">
        <f aca="false">'DATOS MENSUALES'!F26</f>
        <v>5.03263155183</v>
      </c>
      <c r="K19" s="19" t="n">
        <f aca="false">'DATOS MENSUALES'!F27</f>
        <v>2.988733525632</v>
      </c>
      <c r="L19" s="19" t="n">
        <f aca="false">'DATOS MENSUALES'!F28</f>
        <v>2.026911145308</v>
      </c>
      <c r="M19" s="19" t="n">
        <f aca="false">'DATOS MENSUALES'!F29</f>
        <v>2.566923569253</v>
      </c>
      <c r="N19" s="19" t="n">
        <f aca="false">SUM(B19:M19)</f>
        <v>61.349593987557</v>
      </c>
      <c r="O19" s="45"/>
      <c r="P19" s="44" t="n">
        <f aca="false">(B19-B$6)^3</f>
        <v>3.47661910259811</v>
      </c>
      <c r="Q19" s="44" t="n">
        <f aca="false">(C19-C$6)^3</f>
        <v>78.830490286394</v>
      </c>
      <c r="R19" s="44" t="n">
        <f aca="false">(D19-D$6)^3</f>
        <v>0.411943352544196</v>
      </c>
      <c r="S19" s="44" t="n">
        <f aca="false">(E19-E$6)^3</f>
        <v>0.849434355483584</v>
      </c>
      <c r="T19" s="44" t="n">
        <f aca="false">(F19-F$6)^3</f>
        <v>0.290942037367142</v>
      </c>
      <c r="U19" s="44" t="n">
        <f aca="false">(G19-G$6)^3</f>
        <v>2280.619498518</v>
      </c>
      <c r="V19" s="44" t="n">
        <f aca="false">(H19-H$6)^3</f>
        <v>1004.87819835195</v>
      </c>
      <c r="W19" s="44" t="n">
        <f aca="false">(I19-I$6)^3</f>
        <v>26.2992911699889</v>
      </c>
      <c r="X19" s="44" t="n">
        <f aca="false">(J19-J$6)^3</f>
        <v>55.0502436869935</v>
      </c>
      <c r="Y19" s="44" t="n">
        <f aca="false">(K19-K$6)^3</f>
        <v>10.2134258310234</v>
      </c>
      <c r="Z19" s="44" t="n">
        <f aca="false">(L19-L$6)^3</f>
        <v>3.22428654053025</v>
      </c>
      <c r="AA19" s="44" t="n">
        <f aca="false">(M19-M$6)^3</f>
        <v>8.51290044633679</v>
      </c>
      <c r="AB19" s="44" t="n">
        <f aca="false">(N19-N$6)^3</f>
        <v>84041.011011957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9.114274715856</v>
      </c>
      <c r="C20" s="19" t="n">
        <f aca="false">'DATOS MENSUALES'!F31</f>
        <v>3.46779926298</v>
      </c>
      <c r="D20" s="19" t="n">
        <f aca="false">'DATOS MENSUALES'!F32</f>
        <v>10.84287993257</v>
      </c>
      <c r="E20" s="19" t="n">
        <f aca="false">'DATOS MENSUALES'!F33</f>
        <v>19.491792968856</v>
      </c>
      <c r="F20" s="19" t="n">
        <f aca="false">'DATOS MENSUALES'!F34</f>
        <v>3.997560852159</v>
      </c>
      <c r="G20" s="19" t="n">
        <f aca="false">'DATOS MENSUALES'!F35</f>
        <v>11.532884456106</v>
      </c>
      <c r="H20" s="19" t="n">
        <f aca="false">'DATOS MENSUALES'!F36</f>
        <v>14.22832494819</v>
      </c>
      <c r="I20" s="19" t="n">
        <f aca="false">'DATOS MENSUALES'!F37</f>
        <v>4.031376342726</v>
      </c>
      <c r="J20" s="19" t="n">
        <f aca="false">'DATOS MENSUALES'!F38</f>
        <v>2.731985394273</v>
      </c>
      <c r="K20" s="19" t="n">
        <f aca="false">'DATOS MENSUALES'!F39</f>
        <v>2.706446533056</v>
      </c>
      <c r="L20" s="19" t="n">
        <f aca="false">'DATOS MENSUALES'!F40</f>
        <v>1.29857870442</v>
      </c>
      <c r="M20" s="19" t="n">
        <f aca="false">'DATOS MENSUALES'!F41</f>
        <v>1.143482440282</v>
      </c>
      <c r="N20" s="19" t="n">
        <f aca="false">SUM(B20:M20)</f>
        <v>84.587386551474</v>
      </c>
      <c r="O20" s="45"/>
      <c r="P20" s="44" t="n">
        <f aca="false">(B20-B$6)^3</f>
        <v>545.825415457548</v>
      </c>
      <c r="Q20" s="44" t="n">
        <f aca="false">(C20-C$6)^3</f>
        <v>9.59503762700467</v>
      </c>
      <c r="R20" s="44" t="n">
        <f aca="false">(D20-D$6)^3</f>
        <v>750.156227843141</v>
      </c>
      <c r="S20" s="44" t="n">
        <f aca="false">(E20-E$6)^3</f>
        <v>5462.60211943235</v>
      </c>
      <c r="T20" s="44" t="n">
        <f aca="false">(F20-F$6)^3</f>
        <v>8.95531777304094</v>
      </c>
      <c r="U20" s="44" t="n">
        <f aca="false">(G20-G$6)^3</f>
        <v>717.633384550628</v>
      </c>
      <c r="V20" s="44" t="n">
        <f aca="false">(H20-H$6)^3</f>
        <v>1730.63434848324</v>
      </c>
      <c r="W20" s="44" t="n">
        <f aca="false">(I20-I$6)^3</f>
        <v>11.404222996205</v>
      </c>
      <c r="X20" s="44" t="n">
        <f aca="false">(J20-J$6)^3</f>
        <v>3.39843588336714</v>
      </c>
      <c r="Y20" s="44" t="n">
        <f aca="false">(K20-K$6)^3</f>
        <v>6.72309226822527</v>
      </c>
      <c r="Z20" s="44" t="n">
        <f aca="false">(L20-L$6)^3</f>
        <v>0.420187700228494</v>
      </c>
      <c r="AA20" s="44" t="n">
        <f aca="false">(M20-M$6)^3</f>
        <v>0.236508695403514</v>
      </c>
      <c r="AB20" s="44" t="n">
        <f aca="false">(N20-N$6)^3</f>
        <v>301303.48649239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0669027739</v>
      </c>
      <c r="C21" s="19" t="n">
        <f aca="false">'DATOS MENSUALES'!F43</f>
        <v>2.400787506051</v>
      </c>
      <c r="D21" s="19" t="n">
        <f aca="false">'DATOS MENSUALES'!F44</f>
        <v>2.266547376875</v>
      </c>
      <c r="E21" s="19" t="n">
        <f aca="false">'DATOS MENSUALES'!F45</f>
        <v>1.834497615489</v>
      </c>
      <c r="F21" s="19" t="n">
        <f aca="false">'DATOS MENSUALES'!F46</f>
        <v>1.11033446529</v>
      </c>
      <c r="G21" s="19" t="n">
        <f aca="false">'DATOS MENSUALES'!F47</f>
        <v>2.52758936539</v>
      </c>
      <c r="H21" s="19" t="n">
        <f aca="false">'DATOS MENSUALES'!F48</f>
        <v>8.90996318652</v>
      </c>
      <c r="I21" s="19" t="n">
        <f aca="false">'DATOS MENSUALES'!F49</f>
        <v>7.890648970608</v>
      </c>
      <c r="J21" s="19" t="n">
        <f aca="false">'DATOS MENSUALES'!F50</f>
        <v>6.768422410291</v>
      </c>
      <c r="K21" s="19" t="n">
        <f aca="false">'DATOS MENSUALES'!F51</f>
        <v>2.207552318946</v>
      </c>
      <c r="L21" s="19" t="n">
        <f aca="false">'DATOS MENSUALES'!F52</f>
        <v>1.284084244026</v>
      </c>
      <c r="M21" s="19" t="n">
        <f aca="false">'DATOS MENSUALES'!F53</f>
        <v>3.092662887572</v>
      </c>
      <c r="N21" s="19" t="n">
        <f aca="false">SUM(B21:M21)</f>
        <v>42.359993120958</v>
      </c>
      <c r="O21" s="45"/>
      <c r="P21" s="44" t="n">
        <f aca="false">(B21-B$6)^3</f>
        <v>1.4240515742953</v>
      </c>
      <c r="Q21" s="44" t="n">
        <f aca="false">(C21-C$6)^3</f>
        <v>1.18408267090879</v>
      </c>
      <c r="R21" s="44" t="n">
        <f aca="false">(D21-D$6)^3</f>
        <v>0.13257393677502</v>
      </c>
      <c r="S21" s="44" t="n">
        <f aca="false">(E21-E$6)^3</f>
        <v>-9.51501212172215E-005</v>
      </c>
      <c r="T21" s="44" t="n">
        <f aca="false">(F21-F$6)^3</f>
        <v>-0.532604328486615</v>
      </c>
      <c r="U21" s="44" t="n">
        <f aca="false">(G21-G$6)^3</f>
        <v>-0.00014319132434483</v>
      </c>
      <c r="V21" s="44" t="n">
        <f aca="false">(H21-H$6)^3</f>
        <v>299.114048844592</v>
      </c>
      <c r="W21" s="44" t="n">
        <f aca="false">(I21-I$6)^3</f>
        <v>228.117903567526</v>
      </c>
      <c r="X21" s="44" t="n">
        <f aca="false">(J21-J$6)^3</f>
        <v>170.022348127577</v>
      </c>
      <c r="Y21" s="44" t="n">
        <f aca="false">(K21-K$6)^3</f>
        <v>2.67677652918173</v>
      </c>
      <c r="Z21" s="44" t="n">
        <f aca="false">(L21-L$6)^3</f>
        <v>0.396262584138835</v>
      </c>
      <c r="AA21" s="44" t="n">
        <f aca="false">(M21-M$6)^3</f>
        <v>16.9270584174232</v>
      </c>
      <c r="AB21" s="44" t="n">
        <f aca="false">(N21-N$6)^3</f>
        <v>15276.467861098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551365297482</v>
      </c>
      <c r="C22" s="19" t="n">
        <f aca="false">'DATOS MENSUALES'!F55</f>
        <v>2.917137645824</v>
      </c>
      <c r="D22" s="19" t="n">
        <f aca="false">'DATOS MENSUALES'!F56</f>
        <v>7.066315150524</v>
      </c>
      <c r="E22" s="19" t="n">
        <f aca="false">'DATOS MENSUALES'!F57</f>
        <v>1.260261157584</v>
      </c>
      <c r="F22" s="19" t="n">
        <f aca="false">'DATOS MENSUALES'!F58</f>
        <v>3.869277722793</v>
      </c>
      <c r="G22" s="19" t="n">
        <f aca="false">'DATOS MENSUALES'!F59</f>
        <v>3.472245752283</v>
      </c>
      <c r="H22" s="19" t="n">
        <f aca="false">'DATOS MENSUALES'!F60</f>
        <v>2.439335293024</v>
      </c>
      <c r="I22" s="19" t="n">
        <f aca="false">'DATOS MENSUALES'!F61</f>
        <v>1.71295494248</v>
      </c>
      <c r="J22" s="19" t="n">
        <f aca="false">'DATOS MENSUALES'!F62</f>
        <v>1.83441254094</v>
      </c>
      <c r="K22" s="19" t="n">
        <f aca="false">'DATOS MENSUALES'!F63</f>
        <v>0.804722382805</v>
      </c>
      <c r="L22" s="19" t="n">
        <f aca="false">'DATOS MENSUALES'!F64</f>
        <v>0.649464112264</v>
      </c>
      <c r="M22" s="19" t="n">
        <f aca="false">'DATOS MENSUALES'!F65</f>
        <v>0.438829087296</v>
      </c>
      <c r="N22" s="19" t="n">
        <f aca="false">SUM(B22:M22)</f>
        <v>30.016321085299</v>
      </c>
      <c r="O22" s="45"/>
      <c r="P22" s="44" t="n">
        <f aca="false">(B22-B$6)^3</f>
        <v>17.7698013948852</v>
      </c>
      <c r="Q22" s="44" t="n">
        <f aca="false">(C22-C$6)^3</f>
        <v>3.90169749450951</v>
      </c>
      <c r="R22" s="44" t="n">
        <f aca="false">(D22-D$6)^3</f>
        <v>149.693293467916</v>
      </c>
      <c r="S22" s="44" t="n">
        <f aca="false">(E22-E$6)^3</f>
        <v>-0.238200601365422</v>
      </c>
      <c r="T22" s="44" t="n">
        <f aca="false">(F22-F$6)^3</f>
        <v>7.39609879578069</v>
      </c>
      <c r="U22" s="44" t="n">
        <f aca="false">(G22-G$6)^3</f>
        <v>0.710543841118751</v>
      </c>
      <c r="V22" s="44" t="n">
        <f aca="false">(H22-H$6)^3</f>
        <v>0.0102331924562116</v>
      </c>
      <c r="W22" s="44" t="n">
        <f aca="false">(I22-I$6)^3</f>
        <v>-0.000307908076052886</v>
      </c>
      <c r="X22" s="44" t="n">
        <f aca="false">(J22-J$6)^3</f>
        <v>0.222425087774554</v>
      </c>
      <c r="Y22" s="44" t="n">
        <f aca="false">(K22-K$6)^3</f>
        <v>-2.95940749861721E-006</v>
      </c>
      <c r="Z22" s="44" t="n">
        <f aca="false">(L22-L$6)^3</f>
        <v>0.000996529737332639</v>
      </c>
      <c r="AA22" s="44" t="n">
        <f aca="false">(M22-M$6)^3</f>
        <v>-0.000641284407832127</v>
      </c>
      <c r="AB22" s="44" t="n">
        <f aca="false">(N22-N$6)^3</f>
        <v>1938.6505879478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68570023716</v>
      </c>
      <c r="C23" s="19" t="n">
        <f aca="false">'DATOS MENSUALES'!F67</f>
        <v>1.62219160756</v>
      </c>
      <c r="D23" s="19" t="n">
        <f aca="false">'DATOS MENSUALES'!F68</f>
        <v>17.011762351896</v>
      </c>
      <c r="E23" s="19" t="n">
        <f aca="false">'DATOS MENSUALES'!F69</f>
        <v>1.893235231152</v>
      </c>
      <c r="F23" s="19" t="n">
        <f aca="false">'DATOS MENSUALES'!F70</f>
        <v>2.37876409269</v>
      </c>
      <c r="G23" s="19" t="n">
        <f aca="false">'DATOS MENSUALES'!F71</f>
        <v>7.07708837583</v>
      </c>
      <c r="H23" s="19" t="n">
        <f aca="false">'DATOS MENSUALES'!F72</f>
        <v>8.37144710209</v>
      </c>
      <c r="I23" s="19" t="n">
        <f aca="false">'DATOS MENSUALES'!F73</f>
        <v>7.583931838738</v>
      </c>
      <c r="J23" s="19" t="n">
        <f aca="false">'DATOS MENSUALES'!F74</f>
        <v>2.950719239882</v>
      </c>
      <c r="K23" s="19" t="n">
        <f aca="false">'DATOS MENSUALES'!F75</f>
        <v>2.3830882244</v>
      </c>
      <c r="L23" s="19" t="n">
        <f aca="false">'DATOS MENSUALES'!F76</f>
        <v>1.742456902736</v>
      </c>
      <c r="M23" s="19" t="n">
        <f aca="false">'DATOS MENSUALES'!F77</f>
        <v>1.289401381422</v>
      </c>
      <c r="N23" s="19" t="n">
        <f aca="false">SUM(B23:M23)</f>
        <v>54.989786585556</v>
      </c>
      <c r="O23" s="45"/>
      <c r="P23" s="44" t="n">
        <f aca="false">(B23-B$6)^3</f>
        <v>-0.0168054822615159</v>
      </c>
      <c r="Q23" s="44" t="n">
        <f aca="false">(C23-C$6)^3</f>
        <v>0.0217978869047591</v>
      </c>
      <c r="R23" s="44" t="n">
        <f aca="false">(D23-D$6)^3</f>
        <v>3550.14882786805</v>
      </c>
      <c r="S23" s="44" t="n">
        <f aca="false">(E23-E$6)^3</f>
        <v>2.24015512601744E-006</v>
      </c>
      <c r="T23" s="44" t="n">
        <f aca="false">(F23-F$6)^3</f>
        <v>0.0959706479695815</v>
      </c>
      <c r="U23" s="44" t="n">
        <f aca="false">(G23-G$6)^3</f>
        <v>90.9539430440409</v>
      </c>
      <c r="V23" s="44" t="n">
        <f aca="false">(H23-H$6)^3</f>
        <v>232.519551080998</v>
      </c>
      <c r="W23" s="44" t="n">
        <f aca="false">(I23-I$6)^3</f>
        <v>195.460429773076</v>
      </c>
      <c r="X23" s="44" t="n">
        <f aca="false">(J23-J$6)^3</f>
        <v>5.10797905205486</v>
      </c>
      <c r="Y23" s="44" t="n">
        <f aca="false">(K23-K$6)^3</f>
        <v>3.82575792121527</v>
      </c>
      <c r="Z23" s="44" t="n">
        <f aca="false">(L23-L$6)^3</f>
        <v>1.69741085108344</v>
      </c>
      <c r="AA23" s="44" t="n">
        <f aca="false">(M23-M$6)^3</f>
        <v>0.446534639097464</v>
      </c>
      <c r="AB23" s="44" t="n">
        <f aca="false">(N23-N$6)^3</f>
        <v>52492.211365710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393231855062</v>
      </c>
      <c r="C24" s="19" t="n">
        <f aca="false">'DATOS MENSUALES'!F79</f>
        <v>2.305775284218</v>
      </c>
      <c r="D24" s="19" t="n">
        <f aca="false">'DATOS MENSUALES'!F80</f>
        <v>1.37704105737</v>
      </c>
      <c r="E24" s="19" t="n">
        <f aca="false">'DATOS MENSUALES'!F81</f>
        <v>1.475818782556</v>
      </c>
      <c r="F24" s="19" t="n">
        <f aca="false">'DATOS MENSUALES'!F82</f>
        <v>11.26593991423</v>
      </c>
      <c r="G24" s="19" t="n">
        <f aca="false">'DATOS MENSUALES'!F83</f>
        <v>14.67551147711</v>
      </c>
      <c r="H24" s="19" t="n">
        <f aca="false">'DATOS MENSUALES'!F84</f>
        <v>4.127744093215</v>
      </c>
      <c r="I24" s="19" t="n">
        <f aca="false">'DATOS MENSUALES'!F85</f>
        <v>4.011491721678</v>
      </c>
      <c r="J24" s="19" t="n">
        <f aca="false">'DATOS MENSUALES'!F86</f>
        <v>2.3389750538</v>
      </c>
      <c r="K24" s="19" t="n">
        <f aca="false">'DATOS MENSUALES'!F87</f>
        <v>1.85568081396</v>
      </c>
      <c r="L24" s="19" t="n">
        <f aca="false">'DATOS MENSUALES'!F88</f>
        <v>1.445862113982</v>
      </c>
      <c r="M24" s="19" t="n">
        <f aca="false">'DATOS MENSUALES'!F89</f>
        <v>1.843783070967</v>
      </c>
      <c r="N24" s="19" t="n">
        <f aca="false">SUM(B24:M24)</f>
        <v>48.116855238148</v>
      </c>
      <c r="O24" s="45"/>
      <c r="P24" s="44" t="n">
        <f aca="false">(B24-B$6)^3</f>
        <v>0.0919707700647643</v>
      </c>
      <c r="Q24" s="44" t="n">
        <f aca="false">(C24-C$6)^3</f>
        <v>0.892852975198056</v>
      </c>
      <c r="R24" s="44" t="n">
        <f aca="false">(D24-D$6)^3</f>
        <v>-0.0547011068888186</v>
      </c>
      <c r="S24" s="44" t="n">
        <f aca="false">(E24-E$6)^3</f>
        <v>-0.0661019025581288</v>
      </c>
      <c r="T24" s="44" t="n">
        <f aca="false">(F24-F$6)^3</f>
        <v>816.093628503175</v>
      </c>
      <c r="U24" s="44" t="n">
        <f aca="false">(G24-G$6)^3</f>
        <v>1769.63154208688</v>
      </c>
      <c r="V24" s="44" t="n">
        <f aca="false">(H24-H$6)^3</f>
        <v>6.91889093809597</v>
      </c>
      <c r="W24" s="44" t="n">
        <f aca="false">(I24-I$6)^3</f>
        <v>11.104647151102</v>
      </c>
      <c r="X24" s="44" t="n">
        <f aca="false">(J24-J$6)^3</f>
        <v>1.36930846256721</v>
      </c>
      <c r="Y24" s="44" t="n">
        <f aca="false">(K24-K$6)^3</f>
        <v>1.11387183585032</v>
      </c>
      <c r="Z24" s="44" t="n">
        <f aca="false">(L24-L$6)^3</f>
        <v>0.720002995384424</v>
      </c>
      <c r="AA24" s="44" t="n">
        <f aca="false">(M24-M$6)^3</f>
        <v>2.29327837547695</v>
      </c>
      <c r="AB24" s="44" t="n">
        <f aca="false">(N24-N$6)^3</f>
        <v>28567.245376593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391094458052</v>
      </c>
      <c r="C25" s="19" t="n">
        <f aca="false">'DATOS MENSUALES'!F91</f>
        <v>1.9356521639</v>
      </c>
      <c r="D25" s="19" t="n">
        <f aca="false">'DATOS MENSUALES'!F92</f>
        <v>4.454205866062</v>
      </c>
      <c r="E25" s="19" t="n">
        <f aca="false">'DATOS MENSUALES'!F93</f>
        <v>12.55629239273</v>
      </c>
      <c r="F25" s="19" t="n">
        <f aca="false">'DATOS MENSUALES'!F94</f>
        <v>2.244841510191</v>
      </c>
      <c r="G25" s="19" t="n">
        <f aca="false">'DATOS MENSUALES'!F95</f>
        <v>2.032364767692</v>
      </c>
      <c r="H25" s="19" t="n">
        <f aca="false">'DATOS MENSUALES'!F96</f>
        <v>2.255006527677</v>
      </c>
      <c r="I25" s="19" t="n">
        <f aca="false">'DATOS MENSUALES'!F97</f>
        <v>2.778284063982</v>
      </c>
      <c r="J25" s="19" t="n">
        <f aca="false">'DATOS MENSUALES'!F98</f>
        <v>1.130624216776</v>
      </c>
      <c r="K25" s="19" t="n">
        <f aca="false">'DATOS MENSUALES'!F99</f>
        <v>0.955211224084</v>
      </c>
      <c r="L25" s="19" t="n">
        <f aca="false">'DATOS MENSUALES'!F100</f>
        <v>0.58192499091</v>
      </c>
      <c r="M25" s="19" t="n">
        <f aca="false">'DATOS MENSUALES'!F101</f>
        <v>0.390082907016</v>
      </c>
      <c r="N25" s="19" t="n">
        <f aca="false">SUM(B25:M25)</f>
        <v>32.705585089072</v>
      </c>
      <c r="O25" s="45"/>
      <c r="P25" s="44" t="n">
        <f aca="false">(B25-B$6)^3</f>
        <v>0.0906704560167761</v>
      </c>
      <c r="Q25" s="44" t="n">
        <f aca="false">(C25-C$6)^3</f>
        <v>0.208320917685028</v>
      </c>
      <c r="R25" s="44" t="n">
        <f aca="false">(D25-D$6)^3</f>
        <v>19.6296790577138</v>
      </c>
      <c r="S25" s="44" t="n">
        <f aca="false">(E25-E$6)^3</f>
        <v>1216.86665789723</v>
      </c>
      <c r="T25" s="44" t="n">
        <f aca="false">(F25-F$6)^3</f>
        <v>0.0339859165146163</v>
      </c>
      <c r="U25" s="44" t="n">
        <f aca="false">(G25-G$6)^3</f>
        <v>-0.164153531378319</v>
      </c>
      <c r="V25" s="44" t="n">
        <f aca="false">(H25-H$6)^3</f>
        <v>3.52117988490132E-005</v>
      </c>
      <c r="W25" s="44" t="n">
        <f aca="false">(I25-I$6)^3</f>
        <v>0.993422593257073</v>
      </c>
      <c r="X25" s="44" t="n">
        <f aca="false">(J25-J$6)^3</f>
        <v>-0.000938233242573439</v>
      </c>
      <c r="Y25" s="44" t="n">
        <f aca="false">(K25-K$6)^3</f>
        <v>0.00252277032915538</v>
      </c>
      <c r="Z25" s="44" t="n">
        <f aca="false">(L25-L$6)^3</f>
        <v>3.38395245205226E-005</v>
      </c>
      <c r="AA25" s="44" t="n">
        <f aca="false">(M25-M$6)^3</f>
        <v>-0.00245934609391393</v>
      </c>
      <c r="AB25" s="44" t="n">
        <f aca="false">(N25-N$6)^3</f>
        <v>3482.9900882602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716925751369</v>
      </c>
      <c r="C26" s="19" t="n">
        <f aca="false">'DATOS MENSUALES'!F103</f>
        <v>0.38270407411</v>
      </c>
      <c r="D26" s="19" t="n">
        <f aca="false">'DATOS MENSUALES'!F104</f>
        <v>1.96909073196</v>
      </c>
      <c r="E26" s="19" t="n">
        <f aca="false">'DATOS MENSUALES'!F105</f>
        <v>0.534508177195</v>
      </c>
      <c r="F26" s="19" t="n">
        <f aca="false">'DATOS MENSUALES'!F106</f>
        <v>0.346963256868</v>
      </c>
      <c r="G26" s="19" t="n">
        <f aca="false">'DATOS MENSUALES'!F107</f>
        <v>0.90112491656</v>
      </c>
      <c r="H26" s="19" t="n">
        <f aca="false">'DATOS MENSUALES'!F108</f>
        <v>0.51307748134</v>
      </c>
      <c r="I26" s="19" t="n">
        <f aca="false">'DATOS MENSUALES'!F109</f>
        <v>0.659986990582</v>
      </c>
      <c r="J26" s="19" t="n">
        <f aca="false">'DATOS MENSUALES'!F110</f>
        <v>0.36615581456</v>
      </c>
      <c r="K26" s="19" t="n">
        <f aca="false">'DATOS MENSUALES'!F111</f>
        <v>0.25145550354</v>
      </c>
      <c r="L26" s="19" t="n">
        <f aca="false">'DATOS MENSUALES'!F112</f>
        <v>0.174902791826</v>
      </c>
      <c r="M26" s="19" t="n">
        <f aca="false">'DATOS MENSUALES'!F113</f>
        <v>0.562096727856</v>
      </c>
      <c r="N26" s="19" t="n">
        <f aca="false">SUM(B26:M26)</f>
        <v>7.378992217766</v>
      </c>
      <c r="O26" s="45"/>
      <c r="P26" s="44" t="n">
        <f aca="false">(B26-B$6)^3</f>
        <v>-0.0113782023114308</v>
      </c>
      <c r="Q26" s="44" t="n">
        <f aca="false">(C26-C$6)^3</f>
        <v>-0.885135063696498</v>
      </c>
      <c r="R26" s="44" t="n">
        <f aca="false">(D26-D$6)^3</f>
        <v>0.00958819671857329</v>
      </c>
      <c r="S26" s="44" t="n">
        <f aca="false">(E26-E$6)^3</f>
        <v>-2.43662711428477</v>
      </c>
      <c r="T26" s="44" t="n">
        <f aca="false">(F26-F$6)^3</f>
        <v>-3.8992633848998</v>
      </c>
      <c r="U26" s="44" t="n">
        <f aca="false">(G26-G$6)^3</f>
        <v>-4.73131776223091</v>
      </c>
      <c r="V26" s="44" t="n">
        <f aca="false">(H26-H$6)^3</f>
        <v>-4.99278045917327</v>
      </c>
      <c r="W26" s="44" t="n">
        <f aca="false">(I26-I$6)^3</f>
        <v>-1.40678922273048</v>
      </c>
      <c r="X26" s="44" t="n">
        <f aca="false">(J26-J$6)^3</f>
        <v>-0.64131925010586</v>
      </c>
      <c r="Y26" s="44" t="n">
        <f aca="false">(K26-K$6)^3</f>
        <v>-0.182886781868317</v>
      </c>
      <c r="Z26" s="44" t="n">
        <f aca="false">(L26-L$6)^3</f>
        <v>-0.0525982814299513</v>
      </c>
      <c r="AA26" s="44" t="n">
        <f aca="false">(M26-M$6)^3</f>
        <v>5.07871791966573E-005</v>
      </c>
      <c r="AB26" s="44" t="n">
        <f aca="false">(N26-N$6)^3</f>
        <v>-1051.3396155680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21604405824</v>
      </c>
      <c r="C27" s="19" t="n">
        <f aca="false">'DATOS MENSUALES'!F115</f>
        <v>1.281271128852</v>
      </c>
      <c r="D27" s="19" t="n">
        <f aca="false">'DATOS MENSUALES'!F116</f>
        <v>0.676619048935</v>
      </c>
      <c r="E27" s="19" t="n">
        <f aca="false">'DATOS MENSUALES'!F117</f>
        <v>0.339857796006</v>
      </c>
      <c r="F27" s="19" t="n">
        <f aca="false">'DATOS MENSUALES'!F118</f>
        <v>1.190923167585</v>
      </c>
      <c r="G27" s="19" t="n">
        <f aca="false">'DATOS MENSUALES'!F119</f>
        <v>0.583320490332</v>
      </c>
      <c r="H27" s="19" t="n">
        <f aca="false">'DATOS MENSUALES'!F120</f>
        <v>0.5155653444</v>
      </c>
      <c r="I27" s="19" t="n">
        <f aca="false">'DATOS MENSUALES'!F121</f>
        <v>0.965027098892</v>
      </c>
      <c r="J27" s="19" t="n">
        <f aca="false">'DATOS MENSUALES'!F122</f>
        <v>0.381301384552</v>
      </c>
      <c r="K27" s="19" t="n">
        <f aca="false">'DATOS MENSUALES'!F123</f>
        <v>0.283639970796</v>
      </c>
      <c r="L27" s="19" t="n">
        <f aca="false">'DATOS MENSUALES'!F124</f>
        <v>0.203011128459</v>
      </c>
      <c r="M27" s="19" t="n">
        <f aca="false">'DATOS MENSUALES'!F125</f>
        <v>0.169674614625</v>
      </c>
      <c r="N27" s="19" t="n">
        <f aca="false">SUM(B27:M27)</f>
        <v>6.911815579258</v>
      </c>
      <c r="O27" s="45"/>
      <c r="P27" s="44" t="n">
        <f aca="false">(B27-B$6)^3</f>
        <v>-0.238604321544688</v>
      </c>
      <c r="Q27" s="44" t="n">
        <f aca="false">(C27-C$6)^3</f>
        <v>-0.000233486136183323</v>
      </c>
      <c r="R27" s="44" t="n">
        <f aca="false">(D27-D$6)^3</f>
        <v>-1.25980685901831</v>
      </c>
      <c r="S27" s="44" t="n">
        <f aca="false">(E27-E$6)^3</f>
        <v>-3.6543480926259</v>
      </c>
      <c r="T27" s="44" t="n">
        <f aca="false">(F27-F$6)^3</f>
        <v>-0.389020036055685</v>
      </c>
      <c r="U27" s="44" t="n">
        <f aca="false">(G27-G$6)^3</f>
        <v>-7.95909473603561</v>
      </c>
      <c r="V27" s="44" t="n">
        <f aca="false">(H27-H$6)^3</f>
        <v>-4.97100952546832</v>
      </c>
      <c r="W27" s="44" t="n">
        <f aca="false">(I27-I$6)^3</f>
        <v>-0.542249069310916</v>
      </c>
      <c r="X27" s="44" t="n">
        <f aca="false">(J27-J$6)^3</f>
        <v>-0.608119106096975</v>
      </c>
      <c r="Y27" s="44" t="n">
        <f aca="false">(K27-K$6)^3</f>
        <v>-0.153508126637906</v>
      </c>
      <c r="Z27" s="44" t="n">
        <f aca="false">(L27-L$6)^3</f>
        <v>-0.0416263529777104</v>
      </c>
      <c r="AA27" s="44" t="n">
        <f aca="false">(M27-M$6)^3</f>
        <v>-0.0448862859241118</v>
      </c>
      <c r="AB27" s="44" t="n">
        <f aca="false">(N27-N$6)^3</f>
        <v>-1203.0091745388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7904700027</v>
      </c>
      <c r="C28" s="19" t="n">
        <f aca="false">'DATOS MENSUALES'!F127</f>
        <v>0.680017197286</v>
      </c>
      <c r="D28" s="19" t="n">
        <f aca="false">'DATOS MENSUALES'!F128</f>
        <v>0.270046532202</v>
      </c>
      <c r="E28" s="19" t="n">
        <f aca="false">'DATOS MENSUALES'!F129</f>
        <v>2.322477869341</v>
      </c>
      <c r="F28" s="19" t="n">
        <f aca="false">'DATOS MENSUALES'!F130</f>
        <v>1.85487645915</v>
      </c>
      <c r="G28" s="19" t="n">
        <f aca="false">'DATOS MENSUALES'!F131</f>
        <v>2.584053078625</v>
      </c>
      <c r="H28" s="19" t="n">
        <f aca="false">'DATOS MENSUALES'!F132</f>
        <v>1.616285918052</v>
      </c>
      <c r="I28" s="19" t="n">
        <f aca="false">'DATOS MENSUALES'!F133</f>
        <v>2.22093898051</v>
      </c>
      <c r="J28" s="19" t="n">
        <f aca="false">'DATOS MENSUALES'!F134</f>
        <v>1.39355991432</v>
      </c>
      <c r="K28" s="19" t="n">
        <f aca="false">'DATOS MENSUALES'!F135</f>
        <v>1.033980742626</v>
      </c>
      <c r="L28" s="19" t="n">
        <f aca="false">'DATOS MENSUALES'!F136</f>
        <v>0.678021130836</v>
      </c>
      <c r="M28" s="19" t="n">
        <f aca="false">'DATOS MENSUALES'!F137</f>
        <v>0.48419065389</v>
      </c>
      <c r="N28" s="19" t="n">
        <f aca="false">SUM(B28:M28)</f>
        <v>15.317495477108</v>
      </c>
      <c r="O28" s="45"/>
      <c r="P28" s="44" t="n">
        <f aca="false">(B28-B$6)^3</f>
        <v>-0.44384037098985</v>
      </c>
      <c r="Q28" s="44" t="n">
        <f aca="false">(C28-C$6)^3</f>
        <v>-0.291211695913427</v>
      </c>
      <c r="R28" s="44" t="n">
        <f aca="false">(D28-D$6)^3</f>
        <v>-3.2853531265129</v>
      </c>
      <c r="S28" s="44" t="n">
        <f aca="false">(E28-E$6)^3</f>
        <v>0.0865428025053141</v>
      </c>
      <c r="T28" s="44" t="n">
        <f aca="false">(F28-F$6)^3</f>
        <v>-0.000288131670840192</v>
      </c>
      <c r="U28" s="44" t="n">
        <f aca="false">(G28-G$6)^3</f>
        <v>7.13281180348015E-008</v>
      </c>
      <c r="V28" s="44" t="n">
        <f aca="false">(H28-H$6)^3</f>
        <v>-0.222483433394075</v>
      </c>
      <c r="W28" s="44" t="n">
        <f aca="false">(I28-I$6)^3</f>
        <v>0.085450063996932</v>
      </c>
      <c r="X28" s="44" t="n">
        <f aca="false">(J28-J$6)^3</f>
        <v>0.00449526999126819</v>
      </c>
      <c r="Y28" s="44" t="n">
        <f aca="false">(K28-K$6)^3</f>
        <v>0.0099246814796258</v>
      </c>
      <c r="Z28" s="44" t="n">
        <f aca="false">(L28-L$6)^3</f>
        <v>0.00211891314627797</v>
      </c>
      <c r="AA28" s="44" t="n">
        <f aca="false">(M28-M$6)^3</f>
        <v>-6.82846855310351E-005</v>
      </c>
      <c r="AB28" s="44" t="n">
        <f aca="false">(N28-N$6)^3</f>
        <v>-11.086299368926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648026832398</v>
      </c>
      <c r="C29" s="19" t="n">
        <f aca="false">'DATOS MENSUALES'!F139</f>
        <v>4.853081640076</v>
      </c>
      <c r="D29" s="19" t="n">
        <f aca="false">'DATOS MENSUALES'!F140</f>
        <v>2.600583431025</v>
      </c>
      <c r="E29" s="19" t="n">
        <f aca="false">'DATOS MENSUALES'!F141</f>
        <v>0.684153702225</v>
      </c>
      <c r="F29" s="19" t="n">
        <f aca="false">'DATOS MENSUALES'!F142</f>
        <v>0.884104425648</v>
      </c>
      <c r="G29" s="19" t="n">
        <f aca="false">'DATOS MENSUALES'!F143</f>
        <v>2.998075856932</v>
      </c>
      <c r="H29" s="19" t="n">
        <f aca="false">'DATOS MENSUALES'!F144</f>
        <v>1.273306764036</v>
      </c>
      <c r="I29" s="19" t="n">
        <f aca="false">'DATOS MENSUALES'!F145</f>
        <v>1.246500994617</v>
      </c>
      <c r="J29" s="19" t="n">
        <f aca="false">'DATOS MENSUALES'!F146</f>
        <v>0.695511180378</v>
      </c>
      <c r="K29" s="19" t="n">
        <f aca="false">'DATOS MENSUALES'!F147</f>
        <v>0.897762683907</v>
      </c>
      <c r="L29" s="19" t="n">
        <f aca="false">'DATOS MENSUALES'!F148</f>
        <v>0.365968658615</v>
      </c>
      <c r="M29" s="19" t="n">
        <f aca="false">'DATOS MENSUALES'!F149</f>
        <v>0.389476212389</v>
      </c>
      <c r="N29" s="19" t="n">
        <f aca="false">SUM(B29:M29)</f>
        <v>17.536552382246</v>
      </c>
      <c r="O29" s="45"/>
      <c r="P29" s="44" t="n">
        <f aca="false">(B29-B$6)^3</f>
        <v>-0.0253647844437127</v>
      </c>
      <c r="Q29" s="44" t="n">
        <f aca="false">(C29-C$6)^3</f>
        <v>43.2521725771978</v>
      </c>
      <c r="R29" s="44" t="n">
        <f aca="false">(D29-D$6)^3</f>
        <v>0.601077547992822</v>
      </c>
      <c r="S29" s="44" t="n">
        <f aca="false">(E29-E$6)^3</f>
        <v>-1.71076449773283</v>
      </c>
      <c r="T29" s="44" t="n">
        <f aca="false">(F29-F$6)^3</f>
        <v>-1.11457912178041</v>
      </c>
      <c r="U29" s="44" t="n">
        <f aca="false">(G29-G$6)^3</f>
        <v>0.073123759135331</v>
      </c>
      <c r="V29" s="44" t="n">
        <f aca="false">(H29-H$6)^3</f>
        <v>-0.854463006348417</v>
      </c>
      <c r="W29" s="44" t="n">
        <f aca="false">(I29-I$6)^3</f>
        <v>-0.1522565056572</v>
      </c>
      <c r="X29" s="44" t="n">
        <f aca="false">(J29-J$6)^3</f>
        <v>-0.151428161617534</v>
      </c>
      <c r="Y29" s="44" t="n">
        <f aca="false">(K29-K$6)^3</f>
        <v>0.000487130387909848</v>
      </c>
      <c r="Z29" s="44" t="n">
        <f aca="false">(L29-L$6)^3</f>
        <v>-0.0061901041318646</v>
      </c>
      <c r="AA29" s="44" t="n">
        <f aca="false">(M29-M$6)^3</f>
        <v>-0.0024926571483902</v>
      </c>
      <c r="AB29" s="44" t="n">
        <f aca="false">(N29-N$6)^3</f>
        <v>-1.23332001085463E-00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602856432828</v>
      </c>
      <c r="C30" s="19" t="n">
        <f aca="false">'DATOS MENSUALES'!F151</f>
        <v>1.19319213368</v>
      </c>
      <c r="D30" s="19" t="n">
        <f aca="false">'DATOS MENSUALES'!F152</f>
        <v>2.002207605782</v>
      </c>
      <c r="E30" s="19" t="n">
        <f aca="false">'DATOS MENSUALES'!F153</f>
        <v>0.57080865996</v>
      </c>
      <c r="F30" s="19" t="n">
        <f aca="false">'DATOS MENSUALES'!F154</f>
        <v>0.850180083974</v>
      </c>
      <c r="G30" s="19" t="n">
        <f aca="false">'DATOS MENSUALES'!F155</f>
        <v>0.850238662664</v>
      </c>
      <c r="H30" s="19" t="n">
        <f aca="false">'DATOS MENSUALES'!F156</f>
        <v>3.27877513656</v>
      </c>
      <c r="I30" s="19" t="n">
        <f aca="false">'DATOS MENSUALES'!F157</f>
        <v>0.707622711712</v>
      </c>
      <c r="J30" s="19" t="n">
        <f aca="false">'DATOS MENSUALES'!F158</f>
        <v>1.10190485738</v>
      </c>
      <c r="K30" s="19" t="n">
        <f aca="false">'DATOS MENSUALES'!F159</f>
        <v>0.327208910975</v>
      </c>
      <c r="L30" s="19" t="n">
        <f aca="false">'DATOS MENSUALES'!F160</f>
        <v>0.240302989298</v>
      </c>
      <c r="M30" s="19" t="n">
        <f aca="false">'DATOS MENSUALES'!F161</f>
        <v>0.182255043334</v>
      </c>
      <c r="N30" s="19" t="n">
        <f aca="false">SUM(B30:M30)</f>
        <v>11.907553228147</v>
      </c>
      <c r="O30" s="45"/>
      <c r="P30" s="44" t="n">
        <f aca="false">(B30-B$6)^3</f>
        <v>-0.0389539073141175</v>
      </c>
      <c r="Q30" s="44" t="n">
        <f aca="false">(C30-C$6)^3</f>
        <v>-0.00335185041193439</v>
      </c>
      <c r="R30" s="44" t="n">
        <f aca="false">(D30-D$6)^3</f>
        <v>0.014807459751601</v>
      </c>
      <c r="S30" s="44" t="n">
        <f aca="false">(E30-E$6)^3</f>
        <v>-2.24470514001464</v>
      </c>
      <c r="T30" s="44" t="n">
        <f aca="false">(F30-F$6)^3</f>
        <v>-1.22760357398516</v>
      </c>
      <c r="U30" s="44" t="n">
        <f aca="false">(G30-G$6)^3</f>
        <v>-5.17472972592933</v>
      </c>
      <c r="V30" s="44" t="n">
        <f aca="false">(H30-H$6)^3</f>
        <v>1.17940820990554</v>
      </c>
      <c r="W30" s="44" t="n">
        <f aca="false">(I30-I$6)^3</f>
        <v>-1.23488784556274</v>
      </c>
      <c r="X30" s="44" t="n">
        <f aca="false">(J30-J$6)^3</f>
        <v>-0.00202988543754426</v>
      </c>
      <c r="Y30" s="44" t="n">
        <f aca="false">(K30-K$6)^3</f>
        <v>-0.119001559763795</v>
      </c>
      <c r="Z30" s="44" t="n">
        <f aca="false">(L30-L$6)^3</f>
        <v>-0.0295830254775015</v>
      </c>
      <c r="AA30" s="44" t="n">
        <f aca="false">(M30-M$6)^3</f>
        <v>-0.0402862466293736</v>
      </c>
      <c r="AB30" s="44" t="n">
        <f aca="false">(N30-N$6)^3</f>
        <v>-179.37973043607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28593310454</v>
      </c>
      <c r="C31" s="19" t="n">
        <f aca="false">'DATOS MENSUALES'!F163</f>
        <v>0.291623824422</v>
      </c>
      <c r="D31" s="19" t="n">
        <f aca="false">'DATOS MENSUALES'!F164</f>
        <v>1.305598559601</v>
      </c>
      <c r="E31" s="19" t="n">
        <f aca="false">'DATOS MENSUALES'!F165</f>
        <v>0.407550801636</v>
      </c>
      <c r="F31" s="19" t="n">
        <f aca="false">'DATOS MENSUALES'!F166</f>
        <v>1.00302583374</v>
      </c>
      <c r="G31" s="19" t="n">
        <f aca="false">'DATOS MENSUALES'!F167</f>
        <v>3.710086523392</v>
      </c>
      <c r="H31" s="19" t="n">
        <f aca="false">'DATOS MENSUALES'!F168</f>
        <v>0.983770887495</v>
      </c>
      <c r="I31" s="19" t="n">
        <f aca="false">'DATOS MENSUALES'!F169</f>
        <v>1.843380957868</v>
      </c>
      <c r="J31" s="19" t="n">
        <f aca="false">'DATOS MENSUALES'!F170</f>
        <v>0.905674876352</v>
      </c>
      <c r="K31" s="19" t="n">
        <f aca="false">'DATOS MENSUALES'!F171</f>
        <v>0.443562921233</v>
      </c>
      <c r="L31" s="19" t="n">
        <f aca="false">'DATOS MENSUALES'!F172</f>
        <v>0.361156138368</v>
      </c>
      <c r="M31" s="19" t="n">
        <f aca="false">'DATOS MENSUALES'!F173</f>
        <v>0.28700890724</v>
      </c>
      <c r="N31" s="19" t="n">
        <f aca="false">SUM(B31:M31)</f>
        <v>12.828373335887</v>
      </c>
      <c r="O31" s="45"/>
      <c r="P31" s="44" t="n">
        <f aca="false">(B31-B$6)^3</f>
        <v>0.0407392512551455</v>
      </c>
      <c r="Q31" s="44" t="n">
        <f aca="false">(C31-C$6)^3</f>
        <v>-1.16167997506995</v>
      </c>
      <c r="R31" s="44" t="n">
        <f aca="false">(D31-D$6)^3</f>
        <v>-0.0917628981578107</v>
      </c>
      <c r="S31" s="44" t="n">
        <f aca="false">(E31-E$6)^3</f>
        <v>-3.19340695297073</v>
      </c>
      <c r="T31" s="44" t="n">
        <f aca="false">(F31-F$6)^3</f>
        <v>-0.773365903447527</v>
      </c>
      <c r="U31" s="44" t="n">
        <f aca="false">(G31-G$6)^3</f>
        <v>1.44358905562631</v>
      </c>
      <c r="V31" s="44" t="n">
        <f aca="false">(H31-H$6)^3</f>
        <v>-1.89952509435541</v>
      </c>
      <c r="W31" s="44" t="n">
        <f aca="false">(I31-I$6)^3</f>
        <v>0.000248853446196423</v>
      </c>
      <c r="X31" s="44" t="n">
        <f aca="false">(J31-J$6)^3</f>
        <v>-0.0336502590760487</v>
      </c>
      <c r="Y31" s="44" t="n">
        <f aca="false">(K31-K$6)^3</f>
        <v>-0.0529526211565156</v>
      </c>
      <c r="Z31" s="44" t="n">
        <f aca="false">(L31-L$6)^3</f>
        <v>-0.00668970796606002</v>
      </c>
      <c r="AA31" s="44" t="n">
        <f aca="false">(M31-M$6)^3</f>
        <v>-0.013490650778488</v>
      </c>
      <c r="AB31" s="44" t="n">
        <f aca="false">(N31-N$6)^3</f>
        <v>-105.08075286997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81099802688</v>
      </c>
      <c r="C32" s="19" t="n">
        <f aca="false">'DATOS MENSUALES'!F175</f>
        <v>1.630144450544</v>
      </c>
      <c r="D32" s="19" t="n">
        <f aca="false">'DATOS MENSUALES'!F176</f>
        <v>0.429666410343</v>
      </c>
      <c r="E32" s="19" t="n">
        <f aca="false">'DATOS MENSUALES'!F177</f>
        <v>4.655613540786</v>
      </c>
      <c r="F32" s="19" t="n">
        <f aca="false">'DATOS MENSUALES'!F178</f>
        <v>2.88845681184</v>
      </c>
      <c r="G32" s="19" t="n">
        <f aca="false">'DATOS MENSUALES'!F179</f>
        <v>1.401944268496</v>
      </c>
      <c r="H32" s="19" t="n">
        <f aca="false">'DATOS MENSUALES'!F180</f>
        <v>1.515576741076</v>
      </c>
      <c r="I32" s="19" t="n">
        <f aca="false">'DATOS MENSUALES'!F181</f>
        <v>1.123963728888</v>
      </c>
      <c r="J32" s="19" t="n">
        <f aca="false">'DATOS MENSUALES'!F182</f>
        <v>1.152660506876</v>
      </c>
      <c r="K32" s="19" t="n">
        <f aca="false">'DATOS MENSUALES'!F183</f>
        <v>0.67374086208</v>
      </c>
      <c r="L32" s="19" t="n">
        <f aca="false">'DATOS MENSUALES'!F184</f>
        <v>0.518917625226</v>
      </c>
      <c r="M32" s="19" t="n">
        <f aca="false">'DATOS MENSUALES'!F185</f>
        <v>0.4224755535</v>
      </c>
      <c r="N32" s="19" t="n">
        <f aca="false">SUM(B32:M32)</f>
        <v>16.794260302343</v>
      </c>
      <c r="O32" s="45"/>
      <c r="P32" s="44" t="n">
        <f aca="false">(B32-B$6)^3</f>
        <v>-0.176317002000191</v>
      </c>
      <c r="Q32" s="44" t="n">
        <f aca="false">(C32-C$6)^3</f>
        <v>0.0237131372041383</v>
      </c>
      <c r="R32" s="44" t="n">
        <f aca="false">(D32-D$6)^3</f>
        <v>-2.33664579068132</v>
      </c>
      <c r="S32" s="44" t="n">
        <f aca="false">(E32-E$6)^3</f>
        <v>21.3799294832403</v>
      </c>
      <c r="T32" s="44" t="n">
        <f aca="false">(F32-F$6)^3</f>
        <v>0.905723570628483</v>
      </c>
      <c r="U32" s="44" t="n">
        <f aca="false">(G32-G$6)^3</f>
        <v>-1.63453199348777</v>
      </c>
      <c r="V32" s="44" t="n">
        <f aca="false">(H32-H$6)^3</f>
        <v>-0.352873566646863</v>
      </c>
      <c r="W32" s="44" t="n">
        <f aca="false">(I32-I$6)^3</f>
        <v>-0.282969206069087</v>
      </c>
      <c r="X32" s="44" t="n">
        <f aca="false">(J32-J$6)^3</f>
        <v>-0.000436570261150921</v>
      </c>
      <c r="Y32" s="44" t="n">
        <f aca="false">(K32-K$6)^3</f>
        <v>-0.00307003662782669</v>
      </c>
      <c r="Z32" s="44" t="n">
        <f aca="false">(L32-L$6)^3</f>
        <v>-2.88279684320997E-005</v>
      </c>
      <c r="AA32" s="44" t="n">
        <f aca="false">(M32-M$6)^3</f>
        <v>-0.00107968346355329</v>
      </c>
      <c r="AB32" s="44" t="n">
        <f aca="false">(N32-N$6)^3</f>
        <v>-0.42698520501248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846545458884</v>
      </c>
      <c r="C33" s="19" t="n">
        <f aca="false">'DATOS MENSUALES'!F187</f>
        <v>0.742952117384</v>
      </c>
      <c r="D33" s="19" t="n">
        <f aca="false">'DATOS MENSUALES'!F188</f>
        <v>2.99220759531</v>
      </c>
      <c r="E33" s="19" t="n">
        <f aca="false">'DATOS MENSUALES'!F189</f>
        <v>2.336374483728</v>
      </c>
      <c r="F33" s="19" t="n">
        <f aca="false">'DATOS MENSUALES'!F190</f>
        <v>0.79824835888</v>
      </c>
      <c r="G33" s="19" t="n">
        <f aca="false">'DATOS MENSUALES'!F191</f>
        <v>7.675015970304</v>
      </c>
      <c r="H33" s="19" t="n">
        <f aca="false">'DATOS MENSUALES'!F192</f>
        <v>2.566598067808</v>
      </c>
      <c r="I33" s="19" t="n">
        <f aca="false">'DATOS MENSUALES'!F193</f>
        <v>2.066089274496</v>
      </c>
      <c r="J33" s="19" t="n">
        <f aca="false">'DATOS MENSUALES'!F194</f>
        <v>1.443522129912</v>
      </c>
      <c r="K33" s="19" t="n">
        <f aca="false">'DATOS MENSUALES'!F195</f>
        <v>1.153321457486</v>
      </c>
      <c r="L33" s="19" t="n">
        <f aca="false">'DATOS MENSUALES'!F196</f>
        <v>0.789708515192</v>
      </c>
      <c r="M33" s="19" t="n">
        <f aca="false">'DATOS MENSUALES'!F197</f>
        <v>0.678624966189</v>
      </c>
      <c r="N33" s="19" t="n">
        <f aca="false">SUM(B33:M33)</f>
        <v>24.089208395573</v>
      </c>
      <c r="O33" s="45"/>
      <c r="P33" s="44" t="n">
        <f aca="false">(B33-B$6)^3</f>
        <v>-0.000865481415981874</v>
      </c>
      <c r="Q33" s="44" t="n">
        <f aca="false">(C33-C$6)^3</f>
        <v>-0.215887993454857</v>
      </c>
      <c r="R33" s="44" t="n">
        <f aca="false">(D33-D$6)^3</f>
        <v>1.88622300215407</v>
      </c>
      <c r="S33" s="44" t="n">
        <f aca="false">(E33-E$6)^3</f>
        <v>0.0949585051545778</v>
      </c>
      <c r="T33" s="44" t="n">
        <f aca="false">(F33-F$6)^3</f>
        <v>-1.41502507949645</v>
      </c>
      <c r="U33" s="44" t="n">
        <f aca="false">(G33-G$6)^3</f>
        <v>132.269805143443</v>
      </c>
      <c r="V33" s="44" t="n">
        <f aca="false">(H33-H$6)^3</f>
        <v>0.0408383853604051</v>
      </c>
      <c r="W33" s="44" t="n">
        <f aca="false">(I33-I$6)^3</f>
        <v>0.0232975753852035</v>
      </c>
      <c r="X33" s="44" t="n">
        <f aca="false">(J33-J$6)^3</f>
        <v>0.00993847384471179</v>
      </c>
      <c r="Y33" s="44" t="n">
        <f aca="false">(K33-K$6)^3</f>
        <v>0.03734072689935</v>
      </c>
      <c r="Z33" s="44" t="n">
        <f aca="false">(L33-L$6)^3</f>
        <v>0.0138462328545281</v>
      </c>
      <c r="AA33" s="44" t="n">
        <f aca="false">(M33-M$6)^3</f>
        <v>0.00362111051830193</v>
      </c>
      <c r="AB33" s="44" t="n">
        <f aca="false">(N33-N$6)^3</f>
        <v>279.97423747934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552779517792</v>
      </c>
      <c r="C34" s="19" t="n">
        <f aca="false">'DATOS MENSUALES'!F199</f>
        <v>0.53667068982</v>
      </c>
      <c r="D34" s="19" t="n">
        <f aca="false">'DATOS MENSUALES'!F200</f>
        <v>0.424444415197</v>
      </c>
      <c r="E34" s="19" t="n">
        <f aca="false">'DATOS MENSUALES'!F201</f>
        <v>0.476715041847</v>
      </c>
      <c r="F34" s="19" t="n">
        <f aca="false">'DATOS MENSUALES'!F202</f>
        <v>2.47560886944</v>
      </c>
      <c r="G34" s="19" t="n">
        <f aca="false">'DATOS MENSUALES'!F203</f>
        <v>1.58036291497</v>
      </c>
      <c r="H34" s="19" t="n">
        <f aca="false">'DATOS MENSUALES'!F204</f>
        <v>1.383596002724</v>
      </c>
      <c r="I34" s="19" t="n">
        <f aca="false">'DATOS MENSUALES'!F205</f>
        <v>2.280087716676</v>
      </c>
      <c r="J34" s="19" t="n">
        <f aca="false">'DATOS MENSUALES'!F206</f>
        <v>1.754079180126</v>
      </c>
      <c r="K34" s="19" t="n">
        <f aca="false">'DATOS MENSUALES'!F207</f>
        <v>0.733361710928</v>
      </c>
      <c r="L34" s="19" t="n">
        <f aca="false">'DATOS MENSUALES'!F208</f>
        <v>0.501716942769</v>
      </c>
      <c r="M34" s="19" t="n">
        <f aca="false">'DATOS MENSUALES'!F209</f>
        <v>0.40839934842</v>
      </c>
      <c r="N34" s="19" t="n">
        <f aca="false">SUM(B34:M34)</f>
        <v>13.107822350709</v>
      </c>
      <c r="O34" s="45"/>
      <c r="P34" s="44" t="n">
        <f aca="false">(B34-B$6)^3</f>
        <v>-0.0588931128461588</v>
      </c>
      <c r="Q34" s="44" t="n">
        <f aca="false">(C34-C$6)^3</f>
        <v>-0.52395301305494</v>
      </c>
      <c r="R34" s="44" t="n">
        <f aca="false">(D34-D$6)^3</f>
        <v>-2.36434033623707</v>
      </c>
      <c r="S34" s="44" t="n">
        <f aca="false">(E34-E$6)^3</f>
        <v>-2.76425107278962</v>
      </c>
      <c r="T34" s="44" t="n">
        <f aca="false">(F34-F$6)^3</f>
        <v>0.170661851492122</v>
      </c>
      <c r="U34" s="44" t="n">
        <f aca="false">(G34-G$6)^3</f>
        <v>-0.998629557339225</v>
      </c>
      <c r="V34" s="44" t="n">
        <f aca="false">(H34-H$6)^3</f>
        <v>-0.589817177819612</v>
      </c>
      <c r="W34" s="44" t="n">
        <f aca="false">(I34-I$6)^3</f>
        <v>0.124705001781591</v>
      </c>
      <c r="X34" s="44" t="n">
        <f aca="false">(J34-J$6)^3</f>
        <v>0.145164815428702</v>
      </c>
      <c r="Y34" s="44" t="n">
        <f aca="false">(K34-K$6)^3</f>
        <v>-0.000629815566174337</v>
      </c>
      <c r="Z34" s="44" t="n">
        <f aca="false">(L34-L$6)^3</f>
        <v>-0.000109647611729101</v>
      </c>
      <c r="AA34" s="44" t="n">
        <f aca="false">(M34-M$6)^3</f>
        <v>-0.00158788418538805</v>
      </c>
      <c r="AB34" s="44" t="n">
        <f aca="false">(N34-N$6)^3</f>
        <v>-87.496101568185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769891323444</v>
      </c>
      <c r="C35" s="19" t="n">
        <f aca="false">'DATOS MENSUALES'!F211</f>
        <v>0.45837814122</v>
      </c>
      <c r="D35" s="19" t="n">
        <f aca="false">'DATOS MENSUALES'!F212</f>
        <v>0.398146997664</v>
      </c>
      <c r="E35" s="19" t="n">
        <f aca="false">'DATOS MENSUALES'!F213</f>
        <v>0.409333896202</v>
      </c>
      <c r="F35" s="19" t="n">
        <f aca="false">'DATOS MENSUALES'!F214</f>
        <v>0.698167319226</v>
      </c>
      <c r="G35" s="19" t="n">
        <f aca="false">'DATOS MENSUALES'!F215</f>
        <v>3.039404347616</v>
      </c>
      <c r="H35" s="19" t="n">
        <f aca="false">'DATOS MENSUALES'!F216</f>
        <v>0.726387586664</v>
      </c>
      <c r="I35" s="19" t="n">
        <f aca="false">'DATOS MENSUALES'!F217</f>
        <v>0.799164738</v>
      </c>
      <c r="J35" s="19" t="n">
        <f aca="false">'DATOS MENSUALES'!F218</f>
        <v>1.042093539792</v>
      </c>
      <c r="K35" s="19" t="n">
        <f aca="false">'DATOS MENSUALES'!F219</f>
        <v>0.336998623598</v>
      </c>
      <c r="L35" s="19" t="n">
        <f aca="false">'DATOS MENSUALES'!F220</f>
        <v>0.271831202356</v>
      </c>
      <c r="M35" s="19" t="n">
        <f aca="false">'DATOS MENSUALES'!F221</f>
        <v>0.219136998409</v>
      </c>
      <c r="N35" s="19" t="n">
        <f aca="false">SUM(B35:M35)</f>
        <v>9.168934714191</v>
      </c>
      <c r="O35" s="45"/>
      <c r="P35" s="44" t="n">
        <f aca="false">(B35-B$6)^3</f>
        <v>-0.00508424255313244</v>
      </c>
      <c r="Q35" s="44" t="n">
        <f aca="false">(C35-C$6)^3</f>
        <v>-0.691910126012239</v>
      </c>
      <c r="R35" s="44" t="n">
        <f aca="false">(D35-D$6)^3</f>
        <v>-2.50713732238795</v>
      </c>
      <c r="S35" s="44" t="n">
        <f aca="false">(E35-E$6)^3</f>
        <v>-3.18182080231099</v>
      </c>
      <c r="T35" s="44" t="n">
        <f aca="false">(F35-F$6)^3</f>
        <v>-1.82818974973138</v>
      </c>
      <c r="U35" s="44" t="n">
        <f aca="false">(G35-G$6)^3</f>
        <v>0.0970179666894832</v>
      </c>
      <c r="V35" s="44" t="n">
        <f aca="false">(H35-H$6)^3</f>
        <v>-3.34701410707832</v>
      </c>
      <c r="W35" s="44" t="n">
        <f aca="false">(I35-I$6)^3</f>
        <v>-0.944990542717885</v>
      </c>
      <c r="X35" s="44" t="n">
        <f aca="false">(J35-J$6)^3</f>
        <v>-0.00647936677007891</v>
      </c>
      <c r="Y35" s="44" t="n">
        <f aca="false">(K35-K$6)^3</f>
        <v>-0.112036569352153</v>
      </c>
      <c r="Z35" s="44" t="n">
        <f aca="false">(L35-L$6)^3</f>
        <v>-0.021426744734111</v>
      </c>
      <c r="AA35" s="44" t="n">
        <f aca="false">(M35-M$6)^3</f>
        <v>-0.0286321391470143</v>
      </c>
      <c r="AB35" s="44" t="n">
        <f aca="false">(N35-N$6)^3</f>
        <v>-588.13118432908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6483475363</v>
      </c>
      <c r="C36" s="19" t="n">
        <f aca="false">'DATOS MENSUALES'!F223</f>
        <v>0.16658625027</v>
      </c>
      <c r="D36" s="19" t="n">
        <f aca="false">'DATOS MENSUALES'!F224</f>
        <v>2.456761205848</v>
      </c>
      <c r="E36" s="19" t="n">
        <f aca="false">'DATOS MENSUALES'!F225</f>
        <v>1.1249628206</v>
      </c>
      <c r="F36" s="19" t="n">
        <f aca="false">'DATOS MENSUALES'!F226</f>
        <v>0.622984051968</v>
      </c>
      <c r="G36" s="19" t="n">
        <f aca="false">'DATOS MENSUALES'!F227</f>
        <v>2.98934663976</v>
      </c>
      <c r="H36" s="19" t="n">
        <f aca="false">'DATOS MENSUALES'!F228</f>
        <v>1.589319061395</v>
      </c>
      <c r="I36" s="19" t="n">
        <f aca="false">'DATOS MENSUALES'!F229</f>
        <v>1.768213508226</v>
      </c>
      <c r="J36" s="19" t="n">
        <f aca="false">'DATOS MENSUALES'!F230</f>
        <v>0.85404410508</v>
      </c>
      <c r="K36" s="19" t="n">
        <f aca="false">'DATOS MENSUALES'!F231</f>
        <v>0.715311505395</v>
      </c>
      <c r="L36" s="19" t="n">
        <f aca="false">'DATOS MENSUALES'!F232</f>
        <v>0.44642471011</v>
      </c>
      <c r="M36" s="19" t="n">
        <f aca="false">'DATOS MENSUALES'!F233</f>
        <v>0.45148583277</v>
      </c>
      <c r="N36" s="19" t="n">
        <f aca="false">SUM(B36:M36)</f>
        <v>13.450274445052</v>
      </c>
      <c r="O36" s="45"/>
      <c r="P36" s="44" t="n">
        <f aca="false">(B36-B$6)^3</f>
        <v>-0.310301345246178</v>
      </c>
      <c r="Q36" s="44" t="n">
        <f aca="false">(C36-C$6)^3</f>
        <v>-1.62746761602567</v>
      </c>
      <c r="R36" s="44" t="n">
        <f aca="false">(D36-D$6)^3</f>
        <v>0.343169149563699</v>
      </c>
      <c r="S36" s="44" t="n">
        <f aca="false">(E36-E$6)^3</f>
        <v>-0.430690181021077</v>
      </c>
      <c r="T36" s="44" t="n">
        <f aca="false">(F36-F$6)^3</f>
        <v>-2.18657746948868</v>
      </c>
      <c r="U36" s="44" t="n">
        <f aca="false">(G36-G$6)^3</f>
        <v>0.0686393536635444</v>
      </c>
      <c r="V36" s="44" t="n">
        <f aca="false">(H36-H$6)^3</f>
        <v>-0.253529112926655</v>
      </c>
      <c r="W36" s="44" t="n">
        <f aca="false">(I36-I$6)^3</f>
        <v>-1.84631284049479E-006</v>
      </c>
      <c r="X36" s="44" t="n">
        <f aca="false">(J36-J$6)^3</f>
        <v>-0.0525141732333252</v>
      </c>
      <c r="Y36" s="44" t="n">
        <f aca="false">(K36-K$6)^3</f>
        <v>-0.00111735375013861</v>
      </c>
      <c r="Z36" s="44" t="n">
        <f aca="false">(L36-L$6)^3</f>
        <v>-0.0010976743687082</v>
      </c>
      <c r="AA36" s="44" t="n">
        <f aca="false">(M36-M$6)^3</f>
        <v>-0.000398334953143404</v>
      </c>
      <c r="AB36" s="44" t="n">
        <f aca="false">(N36-N$6)^3</f>
        <v>-68.769920445336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827320928478</v>
      </c>
      <c r="C37" s="19" t="n">
        <f aca="false">'DATOS MENSUALES'!F235</f>
        <v>1.140716114784</v>
      </c>
      <c r="D37" s="19" t="n">
        <f aca="false">'DATOS MENSUALES'!F236</f>
        <v>2.33567754948</v>
      </c>
      <c r="E37" s="19" t="n">
        <f aca="false">'DATOS MENSUALES'!F237</f>
        <v>1.481763421635</v>
      </c>
      <c r="F37" s="19" t="n">
        <f aca="false">'DATOS MENSUALES'!F238</f>
        <v>2.625876634096</v>
      </c>
      <c r="G37" s="19" t="n">
        <f aca="false">'DATOS MENSUALES'!F239</f>
        <v>3.098360844117</v>
      </c>
      <c r="H37" s="19" t="n">
        <f aca="false">'DATOS MENSUALES'!F240</f>
        <v>1.616186278728</v>
      </c>
      <c r="I37" s="19" t="n">
        <f aca="false">'DATOS MENSUALES'!F241</f>
        <v>2.308777290216</v>
      </c>
      <c r="J37" s="19" t="n">
        <f aca="false">'DATOS MENSUALES'!F242</f>
        <v>1.355124348165</v>
      </c>
      <c r="K37" s="19" t="n">
        <f aca="false">'DATOS MENSUALES'!F243</f>
        <v>0.941055919596</v>
      </c>
      <c r="L37" s="19" t="n">
        <f aca="false">'DATOS MENSUALES'!F244</f>
        <v>0.616553477917</v>
      </c>
      <c r="M37" s="19" t="n">
        <f aca="false">'DATOS MENSUALES'!F245</f>
        <v>0.614646549405</v>
      </c>
      <c r="N37" s="19" t="n">
        <f aca="false">SUM(B37:M37)</f>
        <v>18.962059356617</v>
      </c>
      <c r="O37" s="45"/>
      <c r="P37" s="44" t="n">
        <f aca="false">(B37-B$6)^3</f>
        <v>-0.00150202832178947</v>
      </c>
      <c r="Q37" s="44" t="n">
        <f aca="false">(C37-C$6)^3</f>
        <v>-0.008258610640909</v>
      </c>
      <c r="R37" s="44" t="n">
        <f aca="false">(D37-D$6)^3</f>
        <v>0.194136112823296</v>
      </c>
      <c r="S37" s="44" t="n">
        <f aca="false">(E37-E$6)^3</f>
        <v>-0.0632289932669981</v>
      </c>
      <c r="T37" s="44" t="n">
        <f aca="false">(F37-F$6)^3</f>
        <v>0.350330413378889</v>
      </c>
      <c r="U37" s="44" t="n">
        <f aca="false">(G37-G$6)^3</f>
        <v>0.13935837753021</v>
      </c>
      <c r="V37" s="44" t="n">
        <f aca="false">(H37-H$6)^3</f>
        <v>-0.222593204630938</v>
      </c>
      <c r="W37" s="44" t="n">
        <f aca="false">(I37-I$6)^3</f>
        <v>0.147445594700061</v>
      </c>
      <c r="X37" s="44" t="n">
        <f aca="false">(J37-J$6)^3</f>
        <v>0.00202923003105208</v>
      </c>
      <c r="Y37" s="44" t="n">
        <f aca="false">(K37-K$6)^3</f>
        <v>0.00181479379927921</v>
      </c>
      <c r="Z37" s="44" t="n">
        <f aca="false">(L37-L$6)^3</f>
        <v>0.000300407021398704</v>
      </c>
      <c r="AA37" s="44" t="n">
        <f aca="false">(M37-M$6)^3</f>
        <v>0.000718900863509387</v>
      </c>
      <c r="AB37" s="44" t="n">
        <f aca="false">(N37-N$6)^3</f>
        <v>2.8318447074822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170015064804</v>
      </c>
      <c r="C38" s="19" t="n">
        <f aca="false">'DATOS MENSUALES'!F247</f>
        <v>2.13373004202</v>
      </c>
      <c r="D38" s="19" t="n">
        <f aca="false">'DATOS MENSUALES'!F248</f>
        <v>0.930059607603</v>
      </c>
      <c r="E38" s="19" t="n">
        <f aca="false">'DATOS MENSUALES'!F249</f>
        <v>0.656790438304</v>
      </c>
      <c r="F38" s="19" t="n">
        <f aca="false">'DATOS MENSUALES'!F250</f>
        <v>1.161355054502</v>
      </c>
      <c r="G38" s="19" t="n">
        <f aca="false">'DATOS MENSUALES'!F251</f>
        <v>1.25183802196</v>
      </c>
      <c r="H38" s="19" t="n">
        <f aca="false">'DATOS MENSUALES'!F252</f>
        <v>1.828687550532</v>
      </c>
      <c r="I38" s="19" t="n">
        <f aca="false">'DATOS MENSUALES'!F253</f>
        <v>1.589294803544</v>
      </c>
      <c r="J38" s="19" t="n">
        <f aca="false">'DATOS MENSUALES'!F254</f>
        <v>0.807431083677</v>
      </c>
      <c r="K38" s="19" t="n">
        <f aca="false">'DATOS MENSUALES'!F255</f>
        <v>0.553620480055</v>
      </c>
      <c r="L38" s="19" t="n">
        <f aca="false">'DATOS MENSUALES'!F256</f>
        <v>0.3712112085</v>
      </c>
      <c r="M38" s="19" t="n">
        <f aca="false">'DATOS MENSUALES'!F257</f>
        <v>0.459242495112</v>
      </c>
      <c r="N38" s="19" t="n">
        <f aca="false">SUM(B38:M38)</f>
        <v>14.913275850613</v>
      </c>
      <c r="O38" s="45"/>
      <c r="P38" s="44" t="n">
        <f aca="false">(B38-B$6)^3</f>
        <v>11.0623051366113</v>
      </c>
      <c r="Q38" s="44" t="n">
        <f aca="false">(C38-C$6)^3</f>
        <v>0.494691560572033</v>
      </c>
      <c r="R38" s="44" t="n">
        <f aca="false">(D38-D$6)^3</f>
        <v>-0.564761394518993</v>
      </c>
      <c r="S38" s="44" t="n">
        <f aca="false">(E38-E$6)^3</f>
        <v>-1.83089344265815</v>
      </c>
      <c r="T38" s="44" t="n">
        <f aca="false">(F38-F$6)^3</f>
        <v>-0.438231338532346</v>
      </c>
      <c r="U38" s="44" t="n">
        <f aca="false">(G38-G$6)^3</f>
        <v>-2.34239865343349</v>
      </c>
      <c r="V38" s="44" t="n">
        <f aca="false">(H38-H$6)^3</f>
        <v>-0.0609501536180837</v>
      </c>
      <c r="W38" s="44" t="n">
        <f aca="false">(I38-I$6)^3</f>
        <v>-0.00698830796833108</v>
      </c>
      <c r="X38" s="44" t="n">
        <f aca="false">(J38-J$6)^3</f>
        <v>-0.0746665036841451</v>
      </c>
      <c r="Y38" s="44" t="n">
        <f aca="false">(K38-K$6)^3</f>
        <v>-0.0187065036962888</v>
      </c>
      <c r="Z38" s="44" t="n">
        <f aca="false">(L38-L$6)^3</f>
        <v>-0.00567487157924928</v>
      </c>
      <c r="AA38" s="44" t="n">
        <f aca="false">(M38-M$6)^3</f>
        <v>-0.000285170843853167</v>
      </c>
      <c r="AB38" s="44" t="n">
        <f aca="false">(N38-N$6)^3</f>
        <v>-18.274588087976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548920886089</v>
      </c>
      <c r="C39" s="19" t="n">
        <f aca="false">'DATOS MENSUALES'!F259</f>
        <v>4.335966126915</v>
      </c>
      <c r="D39" s="19" t="n">
        <f aca="false">'DATOS MENSUALES'!F260</f>
        <v>2.506683306356</v>
      </c>
      <c r="E39" s="19" t="n">
        <f aca="false">'DATOS MENSUALES'!F261</f>
        <v>2.190460696056</v>
      </c>
      <c r="F39" s="19" t="n">
        <f aca="false">'DATOS MENSUALES'!F262</f>
        <v>0.956317271133</v>
      </c>
      <c r="G39" s="19" t="n">
        <f aca="false">'DATOS MENSUALES'!F263</f>
        <v>3.869771109435</v>
      </c>
      <c r="H39" s="19" t="n">
        <f aca="false">'DATOS MENSUALES'!F264</f>
        <v>2.076228164112</v>
      </c>
      <c r="I39" s="19" t="n">
        <f aca="false">'DATOS MENSUALES'!F265</f>
        <v>1.585286297686</v>
      </c>
      <c r="J39" s="19" t="n">
        <f aca="false">'DATOS MENSUALES'!F266</f>
        <v>1.026628892124</v>
      </c>
      <c r="K39" s="19" t="n">
        <f aca="false">'DATOS MENSUALES'!F267</f>
        <v>0.746171285412</v>
      </c>
      <c r="L39" s="19" t="n">
        <f aca="false">'DATOS MENSUALES'!F268</f>
        <v>0.524096664124</v>
      </c>
      <c r="M39" s="19" t="n">
        <f aca="false">'DATOS MENSUALES'!F269</f>
        <v>0.402769911848</v>
      </c>
      <c r="N39" s="19" t="n">
        <f aca="false">SUM(B39:M39)</f>
        <v>20.76930061129</v>
      </c>
      <c r="O39" s="45"/>
      <c r="P39" s="44" t="n">
        <f aca="false">(B39-B$6)^3</f>
        <v>-0.0606628048188162</v>
      </c>
      <c r="Q39" s="44" t="n">
        <f aca="false">(C39-C$6)^3</f>
        <v>26.8146048689981</v>
      </c>
      <c r="R39" s="44" t="n">
        <f aca="false">(D39-D$6)^3</f>
        <v>0.421937692597007</v>
      </c>
      <c r="S39" s="44" t="n">
        <f aca="false">(E39-E$6)^3</f>
        <v>0.0298804716982593</v>
      </c>
      <c r="T39" s="44" t="n">
        <f aca="false">(F39-F$6)^3</f>
        <v>-0.897536878424087</v>
      </c>
      <c r="U39" s="44" t="n">
        <f aca="false">(G39-G$6)^3</f>
        <v>2.14601619574384</v>
      </c>
      <c r="V39" s="44" t="n">
        <f aca="false">(H39-H$6)^3</f>
        <v>-0.00311225439415319</v>
      </c>
      <c r="W39" s="44" t="n">
        <f aca="false">(I39-I$6)^3</f>
        <v>-0.00743714870925459</v>
      </c>
      <c r="X39" s="44" t="n">
        <f aca="false">(J39-J$6)^3</f>
        <v>-0.00822925877020465</v>
      </c>
      <c r="Y39" s="44" t="n">
        <f aca="false">(K39-K$6)^3</f>
        <v>-0.000387552003883206</v>
      </c>
      <c r="Z39" s="44" t="n">
        <f aca="false">(L39-L$6)^3</f>
        <v>-1.65487362582681E-005</v>
      </c>
      <c r="AA39" s="44" t="n">
        <f aca="false">(M39-M$6)^3</f>
        <v>-0.00182901515414526</v>
      </c>
      <c r="AB39" s="44" t="n">
        <f aca="false">(N39-N$6)^3</f>
        <v>33.449250264858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336139521</v>
      </c>
      <c r="C40" s="19" t="n">
        <f aca="false">'DATOS MENSUALES'!F271</f>
        <v>0.454054366172</v>
      </c>
      <c r="D40" s="19" t="n">
        <f aca="false">'DATOS MENSUALES'!F272</f>
        <v>0.425617154214</v>
      </c>
      <c r="E40" s="19" t="n">
        <f aca="false">'DATOS MENSUALES'!F273</f>
        <v>2.306119453246</v>
      </c>
      <c r="F40" s="19" t="n">
        <f aca="false">'DATOS MENSUALES'!F274</f>
        <v>1.034955774431</v>
      </c>
      <c r="G40" s="19" t="n">
        <f aca="false">'DATOS MENSUALES'!F275</f>
        <v>3.873954878295</v>
      </c>
      <c r="H40" s="19" t="n">
        <f aca="false">'DATOS MENSUALES'!F276</f>
        <v>3.98779835832</v>
      </c>
      <c r="I40" s="19" t="n">
        <f aca="false">'DATOS MENSUALES'!F277</f>
        <v>1.474671347266</v>
      </c>
      <c r="J40" s="19" t="n">
        <f aca="false">'DATOS MENSUALES'!F278</f>
        <v>2.2009297007</v>
      </c>
      <c r="K40" s="19" t="n">
        <f aca="false">'DATOS MENSUALES'!F279</f>
        <v>0.87511076168</v>
      </c>
      <c r="L40" s="19" t="n">
        <f aca="false">'DATOS MENSUALES'!F280</f>
        <v>0.57534129489</v>
      </c>
      <c r="M40" s="19" t="n">
        <f aca="false">'DATOS MENSUALES'!F281</f>
        <v>0.406040071408</v>
      </c>
      <c r="N40" s="19" t="n">
        <f aca="false">SUM(B40:M40)</f>
        <v>17.948207112722</v>
      </c>
      <c r="O40" s="45"/>
      <c r="P40" s="44" t="n">
        <f aca="false">(B40-B$6)^3</f>
        <v>-0.225010847845136</v>
      </c>
      <c r="Q40" s="44" t="n">
        <f aca="false">(C40-C$6)^3</f>
        <v>-0.702107119521273</v>
      </c>
      <c r="R40" s="44" t="n">
        <f aca="false">(D40-D$6)^3</f>
        <v>-2.35810183511881</v>
      </c>
      <c r="S40" s="44" t="n">
        <f aca="false">(E40-E$6)^3</f>
        <v>0.0772917853028908</v>
      </c>
      <c r="T40" s="44" t="n">
        <f aca="false">(F40-F$6)^3</f>
        <v>-0.695434142069135</v>
      </c>
      <c r="U40" s="44" t="n">
        <f aca="false">(G40-G$6)^3</f>
        <v>2.16696626700782</v>
      </c>
      <c r="V40" s="44" t="n">
        <f aca="false">(H40-H$6)^3</f>
        <v>5.50368538281123</v>
      </c>
      <c r="W40" s="44" t="n">
        <f aca="false">(I40-I$6)^3</f>
        <v>-0.0285992794725924</v>
      </c>
      <c r="X40" s="44" t="n">
        <f aca="false">(J40-J$6)^3</f>
        <v>0.919487753491761</v>
      </c>
      <c r="Y40" s="44" t="n">
        <f aca="false">(K40-K$6)^3</f>
        <v>0.000175909959266346</v>
      </c>
      <c r="Z40" s="44" t="n">
        <f aca="false">(L40-L$6)^3</f>
        <v>1.70964926708807E-005</v>
      </c>
      <c r="AA40" s="44" t="n">
        <f aca="false">(M40-M$6)^3</f>
        <v>-0.00168617940964917</v>
      </c>
      <c r="AB40" s="44" t="n">
        <f aca="false">(N40-N$6)^3</f>
        <v>0.064447769661961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41984468375</v>
      </c>
      <c r="C41" s="19" t="n">
        <f aca="false">'DATOS MENSUALES'!F283</f>
        <v>4.29541090929</v>
      </c>
      <c r="D41" s="19" t="n">
        <f aca="false">'DATOS MENSUALES'!F284</f>
        <v>1.388466176789</v>
      </c>
      <c r="E41" s="19" t="n">
        <f aca="false">'DATOS MENSUALES'!F285</f>
        <v>0.721405741644</v>
      </c>
      <c r="F41" s="19" t="n">
        <f aca="false">'DATOS MENSUALES'!F286</f>
        <v>3.958126698295</v>
      </c>
      <c r="G41" s="19" t="n">
        <f aca="false">'DATOS MENSUALES'!F287</f>
        <v>2.810063527203</v>
      </c>
      <c r="H41" s="19" t="n">
        <f aca="false">'DATOS MENSUALES'!F288</f>
        <v>1.980008016032</v>
      </c>
      <c r="I41" s="19" t="n">
        <f aca="false">'DATOS MENSUALES'!F289</f>
        <v>1.509795782436</v>
      </c>
      <c r="J41" s="19" t="n">
        <f aca="false">'DATOS MENSUALES'!F290</f>
        <v>1.527444543865</v>
      </c>
      <c r="K41" s="19" t="n">
        <f aca="false">'DATOS MENSUALES'!F291</f>
        <v>0.80571170198</v>
      </c>
      <c r="L41" s="19" t="n">
        <f aca="false">'DATOS MENSUALES'!F292</f>
        <v>0.503905882038</v>
      </c>
      <c r="M41" s="19" t="n">
        <f aca="false">'DATOS MENSUALES'!F293</f>
        <v>0.421768268271</v>
      </c>
      <c r="N41" s="19" t="n">
        <f aca="false">SUM(B41:M41)</f>
        <v>20.264091716218</v>
      </c>
      <c r="O41" s="45"/>
      <c r="P41" s="44" t="n">
        <f aca="false">(B41-B$6)^3</f>
        <v>-0.215848249931973</v>
      </c>
      <c r="Q41" s="44" t="n">
        <f aca="false">(C41-C$6)^3</f>
        <v>25.7393341109042</v>
      </c>
      <c r="R41" s="44" t="n">
        <f aca="false">(D41-D$6)^3</f>
        <v>-0.0499091886990446</v>
      </c>
      <c r="S41" s="44" t="n">
        <f aca="false">(E41-E$6)^3</f>
        <v>-1.55583498186366</v>
      </c>
      <c r="T41" s="44" t="n">
        <f aca="false">(F41-F$6)^3</f>
        <v>8.4547748336465</v>
      </c>
      <c r="U41" s="44" t="n">
        <f aca="false">(G41-G$6)^3</f>
        <v>0.0121920338704112</v>
      </c>
      <c r="V41" s="44" t="n">
        <f aca="false">(H41-H$6)^3</f>
        <v>-0.0142115273217387</v>
      </c>
      <c r="W41" s="44" t="n">
        <f aca="false">(I41-I$6)^3</f>
        <v>-0.0198333162903102</v>
      </c>
      <c r="X41" s="44" t="n">
        <f aca="false">(J41-J$6)^3</f>
        <v>0.0267102866587981</v>
      </c>
      <c r="Y41" s="44" t="n">
        <f aca="false">(K41-K$6)^3</f>
        <v>-2.38881701032288E-006</v>
      </c>
      <c r="Z41" s="44" t="n">
        <f aca="false">(L41-L$6)^3</f>
        <v>-9.52814319913775E-005</v>
      </c>
      <c r="AA41" s="44" t="n">
        <f aca="false">(M41-M$6)^3</f>
        <v>-0.00110216905061417</v>
      </c>
      <c r="AB41" s="44" t="n">
        <f aca="false">(N41-N$6)^3</f>
        <v>20.053045450485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950694463014</v>
      </c>
      <c r="C42" s="19" t="n">
        <f aca="false">'DATOS MENSUALES'!F295</f>
        <v>0.479499074334</v>
      </c>
      <c r="D42" s="19" t="n">
        <f aca="false">'DATOS MENSUALES'!F296</f>
        <v>0.307748829597</v>
      </c>
      <c r="E42" s="19" t="n">
        <f aca="false">'DATOS MENSUALES'!F297</f>
        <v>0.206010602562</v>
      </c>
      <c r="F42" s="19" t="n">
        <f aca="false">'DATOS MENSUALES'!F298</f>
        <v>0.126698634325</v>
      </c>
      <c r="G42" s="19" t="n">
        <f aca="false">'DATOS MENSUALES'!F299</f>
        <v>1.55432413839</v>
      </c>
      <c r="H42" s="19" t="n">
        <f aca="false">'DATOS MENSUALES'!F300</f>
        <v>0.46667248821</v>
      </c>
      <c r="I42" s="19" t="n">
        <f aca="false">'DATOS MENSUALES'!F301</f>
        <v>0.39611701926</v>
      </c>
      <c r="J42" s="19" t="n">
        <f aca="false">'DATOS MENSUALES'!F302</f>
        <v>0.215982201953</v>
      </c>
      <c r="K42" s="19" t="n">
        <f aca="false">'DATOS MENSUALES'!F303</f>
        <v>0.140447562066</v>
      </c>
      <c r="L42" s="19" t="n">
        <f aca="false">'DATOS MENSUALES'!F304</f>
        <v>0.089339084542</v>
      </c>
      <c r="M42" s="19" t="n">
        <f aca="false">'DATOS MENSUALES'!F305</f>
        <v>0.321693949332</v>
      </c>
      <c r="N42" s="19" t="n">
        <f aca="false">SUM(B42:M42)</f>
        <v>5.255228047585</v>
      </c>
      <c r="O42" s="45"/>
      <c r="P42" s="44" t="n">
        <f aca="false">(B42-B$6)^3</f>
        <v>6.93280281740832E-007</v>
      </c>
      <c r="Q42" s="44" t="n">
        <f aca="false">(C42-C$6)^3</f>
        <v>-0.643516440697592</v>
      </c>
      <c r="R42" s="44" t="n">
        <f aca="false">(D42-D$6)^3</f>
        <v>-3.04167518053491</v>
      </c>
      <c r="S42" s="44" t="n">
        <f aca="false">(E42-E$6)^3</f>
        <v>-4.69218759391364</v>
      </c>
      <c r="T42" s="44" t="n">
        <f aca="false">(F42-F$6)^3</f>
        <v>-5.77606073387033</v>
      </c>
      <c r="U42" s="44" t="n">
        <f aca="false">(G42-G$6)^3</f>
        <v>-1.07872528027168</v>
      </c>
      <c r="V42" s="44" t="n">
        <f aca="false">(H42-H$6)^3</f>
        <v>-5.41059710571587</v>
      </c>
      <c r="W42" s="44" t="n">
        <f aca="false">(I42-I$6)^3</f>
        <v>-2.65308527656057</v>
      </c>
      <c r="X42" s="44" t="n">
        <f aca="false">(J42-J$6)^3</f>
        <v>-1.03809131286224</v>
      </c>
      <c r="Y42" s="44" t="n">
        <f aca="false">(K42-K$6)^3</f>
        <v>-0.312538085976896</v>
      </c>
      <c r="Z42" s="44" t="n">
        <f aca="false">(L42-L$6)^3</f>
        <v>-0.0974889635189516</v>
      </c>
      <c r="AA42" s="44" t="n">
        <f aca="false">(M42-M$6)^3</f>
        <v>-0.0084112693464469</v>
      </c>
      <c r="AB42" s="44" t="n">
        <f aca="false">(N42-N$6)^3</f>
        <v>-1857.2603303052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215097027925</v>
      </c>
      <c r="C43" s="19" t="n">
        <f aca="false">'DATOS MENSUALES'!F307</f>
        <v>2.428017566763</v>
      </c>
      <c r="D43" s="19" t="n">
        <f aca="false">'DATOS MENSUALES'!F308</f>
        <v>1.26152002102</v>
      </c>
      <c r="E43" s="19" t="n">
        <f aca="false">'DATOS MENSUALES'!F309</f>
        <v>4.64479896944</v>
      </c>
      <c r="F43" s="19" t="n">
        <f aca="false">'DATOS MENSUALES'!F310</f>
        <v>6.143249994336</v>
      </c>
      <c r="G43" s="19" t="n">
        <f aca="false">'DATOS MENSUALES'!F311</f>
        <v>1.453010730633</v>
      </c>
      <c r="H43" s="19" t="n">
        <f aca="false">'DATOS MENSUALES'!F312</f>
        <v>3.300486018445</v>
      </c>
      <c r="I43" s="19" t="n">
        <f aca="false">'DATOS MENSUALES'!F313</f>
        <v>1.546536262492</v>
      </c>
      <c r="J43" s="19" t="n">
        <f aca="false">'DATOS MENSUALES'!F314</f>
        <v>1.309869709759</v>
      </c>
      <c r="K43" s="19" t="n">
        <f aca="false">'DATOS MENSUALES'!F315</f>
        <v>0.941157321939</v>
      </c>
      <c r="L43" s="19" t="n">
        <f aca="false">'DATOS MENSUALES'!F316</f>
        <v>0.67214280435</v>
      </c>
      <c r="M43" s="19" t="n">
        <f aca="false">'DATOS MENSUALES'!F317</f>
        <v>0.470530470696</v>
      </c>
      <c r="N43" s="19" t="n">
        <f aca="false">SUM(B43:M43)</f>
        <v>25.386416897798</v>
      </c>
      <c r="O43" s="45"/>
      <c r="P43" s="44" t="n">
        <f aca="false">(B43-B$6)^3</f>
        <v>0.0204030597516701</v>
      </c>
      <c r="Q43" s="44" t="n">
        <f aca="false">(C43-C$6)^3</f>
        <v>1.27788669660997</v>
      </c>
      <c r="R43" s="44" t="n">
        <f aca="false">(D43-D$6)^3</f>
        <v>-0.121380118054526</v>
      </c>
      <c r="S43" s="44" t="n">
        <f aca="false">(E43-E$6)^3</f>
        <v>21.1309818016263</v>
      </c>
      <c r="T43" s="44" t="n">
        <f aca="false">(F43-F$6)^3</f>
        <v>75.2757261697119</v>
      </c>
      <c r="U43" s="44" t="n">
        <f aca="false">(G43-G$6)^3</f>
        <v>-1.43103594405839</v>
      </c>
      <c r="V43" s="44" t="n">
        <f aca="false">(H43-H$6)^3</f>
        <v>1.25361925473907</v>
      </c>
      <c r="W43" s="44" t="n">
        <f aca="false">(I43-I$6)^3</f>
        <v>-0.0128038869760444</v>
      </c>
      <c r="X43" s="44" t="n">
        <f aca="false">(J43-J$6)^3</f>
        <v>0.000538325963757319</v>
      </c>
      <c r="Y43" s="44" t="n">
        <f aca="false">(K43-K$6)^3</f>
        <v>0.00181932362778159</v>
      </c>
      <c r="Z43" s="44" t="n">
        <f aca="false">(L43-L$6)^3</f>
        <v>0.00184109797434539</v>
      </c>
      <c r="AA43" s="44" t="n">
        <f aca="false">(M43-M$6)^3</f>
        <v>-0.000162178345648545</v>
      </c>
      <c r="AB43" s="44" t="n">
        <f aca="false">(N43-N$6)^3</f>
        <v>481.73182705534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08010149649</v>
      </c>
      <c r="C44" s="19" t="n">
        <f aca="false">'DATOS MENSUALES'!F319</f>
        <v>3.57227999824</v>
      </c>
      <c r="D44" s="19" t="n">
        <f aca="false">'DATOS MENSUALES'!F320</f>
        <v>1.0518134853</v>
      </c>
      <c r="E44" s="19" t="n">
        <f aca="false">'DATOS MENSUALES'!F321</f>
        <v>1.819454217682</v>
      </c>
      <c r="F44" s="19" t="n">
        <f aca="false">'DATOS MENSUALES'!F322</f>
        <v>2.032444014237</v>
      </c>
      <c r="G44" s="19" t="n">
        <f aca="false">'DATOS MENSUALES'!F323</f>
        <v>2.401058214464</v>
      </c>
      <c r="H44" s="19" t="n">
        <f aca="false">'DATOS MENSUALES'!F324</f>
        <v>1.873593885306</v>
      </c>
      <c r="I44" s="19" t="n">
        <f aca="false">'DATOS MENSUALES'!F325</f>
        <v>1.890831379624</v>
      </c>
      <c r="J44" s="19" t="n">
        <f aca="false">'DATOS MENSUALES'!F326</f>
        <v>0.91073368728</v>
      </c>
      <c r="K44" s="19" t="n">
        <f aca="false">'DATOS MENSUALES'!F327</f>
        <v>0.55677215136</v>
      </c>
      <c r="L44" s="19" t="n">
        <f aca="false">'DATOS MENSUALES'!F328</f>
        <v>0.327873686616</v>
      </c>
      <c r="M44" s="19" t="n">
        <f aca="false">'DATOS MENSUALES'!F329</f>
        <v>0.23330114749</v>
      </c>
      <c r="N44" s="19" t="n">
        <f aca="false">SUM(B44:M44)</f>
        <v>19.750257364089</v>
      </c>
      <c r="O44" s="45"/>
      <c r="P44" s="44" t="n">
        <f aca="false">(B44-B$6)^3</f>
        <v>9.77642459381355</v>
      </c>
      <c r="Q44" s="44" t="n">
        <f aca="false">(C44-C$6)^3</f>
        <v>11.0810894996424</v>
      </c>
      <c r="R44" s="44" t="n">
        <f aca="false">(D44-D$6)^3</f>
        <v>-0.3501531852088</v>
      </c>
      <c r="S44" s="44" t="n">
        <f aca="false">(E44-E$6)^3</f>
        <v>-0.000223609263434392</v>
      </c>
      <c r="T44" s="44" t="n">
        <f aca="false">(F44-F$6)^3</f>
        <v>0.00138690267821805</v>
      </c>
      <c r="U44" s="44" t="n">
        <f aca="false">(G44-G$6)^3</f>
        <v>-0.00572070975531035</v>
      </c>
      <c r="V44" s="44" t="n">
        <f aca="false">(H44-H$6)^3</f>
        <v>-0.0423757284577201</v>
      </c>
      <c r="W44" s="44" t="n">
        <f aca="false">(I44-I$6)^3</f>
        <v>0.00134374627760455</v>
      </c>
      <c r="X44" s="44" t="n">
        <f aca="false">(J44-J$6)^3</f>
        <v>-0.0320930781578512</v>
      </c>
      <c r="Y44" s="44" t="n">
        <f aca="false">(K44-K$6)^3</f>
        <v>-0.0180481020971361</v>
      </c>
      <c r="Z44" s="44" t="n">
        <f aca="false">(L44-L$6)^3</f>
        <v>-0.0108976717264334</v>
      </c>
      <c r="AA44" s="44" t="n">
        <f aca="false">(M44-M$6)^3</f>
        <v>-0.0248364987345823</v>
      </c>
      <c r="AB44" s="44" t="n">
        <f aca="false">(N44-N$6)^3</f>
        <v>10.691341889530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593470698564</v>
      </c>
      <c r="C45" s="19" t="n">
        <f aca="false">'DATOS MENSUALES'!F331</f>
        <v>4.987447534875</v>
      </c>
      <c r="D45" s="19" t="n">
        <f aca="false">'DATOS MENSUALES'!F332</f>
        <v>0.70426161262</v>
      </c>
      <c r="E45" s="19" t="n">
        <f aca="false">'DATOS MENSUALES'!F333</f>
        <v>1.59383860485</v>
      </c>
      <c r="F45" s="19" t="n">
        <f aca="false">'DATOS MENSUALES'!F334</f>
        <v>6.789482231004</v>
      </c>
      <c r="G45" s="19" t="n">
        <f aca="false">'DATOS MENSUALES'!F335</f>
        <v>4.493343632088</v>
      </c>
      <c r="H45" s="19" t="n">
        <f aca="false">'DATOS MENSUALES'!F336</f>
        <v>5.25095058579</v>
      </c>
      <c r="I45" s="19" t="n">
        <f aca="false">'DATOS MENSUALES'!F337</f>
        <v>3.118292606145</v>
      </c>
      <c r="J45" s="19" t="n">
        <f aca="false">'DATOS MENSUALES'!F338</f>
        <v>1.822605190668</v>
      </c>
      <c r="K45" s="19" t="n">
        <f aca="false">'DATOS MENSUALES'!F339</f>
        <v>1.381585484584</v>
      </c>
      <c r="L45" s="19" t="n">
        <f aca="false">'DATOS MENSUALES'!F340</f>
        <v>0.940976627832</v>
      </c>
      <c r="M45" s="19" t="n">
        <f aca="false">'DATOS MENSUALES'!F341</f>
        <v>0.99689959809</v>
      </c>
      <c r="N45" s="19" t="n">
        <f aca="false">SUM(B45:M45)</f>
        <v>32.67315440711</v>
      </c>
      <c r="O45" s="45"/>
      <c r="P45" s="44" t="n">
        <f aca="false">(B45-B$6)^3</f>
        <v>-0.0422799355352773</v>
      </c>
      <c r="Q45" s="44" t="n">
        <f aca="false">(C45-C$6)^3</f>
        <v>48.4115855807961</v>
      </c>
      <c r="R45" s="44" t="n">
        <f aca="false">(D45-D$6)^3</f>
        <v>-1.16552980525045</v>
      </c>
      <c r="S45" s="44" t="n">
        <f aca="false">(E45-E$6)^3</f>
        <v>-0.0234703151239207</v>
      </c>
      <c r="T45" s="44" t="n">
        <f aca="false">(F45-F$6)^3</f>
        <v>115.398674644968</v>
      </c>
      <c r="U45" s="44" t="n">
        <f aca="false">(G45-G$6)^3</f>
        <v>7.00556241791084</v>
      </c>
      <c r="V45" s="44" t="n">
        <f aca="false">(H45-H$6)^3</f>
        <v>27.7829029289805</v>
      </c>
      <c r="W45" s="44" t="n">
        <f aca="false">(I45-I$6)^3</f>
        <v>2.39433288227985</v>
      </c>
      <c r="X45" s="44" t="n">
        <f aca="false">(J45-J$6)^3</f>
        <v>0.209673271461798</v>
      </c>
      <c r="Y45" s="44" t="n">
        <f aca="false">(K45-K$6)^3</f>
        <v>0.177984164634315</v>
      </c>
      <c r="Z45" s="44" t="n">
        <f aca="false">(L45-L$6)^3</f>
        <v>0.0599586021304038</v>
      </c>
      <c r="AA45" s="44" t="n">
        <f aca="false">(M45-M$6)^3</f>
        <v>0.105044150611821</v>
      </c>
      <c r="AB45" s="44" t="n">
        <f aca="false">(N45-N$6)^3</f>
        <v>3460.6826685331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729880046805</v>
      </c>
      <c r="C46" s="19" t="n">
        <f aca="false">'DATOS MENSUALES'!F343</f>
        <v>1.4179750836</v>
      </c>
      <c r="D46" s="19" t="n">
        <f aca="false">'DATOS MENSUALES'!F344</f>
        <v>2.940205746801</v>
      </c>
      <c r="E46" s="19" t="n">
        <f aca="false">'DATOS MENSUALES'!F345</f>
        <v>1.034267906014</v>
      </c>
      <c r="F46" s="19" t="n">
        <f aca="false">'DATOS MENSUALES'!F346</f>
        <v>0.701759013793</v>
      </c>
      <c r="G46" s="19" t="n">
        <f aca="false">'DATOS MENSUALES'!F347</f>
        <v>2.94712976331</v>
      </c>
      <c r="H46" s="19" t="n">
        <f aca="false">'DATOS MENSUALES'!F348</f>
        <v>1.4014841029</v>
      </c>
      <c r="I46" s="19" t="n">
        <f aca="false">'DATOS MENSUALES'!F349</f>
        <v>1.67330560284</v>
      </c>
      <c r="J46" s="19" t="n">
        <f aca="false">'DATOS MENSUALES'!F350</f>
        <v>0.909426343826</v>
      </c>
      <c r="K46" s="19" t="n">
        <f aca="false">'DATOS MENSUALES'!F351</f>
        <v>0.671593792494</v>
      </c>
      <c r="L46" s="19" t="n">
        <f aca="false">'DATOS MENSUALES'!F352</f>
        <v>0.487239951771</v>
      </c>
      <c r="M46" s="19" t="n">
        <f aca="false">'DATOS MENSUALES'!F353</f>
        <v>0.737266053216</v>
      </c>
      <c r="N46" s="19" t="n">
        <f aca="false">SUM(B46:M46)</f>
        <v>15.65153340737</v>
      </c>
      <c r="O46" s="45"/>
      <c r="P46" s="44" t="n">
        <f aca="false">(B46-B$6)^3</f>
        <v>-0.00952325860758276</v>
      </c>
      <c r="Q46" s="44" t="n">
        <f aca="false">(C46-C$6)^3</f>
        <v>0.000424016573341241</v>
      </c>
      <c r="R46" s="44" t="n">
        <f aca="false">(D46-D$6)^3</f>
        <v>1.65794601770908</v>
      </c>
      <c r="S46" s="44" t="n">
        <f aca="false">(E46-E$6)^3</f>
        <v>-0.605244034667291</v>
      </c>
      <c r="T46" s="44" t="n">
        <f aca="false">(F46-F$6)^3</f>
        <v>-1.81212680408444</v>
      </c>
      <c r="U46" s="44" t="n">
        <f aca="false">(G46-G$6)^3</f>
        <v>0.0495213772359655</v>
      </c>
      <c r="V46" s="44" t="n">
        <f aca="false">(H46-H$6)^3</f>
        <v>-0.552874024023237</v>
      </c>
      <c r="W46" s="44" t="n">
        <f aca="false">(I46-I$6)^3</f>
        <v>-0.00123108956490607</v>
      </c>
      <c r="X46" s="44" t="n">
        <f aca="false">(J46-J$6)^3</f>
        <v>-0.0324907919160367</v>
      </c>
      <c r="Y46" s="44" t="n">
        <f aca="false">(K46-K$6)^3</f>
        <v>-0.00320811629350518</v>
      </c>
      <c r="Z46" s="44" t="n">
        <f aca="false">(L46-L$6)^3</f>
        <v>-0.00024227007092774</v>
      </c>
      <c r="AA46" s="44" t="n">
        <f aca="false">(M46-M$6)^3</f>
        <v>0.00955538562076014</v>
      </c>
      <c r="AB46" s="44" t="n">
        <f aca="false">(N46-N$6)^3</f>
        <v>-6.8130001135088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524213624478</v>
      </c>
      <c r="C47" s="19" t="n">
        <f aca="false">'DATOS MENSUALES'!F355</f>
        <v>1.063257136128</v>
      </c>
      <c r="D47" s="19" t="n">
        <f aca="false">'DATOS MENSUALES'!F356</f>
        <v>0.737519057175</v>
      </c>
      <c r="E47" s="19" t="n">
        <f aca="false">'DATOS MENSUALES'!F357</f>
        <v>12.622051384632</v>
      </c>
      <c r="F47" s="19" t="n">
        <f aca="false">'DATOS MENSUALES'!F358</f>
        <v>1.49183517308</v>
      </c>
      <c r="G47" s="19" t="n">
        <f aca="false">'DATOS MENSUALES'!F359</f>
        <v>1.617641533872</v>
      </c>
      <c r="H47" s="19" t="n">
        <f aca="false">'DATOS MENSUALES'!F360</f>
        <v>1.546125235038</v>
      </c>
      <c r="I47" s="19" t="n">
        <f aca="false">'DATOS MENSUALES'!F361</f>
        <v>1.648080419202</v>
      </c>
      <c r="J47" s="19" t="n">
        <f aca="false">'DATOS MENSUALES'!F362</f>
        <v>0.89371138563</v>
      </c>
      <c r="K47" s="19" t="n">
        <f aca="false">'DATOS MENSUALES'!F363</f>
        <v>0.483730418781</v>
      </c>
      <c r="L47" s="19" t="n">
        <f aca="false">'DATOS MENSUALES'!F364</f>
        <v>0.309172918698</v>
      </c>
      <c r="M47" s="19" t="n">
        <f aca="false">'DATOS MENSUALES'!F365</f>
        <v>0.2112490929</v>
      </c>
      <c r="N47" s="19" t="n">
        <f aca="false">SUM(B47:M47)</f>
        <v>23.148587379614</v>
      </c>
      <c r="O47" s="45"/>
      <c r="P47" s="44" t="n">
        <f aca="false">(B47-B$6)^3</f>
        <v>-0.0728410178224757</v>
      </c>
      <c r="Q47" s="44" t="n">
        <f aca="false">(C47-C$6)^3</f>
        <v>-0.0218560031110348</v>
      </c>
      <c r="R47" s="44" t="n">
        <f aca="false">(D47-D$6)^3</f>
        <v>-1.05848583497589</v>
      </c>
      <c r="S47" s="44" t="n">
        <f aca="false">(E47-E$6)^3</f>
        <v>1239.49107114105</v>
      </c>
      <c r="T47" s="44" t="n">
        <f aca="false">(F47-F$6)^3</f>
        <v>-0.0790032317126781</v>
      </c>
      <c r="U47" s="44" t="n">
        <f aca="false">(G47-G$6)^3</f>
        <v>-0.891011275391564</v>
      </c>
      <c r="V47" s="44" t="n">
        <f aca="false">(H47-H$6)^3</f>
        <v>-0.309059444737634</v>
      </c>
      <c r="W47" s="44" t="n">
        <f aca="false">(I47-I$6)^3</f>
        <v>-0.00232098956659302</v>
      </c>
      <c r="X47" s="44" t="n">
        <f aca="false">(J47-J$6)^3</f>
        <v>-0.037531453618478</v>
      </c>
      <c r="Y47" s="44" t="n">
        <f aca="false">(K47-K$6)^3</f>
        <v>-0.0377130357065257</v>
      </c>
      <c r="Z47" s="44" t="n">
        <f aca="false">(L47-L$6)^3</f>
        <v>-0.0138944494643689</v>
      </c>
      <c r="AA47" s="44" t="n">
        <f aca="false">(M47-M$6)^3</f>
        <v>-0.03090445335837</v>
      </c>
      <c r="AB47" s="44" t="n">
        <f aca="false">(N47-N$6)^3</f>
        <v>175.73936335480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50283159108</v>
      </c>
      <c r="C48" s="19" t="n">
        <f aca="false">'DATOS MENSUALES'!F367</f>
        <v>1.07115643485</v>
      </c>
      <c r="D48" s="19" t="n">
        <f aca="false">'DATOS MENSUALES'!F368</f>
        <v>0.247135654415</v>
      </c>
      <c r="E48" s="19" t="n">
        <f aca="false">'DATOS MENSUALES'!F369</f>
        <v>0.31798864657</v>
      </c>
      <c r="F48" s="19" t="n">
        <f aca="false">'DATOS MENSUALES'!F370</f>
        <v>0.429704318614</v>
      </c>
      <c r="G48" s="19" t="n">
        <f aca="false">'DATOS MENSUALES'!F371</f>
        <v>0.908120406212</v>
      </c>
      <c r="H48" s="19" t="n">
        <f aca="false">'DATOS MENSUALES'!F372</f>
        <v>1.046443948992</v>
      </c>
      <c r="I48" s="19" t="n">
        <f aca="false">'DATOS MENSUALES'!F373</f>
        <v>1.39489266861</v>
      </c>
      <c r="J48" s="19" t="n">
        <f aca="false">'DATOS MENSUALES'!F374</f>
        <v>0.862952501745</v>
      </c>
      <c r="K48" s="19" t="n">
        <f aca="false">'DATOS MENSUALES'!F375</f>
        <v>0.686893981224</v>
      </c>
      <c r="L48" s="19" t="n">
        <f aca="false">'DATOS MENSUALES'!F376</f>
        <v>0.48538992665</v>
      </c>
      <c r="M48" s="19" t="n">
        <f aca="false">'DATOS MENSUALES'!F377</f>
        <v>0.382659984289</v>
      </c>
      <c r="N48" s="19" t="n">
        <f aca="false">SUM(B48:M48)</f>
        <v>7.983621631279</v>
      </c>
      <c r="O48" s="45"/>
      <c r="P48" s="44" t="n">
        <f aca="false">(B48-B$6)^3</f>
        <v>-0.495967001211997</v>
      </c>
      <c r="Q48" s="44" t="n">
        <f aca="false">(C48-C$6)^3</f>
        <v>-0.020055354162837</v>
      </c>
      <c r="R48" s="44" t="n">
        <f aca="false">(D48-D$6)^3</f>
        <v>-3.43960377632605</v>
      </c>
      <c r="S48" s="44" t="n">
        <f aca="false">(E48-E$6)^3</f>
        <v>-3.81222234188071</v>
      </c>
      <c r="T48" s="44" t="n">
        <f aca="false">(F48-F$6)^3</f>
        <v>-3.316086211325</v>
      </c>
      <c r="U48" s="44" t="n">
        <f aca="false">(G48-G$6)^3</f>
        <v>-4.67241760056945</v>
      </c>
      <c r="V48" s="44" t="n">
        <f aca="false">(H48-H$6)^3</f>
        <v>-1.62549234280896</v>
      </c>
      <c r="W48" s="44" t="n">
        <f aca="false">(I48-I$6)^3</f>
        <v>-0.0573288006883178</v>
      </c>
      <c r="X48" s="44" t="n">
        <f aca="false">(J48-J$6)^3</f>
        <v>-0.0488548608554084</v>
      </c>
      <c r="Y48" s="44" t="n">
        <f aca="false">(K48-K$6)^3</f>
        <v>-0.00230968082528754</v>
      </c>
      <c r="Z48" s="44" t="n">
        <f aca="false">(L48-L$6)^3</f>
        <v>-0.000264485597524981</v>
      </c>
      <c r="AA48" s="44" t="n">
        <f aca="false">(M48-M$6)^3</f>
        <v>-0.00288780254004222</v>
      </c>
      <c r="AB48" s="44" t="n">
        <f aca="false">(N48-N$6)^3</f>
        <v>-874.72527378779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75556661217</v>
      </c>
      <c r="C49" s="19" t="n">
        <f aca="false">'DATOS MENSUALES'!F379</f>
        <v>0.38659765662</v>
      </c>
      <c r="D49" s="19" t="n">
        <f aca="false">'DATOS MENSUALES'!F380</f>
        <v>0.614651764578</v>
      </c>
      <c r="E49" s="19" t="n">
        <f aca="false">'DATOS MENSUALES'!F381</f>
        <v>0.221547523008</v>
      </c>
      <c r="F49" s="19" t="n">
        <f aca="false">'DATOS MENSUALES'!F382</f>
        <v>2.29570685617</v>
      </c>
      <c r="G49" s="19" t="n">
        <f aca="false">'DATOS MENSUALES'!F383</f>
        <v>1.536297314488</v>
      </c>
      <c r="H49" s="19" t="n">
        <f aca="false">'DATOS MENSUALES'!F384</f>
        <v>0.696780843075</v>
      </c>
      <c r="I49" s="19" t="n">
        <f aca="false">'DATOS MENSUALES'!F385</f>
        <v>0.847187095545</v>
      </c>
      <c r="J49" s="19" t="n">
        <f aca="false">'DATOS MENSUALES'!F386</f>
        <v>0.952606445604</v>
      </c>
      <c r="K49" s="19" t="n">
        <f aca="false">'DATOS MENSUALES'!F387</f>
        <v>0.487882098159</v>
      </c>
      <c r="L49" s="19" t="n">
        <f aca="false">'DATOS MENSUALES'!F388</f>
        <v>0.2804447373</v>
      </c>
      <c r="M49" s="19" t="n">
        <f aca="false">'DATOS MENSUALES'!F389</f>
        <v>0.31126614794</v>
      </c>
      <c r="N49" s="19" t="n">
        <f aca="false">SUM(B49:M49)</f>
        <v>9.006525143704</v>
      </c>
      <c r="O49" s="45"/>
      <c r="P49" s="44" t="n">
        <f aca="false">(B49-B$6)^3</f>
        <v>-0.181597717264918</v>
      </c>
      <c r="Q49" s="44" t="n">
        <f aca="false">(C49-C$6)^3</f>
        <v>-0.874410458251935</v>
      </c>
      <c r="R49" s="44" t="n">
        <f aca="false">(D49-D$6)^3</f>
        <v>-1.48933334861138</v>
      </c>
      <c r="S49" s="44" t="n">
        <f aca="false">(E49-E$6)^3</f>
        <v>-4.56275815927175</v>
      </c>
      <c r="T49" s="44" t="n">
        <f aca="false">(F49-F$6)^3</f>
        <v>0.0526423710078363</v>
      </c>
      <c r="U49" s="44" t="n">
        <f aca="false">(G49-G$6)^3</f>
        <v>-1.1366137871268</v>
      </c>
      <c r="V49" s="44" t="n">
        <f aca="false">(H49-H$6)^3</f>
        <v>-3.54971286799644</v>
      </c>
      <c r="W49" s="44" t="n">
        <f aca="false">(I49-I$6)^3</f>
        <v>-0.812934934668034</v>
      </c>
      <c r="X49" s="44" t="n">
        <f aca="false">(J49-J$6)^3</f>
        <v>-0.0210051505996742</v>
      </c>
      <c r="Y49" s="44" t="n">
        <f aca="false">(K49-K$6)^3</f>
        <v>-0.0363296233317982</v>
      </c>
      <c r="Z49" s="44" t="n">
        <f aca="false">(L49-L$6)^3</f>
        <v>-0.0194944699968411</v>
      </c>
      <c r="AA49" s="44" t="n">
        <f aca="false">(M49-M$6)^3</f>
        <v>-0.00977260929184846</v>
      </c>
      <c r="AB49" s="44" t="n">
        <f aca="false">(N49-N$6)^3</f>
        <v>-623.0002552042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50423137261</v>
      </c>
      <c r="C50" s="19" t="n">
        <f aca="false">'DATOS MENSUALES'!F391</f>
        <v>1.107870642015</v>
      </c>
      <c r="D50" s="19" t="n">
        <f aca="false">'DATOS MENSUALES'!F392</f>
        <v>1.986684637234</v>
      </c>
      <c r="E50" s="19" t="n">
        <f aca="false">'DATOS MENSUALES'!F393</f>
        <v>0.847416851736</v>
      </c>
      <c r="F50" s="19" t="n">
        <f aca="false">'DATOS MENSUALES'!F394</f>
        <v>0.62634682692</v>
      </c>
      <c r="G50" s="19" t="n">
        <f aca="false">'DATOS MENSUALES'!F395</f>
        <v>0.661205469552</v>
      </c>
      <c r="H50" s="19" t="n">
        <f aca="false">'DATOS MENSUALES'!F396</f>
        <v>0.519623428</v>
      </c>
      <c r="I50" s="19" t="n">
        <f aca="false">'DATOS MENSUALES'!F397</f>
        <v>0.801106497074</v>
      </c>
      <c r="J50" s="19" t="n">
        <f aca="false">'DATOS MENSUALES'!F398</f>
        <v>0.926708485508</v>
      </c>
      <c r="K50" s="19" t="n">
        <f aca="false">'DATOS MENSUALES'!F399</f>
        <v>0.399897034796</v>
      </c>
      <c r="L50" s="19" t="n">
        <f aca="false">'DATOS MENSUALES'!F400</f>
        <v>0.240252928817</v>
      </c>
      <c r="M50" s="19" t="n">
        <f aca="false">'DATOS MENSUALES'!F401</f>
        <v>0.164527135773</v>
      </c>
      <c r="N50" s="19" t="n">
        <f aca="false">SUM(B50:M50)</f>
        <v>8.785871310035</v>
      </c>
      <c r="O50" s="45"/>
      <c r="P50" s="44" t="n">
        <f aca="false">(B50-B$6)^3</f>
        <v>-0.0838048813480676</v>
      </c>
      <c r="Q50" s="44" t="n">
        <f aca="false">(C50-C$6)^3</f>
        <v>-0.0129741886949082</v>
      </c>
      <c r="R50" s="44" t="n">
        <f aca="false">(D50-D$6)^3</f>
        <v>0.0121731078305249</v>
      </c>
      <c r="S50" s="44" t="n">
        <f aca="false">(E50-E$6)^3</f>
        <v>-1.10145101815834</v>
      </c>
      <c r="T50" s="44" t="n">
        <f aca="false">(F50-F$6)^3</f>
        <v>-2.16962615848463</v>
      </c>
      <c r="U50" s="44" t="n">
        <f aca="false">(G50-G$6)^3</f>
        <v>-7.06352543683893</v>
      </c>
      <c r="V50" s="44" t="n">
        <f aca="false">(H50-H$6)^3</f>
        <v>-4.93563378226927</v>
      </c>
      <c r="W50" s="44" t="n">
        <f aca="false">(I50-I$6)^3</f>
        <v>-0.939391996446685</v>
      </c>
      <c r="X50" s="44" t="n">
        <f aca="false">(J50-J$6)^3</f>
        <v>-0.0274924555468001</v>
      </c>
      <c r="Y50" s="44" t="n">
        <f aca="false">(K50-K$6)^3</f>
        <v>-0.0736562197980211</v>
      </c>
      <c r="Z50" s="44" t="n">
        <f aca="false">(L50-L$6)^3</f>
        <v>-0.0295973929913871</v>
      </c>
      <c r="AA50" s="44" t="n">
        <f aca="false">(M50-M$6)^3</f>
        <v>-0.0468650777089981</v>
      </c>
      <c r="AB50" s="44" t="n">
        <f aca="false">(N50-N$6)^3</f>
        <v>-672.54490365724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92154915766</v>
      </c>
      <c r="C51" s="19" t="n">
        <f aca="false">'DATOS MENSUALES'!F403</f>
        <v>0.186565223304</v>
      </c>
      <c r="D51" s="19" t="n">
        <f aca="false">'DATOS MENSUALES'!F404</f>
        <v>0.489374358278</v>
      </c>
      <c r="E51" s="19" t="n">
        <f aca="false">'DATOS MENSUALES'!F405</f>
        <v>0.66824866459</v>
      </c>
      <c r="F51" s="19" t="n">
        <f aca="false">'DATOS MENSUALES'!F406</f>
        <v>0.843789186878</v>
      </c>
      <c r="G51" s="19" t="n">
        <f aca="false">'DATOS MENSUALES'!F407</f>
        <v>1.229629829736</v>
      </c>
      <c r="H51" s="19" t="n">
        <f aca="false">'DATOS MENSUALES'!F408</f>
        <v>0.419500179624</v>
      </c>
      <c r="I51" s="19" t="n">
        <f aca="false">'DATOS MENSUALES'!F409</f>
        <v>0.357639306955</v>
      </c>
      <c r="J51" s="19" t="n">
        <f aca="false">'DATOS MENSUALES'!F410</f>
        <v>0.67919682612</v>
      </c>
      <c r="K51" s="19" t="n">
        <f aca="false">'DATOS MENSUALES'!F411</f>
        <v>0.3059174195</v>
      </c>
      <c r="L51" s="19" t="n">
        <f aca="false">'DATOS MENSUALES'!F412</f>
        <v>0.217717022312</v>
      </c>
      <c r="M51" s="19" t="n">
        <f aca="false">'DATOS MENSUALES'!F413</f>
        <v>0.1507488864</v>
      </c>
      <c r="N51" s="19" t="n">
        <f aca="false">SUM(B51:M51)</f>
        <v>5.840481819463</v>
      </c>
      <c r="O51" s="45"/>
      <c r="P51" s="44" t="n">
        <f aca="false">(B51-B$6)^3</f>
        <v>-0.274231009206158</v>
      </c>
      <c r="Q51" s="44" t="n">
        <f aca="false">(C51-C$6)^3</f>
        <v>-1.54593991039932</v>
      </c>
      <c r="R51" s="44" t="n">
        <f aca="false">(D51-D$6)^3</f>
        <v>-2.03521039044579</v>
      </c>
      <c r="S51" s="44" t="n">
        <f aca="false">(E51-E$6)^3</f>
        <v>-1.77992829024625</v>
      </c>
      <c r="T51" s="44" t="n">
        <f aca="false">(F51-F$6)^3</f>
        <v>-1.24971642534901</v>
      </c>
      <c r="U51" s="44" t="n">
        <f aca="false">(G51-G$6)^3</f>
        <v>-2.46188467861732</v>
      </c>
      <c r="V51" s="44" t="n">
        <f aca="false">(H51-H$6)^3</f>
        <v>-5.85857426589262</v>
      </c>
      <c r="W51" s="44" t="n">
        <f aca="false">(I51-I$6)^3</f>
        <v>-2.88051456395237</v>
      </c>
      <c r="X51" s="44" t="n">
        <f aca="false">(J51-J$6)^3</f>
        <v>-0.165762818730327</v>
      </c>
      <c r="Y51" s="44" t="n">
        <f aca="false">(K51-K$6)^3</f>
        <v>-0.135133727530984</v>
      </c>
      <c r="Z51" s="44" t="n">
        <f aca="false">(L51-L$6)^3</f>
        <v>-0.0365490514027043</v>
      </c>
      <c r="AA51" s="44" t="n">
        <f aca="false">(M51-M$6)^3</f>
        <v>-0.0524460019999564</v>
      </c>
      <c r="AB51" s="44" t="n">
        <f aca="false">(N51-N$6)^3</f>
        <v>-1604.4049619875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093950663</v>
      </c>
      <c r="C52" s="19" t="n">
        <f aca="false">'DATOS MENSUALES'!F415</f>
        <v>0.264962223528</v>
      </c>
      <c r="D52" s="19" t="n">
        <f aca="false">'DATOS MENSUALES'!F416</f>
        <v>0.12839175396</v>
      </c>
      <c r="E52" s="19" t="n">
        <f aca="false">'DATOS MENSUALES'!F417</f>
        <v>0.999597819754</v>
      </c>
      <c r="F52" s="19" t="n">
        <f aca="false">'DATOS MENSUALES'!F418</f>
        <v>3.043867672956</v>
      </c>
      <c r="G52" s="19" t="n">
        <f aca="false">'DATOS MENSUALES'!F419</f>
        <v>1.365173080212</v>
      </c>
      <c r="H52" s="19" t="n">
        <f aca="false">'DATOS MENSUALES'!F420</f>
        <v>3.801620882801</v>
      </c>
      <c r="I52" s="19" t="n">
        <f aca="false">'DATOS MENSUALES'!F421</f>
        <v>2.928220760462</v>
      </c>
      <c r="J52" s="19" t="n">
        <f aca="false">'DATOS MENSUALES'!F422</f>
        <v>0.969430864688</v>
      </c>
      <c r="K52" s="19" t="n">
        <f aca="false">'DATOS MENSUALES'!F423</f>
        <v>0.70570420536</v>
      </c>
      <c r="L52" s="19" t="n">
        <f aca="false">'DATOS MENSUALES'!F424</f>
        <v>0.64856520704</v>
      </c>
      <c r="M52" s="19" t="n">
        <f aca="false">'DATOS MENSUALES'!F425</f>
        <v>0.515674979397</v>
      </c>
      <c r="N52" s="19" t="n">
        <f aca="false">SUM(B52:M52)</f>
        <v>15.480604516458</v>
      </c>
      <c r="O52" s="45"/>
      <c r="P52" s="44" t="n">
        <f aca="false">(B52-B$6)^3</f>
        <v>-0.576863005623933</v>
      </c>
      <c r="Q52" s="44" t="n">
        <f aca="false">(C52-C$6)^3</f>
        <v>-1.25232974045496</v>
      </c>
      <c r="R52" s="44" t="n">
        <f aca="false">(D52-D$6)^3</f>
        <v>-4.31684826557264</v>
      </c>
      <c r="S52" s="44" t="n">
        <f aca="false">(E52-E$6)^3</f>
        <v>-0.682757174518643</v>
      </c>
      <c r="T52" s="44" t="n">
        <f aca="false">(F52-F$6)^3</f>
        <v>1.41603073551191</v>
      </c>
      <c r="U52" s="44" t="n">
        <f aca="false">(G52-G$6)^3</f>
        <v>-1.79243034504919</v>
      </c>
      <c r="V52" s="44" t="n">
        <f aca="false">(H52-H$6)^3</f>
        <v>3.939751841896</v>
      </c>
      <c r="W52" s="44" t="n">
        <f aca="false">(I52-I$6)^3</f>
        <v>1.51192370039414</v>
      </c>
      <c r="X52" s="44" t="n">
        <f aca="false">(J52-J$6)^3</f>
        <v>-0.0173922084179877</v>
      </c>
      <c r="Y52" s="44" t="n">
        <f aca="false">(K52-K$6)^3</f>
        <v>-0.0014573225004685</v>
      </c>
      <c r="Z52" s="44" t="n">
        <f aca="false">(L52-L$6)^3</f>
        <v>0.000969866407602192</v>
      </c>
      <c r="AA52" s="44" t="n">
        <f aca="false">(M52-M$6)^3</f>
        <v>-8.27699672645081E-007</v>
      </c>
      <c r="AB52" s="44" t="n">
        <f aca="false">(N52-N$6)^3</f>
        <v>-8.8270301467334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97238277347</v>
      </c>
      <c r="C53" s="19" t="n">
        <f aca="false">'DATOS MENSUALES'!F427</f>
        <v>0.851745708198</v>
      </c>
      <c r="D53" s="19" t="n">
        <f aca="false">'DATOS MENSUALES'!F428</f>
        <v>0.371510904543</v>
      </c>
      <c r="E53" s="19" t="n">
        <f aca="false">'DATOS MENSUALES'!F429</f>
        <v>0.160393358706</v>
      </c>
      <c r="F53" s="19" t="n">
        <f aca="false">'DATOS MENSUALES'!F430</f>
        <v>0.180227483408</v>
      </c>
      <c r="G53" s="19" t="n">
        <f aca="false">'DATOS MENSUALES'!F431</f>
        <v>0.155891233953</v>
      </c>
      <c r="H53" s="19" t="n">
        <f aca="false">'DATOS MENSUALES'!F432</f>
        <v>0.193762867295</v>
      </c>
      <c r="I53" s="19" t="n">
        <f aca="false">'DATOS MENSUALES'!F433</f>
        <v>0.149052751114</v>
      </c>
      <c r="J53" s="19" t="n">
        <f aca="false">'DATOS MENSUALES'!F434</f>
        <v>0.114152953518</v>
      </c>
      <c r="K53" s="19" t="n">
        <f aca="false">'DATOS MENSUALES'!F435</f>
        <v>0.143783121372</v>
      </c>
      <c r="L53" s="19" t="n">
        <f aca="false">'DATOS MENSUALES'!F436</f>
        <v>0.07791426405</v>
      </c>
      <c r="M53" s="19" t="n">
        <f aca="false">'DATOS MENSUALES'!F437</f>
        <v>0.08565224811</v>
      </c>
      <c r="N53" s="19" t="n">
        <f aca="false">SUM(B53:M53)</f>
        <v>2.881325171614</v>
      </c>
      <c r="O53" s="45"/>
      <c r="P53" s="44" t="n">
        <f aca="false">(B53-B$6)^3</f>
        <v>-0.161527482696104</v>
      </c>
      <c r="Q53" s="44" t="n">
        <f aca="false">(C53-C$6)^3</f>
        <v>-0.118445050200963</v>
      </c>
      <c r="R53" s="44" t="n">
        <f aca="false">(D53-D$6)^3</f>
        <v>-2.65752003510228</v>
      </c>
      <c r="S53" s="44" t="n">
        <f aca="false">(E53-E$6)^3</f>
        <v>-5.08629433877667</v>
      </c>
      <c r="T53" s="44" t="n">
        <f aca="false">(F53-F$6)^3</f>
        <v>-5.2743625496502</v>
      </c>
      <c r="U53" s="44" t="n">
        <f aca="false">(G53-G$6)^3</f>
        <v>-14.2431394062045</v>
      </c>
      <c r="V53" s="44" t="n">
        <f aca="false">(H53-H$6)^3</f>
        <v>-8.34649111880495</v>
      </c>
      <c r="W53" s="44" t="n">
        <f aca="false">(I53-I$6)^3</f>
        <v>-4.34214397558689</v>
      </c>
      <c r="X53" s="44" t="n">
        <f aca="false">(J53-J$6)^3</f>
        <v>-1.38384178340174</v>
      </c>
      <c r="Y53" s="44" t="n">
        <f aca="false">(K53-K$6)^3</f>
        <v>-0.307952211170809</v>
      </c>
      <c r="Z53" s="44" t="n">
        <f aca="false">(L53-L$6)^3</f>
        <v>-0.104930747906877</v>
      </c>
      <c r="AA53" s="44" t="n">
        <f aca="false">(M53-M$6)^3</f>
        <v>-0.0848428517656095</v>
      </c>
      <c r="AB53" s="44" t="n">
        <f aca="false">(N53-N$6)^3</f>
        <v>-3154.5013063369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56206805855</v>
      </c>
      <c r="C54" s="19" t="n">
        <f aca="false">'DATOS MENSUALES'!F439</f>
        <v>0.368982292098</v>
      </c>
      <c r="D54" s="19" t="n">
        <f aca="false">'DATOS MENSUALES'!F440</f>
        <v>0.952421446516</v>
      </c>
      <c r="E54" s="19" t="n">
        <f aca="false">'DATOS MENSUALES'!F441</f>
        <v>4.202673480699</v>
      </c>
      <c r="F54" s="19" t="n">
        <f aca="false">'DATOS MENSUALES'!F442</f>
        <v>4.065391225392</v>
      </c>
      <c r="G54" s="19" t="n">
        <f aca="false">'DATOS MENSUALES'!F443</f>
        <v>2.300470934858</v>
      </c>
      <c r="H54" s="19" t="n">
        <f aca="false">'DATOS MENSUALES'!F444</f>
        <v>2.224505896134</v>
      </c>
      <c r="I54" s="19" t="n">
        <f aca="false">'DATOS MENSUALES'!F445</f>
        <v>3.806500728662</v>
      </c>
      <c r="J54" s="19" t="n">
        <f aca="false">'DATOS MENSUALES'!F446</f>
        <v>2.5467193836</v>
      </c>
      <c r="K54" s="19" t="n">
        <f aca="false">'DATOS MENSUALES'!F447</f>
        <v>1.757308961524</v>
      </c>
      <c r="L54" s="19" t="n">
        <f aca="false">'DATOS MENSUALES'!F448</f>
        <v>1.346380900992</v>
      </c>
      <c r="M54" s="19" t="n">
        <f aca="false">'DATOS MENSUALES'!F449</f>
        <v>0.943088591598</v>
      </c>
      <c r="N54" s="19" t="n">
        <f aca="false">SUM(B54:M54)</f>
        <v>24.770650647928</v>
      </c>
      <c r="O54" s="45"/>
      <c r="P54" s="44" t="n">
        <f aca="false">(B54-B$6)^3</f>
        <v>-0.322316817719168</v>
      </c>
      <c r="Q54" s="44" t="n">
        <f aca="false">(C54-C$6)^3</f>
        <v>-0.923629386382277</v>
      </c>
      <c r="R54" s="44" t="n">
        <f aca="false">(D54-D$6)^3</f>
        <v>-0.520154355214902</v>
      </c>
      <c r="S54" s="44" t="n">
        <f aca="false">(E54-E$6)^3</f>
        <v>12.5279487414768</v>
      </c>
      <c r="T54" s="44" t="n">
        <f aca="false">(F54-F$6)^3</f>
        <v>9.86183180770516</v>
      </c>
      <c r="U54" s="44" t="n">
        <f aca="false">(G54-G$6)^3</f>
        <v>-0.0218193699083428</v>
      </c>
      <c r="V54" s="44" t="n">
        <f aca="false">(H54-H$6)^3</f>
        <v>1.17882256402546E-008</v>
      </c>
      <c r="W54" s="44" t="n">
        <f aca="false">(I54-I$6)^3</f>
        <v>8.31631211582079</v>
      </c>
      <c r="X54" s="44" t="n">
        <f aca="false">(J54-J$6)^3</f>
        <v>2.29056126386178</v>
      </c>
      <c r="Y54" s="44" t="n">
        <f aca="false">(K54-K$6)^3</f>
        <v>0.825899402936313</v>
      </c>
      <c r="Z54" s="44" t="n">
        <f aca="false">(L54-L$6)^3</f>
        <v>0.505882408362432</v>
      </c>
      <c r="AA54" s="44" t="n">
        <f aca="false">(M54-M$6)^3</f>
        <v>0.073047478002024</v>
      </c>
      <c r="AB54" s="44" t="n">
        <f aca="false">(N54-N$6)^3</f>
        <v>376.89497295691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761234018959</v>
      </c>
      <c r="C55" s="19" t="n">
        <f aca="false">'DATOS MENSUALES'!F451</f>
        <v>1.167410744472</v>
      </c>
      <c r="D55" s="19" t="n">
        <f aca="false">'DATOS MENSUALES'!F452</f>
        <v>3.986117485792</v>
      </c>
      <c r="E55" s="19" t="n">
        <f aca="false">'DATOS MENSUALES'!F453</f>
        <v>0.832332826986</v>
      </c>
      <c r="F55" s="19" t="n">
        <f aca="false">'DATOS MENSUALES'!F454</f>
        <v>2.16133509918</v>
      </c>
      <c r="G55" s="19" t="n">
        <f aca="false">'DATOS MENSUALES'!F455</f>
        <v>1.302747422256</v>
      </c>
      <c r="H55" s="19" t="n">
        <f aca="false">'DATOS MENSUALES'!F456</f>
        <v>1.5900769878</v>
      </c>
      <c r="I55" s="19" t="n">
        <f aca="false">'DATOS MENSUALES'!F457</f>
        <v>1.260607728182</v>
      </c>
      <c r="J55" s="19" t="n">
        <f aca="false">'DATOS MENSUALES'!F458</f>
        <v>1.178097207808</v>
      </c>
      <c r="K55" s="19" t="n">
        <f aca="false">'DATOS MENSUALES'!F459</f>
        <v>0.840122059595</v>
      </c>
      <c r="L55" s="19" t="n">
        <f aca="false">'DATOS MENSUALES'!F460</f>
        <v>0.5461002711</v>
      </c>
      <c r="M55" s="19" t="n">
        <f aca="false">'DATOS MENSUALES'!F461</f>
        <v>0.34999869268</v>
      </c>
      <c r="N55" s="19" t="n">
        <f aca="false">SUM(B55:M55)</f>
        <v>17.97618054481</v>
      </c>
      <c r="O55" s="45"/>
      <c r="P55" s="44" t="n">
        <f aca="false">(B55-B$6)^3</f>
        <v>6.0225092612303</v>
      </c>
      <c r="Q55" s="44" t="n">
        <f aca="false">(C55-C$6)^3</f>
        <v>-0.00539968429310192</v>
      </c>
      <c r="R55" s="44" t="n">
        <f aca="false">(D55-D$6)^3</f>
        <v>11.0816817821008</v>
      </c>
      <c r="S55" s="44" t="n">
        <f aca="false">(E55-E$6)^3</f>
        <v>-1.1504224849122</v>
      </c>
      <c r="T55" s="44" t="n">
        <f aca="false">(F55-F$6)^3</f>
        <v>0.0138949747399644</v>
      </c>
      <c r="U55" s="44" t="n">
        <f aca="false">(G55-G$6)^3</f>
        <v>-2.08321629239893</v>
      </c>
      <c r="V55" s="44" t="n">
        <f aca="false">(H55-H$6)^3</f>
        <v>-0.25261938121298</v>
      </c>
      <c r="W55" s="44" t="n">
        <f aca="false">(I55-I$6)^3</f>
        <v>-0.140505512979739</v>
      </c>
      <c r="X55" s="44" t="n">
        <f aca="false">(J55-J$6)^3</f>
        <v>-0.000128208639321593</v>
      </c>
      <c r="Y55" s="44" t="n">
        <f aca="false">(K55-K$6)^3</f>
        <v>9.31737613073202E-006</v>
      </c>
      <c r="Z55" s="44" t="n">
        <f aca="false">(L55-L$6)^3</f>
        <v>-4.21315010728602E-008</v>
      </c>
      <c r="AA55" s="44" t="n">
        <f aca="false">(M55-M$6)^3</f>
        <v>-0.00536538523895455</v>
      </c>
      <c r="AB55" s="44" t="n">
        <f aca="false">(N55-N$6)^3</f>
        <v>0.078900662409854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34546301142</v>
      </c>
      <c r="C56" s="19" t="n">
        <f aca="false">'DATOS MENSUALES'!F463</f>
        <v>0.199103936559</v>
      </c>
      <c r="D56" s="19" t="n">
        <f aca="false">'DATOS MENSUALES'!F464</f>
        <v>1.348962734157</v>
      </c>
      <c r="E56" s="19" t="n">
        <f aca="false">'DATOS MENSUALES'!F465</f>
        <v>1.492436322181</v>
      </c>
      <c r="F56" s="19" t="n">
        <f aca="false">'DATOS MENSUALES'!F466</f>
        <v>1.80361499268</v>
      </c>
      <c r="G56" s="19" t="n">
        <f aca="false">'DATOS MENSUALES'!F467</f>
        <v>1.920723707072</v>
      </c>
      <c r="H56" s="19" t="n">
        <f aca="false">'DATOS MENSUALES'!F468</f>
        <v>1.472598056369</v>
      </c>
      <c r="I56" s="19" t="n">
        <f aca="false">'DATOS MENSUALES'!F469</f>
        <v>1.556840746023</v>
      </c>
      <c r="J56" s="19" t="n">
        <f aca="false">'DATOS MENSUALES'!F470</f>
        <v>1.002923556552</v>
      </c>
      <c r="K56" s="19" t="n">
        <f aca="false">'DATOS MENSUALES'!F471</f>
        <v>0.809576201306</v>
      </c>
      <c r="L56" s="19" t="n">
        <f aca="false">'DATOS MENSUALES'!F472</f>
        <v>0.526893362983</v>
      </c>
      <c r="M56" s="19" t="n">
        <f aca="false">'DATOS MENSUALES'!F473</f>
        <v>0.508406034304</v>
      </c>
      <c r="N56" s="19" t="n">
        <f aca="false">SUM(B56:M56)</f>
        <v>12.876625951328</v>
      </c>
      <c r="O56" s="45"/>
      <c r="P56" s="44" t="n">
        <f aca="false">(B56-B$6)^3</f>
        <v>-0.353839733571454</v>
      </c>
      <c r="Q56" s="44" t="n">
        <f aca="false">(C56-C$6)^3</f>
        <v>-1.49619087794048</v>
      </c>
      <c r="R56" s="44" t="n">
        <f aca="false">(D56-D$6)^3</f>
        <v>-0.0677593385530327</v>
      </c>
      <c r="S56" s="44" t="n">
        <f aca="false">(E56-E$6)^3</f>
        <v>-0.0582821545291854</v>
      </c>
      <c r="T56" s="44" t="n">
        <f aca="false">(F56-F$6)^3</f>
        <v>-0.00161438058506224</v>
      </c>
      <c r="U56" s="44" t="n">
        <f aca="false">(G56-G$6)^3</f>
        <v>-0.286428602868108</v>
      </c>
      <c r="V56" s="44" t="n">
        <f aca="false">(H56-H$6)^3</f>
        <v>-0.421254235757819</v>
      </c>
      <c r="W56" s="44" t="n">
        <f aca="false">(I56-I$6)^3</f>
        <v>-0.0111854127073858</v>
      </c>
      <c r="X56" s="44" t="n">
        <f aca="false">(J56-J$6)^3</f>
        <v>-0.0114816665598655</v>
      </c>
      <c r="Y56" s="44" t="n">
        <f aca="false">(K56-K$6)^3</f>
        <v>-8.58277488307979E-007</v>
      </c>
      <c r="Z56" s="44" t="n">
        <f aca="false">(L56-L$6)^3</f>
        <v>-1.16763169065174E-005</v>
      </c>
      <c r="AA56" s="44" t="n">
        <f aca="false">(M56-M$6)^3</f>
        <v>-4.62245403784461E-006</v>
      </c>
      <c r="AB56" s="44" t="n">
        <f aca="false">(N56-N$6)^3</f>
        <v>-101.89012736435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378014282281</v>
      </c>
      <c r="C57" s="19" t="n">
        <f aca="false">'DATOS MENSUALES'!F475</f>
        <v>1.00937245743</v>
      </c>
      <c r="D57" s="19" t="n">
        <f aca="false">'DATOS MENSUALES'!F476</f>
        <v>1.067824523347</v>
      </c>
      <c r="E57" s="19" t="n">
        <f aca="false">'DATOS MENSUALES'!F477</f>
        <v>1.453266124752</v>
      </c>
      <c r="F57" s="19" t="n">
        <f aca="false">'DATOS MENSUALES'!F478</f>
        <v>1.63838305774</v>
      </c>
      <c r="G57" s="19" t="n">
        <f aca="false">'DATOS MENSUALES'!F479</f>
        <v>2.44990452042</v>
      </c>
      <c r="H57" s="19" t="n">
        <f aca="false">'DATOS MENSUALES'!F480</f>
        <v>1.467868370342</v>
      </c>
      <c r="I57" s="19" t="n">
        <f aca="false">'DATOS MENSUALES'!F481</f>
        <v>2.133483289169</v>
      </c>
      <c r="J57" s="19" t="n">
        <f aca="false">'DATOS MENSUALES'!F482</f>
        <v>1.270314147608</v>
      </c>
      <c r="K57" s="19" t="n">
        <f aca="false">'DATOS MENSUALES'!F483</f>
        <v>0.914673571536</v>
      </c>
      <c r="L57" s="19" t="n">
        <f aca="false">'DATOS MENSUALES'!F484</f>
        <v>0.691117653591</v>
      </c>
      <c r="M57" s="19" t="n">
        <f aca="false">'DATOS MENSUALES'!F485</f>
        <v>0.523294194654</v>
      </c>
      <c r="N57" s="19" t="n">
        <f aca="false">SUM(B57:M57)</f>
        <v>15.99751619287</v>
      </c>
      <c r="O57" s="45"/>
      <c r="P57" s="44" t="n">
        <f aca="false">(B57-B$6)^3</f>
        <v>0.0829790460304159</v>
      </c>
      <c r="Q57" s="44" t="n">
        <f aca="false">(C57-C$6)^3</f>
        <v>-0.0370845903494861</v>
      </c>
      <c r="R57" s="44" t="n">
        <f aca="false">(D57-D$6)^3</f>
        <v>-0.326828812042353</v>
      </c>
      <c r="S57" s="44" t="n">
        <f aca="false">(E57-E$6)^3</f>
        <v>-0.0777913444786833</v>
      </c>
      <c r="T57" s="44" t="n">
        <f aca="false">(F57-F$6)^3</f>
        <v>-0.0225553248433028</v>
      </c>
      <c r="U57" s="44" t="n">
        <f aca="false">(G57-G$6)^3</f>
        <v>-0.00219706953535189</v>
      </c>
      <c r="V57" s="44" t="n">
        <f aca="false">(H57-H$6)^3</f>
        <v>-0.429278163066385</v>
      </c>
      <c r="W57" s="44" t="n">
        <f aca="false">(I57-I$6)^3</f>
        <v>0.0439876991294248</v>
      </c>
      <c r="X57" s="44" t="n">
        <f aca="false">(J57-J$6)^3</f>
        <v>7.29965338027108E-005</v>
      </c>
      <c r="Y57" s="44" t="n">
        <f aca="false">(K57-K$6)^3</f>
        <v>0.000873559362581985</v>
      </c>
      <c r="Z57" s="44" t="n">
        <f aca="false">(L57-L$6)^3</f>
        <v>0.00283541540830009</v>
      </c>
      <c r="AA57" s="44" t="n">
        <f aca="false">(M57-M$6)^3</f>
        <v>-5.54421005229386E-009</v>
      </c>
      <c r="AB57" s="44" t="n">
        <f aca="false">(N57-N$6)^3</f>
        <v>-3.7221471503408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698923199832</v>
      </c>
      <c r="C58" s="19" t="n">
        <f aca="false">'DATOS MENSUALES'!F487</f>
        <v>1.131516807113</v>
      </c>
      <c r="D58" s="19" t="n">
        <f aca="false">'DATOS MENSUALES'!F488</f>
        <v>0.52905798272</v>
      </c>
      <c r="E58" s="19" t="n">
        <f aca="false">'DATOS MENSUALES'!F489</f>
        <v>0.28991747448</v>
      </c>
      <c r="F58" s="19" t="n">
        <f aca="false">'DATOS MENSUALES'!F490</f>
        <v>0.4091639157</v>
      </c>
      <c r="G58" s="19" t="n">
        <f aca="false">'DATOS MENSUALES'!F491</f>
        <v>0.7231673282</v>
      </c>
      <c r="H58" s="19" t="n">
        <f aca="false">'DATOS MENSUALES'!F492</f>
        <v>1.05981871581</v>
      </c>
      <c r="I58" s="19" t="n">
        <f aca="false">'DATOS MENSUALES'!F493</f>
        <v>0.79905367776</v>
      </c>
      <c r="J58" s="19" t="n">
        <f aca="false">'DATOS MENSUALES'!F494</f>
        <v>0.544196584974</v>
      </c>
      <c r="K58" s="19" t="n">
        <f aca="false">'DATOS MENSUALES'!F495</f>
        <v>0.345180989385</v>
      </c>
      <c r="L58" s="19" t="n">
        <f aca="false">'DATOS MENSUALES'!F496</f>
        <v>0.2439596115</v>
      </c>
      <c r="M58" s="19" t="n">
        <f aca="false">'DATOS MENSUALES'!F497</f>
        <v>0.229433523432</v>
      </c>
      <c r="N58" s="19" t="n">
        <f aca="false">SUM(B58:M58)</f>
        <v>7.003389810906</v>
      </c>
      <c r="O58" s="45"/>
      <c r="P58" s="44" t="n">
        <f aca="false">(B58-B$6)^3</f>
        <v>-0.0143348684831894</v>
      </c>
      <c r="Q58" s="44" t="n">
        <f aca="false">(C58-C$6)^3</f>
        <v>-0.00943828779645803</v>
      </c>
      <c r="R58" s="44" t="n">
        <f aca="false">(D58-D$6)^3</f>
        <v>-1.84994189707293</v>
      </c>
      <c r="S58" s="44" t="n">
        <f aca="false">(E58-E$6)^3</f>
        <v>-4.02144783774398</v>
      </c>
      <c r="T58" s="44" t="n">
        <f aca="false">(F58-F$6)^3</f>
        <v>-3.45501185684627</v>
      </c>
      <c r="U58" s="44" t="n">
        <f aca="false">(G58-G$6)^3</f>
        <v>-6.40106552463096</v>
      </c>
      <c r="V58" s="44" t="n">
        <f aca="false">(H58-H$6)^3</f>
        <v>-1.57065018260896</v>
      </c>
      <c r="W58" s="44" t="n">
        <f aca="false">(I58-I$6)^3</f>
        <v>-0.945311426169644</v>
      </c>
      <c r="X58" s="44" t="n">
        <f aca="false">(J58-J$6)^3</f>
        <v>-0.320469644579179</v>
      </c>
      <c r="Y58" s="44" t="n">
        <f aca="false">(K58-K$6)^3</f>
        <v>-0.106428054479769</v>
      </c>
      <c r="Z58" s="44" t="n">
        <f aca="false">(L58-L$6)^3</f>
        <v>-0.0285460904006006</v>
      </c>
      <c r="AA58" s="44" t="n">
        <f aca="false">(M58-M$6)^3</f>
        <v>-0.0258373512069248</v>
      </c>
      <c r="AB58" s="44" t="n">
        <f aca="false">(N58-N$6)^3</f>
        <v>-1172.2012526988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59999999552</v>
      </c>
      <c r="C59" s="19" t="n">
        <f aca="false">'DATOS MENSUALES'!F499</f>
        <v>0.100725955585</v>
      </c>
      <c r="D59" s="19" t="n">
        <f aca="false">'DATOS MENSUALES'!F500</f>
        <v>3.910368574365</v>
      </c>
      <c r="E59" s="19" t="n">
        <f aca="false">'DATOS MENSUALES'!F501</f>
        <v>0.27834067635</v>
      </c>
      <c r="F59" s="19" t="n">
        <f aca="false">'DATOS MENSUALES'!F502</f>
        <v>0.466950755628</v>
      </c>
      <c r="G59" s="19" t="n">
        <f aca="false">'DATOS MENSUALES'!F503</f>
        <v>0.34195643541</v>
      </c>
      <c r="H59" s="19" t="n">
        <f aca="false">'DATOS MENSUALES'!F504</f>
        <v>0.29818753317</v>
      </c>
      <c r="I59" s="19" t="n">
        <f aca="false">'DATOS MENSUALES'!F505</f>
        <v>0.32835648456</v>
      </c>
      <c r="J59" s="19" t="n">
        <f aca="false">'DATOS MENSUALES'!F506</f>
        <v>0.251346476259</v>
      </c>
      <c r="K59" s="19" t="n">
        <f aca="false">'DATOS MENSUALES'!F507</f>
        <v>0.13842481635</v>
      </c>
      <c r="L59" s="19" t="n">
        <f aca="false">'DATOS MENSUALES'!F508</f>
        <v>0.076513317</v>
      </c>
      <c r="M59" s="19" t="n">
        <f aca="false">'DATOS MENSUALES'!F509</f>
        <v>0.091887901112</v>
      </c>
      <c r="N59" s="19" t="n">
        <f aca="false">SUM(B59:M59)</f>
        <v>6.443058925341</v>
      </c>
      <c r="O59" s="45"/>
      <c r="P59" s="44" t="n">
        <f aca="false">(B59-B$6)^3</f>
        <v>-0.477925497221654</v>
      </c>
      <c r="Q59" s="44" t="n">
        <f aca="false">(C59-C$6)^3</f>
        <v>-1.91643113117684</v>
      </c>
      <c r="R59" s="44" t="n">
        <f aca="false">(D59-D$6)^3</f>
        <v>9.99008504772751</v>
      </c>
      <c r="S59" s="44" t="n">
        <f aca="false">(E59-E$6)^3</f>
        <v>-4.1099164352083</v>
      </c>
      <c r="T59" s="44" t="n">
        <f aca="false">(F59-F$6)^3</f>
        <v>-3.0737617384902</v>
      </c>
      <c r="U59" s="44" t="n">
        <f aca="false">(G59-G$6)^3</f>
        <v>-11.20858582598</v>
      </c>
      <c r="V59" s="44" t="n">
        <f aca="false">(H59-H$6)^3</f>
        <v>-7.12268881464192</v>
      </c>
      <c r="W59" s="44" t="n">
        <f aca="false">(I59-I$6)^3</f>
        <v>-3.06204728602145</v>
      </c>
      <c r="X59" s="44" t="n">
        <f aca="false">(J59-J$6)^3</f>
        <v>-0.933075881124175</v>
      </c>
      <c r="Y59" s="44" t="n">
        <f aca="false">(K59-K$6)^3</f>
        <v>-0.315341098265321</v>
      </c>
      <c r="Z59" s="44" t="n">
        <f aca="false">(L59-L$6)^3</f>
        <v>-0.105868527539504</v>
      </c>
      <c r="AA59" s="44" t="n">
        <f aca="false">(M59-M$6)^3</f>
        <v>-0.0812818754052112</v>
      </c>
      <c r="AB59" s="44" t="n">
        <f aca="false">(N59-N$6)^3</f>
        <v>-1369.1905073022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47693759076</v>
      </c>
      <c r="C60" s="19" t="n">
        <f aca="false">'DATOS MENSUALES'!F511</f>
        <v>1.120824651846</v>
      </c>
      <c r="D60" s="19" t="n">
        <f aca="false">'DATOS MENSUALES'!F512</f>
        <v>0.723736826309</v>
      </c>
      <c r="E60" s="19" t="n">
        <f aca="false">'DATOS MENSUALES'!F513</f>
        <v>0.558160965024</v>
      </c>
      <c r="F60" s="19" t="n">
        <f aca="false">'DATOS MENSUALES'!F514</f>
        <v>0.443226683242</v>
      </c>
      <c r="G60" s="19" t="n">
        <f aca="false">'DATOS MENSUALES'!F515</f>
        <v>0.452795329812</v>
      </c>
      <c r="H60" s="19" t="n">
        <f aca="false">'DATOS MENSUALES'!F516</f>
        <v>2.224783612544</v>
      </c>
      <c r="I60" s="19" t="n">
        <f aca="false">'DATOS MENSUALES'!F517</f>
        <v>0.98377277236</v>
      </c>
      <c r="J60" s="19" t="n">
        <f aca="false">'DATOS MENSUALES'!F518</f>
        <v>0.6585425875</v>
      </c>
      <c r="K60" s="19" t="n">
        <f aca="false">'DATOS MENSUALES'!F519</f>
        <v>0.395420273476</v>
      </c>
      <c r="L60" s="19" t="n">
        <f aca="false">'DATOS MENSUALES'!F520</f>
        <v>0.585801185242</v>
      </c>
      <c r="M60" s="19" t="n">
        <f aca="false">'DATOS MENSUALES'!F521</f>
        <v>0.209128398768</v>
      </c>
      <c r="N60" s="19" t="n">
        <f aca="false">SUM(B60:M60)</f>
        <v>8.503887045199</v>
      </c>
      <c r="O60" s="45"/>
      <c r="P60" s="44" t="n">
        <f aca="false">(B60-B$6)^3</f>
        <v>-0.500850249878086</v>
      </c>
      <c r="Q60" s="44" t="n">
        <f aca="false">(C60-C$6)^3</f>
        <v>-0.0109445580628017</v>
      </c>
      <c r="R60" s="44" t="n">
        <f aca="false">(D60-D$6)^3</f>
        <v>-1.1020127058972</v>
      </c>
      <c r="S60" s="44" t="n">
        <f aca="false">(E60-E$6)^3</f>
        <v>-2.31038423897695</v>
      </c>
      <c r="T60" s="44" t="n">
        <f aca="false">(F60-F$6)^3</f>
        <v>-3.22669112553837</v>
      </c>
      <c r="U60" s="44" t="n">
        <f aca="false">(G60-G$6)^3</f>
        <v>-9.6243230526043</v>
      </c>
      <c r="V60" s="44" t="n">
        <f aca="false">(H60-H$6)^3</f>
        <v>1.66516433354618E-008</v>
      </c>
      <c r="W60" s="44" t="n">
        <f aca="false">(I60-I$6)^3</f>
        <v>-0.505706447921141</v>
      </c>
      <c r="X60" s="44" t="n">
        <f aca="false">(J60-J$6)^3</f>
        <v>-0.185172366011384</v>
      </c>
      <c r="Y60" s="44" t="n">
        <f aca="false">(K60-K$6)^3</f>
        <v>-0.076041400995448</v>
      </c>
      <c r="Z60" s="44" t="n">
        <f aca="false">(L60-L$6)^3</f>
        <v>4.75215706917513E-005</v>
      </c>
      <c r="AA60" s="44" t="n">
        <f aca="false">(M60-M$6)^3</f>
        <v>-0.0315352338160185</v>
      </c>
      <c r="AB60" s="44" t="n">
        <f aca="false">(N60-N$6)^3</f>
        <v>-739.59453255069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56733023551</v>
      </c>
      <c r="C61" s="19" t="n">
        <f aca="false">'DATOS MENSUALES'!F523</f>
        <v>0.320208718676</v>
      </c>
      <c r="D61" s="19" t="n">
        <f aca="false">'DATOS MENSUALES'!F524</f>
        <v>0.912319666882</v>
      </c>
      <c r="E61" s="19" t="n">
        <f aca="false">'DATOS MENSUALES'!F525</f>
        <v>0.375214761395</v>
      </c>
      <c r="F61" s="19" t="n">
        <f aca="false">'DATOS MENSUALES'!F526</f>
        <v>0.332414941228</v>
      </c>
      <c r="G61" s="19" t="n">
        <f aca="false">'DATOS MENSUALES'!F527</f>
        <v>1.096866685026</v>
      </c>
      <c r="H61" s="19" t="n">
        <f aca="false">'DATOS MENSUALES'!F528</f>
        <v>0.51714038948</v>
      </c>
      <c r="I61" s="19" t="n">
        <f aca="false">'DATOS MENSUALES'!F529</f>
        <v>0.800558063424</v>
      </c>
      <c r="J61" s="19" t="n">
        <f aca="false">'DATOS MENSUALES'!F530</f>
        <v>0.552949604808</v>
      </c>
      <c r="K61" s="19" t="n">
        <f aca="false">'DATOS MENSUALES'!F531</f>
        <v>0.356909783464</v>
      </c>
      <c r="L61" s="19" t="n">
        <f aca="false">'DATOS MENSUALES'!F532</f>
        <v>0.274345005904</v>
      </c>
      <c r="M61" s="19" t="n">
        <f aca="false">'DATOS MENSUALES'!F533</f>
        <v>0.198476744076</v>
      </c>
      <c r="N61" s="19" t="n">
        <f aca="false">SUM(B61:M61)</f>
        <v>5.894137387914</v>
      </c>
      <c r="O61" s="45"/>
      <c r="P61" s="44" t="n">
        <f aca="false">(B61-B$6)^3</f>
        <v>-0.483941676801112</v>
      </c>
      <c r="Q61" s="44" t="n">
        <f aca="false">(C61-C$6)^3</f>
        <v>-1.06946828121841</v>
      </c>
      <c r="R61" s="44" t="n">
        <f aca="false">(D61-D$6)^3</f>
        <v>-0.601909565988326</v>
      </c>
      <c r="S61" s="44" t="n">
        <f aca="false">(E61-E$6)^3</f>
        <v>-3.40842709611456</v>
      </c>
      <c r="T61" s="44" t="n">
        <f aca="false">(F61-F$6)^3</f>
        <v>-4.00838992908474</v>
      </c>
      <c r="U61" s="44" t="n">
        <f aca="false">(G61-G$6)^3</f>
        <v>-3.26180427565489</v>
      </c>
      <c r="V61" s="44" t="n">
        <f aca="false">(H61-H$6)^3</f>
        <v>-4.95725930134354</v>
      </c>
      <c r="W61" s="44" t="n">
        <f aca="false">(I61-I$6)^3</f>
        <v>-0.940971012070661</v>
      </c>
      <c r="X61" s="44" t="n">
        <f aca="false">(J61-J$6)^3</f>
        <v>-0.308329133274009</v>
      </c>
      <c r="Y61" s="44" t="n">
        <f aca="false">(K61-K$6)^3</f>
        <v>-0.098719864276033</v>
      </c>
      <c r="Z61" s="44" t="n">
        <f aca="false">(L61-L$6)^3</f>
        <v>-0.0208502170741727</v>
      </c>
      <c r="AA61" s="44" t="n">
        <f aca="false">(M61-M$6)^3</f>
        <v>-0.0348335745733186</v>
      </c>
      <c r="AB61" s="44" t="n">
        <f aca="false">(N61-N$6)^3</f>
        <v>-1582.4455838582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19071031716</v>
      </c>
      <c r="C62" s="19" t="n">
        <f aca="false">'DATOS MENSUALES'!F535</f>
        <v>2.249291955528</v>
      </c>
      <c r="D62" s="19" t="n">
        <f aca="false">'DATOS MENSUALES'!F536</f>
        <v>0.3119967713</v>
      </c>
      <c r="E62" s="19" t="n">
        <f aca="false">'DATOS MENSUALES'!F537</f>
        <v>0.396444334059</v>
      </c>
      <c r="F62" s="19" t="n">
        <f aca="false">'DATOS MENSUALES'!F538</f>
        <v>2.431159765651</v>
      </c>
      <c r="G62" s="19" t="n">
        <f aca="false">'DATOS MENSUALES'!F539</f>
        <v>1.175236801244</v>
      </c>
      <c r="H62" s="19" t="n">
        <f aca="false">'DATOS MENSUALES'!F540</f>
        <v>1.246689006024</v>
      </c>
      <c r="I62" s="19" t="n">
        <f aca="false">'DATOS MENSUALES'!F541</f>
        <v>1.060695185076</v>
      </c>
      <c r="J62" s="19" t="n">
        <f aca="false">'DATOS MENSUALES'!F542</f>
        <v>0.855594764831</v>
      </c>
      <c r="K62" s="19" t="n">
        <f aca="false">'DATOS MENSUALES'!F543</f>
        <v>0.658302909594</v>
      </c>
      <c r="L62" s="19" t="n">
        <f aca="false">'DATOS MENSUALES'!F544</f>
        <v>0.43135537031</v>
      </c>
      <c r="M62" s="19" t="n">
        <f aca="false">'DATOS MENSUALES'!F545</f>
        <v>0.27681967599</v>
      </c>
      <c r="N62" s="19" t="n">
        <f aca="false">SUM(B62:M62)</f>
        <v>11.512657571323</v>
      </c>
      <c r="O62" s="45"/>
      <c r="P62" s="44" t="n">
        <f aca="false">(B62-B$6)^3</f>
        <v>-0.142869388025217</v>
      </c>
      <c r="Q62" s="44" t="n">
        <f aca="false">(C62-C$6)^3</f>
        <v>0.744770235283547</v>
      </c>
      <c r="R62" s="44" t="n">
        <f aca="false">(D62-D$6)^3</f>
        <v>-3.01500038376122</v>
      </c>
      <c r="S62" s="44" t="n">
        <f aca="false">(E62-E$6)^3</f>
        <v>-3.26620807717075</v>
      </c>
      <c r="T62" s="44" t="n">
        <f aca="false">(F62-F$6)^3</f>
        <v>0.132834219915207</v>
      </c>
      <c r="U62" s="44" t="n">
        <f aca="false">(G62-G$6)^3</f>
        <v>-2.77154591662507</v>
      </c>
      <c r="V62" s="44" t="n">
        <f aca="false">(H62-H$6)^3</f>
        <v>-0.928403122683742</v>
      </c>
      <c r="W62" s="44" t="n">
        <f aca="false">(I62-I$6)^3</f>
        <v>-0.37291555403983</v>
      </c>
      <c r="X62" s="44" t="n">
        <f aca="false">(J62-J$6)^3</f>
        <v>-0.0518645086448047</v>
      </c>
      <c r="Y62" s="44" t="n">
        <f aca="false">(K62-K$6)^3</f>
        <v>-0.00415593468820944</v>
      </c>
      <c r="Z62" s="44" t="n">
        <f aca="false">(L62-L$6)^3</f>
        <v>-0.00165242982405938</v>
      </c>
      <c r="AA62" s="44" t="n">
        <f aca="false">(M62-M$6)^3</f>
        <v>-0.0152981330026469</v>
      </c>
      <c r="AB62" s="44" t="n">
        <f aca="false">(N62-N$6)^3</f>
        <v>-219.7604502080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88334264686</v>
      </c>
      <c r="C63" s="19" t="n">
        <f aca="false">'DATOS MENSUALES'!F547</f>
        <v>0.551461697343</v>
      </c>
      <c r="D63" s="19" t="n">
        <f aca="false">'DATOS MENSUALES'!F548</f>
        <v>1.084779131775</v>
      </c>
      <c r="E63" s="19" t="n">
        <f aca="false">'DATOS MENSUALES'!F549</f>
        <v>1.092350244969</v>
      </c>
      <c r="F63" s="19" t="n">
        <f aca="false">'DATOS MENSUALES'!F550</f>
        <v>2.232398888853</v>
      </c>
      <c r="G63" s="19" t="n">
        <f aca="false">'DATOS MENSUALES'!F551</f>
        <v>1.290826528392</v>
      </c>
      <c r="H63" s="19" t="n">
        <f aca="false">'DATOS MENSUALES'!F552</f>
        <v>2.018277155234</v>
      </c>
      <c r="I63" s="19" t="n">
        <f aca="false">'DATOS MENSUALES'!F553</f>
        <v>1.307165117886</v>
      </c>
      <c r="J63" s="19" t="n">
        <f aca="false">'DATOS MENSUALES'!F554</f>
        <v>0.88142030099</v>
      </c>
      <c r="K63" s="19" t="n">
        <f aca="false">'DATOS MENSUALES'!F555</f>
        <v>0.61046382558</v>
      </c>
      <c r="L63" s="19" t="n">
        <f aca="false">'DATOS MENSUALES'!F556</f>
        <v>0.388938418848</v>
      </c>
      <c r="M63" s="19" t="n">
        <f aca="false">'DATOS MENSUALES'!F557</f>
        <v>0.466591139676</v>
      </c>
      <c r="N63" s="19" t="n">
        <f aca="false">SUM(B63:M63)</f>
        <v>12.113006714232</v>
      </c>
      <c r="O63" s="45"/>
      <c r="P63" s="44" t="n">
        <f aca="false">(B63-B$6)^3</f>
        <v>-0.427825311804278</v>
      </c>
      <c r="Q63" s="44" t="n">
        <f aca="false">(C63-C$6)^3</f>
        <v>-0.495639864055317</v>
      </c>
      <c r="R63" s="44" t="n">
        <f aca="false">(D63-D$6)^3</f>
        <v>-0.303284335840048</v>
      </c>
      <c r="S63" s="44" t="n">
        <f aca="false">(E63-E$6)^3</f>
        <v>-0.48893218011352</v>
      </c>
      <c r="T63" s="44" t="n">
        <f aca="false">(F63-F$6)^3</f>
        <v>0.0302179262414559</v>
      </c>
      <c r="U63" s="44" t="n">
        <f aca="false">(G63-G$6)^3</f>
        <v>-2.14209618581984</v>
      </c>
      <c r="V63" s="44" t="n">
        <f aca="false">(H63-H$6)^3</f>
        <v>-0.00848378005852298</v>
      </c>
      <c r="W63" s="44" t="n">
        <f aca="false">(I63-I$6)^3</f>
        <v>-0.106036214832292</v>
      </c>
      <c r="X63" s="44" t="n">
        <f aca="false">(J63-J$6)^3</f>
        <v>-0.0418184595263344</v>
      </c>
      <c r="Y63" s="44" t="n">
        <f aca="false">(K63-K$6)^3</f>
        <v>-0.00907906274232529</v>
      </c>
      <c r="Z63" s="44" t="n">
        <f aca="false">(L63-L$6)^3</f>
        <v>-0.0041454652195564</v>
      </c>
      <c r="AA63" s="44" t="n">
        <f aca="false">(M63-M$6)^3</f>
        <v>-0.000199923998131737</v>
      </c>
      <c r="AB63" s="44" t="n">
        <f aca="false">(N63-N$6)^3</f>
        <v>-160.48098015902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525619326869</v>
      </c>
      <c r="C64" s="19" t="n">
        <f aca="false">'DATOS MENSUALES'!F559</f>
        <v>0.38026921716</v>
      </c>
      <c r="D64" s="19" t="n">
        <f aca="false">'DATOS MENSUALES'!F560</f>
        <v>0.42956863954</v>
      </c>
      <c r="E64" s="19" t="n">
        <f aca="false">'DATOS MENSUALES'!F561</f>
        <v>0.745629567345</v>
      </c>
      <c r="F64" s="19" t="n">
        <f aca="false">'DATOS MENSUALES'!F562</f>
        <v>2.969407776603</v>
      </c>
      <c r="G64" s="19" t="n">
        <f aca="false">'DATOS MENSUALES'!F563</f>
        <v>1.5402367404</v>
      </c>
      <c r="H64" s="19" t="n">
        <f aca="false">'DATOS MENSUALES'!F564</f>
        <v>2.57430241409</v>
      </c>
      <c r="I64" s="19" t="n">
        <f aca="false">'DATOS MENSUALES'!F565</f>
        <v>1.506988758995</v>
      </c>
      <c r="J64" s="19" t="n">
        <f aca="false">'DATOS MENSUALES'!F566</f>
        <v>1.194102796131</v>
      </c>
      <c r="K64" s="19" t="n">
        <f aca="false">'DATOS MENSUALES'!F567</f>
        <v>1.859728232448</v>
      </c>
      <c r="L64" s="19" t="n">
        <f aca="false">'DATOS MENSUALES'!F568</f>
        <v>0.615754229745</v>
      </c>
      <c r="M64" s="19" t="n">
        <f aca="false">'DATOS MENSUALES'!F569</f>
        <v>0.477498943986</v>
      </c>
      <c r="N64" s="19" t="n">
        <f aca="false">SUM(B64:M64)</f>
        <v>14.819106643312</v>
      </c>
      <c r="O64" s="45"/>
      <c r="P64" s="44" t="n">
        <f aca="false">(B64-B$6)^3</f>
        <v>-0.0721079637182718</v>
      </c>
      <c r="Q64" s="44" t="n">
        <f aca="false">(C64-C$6)^3</f>
        <v>-0.891886071501211</v>
      </c>
      <c r="R64" s="44" t="n">
        <f aca="false">(D64-D$6)^3</f>
        <v>-2.33716231529754</v>
      </c>
      <c r="S64" s="44" t="n">
        <f aca="false">(E64-E$6)^3</f>
        <v>-1.46028534956576</v>
      </c>
      <c r="T64" s="44" t="n">
        <f aca="false">(F64-F$6)^3</f>
        <v>1.15261381148318</v>
      </c>
      <c r="U64" s="44" t="n">
        <f aca="false">(G64-G$6)^3</f>
        <v>-1.12379080430571</v>
      </c>
      <c r="V64" s="44" t="n">
        <f aca="false">(H64-H$6)^3</f>
        <v>0.0436411249596132</v>
      </c>
      <c r="W64" s="44" t="n">
        <f aca="false">(I64-I$6)^3</f>
        <v>-0.0204567544652387</v>
      </c>
      <c r="X64" s="44" t="n">
        <f aca="false">(J64-J$6)^3</f>
        <v>-4.07737258432282E-005</v>
      </c>
      <c r="Y64" s="44" t="n">
        <f aca="false">(K64-K$6)^3</f>
        <v>1.12697021178394</v>
      </c>
      <c r="Z64" s="44" t="n">
        <f aca="false">(L64-L$6)^3</f>
        <v>0.000289779878026157</v>
      </c>
      <c r="AA64" s="44" t="n">
        <f aca="false">(M64-M$6)^3</f>
        <v>-0.000107613408676913</v>
      </c>
      <c r="AB64" s="44" t="n">
        <f aca="false">(N64-N$6)^3</f>
        <v>-20.305523156583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141263379872</v>
      </c>
      <c r="C65" s="19" t="n">
        <f aca="false">'DATOS MENSUALES'!F571</f>
        <v>0.692843040407</v>
      </c>
      <c r="D65" s="19" t="n">
        <f aca="false">'DATOS MENSUALES'!F572</f>
        <v>1.728347668722</v>
      </c>
      <c r="E65" s="19" t="n">
        <f aca="false">'DATOS MENSUALES'!F573</f>
        <v>4.643533147614</v>
      </c>
      <c r="F65" s="19" t="n">
        <f aca="false">'DATOS MENSUALES'!F574</f>
        <v>1.425746386056</v>
      </c>
      <c r="G65" s="19" t="n">
        <f aca="false">'DATOS MENSUALES'!F575</f>
        <v>1.102769311466</v>
      </c>
      <c r="H65" s="19" t="n">
        <f aca="false">'DATOS MENSUALES'!F576</f>
        <v>4.360714980996</v>
      </c>
      <c r="I65" s="19" t="n">
        <f aca="false">'DATOS MENSUALES'!F577</f>
        <v>1.991056911987</v>
      </c>
      <c r="J65" s="19" t="n">
        <f aca="false">'DATOS MENSUALES'!F578</f>
        <v>2.620115203145</v>
      </c>
      <c r="K65" s="19" t="n">
        <f aca="false">'DATOS MENSUALES'!F579</f>
        <v>1.177061092552</v>
      </c>
      <c r="L65" s="19" t="n">
        <f aca="false">'DATOS MENSUALES'!F580</f>
        <v>0.988753533144</v>
      </c>
      <c r="M65" s="19" t="n">
        <f aca="false">'DATOS MENSUALES'!F581</f>
        <v>0.744052246845</v>
      </c>
      <c r="N65" s="19" t="n">
        <f aca="false">SUM(B65:M65)</f>
        <v>22.616256902806</v>
      </c>
      <c r="O65" s="45"/>
      <c r="P65" s="44" t="n">
        <f aca="false">(B65-B$6)^3</f>
        <v>0.00793053647313982</v>
      </c>
      <c r="Q65" s="44" t="n">
        <f aca="false">(C65-C$6)^3</f>
        <v>-0.274631780270254</v>
      </c>
      <c r="R65" s="44" t="n">
        <f aca="false">(D65-D$6)^3</f>
        <v>-2.26615550910599E-005</v>
      </c>
      <c r="S65" s="44" t="n">
        <f aca="false">(E65-E$6)^3</f>
        <v>21.1019699961254</v>
      </c>
      <c r="T65" s="44" t="n">
        <f aca="false">(F65-F$6)^3</f>
        <v>-0.121418766060354</v>
      </c>
      <c r="U65" s="44" t="n">
        <f aca="false">(G65-G$6)^3</f>
        <v>-3.22301227826737</v>
      </c>
      <c r="V65" s="44" t="n">
        <f aca="false">(H65-H$6)^3</f>
        <v>9.77954397647489</v>
      </c>
      <c r="W65" s="44" t="n">
        <f aca="false">(I65-I$6)^3</f>
        <v>0.00933735475045594</v>
      </c>
      <c r="X65" s="44" t="n">
        <f aca="false">(J65-J$6)^3</f>
        <v>2.69486765834117</v>
      </c>
      <c r="Y65" s="44" t="n">
        <f aca="false">(K65-K$6)^3</f>
        <v>0.0458756219962091</v>
      </c>
      <c r="Z65" s="44" t="n">
        <f aca="false">(L65-L$6)^3</f>
        <v>0.0847049343835604</v>
      </c>
      <c r="AA65" s="44" t="n">
        <f aca="false">(M65-M$6)^3</f>
        <v>0.0105017556665665</v>
      </c>
      <c r="AB65" s="44" t="n">
        <f aca="false">(N65-N$6)^3</f>
        <v>130.24523855396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437323710888</v>
      </c>
      <c r="C66" s="19" t="n">
        <f aca="false">'DATOS MENSUALES'!F583</f>
        <v>0.886138535893</v>
      </c>
      <c r="D66" s="19" t="n">
        <f aca="false">'DATOS MENSUALES'!F584</f>
        <v>0.55229289642</v>
      </c>
      <c r="E66" s="19" t="n">
        <f aca="false">'DATOS MENSUALES'!F585</f>
        <v>0.28828592004</v>
      </c>
      <c r="F66" s="19" t="n">
        <f aca="false">'DATOS MENSUALES'!F586</f>
        <v>0.817668410265</v>
      </c>
      <c r="G66" s="19" t="n">
        <f aca="false">'DATOS MENSUALES'!F587</f>
        <v>0.459086595894</v>
      </c>
      <c r="H66" s="19" t="n">
        <f aca="false">'DATOS MENSUALES'!F588</f>
        <v>1.093411433828</v>
      </c>
      <c r="I66" s="19" t="n">
        <f aca="false">'DATOS MENSUALES'!F589</f>
        <v>1.794480164613</v>
      </c>
      <c r="J66" s="19" t="n">
        <f aca="false">'DATOS MENSUALES'!F590</f>
        <v>0.688306141176</v>
      </c>
      <c r="K66" s="19" t="n">
        <f aca="false">'DATOS MENSUALES'!F591</f>
        <v>0.47879739331</v>
      </c>
      <c r="L66" s="19" t="n">
        <f aca="false">'DATOS MENSUALES'!F592</f>
        <v>0.28775930574</v>
      </c>
      <c r="M66" s="19" t="n">
        <f aca="false">'DATOS MENSUALES'!F593</f>
        <v>0.196336189008</v>
      </c>
      <c r="N66" s="19" t="n">
        <f aca="false">SUM(B66:M66)</f>
        <v>8.979886697075</v>
      </c>
      <c r="O66" s="45"/>
      <c r="P66" s="44" t="n">
        <f aca="false">(B66-B$6)^3</f>
        <v>0.121640394724878</v>
      </c>
      <c r="Q66" s="44" t="n">
        <f aca="false">(C66-C$6)^3</f>
        <v>-0.0952623181590473</v>
      </c>
      <c r="R66" s="44" t="n">
        <f aca="false">(D66-D$6)^3</f>
        <v>-1.74687439148314</v>
      </c>
      <c r="S66" s="44" t="n">
        <f aca="false">(E66-E$6)^3</f>
        <v>-4.03383836975101</v>
      </c>
      <c r="T66" s="44" t="n">
        <f aca="false">(F66-F$6)^3</f>
        <v>-1.34285669642142</v>
      </c>
      <c r="U66" s="44" t="n">
        <f aca="false">(G66-G$6)^3</f>
        <v>-9.53917900173724</v>
      </c>
      <c r="V66" s="44" t="n">
        <f aca="false">(H66-H$6)^3</f>
        <v>-1.43837607075748</v>
      </c>
      <c r="W66" s="44" t="n">
        <f aca="false">(I66-I$6)^3</f>
        <v>2.74329866649841E-006</v>
      </c>
      <c r="X66" s="44" t="n">
        <f aca="false">(J66-J$6)^3</f>
        <v>-0.157652398495554</v>
      </c>
      <c r="Y66" s="44" t="n">
        <f aca="false">(K66-K$6)^3</f>
        <v>-0.0394019274102361</v>
      </c>
      <c r="Z66" s="44" t="n">
        <f aca="false">(L66-L$6)^3</f>
        <v>-0.0179478123833769</v>
      </c>
      <c r="AA66" s="44" t="n">
        <f aca="false">(M66-M$6)^3</f>
        <v>-0.0355230038900792</v>
      </c>
      <c r="AB66" s="44" t="n">
        <f aca="false">(N66-N$6)^3</f>
        <v>-628.84783494750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61552983938</v>
      </c>
      <c r="C67" s="19" t="n">
        <f aca="false">'DATOS MENSUALES'!F595</f>
        <v>1.847118906024</v>
      </c>
      <c r="D67" s="19" t="n">
        <f aca="false">'DATOS MENSUALES'!F596</f>
        <v>4.91754807908</v>
      </c>
      <c r="E67" s="19" t="n">
        <f aca="false">'DATOS MENSUALES'!F597</f>
        <v>1.233199518528</v>
      </c>
      <c r="F67" s="19" t="n">
        <f aca="false">'DATOS MENSUALES'!F598</f>
        <v>0.871080262437</v>
      </c>
      <c r="G67" s="19" t="n">
        <f aca="false">'DATOS MENSUALES'!F599</f>
        <v>0.73892825474</v>
      </c>
      <c r="H67" s="19" t="n">
        <f aca="false">'DATOS MENSUALES'!F600</f>
        <v>0.84660894081</v>
      </c>
      <c r="I67" s="19" t="n">
        <f aca="false">'DATOS MENSUALES'!F601</f>
        <v>0.78509729547</v>
      </c>
      <c r="J67" s="19" t="n">
        <f aca="false">'DATOS MENSUALES'!F602</f>
        <v>0.710041112907</v>
      </c>
      <c r="K67" s="19" t="n">
        <f aca="false">'DATOS MENSUALES'!F603</f>
        <v>0.373034917046</v>
      </c>
      <c r="L67" s="19" t="n">
        <f aca="false">'DATOS MENSUALES'!F604</f>
        <v>0.22990039237</v>
      </c>
      <c r="M67" s="19" t="n">
        <f aca="false">'DATOS MENSUALES'!F605</f>
        <v>0.167396679876</v>
      </c>
      <c r="N67" s="19" t="n">
        <f aca="false">SUM(B67:M67)</f>
        <v>12.881507343226</v>
      </c>
      <c r="O67" s="45"/>
      <c r="P67" s="44" t="n">
        <f aca="false">(B67-B$6)^3</f>
        <v>-0.47508322579764</v>
      </c>
      <c r="Q67" s="44" t="n">
        <f aca="false">(C67-C$6)^3</f>
        <v>0.12823032109892</v>
      </c>
      <c r="R67" s="44" t="n">
        <f aca="false">(D67-D$6)^3</f>
        <v>31.581522410908</v>
      </c>
      <c r="S67" s="44" t="n">
        <f aca="false">(E67-E$6)^3</f>
        <v>-0.270778674644129</v>
      </c>
      <c r="T67" s="44" t="n">
        <f aca="false">(F67-F$6)^3</f>
        <v>-1.15711176582682</v>
      </c>
      <c r="U67" s="44" t="n">
        <f aca="false">(G67-G$6)^3</f>
        <v>-6.23943894203265</v>
      </c>
      <c r="V67" s="44" t="n">
        <f aca="false">(H67-H$6)^3</f>
        <v>-2.60313362440689</v>
      </c>
      <c r="W67" s="44" t="n">
        <f aca="false">(I67-I$6)^3</f>
        <v>-0.986216008265964</v>
      </c>
      <c r="X67" s="44" t="n">
        <f aca="false">(J67-J$6)^3</f>
        <v>-0.139378822061232</v>
      </c>
      <c r="Y67" s="44" t="n">
        <f aca="false">(K67-K$6)^3</f>
        <v>-0.0887431633998321</v>
      </c>
      <c r="Z67" s="44" t="n">
        <f aca="false">(L67-L$6)^3</f>
        <v>-0.0326696499868581</v>
      </c>
      <c r="AA67" s="44" t="n">
        <f aca="false">(M67-M$6)^3</f>
        <v>-0.0457549510094333</v>
      </c>
      <c r="AB67" s="44" t="n">
        <f aca="false">(N67-N$6)^3</f>
        <v>-101.57099878537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70132053376</v>
      </c>
      <c r="C68" s="19" t="n">
        <f aca="false">'DATOS MENSUALES'!F607</f>
        <v>0.522478337813</v>
      </c>
      <c r="D68" s="19" t="n">
        <f aca="false">'DATOS MENSUALES'!F608</f>
        <v>0.482139417875</v>
      </c>
      <c r="E68" s="19" t="n">
        <f aca="false">'DATOS MENSUALES'!F609</f>
        <v>0.415721766514</v>
      </c>
      <c r="F68" s="19" t="n">
        <f aca="false">'DATOS MENSUALES'!F610</f>
        <v>0.999909369608</v>
      </c>
      <c r="G68" s="19" t="n">
        <f aca="false">'DATOS MENSUALES'!F611</f>
        <v>3.21073086867</v>
      </c>
      <c r="H68" s="19" t="n">
        <f aca="false">'DATOS MENSUALES'!F612</f>
        <v>1.944328278458</v>
      </c>
      <c r="I68" s="19" t="n">
        <f aca="false">'DATOS MENSUALES'!F613</f>
        <v>0.957397538554</v>
      </c>
      <c r="J68" s="19" t="n">
        <f aca="false">'DATOS MENSUALES'!F614</f>
        <v>0.786470334192</v>
      </c>
      <c r="K68" s="19" t="n">
        <f aca="false">'DATOS MENSUALES'!F615</f>
        <v>0.617319640444</v>
      </c>
      <c r="L68" s="19" t="n">
        <f aca="false">'DATOS MENSUALES'!F616</f>
        <v>0.410377999746</v>
      </c>
      <c r="M68" s="19" t="n">
        <f aca="false">'DATOS MENSUALES'!F617</f>
        <v>0.586919301795</v>
      </c>
      <c r="N68" s="19" t="n">
        <f aca="false">SUM(B68:M68)</f>
        <v>11.635113387429</v>
      </c>
      <c r="O68" s="45"/>
      <c r="P68" s="44" t="n">
        <f aca="false">(B68-B$6)^3</f>
        <v>-0.0139146395822952</v>
      </c>
      <c r="Q68" s="44" t="n">
        <f aca="false">(C68-C$6)^3</f>
        <v>-0.552114805562618</v>
      </c>
      <c r="R68" s="44" t="n">
        <f aca="false">(D68-D$6)^3</f>
        <v>-2.07026723403094</v>
      </c>
      <c r="S68" s="44" t="n">
        <f aca="false">(E68-E$6)^3</f>
        <v>-3.14054391401456</v>
      </c>
      <c r="T68" s="44" t="n">
        <f aca="false">(F68-F$6)^3</f>
        <v>-0.78126990632462</v>
      </c>
      <c r="U68" s="44" t="n">
        <f aca="false">(G68-G$6)^3</f>
        <v>0.251030586696604</v>
      </c>
      <c r="V68" s="44" t="n">
        <f aca="false">(H68-H$6)^3</f>
        <v>-0.0214621775888243</v>
      </c>
      <c r="W68" s="44" t="n">
        <f aca="false">(I68-I$6)^3</f>
        <v>-0.557612103271485</v>
      </c>
      <c r="X68" s="44" t="n">
        <f aca="false">(J68-J$6)^3</f>
        <v>-0.0863808307643733</v>
      </c>
      <c r="Y68" s="44" t="n">
        <f aca="false">(K68-K$6)^3</f>
        <v>-0.00821305094276184</v>
      </c>
      <c r="Z68" s="44" t="n">
        <f aca="false">(L68-L$6)^3</f>
        <v>-0.00269734001564701</v>
      </c>
      <c r="AA68" s="44" t="n">
        <f aca="false">(M68-M$6)^3</f>
        <v>0.000236662246735052</v>
      </c>
      <c r="AB68" s="44" t="n">
        <f aca="false">(N68-N$6)^3</f>
        <v>-206.65180648666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82940833692</v>
      </c>
      <c r="C69" s="19" t="n">
        <f aca="false">'DATOS MENSUALES'!F619</f>
        <v>1.277261859152</v>
      </c>
      <c r="D69" s="19" t="n">
        <f aca="false">'DATOS MENSUALES'!F620</f>
        <v>0.464525069455</v>
      </c>
      <c r="E69" s="19" t="n">
        <f aca="false">'DATOS MENSUALES'!F621</f>
        <v>0.119271318068</v>
      </c>
      <c r="F69" s="19" t="n">
        <f aca="false">'DATOS MENSUALES'!F622</f>
        <v>0.10964837702</v>
      </c>
      <c r="G69" s="19" t="n">
        <f aca="false">'DATOS MENSUALES'!F623</f>
        <v>0.183360052701</v>
      </c>
      <c r="H69" s="19" t="n">
        <f aca="false">'DATOS MENSUALES'!F624</f>
        <v>0.151897590726</v>
      </c>
      <c r="I69" s="19" t="n">
        <f aca="false">'DATOS MENSUALES'!F625</f>
        <v>0.1621149602</v>
      </c>
      <c r="J69" s="19" t="n">
        <f aca="false">'DATOS MENSUALES'!F626</f>
        <v>0.193094736225</v>
      </c>
      <c r="K69" s="19" t="n">
        <f aca="false">'DATOS MENSUALES'!F627</f>
        <v>0.110361525352</v>
      </c>
      <c r="L69" s="19" t="n">
        <f aca="false">'DATOS MENSUALES'!F628</f>
        <v>0.074500714496</v>
      </c>
      <c r="M69" s="19" t="n">
        <f aca="false">'DATOS MENSUALES'!F629</f>
        <v>0.059509226797</v>
      </c>
      <c r="N69" s="19" t="n">
        <f aca="false">SUM(B69:M69)</f>
        <v>3.734953767112</v>
      </c>
      <c r="O69" s="45"/>
      <c r="P69" s="44" t="n">
        <f aca="false">(B69-B$6)^3</f>
        <v>-0.00142138392794727</v>
      </c>
      <c r="Q69" s="44" t="n">
        <f aca="false">(C69-C$6)^3</f>
        <v>-0.000282126559852503</v>
      </c>
      <c r="R69" s="44" t="n">
        <f aca="false">(D69-D$6)^3</f>
        <v>-2.15729552620948</v>
      </c>
      <c r="S69" s="44" t="n">
        <f aca="false">(E69-E$6)^3</f>
        <v>-5.45995166817855</v>
      </c>
      <c r="T69" s="44" t="n">
        <f aca="false">(F69-F$6)^3</f>
        <v>-5.94229754140356</v>
      </c>
      <c r="U69" s="44" t="n">
        <f aca="false">(G69-G$6)^3</f>
        <v>-13.7643979651775</v>
      </c>
      <c r="V69" s="44" t="n">
        <f aca="false">(H69-H$6)^3</f>
        <v>-8.87401690704127</v>
      </c>
      <c r="W69" s="44" t="n">
        <f aca="false">(I69-I$6)^3</f>
        <v>-4.238679284215</v>
      </c>
      <c r="X69" s="44" t="n">
        <f aca="false">(J69-J$6)^3</f>
        <v>-1.11008965413608</v>
      </c>
      <c r="Y69" s="44" t="n">
        <f aca="false">(K69-K$6)^3</f>
        <v>-0.355975742167295</v>
      </c>
      <c r="Z69" s="44" t="n">
        <f aca="false">(L69-L$6)^3</f>
        <v>-0.107225497352626</v>
      </c>
      <c r="AA69" s="44" t="n">
        <f aca="false">(M69-M$6)^3</f>
        <v>-0.100904977816392</v>
      </c>
      <c r="AB69" s="44" t="n">
        <f aca="false">(N69-N$6)^3</f>
        <v>-2635.118470069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309637398218</v>
      </c>
      <c r="C70" s="19" t="n">
        <f aca="false">'DATOS MENSUALES'!F631</f>
        <v>0.099696532997</v>
      </c>
      <c r="D70" s="19" t="n">
        <f aca="false">'DATOS MENSUALES'!F632</f>
        <v>0.363436838036</v>
      </c>
      <c r="E70" s="19" t="n">
        <f aca="false">'DATOS MENSUALES'!F633</f>
        <v>0.08092306257</v>
      </c>
      <c r="F70" s="19" t="n">
        <f aca="false">'DATOS MENSUALES'!F634</f>
        <v>0.077655963924</v>
      </c>
      <c r="G70" s="19" t="n">
        <f aca="false">'DATOS MENSUALES'!F635</f>
        <v>0.110381100135</v>
      </c>
      <c r="H70" s="19" t="n">
        <f aca="false">'DATOS MENSUALES'!F636</f>
        <v>0.155044848099</v>
      </c>
      <c r="I70" s="19" t="n">
        <f aca="false">'DATOS MENSUALES'!F637</f>
        <v>0.381695956768</v>
      </c>
      <c r="J70" s="19" t="n">
        <f aca="false">'DATOS MENSUALES'!F638</f>
        <v>0.136161964008</v>
      </c>
      <c r="K70" s="19" t="n">
        <f aca="false">'DATOS MENSUALES'!F639</f>
        <v>0.095014913063</v>
      </c>
      <c r="L70" s="19" t="n">
        <f aca="false">'DATOS MENSUALES'!F640</f>
        <v>0.062453061475</v>
      </c>
      <c r="M70" s="19" t="n">
        <f aca="false">'DATOS MENSUALES'!F641</f>
        <v>0.054698271416</v>
      </c>
      <c r="N70" s="19" t="n">
        <f aca="false">SUM(B70:M70)</f>
        <v>1.926799910709</v>
      </c>
      <c r="O70" s="45"/>
      <c r="P70" s="44" t="n">
        <f aca="false">(B70-B$6)^3</f>
        <v>-0.252683525500682</v>
      </c>
      <c r="Q70" s="44" t="n">
        <f aca="false">(C70-C$6)^3</f>
        <v>-1.92119987108454</v>
      </c>
      <c r="R70" s="44" t="n">
        <f aca="false">(D70-D$6)^3</f>
        <v>-2.7042641585931</v>
      </c>
      <c r="S70" s="44" t="n">
        <f aca="false">(E70-E$6)^3</f>
        <v>-5.82449550589198</v>
      </c>
      <c r="T70" s="44" t="n">
        <f aca="false">(F70-F$6)^3</f>
        <v>-6.26276665000473</v>
      </c>
      <c r="U70" s="44" t="n">
        <f aca="false">(G70-G$6)^3</f>
        <v>-15.0605270796875</v>
      </c>
      <c r="V70" s="44" t="n">
        <f aca="false">(H70-H$6)^3</f>
        <v>-8.83360835269007</v>
      </c>
      <c r="W70" s="44" t="n">
        <f aca="false">(I70-I$6)^3</f>
        <v>-2.73686435032559</v>
      </c>
      <c r="X70" s="44" t="n">
        <f aca="false">(J70-J$6)^3</f>
        <v>-1.30345701606714</v>
      </c>
      <c r="Y70" s="44" t="n">
        <f aca="false">(K70-K$6)^3</f>
        <v>-0.379605050402278</v>
      </c>
      <c r="Z70" s="44" t="n">
        <f aca="false">(L70-L$6)^3</f>
        <v>-0.1155915884904</v>
      </c>
      <c r="AA70" s="44" t="n">
        <f aca="false">(M70-M$6)^3</f>
        <v>-0.104065613932991</v>
      </c>
      <c r="AB70" s="44" t="n">
        <f aca="false">(N70-N$6)^3</f>
        <v>-3811.3851258119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35251724358</v>
      </c>
      <c r="C71" s="19" t="n">
        <f aca="false">'DATOS MENSUALES'!F643</f>
        <v>0.1086163885</v>
      </c>
      <c r="D71" s="19" t="n">
        <f aca="false">'DATOS MENSUALES'!F644</f>
        <v>0.12617540352</v>
      </c>
      <c r="E71" s="19" t="n">
        <f aca="false">'DATOS MENSUALES'!F645</f>
        <v>2.081001725244</v>
      </c>
      <c r="F71" s="19" t="n">
        <f aca="false">'DATOS MENSUALES'!F646</f>
        <v>1.709730685824</v>
      </c>
      <c r="G71" s="19" t="n">
        <f aca="false">'DATOS MENSUALES'!F647</f>
        <v>1.107815525358</v>
      </c>
      <c r="H71" s="19" t="n">
        <f aca="false">'DATOS MENSUALES'!F648</f>
        <v>0.811719398649</v>
      </c>
      <c r="I71" s="19" t="n">
        <f aca="false">'DATOS MENSUALES'!F649</f>
        <v>1.412293879026</v>
      </c>
      <c r="J71" s="19" t="n">
        <f aca="false">'DATOS MENSUALES'!F650</f>
        <v>0.736117261732</v>
      </c>
      <c r="K71" s="19" t="n">
        <f aca="false">'DATOS MENSUALES'!F651</f>
        <v>0.444238919172</v>
      </c>
      <c r="L71" s="19" t="n">
        <f aca="false">'DATOS MENSUALES'!F652</f>
        <v>0.26143203736</v>
      </c>
      <c r="M71" s="19" t="n">
        <f aca="false">'DATOS MENSUALES'!F653</f>
        <v>0.256201292</v>
      </c>
      <c r="N71" s="19" t="n">
        <f aca="false">SUM(B71:M71)</f>
        <v>9.407859759965</v>
      </c>
      <c r="O71" s="45"/>
      <c r="P71" s="44" t="n">
        <f aca="false">(B71-B$6)^3</f>
        <v>-0.204676656727856</v>
      </c>
      <c r="Q71" s="44" t="n">
        <f aca="false">(C71-C$6)^3</f>
        <v>-1.88014094687692</v>
      </c>
      <c r="R71" s="44" t="n">
        <f aca="false">(D71-D$6)^3</f>
        <v>-4.33450031875414</v>
      </c>
      <c r="S71" s="44" t="n">
        <f aca="false">(E71-E$6)^3</f>
        <v>0.00810256256361212</v>
      </c>
      <c r="T71" s="44" t="n">
        <f aca="false">(F71-F$6)^3</f>
        <v>-0.00941991701187193</v>
      </c>
      <c r="U71" s="44" t="n">
        <f aca="false">(G71-G$6)^3</f>
        <v>-3.19009349846898</v>
      </c>
      <c r="V71" s="44" t="n">
        <f aca="false">(H71-H$6)^3</f>
        <v>-2.80626757511222</v>
      </c>
      <c r="W71" s="44" t="n">
        <f aca="false">(I71-I$6)^3</f>
        <v>-0.0499122380479636</v>
      </c>
      <c r="X71" s="44" t="n">
        <f aca="false">(J71-J$6)^3</f>
        <v>-0.119389223578441</v>
      </c>
      <c r="Y71" s="44" t="n">
        <f aca="false">(K71-K$6)^3</f>
        <v>-0.0526671627141867</v>
      </c>
      <c r="Z71" s="44" t="n">
        <f aca="false">(L71-L$6)^3</f>
        <v>-0.0239246892679772</v>
      </c>
      <c r="AA71" s="44" t="n">
        <f aca="false">(M71-M$6)^3</f>
        <v>-0.0194353390578557</v>
      </c>
      <c r="AB71" s="44" t="n">
        <f aca="false">(N71-N$6)^3</f>
        <v>-539.23719795970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868268831046</v>
      </c>
      <c r="C72" s="19" t="n">
        <f aca="false">'DATOS MENSUALES'!F655</f>
        <v>0.482714854214</v>
      </c>
      <c r="D72" s="19" t="n">
        <f aca="false">'DATOS MENSUALES'!F656</f>
        <v>0.749987850576</v>
      </c>
      <c r="E72" s="19" t="n">
        <f aca="false">'DATOS MENSUALES'!F657</f>
        <v>0.189622384713</v>
      </c>
      <c r="F72" s="19" t="n">
        <f aca="false">'DATOS MENSUALES'!F658</f>
        <v>0.304753936124</v>
      </c>
      <c r="G72" s="19" t="n">
        <f aca="false">'DATOS MENSUALES'!F659</f>
        <v>0.157093092936</v>
      </c>
      <c r="H72" s="19" t="n">
        <f aca="false">'DATOS MENSUALES'!F660</f>
        <v>0.115562573603</v>
      </c>
      <c r="I72" s="19" t="n">
        <f aca="false">'DATOS MENSUALES'!F661</f>
        <v>0.120753937836</v>
      </c>
      <c r="J72" s="19" t="n">
        <f aca="false">'DATOS MENSUALES'!F662</f>
        <v>0.088355386475</v>
      </c>
      <c r="K72" s="19" t="n">
        <f aca="false">'DATOS MENSUALES'!F663</f>
        <v>0.05395995268</v>
      </c>
      <c r="L72" s="19" t="n">
        <f aca="false">'DATOS MENSUALES'!F664</f>
        <v>0.03242614033</v>
      </c>
      <c r="M72" s="19" t="n">
        <f aca="false">'DATOS MENSUALES'!F665</f>
        <v>0.028964285946</v>
      </c>
      <c r="N72" s="19" t="n">
        <f aca="false">SUM(B72:M72)</f>
        <v>3.192463226479</v>
      </c>
      <c r="O72" s="45"/>
      <c r="P72" s="44" t="n">
        <f aca="false">(B72-B$6)^3</f>
        <v>-0.000398283666218665</v>
      </c>
      <c r="Q72" s="44" t="n">
        <f aca="false">(C72-C$6)^3</f>
        <v>-0.636352334519316</v>
      </c>
      <c r="R72" s="44" t="n">
        <f aca="false">(D72-D$6)^3</f>
        <v>-1.020108213672</v>
      </c>
      <c r="S72" s="44" t="n">
        <f aca="false">(E72-E$6)^3</f>
        <v>-4.83133686944719</v>
      </c>
      <c r="T72" s="44" t="n">
        <f aca="false">(F72-F$6)^3</f>
        <v>-4.22145373756021</v>
      </c>
      <c r="U72" s="44" t="n">
        <f aca="false">(G72-G$6)^3</f>
        <v>-14.2219640899589</v>
      </c>
      <c r="V72" s="44" t="n">
        <f aca="false">(H72-H$6)^3</f>
        <v>-9.34949061783928</v>
      </c>
      <c r="W72" s="44" t="n">
        <f aca="false">(I72-I$6)^3</f>
        <v>-4.57204300253084</v>
      </c>
      <c r="X72" s="44" t="n">
        <f aca="false">(J72-J$6)^3</f>
        <v>-1.48219141461718</v>
      </c>
      <c r="Y72" s="44" t="n">
        <f aca="false">(K72-K$6)^3</f>
        <v>-0.447907102747657</v>
      </c>
      <c r="Z72" s="44" t="n">
        <f aca="false">(L72-L$6)^3</f>
        <v>-0.138311761931006</v>
      </c>
      <c r="AA72" s="44" t="n">
        <f aca="false">(M72-M$6)^3</f>
        <v>-0.122097607910064</v>
      </c>
      <c r="AB72" s="44" t="n">
        <f aca="false">(N72-N$6)^3</f>
        <v>-2957.9623109171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21422582155</v>
      </c>
      <c r="C73" s="19" t="n">
        <f aca="false">'DATOS MENSUALES'!F667</f>
        <v>0.138267282744</v>
      </c>
      <c r="D73" s="19" t="n">
        <f aca="false">'DATOS MENSUALES'!F668</f>
        <v>0.68896983584</v>
      </c>
      <c r="E73" s="19" t="n">
        <f aca="false">'DATOS MENSUALES'!F669</f>
        <v>0.330131405008</v>
      </c>
      <c r="F73" s="19" t="n">
        <f aca="false">'DATOS MENSUALES'!F670</f>
        <v>0.094974437643</v>
      </c>
      <c r="G73" s="19" t="n">
        <f aca="false">'DATOS MENSUALES'!F671</f>
        <v>0.105390474294</v>
      </c>
      <c r="H73" s="19" t="n">
        <f aca="false">'DATOS MENSUALES'!F672</f>
        <v>0.102299576925</v>
      </c>
      <c r="I73" s="19" t="n">
        <f aca="false">'DATOS MENSUALES'!F673</f>
        <v>0.109821189192</v>
      </c>
      <c r="J73" s="19" t="n">
        <f aca="false">'DATOS MENSUALES'!F674</f>
        <v>0.05684454777</v>
      </c>
      <c r="K73" s="19" t="n">
        <f aca="false">'DATOS MENSUALES'!F675</f>
        <v>0.043546784337</v>
      </c>
      <c r="L73" s="19" t="n">
        <f aca="false">'DATOS MENSUALES'!F676</f>
        <v>0.02940185071</v>
      </c>
      <c r="M73" s="19" t="n">
        <f aca="false">'DATOS MENSUALES'!F677</f>
        <v>0.0237960402</v>
      </c>
      <c r="N73" s="19" t="n">
        <f aca="false">SUM(B73:M73)</f>
        <v>1.744866006818</v>
      </c>
      <c r="O73" s="45"/>
      <c r="P73" s="44" t="n">
        <f aca="false">(B73-B$6)^3</f>
        <v>-0.779758366693994</v>
      </c>
      <c r="Q73" s="44" t="n">
        <f aca="false">(C73-C$6)^3</f>
        <v>-1.74786602968937</v>
      </c>
      <c r="R73" s="44" t="n">
        <f aca="false">(D73-D$6)^3</f>
        <v>-1.21707918017729</v>
      </c>
      <c r="S73" s="44" t="n">
        <f aca="false">(E73-E$6)^3</f>
        <v>-3.72401381003056</v>
      </c>
      <c r="T73" s="44" t="n">
        <f aca="false">(F73-F$6)^3</f>
        <v>-6.08789413987996</v>
      </c>
      <c r="U73" s="44" t="n">
        <f aca="false">(G73-G$6)^3</f>
        <v>-15.1520185085547</v>
      </c>
      <c r="V73" s="44" t="n">
        <f aca="false">(H73-H$6)^3</f>
        <v>-9.52719012018823</v>
      </c>
      <c r="W73" s="44" t="n">
        <f aca="false">(I73-I$6)^3</f>
        <v>-4.66298861359349</v>
      </c>
      <c r="X73" s="44" t="n">
        <f aca="false">(J73-J$6)^3</f>
        <v>-1.60850927387237</v>
      </c>
      <c r="Y73" s="44" t="n">
        <f aca="false">(K73-K$6)^3</f>
        <v>-0.466444982303445</v>
      </c>
      <c r="Z73" s="44" t="n">
        <f aca="false">(L73-L$6)^3</f>
        <v>-0.140752500702107</v>
      </c>
      <c r="AA73" s="44" t="n">
        <f aca="false">(M73-M$6)^3</f>
        <v>-0.12595344815446</v>
      </c>
      <c r="AB73" s="44" t="n">
        <f aca="false">(N73-N$6)^3</f>
        <v>-3946.1174868334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19262899376</v>
      </c>
      <c r="C74" s="48" t="n">
        <f aca="false">'DATOS MENSUALES'!F679</f>
        <v>0.074141785278</v>
      </c>
      <c r="D74" s="48" t="n">
        <f aca="false">'DATOS MENSUALES'!F680</f>
        <v>0.203944791504</v>
      </c>
      <c r="E74" s="48" t="n">
        <f aca="false">'DATOS MENSUALES'!F681</f>
        <v>2.699517906222</v>
      </c>
      <c r="F74" s="48" t="n">
        <f aca="false">'DATOS MENSUALES'!F682</f>
        <v>0.825201256404</v>
      </c>
      <c r="G74" s="48" t="n">
        <f aca="false">'DATOS MENSUALES'!F683</f>
        <v>0.726171831744</v>
      </c>
      <c r="H74" s="48" t="n">
        <f aca="false">'DATOS MENSUALES'!F684</f>
        <v>0.738167935425</v>
      </c>
      <c r="I74" s="48" t="n">
        <f aca="false">'DATOS MENSUALES'!F685</f>
        <v>1.247856415299</v>
      </c>
      <c r="J74" s="48" t="n">
        <f aca="false">'DATOS MENSUALES'!F686</f>
        <v>0.683402196225</v>
      </c>
      <c r="K74" s="48" t="n">
        <f aca="false">'DATOS MENSUALES'!F687</f>
        <v>1.085679315765</v>
      </c>
      <c r="L74" s="48" t="n">
        <f aca="false">'DATOS MENSUALES'!F688</f>
        <v>0.535516100782</v>
      </c>
      <c r="M74" s="48" t="n">
        <f aca="false">'DATOS MENSUALES'!F689</f>
        <v>0.41156843236</v>
      </c>
      <c r="N74" s="48" t="n">
        <f aca="false">SUM(B74:M74)</f>
        <v>9.250430866384</v>
      </c>
      <c r="O74" s="49"/>
      <c r="P74" s="44" t="n">
        <f aca="false">(B74-B$6)^3</f>
        <v>-0.785260146630387</v>
      </c>
      <c r="Q74" s="44" t="n">
        <f aca="false">(C74-C$6)^3</f>
        <v>-2.04213101824088</v>
      </c>
      <c r="R74" s="44" t="n">
        <f aca="false">(D74-D$6)^3</f>
        <v>-3.74337904452069</v>
      </c>
      <c r="S74" s="44" t="n">
        <f aca="false">(E74-E$6)^3</f>
        <v>0.550092585943218</v>
      </c>
      <c r="T74" s="44" t="n">
        <f aca="false">(F74-F$6)^3</f>
        <v>-1.31553769616384</v>
      </c>
      <c r="U74" s="44" t="n">
        <f aca="false">(G74-G$6)^3</f>
        <v>-6.37004189962403</v>
      </c>
      <c r="V74" s="44" t="n">
        <f aca="false">(H74-H$6)^3</f>
        <v>-3.26855806982042</v>
      </c>
      <c r="W74" s="44" t="n">
        <f aca="false">(I74-I$6)^3</f>
        <v>-0.151100012455592</v>
      </c>
      <c r="X74" s="44" t="n">
        <f aca="false">(J74-J$6)^3</f>
        <v>-0.161984883013134</v>
      </c>
      <c r="Y74" s="44" t="n">
        <f aca="false">(K74-K$6)^3</f>
        <v>0.0189486978846341</v>
      </c>
      <c r="Z74" s="44" t="n">
        <f aca="false">(L74-L$6)^3</f>
        <v>-2.78169806169464E-006</v>
      </c>
      <c r="AA74" s="44" t="n">
        <f aca="false">(M74-M$6)^3</f>
        <v>-0.00146196740132548</v>
      </c>
      <c r="AB74" s="44" t="n">
        <f aca="false">(N74-N$6)^3</f>
        <v>-571.1353196205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8180586548</v>
      </c>
      <c r="C75" s="48" t="n">
        <f aca="false">'DATOS MENSUALES'!F691</f>
        <v>4.196998281429</v>
      </c>
      <c r="D75" s="48" t="n">
        <f aca="false">'DATOS MENSUALES'!F692</f>
        <v>4.303930969116</v>
      </c>
      <c r="E75" s="48" t="n">
        <f aca="false">'DATOS MENSUALES'!F693</f>
        <v>2.195967521579</v>
      </c>
      <c r="F75" s="48" t="n">
        <f aca="false">'DATOS MENSUALES'!F694</f>
        <v>1.624348325888</v>
      </c>
      <c r="G75" s="48" t="n">
        <f aca="false">'DATOS MENSUALES'!F695</f>
        <v>1.4128158958</v>
      </c>
      <c r="H75" s="48" t="n">
        <f aca="false">'DATOS MENSUALES'!F696</f>
        <v>2.016140976231</v>
      </c>
      <c r="I75" s="48" t="n">
        <f aca="false">'DATOS MENSUALES'!F697</f>
        <v>2.239334228328</v>
      </c>
      <c r="J75" s="48" t="n">
        <f aca="false">'DATOS MENSUALES'!F698</f>
        <v>1.317636626492</v>
      </c>
      <c r="K75" s="48" t="n">
        <f aca="false">'DATOS MENSUALES'!F699</f>
        <v>0.952463937182</v>
      </c>
      <c r="L75" s="48" t="n">
        <f aca="false">'DATOS MENSUALES'!F700</f>
        <v>0.68659620072</v>
      </c>
      <c r="M75" s="48" t="n">
        <f aca="false">'DATOS MENSUALES'!F701</f>
        <v>0.77659077027</v>
      </c>
      <c r="N75" s="48" t="n">
        <f aca="false">SUM(B75:M75)</f>
        <v>22.104629598515</v>
      </c>
      <c r="O75" s="49"/>
      <c r="P75" s="44" t="n">
        <f aca="false">(B75-B$6)^3</f>
        <v>-0.175651809898064</v>
      </c>
      <c r="Q75" s="44" t="n">
        <f aca="false">(C75-C$6)^3</f>
        <v>23.2503948031439</v>
      </c>
      <c r="R75" s="44" t="n">
        <f aca="false">(D75-D$6)^3</f>
        <v>16.5284648494761</v>
      </c>
      <c r="S75" s="44" t="n">
        <f aca="false">(E75-E$6)^3</f>
        <v>0.0314996642185812</v>
      </c>
      <c r="T75" s="44" t="n">
        <f aca="false">(F75-F$6)^3</f>
        <v>-0.0260862267250834</v>
      </c>
      <c r="U75" s="44" t="n">
        <f aca="false">(G75-G$6)^3</f>
        <v>-1.5896921854992</v>
      </c>
      <c r="V75" s="44" t="n">
        <f aca="false">(H75-H$6)^3</f>
        <v>-0.00875315631164585</v>
      </c>
      <c r="W75" s="44" t="n">
        <f aca="false">(I75-I$6)^3</f>
        <v>0.0966096168675646</v>
      </c>
      <c r="X75" s="44" t="n">
        <f aca="false">(J75-J$6)^3</f>
        <v>0.000707710265428681</v>
      </c>
      <c r="Y75" s="44" t="n">
        <f aca="false">(K75-K$6)^3</f>
        <v>0.00237309516958642</v>
      </c>
      <c r="Z75" s="44" t="n">
        <f aca="false">(L75-L$6)^3</f>
        <v>0.00257226972872468</v>
      </c>
      <c r="AA75" s="44" t="n">
        <f aca="false">(M75-M$6)^3</f>
        <v>0.0159130049690475</v>
      </c>
      <c r="AB75" s="44" t="n">
        <f aca="false">(N75-N$6)^3</f>
        <v>94.653800579615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52482754535</v>
      </c>
      <c r="C76" s="48" t="n">
        <f aca="false">'DATOS MENSUALES'!F703</f>
        <v>0.518030314225</v>
      </c>
      <c r="D76" s="48" t="n">
        <f aca="false">'DATOS MENSUALES'!F704</f>
        <v>0.600986582448</v>
      </c>
      <c r="E76" s="48" t="n">
        <f aca="false">'DATOS MENSUALES'!F705</f>
        <v>0.698807484207</v>
      </c>
      <c r="F76" s="48" t="n">
        <f aca="false">'DATOS MENSUALES'!F706</f>
        <v>0.847658370972</v>
      </c>
      <c r="G76" s="48" t="n">
        <f aca="false">'DATOS MENSUALES'!F707</f>
        <v>0.875523312384</v>
      </c>
      <c r="H76" s="48" t="n">
        <f aca="false">'DATOS MENSUALES'!F708</f>
        <v>1.14494039063</v>
      </c>
      <c r="I76" s="48" t="n">
        <f aca="false">'DATOS MENSUALES'!F709</f>
        <v>0.978980967276</v>
      </c>
      <c r="J76" s="48" t="n">
        <f aca="false">'DATOS MENSUALES'!F710</f>
        <v>0.60114234576</v>
      </c>
      <c r="K76" s="48" t="n">
        <f aca="false">'DATOS MENSUALES'!F711</f>
        <v>0.525808707438</v>
      </c>
      <c r="L76" s="48" t="n">
        <f aca="false">'DATOS MENSUALES'!F712</f>
        <v>0.284020304178</v>
      </c>
      <c r="M76" s="48" t="n">
        <f aca="false">'DATOS MENSUALES'!F713</f>
        <v>0.32584881277</v>
      </c>
      <c r="N76" s="48" t="n">
        <f aca="false">SUM(B76:M76)</f>
        <v>7.926575137638</v>
      </c>
      <c r="O76" s="49"/>
      <c r="P76" s="44" t="n">
        <f aca="false">(B76-B$6)^3</f>
        <v>-0.0725202586507172</v>
      </c>
      <c r="Q76" s="44" t="n">
        <f aca="false">(C76-C$6)^3</f>
        <v>-0.561144239745189</v>
      </c>
      <c r="R76" s="44" t="n">
        <f aca="false">(D76-D$6)^3</f>
        <v>-1.54344004963115</v>
      </c>
      <c r="S76" s="44" t="n">
        <f aca="false">(E76-E$6)^3</f>
        <v>-1.64864911917113</v>
      </c>
      <c r="T76" s="44" t="n">
        <f aca="false">(F76-F$6)^3</f>
        <v>-1.23629740940739</v>
      </c>
      <c r="U76" s="44" t="n">
        <f aca="false">(G76-G$6)^3</f>
        <v>-4.95109500439642</v>
      </c>
      <c r="V76" s="44" t="n">
        <f aca="false">(H76-H$6)^3</f>
        <v>-1.25025163691138</v>
      </c>
      <c r="W76" s="44" t="n">
        <f aca="false">(I76-I$6)^3</f>
        <v>-0.514886155338064</v>
      </c>
      <c r="X76" s="44" t="n">
        <f aca="false">(J76-J$6)^3</f>
        <v>-0.246939225196428</v>
      </c>
      <c r="Y76" s="44" t="n">
        <f aca="false">(K76-K$6)^3</f>
        <v>-0.0252235719126872</v>
      </c>
      <c r="Z76" s="44" t="n">
        <f aca="false">(L76-L$6)^3</f>
        <v>-0.0187277715794426</v>
      </c>
      <c r="AA76" s="44" t="n">
        <f aca="false">(M76-M$6)^3</f>
        <v>-0.0079062017591745</v>
      </c>
      <c r="AB76" s="44" t="n">
        <f aca="false">(N76-N$6)^3</f>
        <v>-890.471843231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233015294384</v>
      </c>
      <c r="C77" s="48" t="n">
        <f aca="false">'DATOS MENSUALES'!F715</f>
        <v>0.507803277105</v>
      </c>
      <c r="D77" s="48" t="n">
        <f aca="false">'DATOS MENSUALES'!F716</f>
        <v>0.87233682368</v>
      </c>
      <c r="E77" s="48" t="n">
        <f aca="false">'DATOS MENSUALES'!F717</f>
        <v>0.266225161818</v>
      </c>
      <c r="F77" s="48" t="n">
        <f aca="false">'DATOS MENSUALES'!F718</f>
        <v>0.273515985068</v>
      </c>
      <c r="G77" s="48" t="n">
        <f aca="false">'DATOS MENSUALES'!F719</f>
        <v>0.318032492256</v>
      </c>
      <c r="H77" s="48" t="n">
        <f aca="false">'DATOS MENSUALES'!F720</f>
        <v>0.99079988625</v>
      </c>
      <c r="I77" s="48" t="n">
        <f aca="false">'DATOS MENSUALES'!F721</f>
        <v>0.548438794016</v>
      </c>
      <c r="J77" s="48" t="n">
        <f aca="false">'DATOS MENSUALES'!F722</f>
        <v>0.35167942375</v>
      </c>
      <c r="K77" s="48" t="n">
        <f aca="false">'DATOS MENSUALES'!F723</f>
        <v>0.252994883925</v>
      </c>
      <c r="L77" s="48" t="n">
        <f aca="false">'DATOS MENSUALES'!F724</f>
        <v>0.161821910553</v>
      </c>
      <c r="M77" s="48" t="n">
        <f aca="false">'DATOS MENSUALES'!F725</f>
        <v>0.116398709504</v>
      </c>
      <c r="N77" s="48" t="n">
        <f aca="false">SUM(B77:M77)</f>
        <v>5.893062642309</v>
      </c>
      <c r="O77" s="49"/>
      <c r="P77" s="44" t="n">
        <f aca="false">(B77-B$6)^3</f>
        <v>0.0246857315465405</v>
      </c>
      <c r="Q77" s="44" t="n">
        <f aca="false">(C77-C$6)^3</f>
        <v>-0.582277240961477</v>
      </c>
      <c r="R77" s="44" t="n">
        <f aca="false">(D77-D$6)^3</f>
        <v>-0.691532548993124</v>
      </c>
      <c r="S77" s="44" t="n">
        <f aca="false">(E77-E$6)^3</f>
        <v>-4.20388137036564</v>
      </c>
      <c r="T77" s="44" t="n">
        <f aca="false">(F77-F$6)^3</f>
        <v>-4.47099688514087</v>
      </c>
      <c r="U77" s="44" t="n">
        <f aca="false">(G77-G$6)^3</f>
        <v>-11.5719055300821</v>
      </c>
      <c r="V77" s="44" t="n">
        <f aca="false">(H77-H$6)^3</f>
        <v>-1.86736547760361</v>
      </c>
      <c r="W77" s="44" t="n">
        <f aca="false">(I77-I$6)^3</f>
        <v>-1.8701529861404</v>
      </c>
      <c r="X77" s="44" t="n">
        <f aca="false">(J77-J$6)^3</f>
        <v>-0.674161616271915</v>
      </c>
      <c r="Y77" s="44" t="n">
        <f aca="false">(K77-K$6)^3</f>
        <v>-0.181402862095541</v>
      </c>
      <c r="Z77" s="44" t="n">
        <f aca="false">(L77-L$6)^3</f>
        <v>-0.0583018502622259</v>
      </c>
      <c r="AA77" s="44" t="n">
        <f aca="false">(M77-M$6)^3</f>
        <v>-0.0682501377939676</v>
      </c>
      <c r="AB77" s="44" t="n">
        <f aca="false">(N77-N$6)^3</f>
        <v>-1582.8834615726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66313935618</v>
      </c>
      <c r="C78" s="48" t="n">
        <f aca="false">'DATOS MENSUALES'!F727</f>
        <v>1.16806978314</v>
      </c>
      <c r="D78" s="48" t="n">
        <f aca="false">'DATOS MENSUALES'!F728</f>
        <v>1.689953605888</v>
      </c>
      <c r="E78" s="48" t="n">
        <f aca="false">'DATOS MENSUALES'!F729</f>
        <v>2.536963631183</v>
      </c>
      <c r="F78" s="48" t="n">
        <f aca="false">'DATOS MENSUALES'!F730</f>
        <v>0.919253814594</v>
      </c>
      <c r="G78" s="48" t="n">
        <f aca="false">'DATOS MENSUALES'!F731</f>
        <v>2.85573840685</v>
      </c>
      <c r="H78" s="48" t="n">
        <f aca="false">'DATOS MENSUALES'!F732</f>
        <v>0.880777742565</v>
      </c>
      <c r="I78" s="48" t="n">
        <f aca="false">'DATOS MENSUALES'!F733</f>
        <v>0.822493171566</v>
      </c>
      <c r="J78" s="48" t="n">
        <f aca="false">'DATOS MENSUALES'!F734</f>
        <v>0.591353245212</v>
      </c>
      <c r="K78" s="48" t="n">
        <f aca="false">'DATOS MENSUALES'!F735</f>
        <v>0.43359118368</v>
      </c>
      <c r="L78" s="48" t="n">
        <f aca="false">'DATOS MENSUALES'!F736</f>
        <v>0.267764572784</v>
      </c>
      <c r="M78" s="48" t="n">
        <f aca="false">'DATOS MENSUALES'!F737</f>
        <v>0.181460494124</v>
      </c>
      <c r="N78" s="48" t="n">
        <f aca="false">SUM(B78:M78)</f>
        <v>12.513733587204</v>
      </c>
      <c r="O78" s="49"/>
      <c r="P78" s="44" t="n">
        <f aca="false">(B78-B$6)^3</f>
        <v>-0.466440004881037</v>
      </c>
      <c r="Q78" s="44" t="n">
        <f aca="false">(C78-C$6)^3</f>
        <v>-0.00533906019870963</v>
      </c>
      <c r="R78" s="44" t="n">
        <f aca="false">(D78-D$6)^3</f>
        <v>-0.000296641556619673</v>
      </c>
      <c r="S78" s="44" t="n">
        <f aca="false">(E78-E$6)^3</f>
        <v>0.283351264514109</v>
      </c>
      <c r="T78" s="44" t="n">
        <f aca="false">(F78-F$6)^3</f>
        <v>-1.00502214010992</v>
      </c>
      <c r="U78" s="44" t="n">
        <f aca="false">(G78-G$6)^3</f>
        <v>0.0209863241956023</v>
      </c>
      <c r="V78" s="44" t="n">
        <f aca="false">(H78-H$6)^3</f>
        <v>-2.41393558548566</v>
      </c>
      <c r="W78" s="44" t="n">
        <f aca="false">(I78-I$6)^3</f>
        <v>-0.879185384713965</v>
      </c>
      <c r="X78" s="44" t="n">
        <f aca="false">(J78-J$6)^3</f>
        <v>-0.258679623910044</v>
      </c>
      <c r="Y78" s="44" t="n">
        <f aca="false">(K78-K$6)^3</f>
        <v>-0.0572840574910572</v>
      </c>
      <c r="Z78" s="44" t="n">
        <f aca="false">(L78-L$6)^3</f>
        <v>-0.0223817442731191</v>
      </c>
      <c r="AA78" s="44" t="n">
        <f aca="false">(M78-M$6)^3</f>
        <v>-0.0405670179822915</v>
      </c>
      <c r="AB78" s="44" t="n">
        <f aca="false">(N78-N$6)^3</f>
        <v>-127.53262750901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98343144158</v>
      </c>
      <c r="C79" s="48" t="n">
        <f aca="false">'DATOS MENSUALES'!F739</f>
        <v>0.229217158373</v>
      </c>
      <c r="D79" s="48" t="n">
        <f aca="false">'DATOS MENSUALES'!F740</f>
        <v>0.15174338904</v>
      </c>
      <c r="E79" s="48" t="n">
        <f aca="false">'DATOS MENSUALES'!F741</f>
        <v>0.1664705896</v>
      </c>
      <c r="F79" s="48" t="n">
        <f aca="false">'DATOS MENSUALES'!F742</f>
        <v>0.154993991802</v>
      </c>
      <c r="G79" s="48" t="n">
        <f aca="false">'DATOS MENSUALES'!F743</f>
        <v>0.21766921884</v>
      </c>
      <c r="H79" s="48" t="n">
        <f aca="false">'DATOS MENSUALES'!F744</f>
        <v>0.16550201688</v>
      </c>
      <c r="I79" s="48" t="n">
        <f aca="false">'DATOS MENSUALES'!F745</f>
        <v>0.205426476528</v>
      </c>
      <c r="J79" s="48" t="n">
        <f aca="false">'DATOS MENSUALES'!F746</f>
        <v>0.12289372957</v>
      </c>
      <c r="K79" s="48" t="n">
        <f aca="false">'DATOS MENSUALES'!F747</f>
        <v>0.075852416212</v>
      </c>
      <c r="L79" s="48" t="n">
        <f aca="false">'DATOS MENSUALES'!F748</f>
        <v>0.056450781746</v>
      </c>
      <c r="M79" s="48" t="n">
        <f aca="false">'DATOS MENSUALES'!F749</f>
        <v>0.052626553455</v>
      </c>
      <c r="N79" s="48" t="n">
        <f aca="false">SUM(B79:M79)</f>
        <v>2.097189466204</v>
      </c>
      <c r="O79" s="49"/>
      <c r="P79" s="44" t="n">
        <f aca="false">(B79-B$6)^3</f>
        <v>-0.0872334743023319</v>
      </c>
      <c r="Q79" s="44" t="n">
        <f aca="false">(C79-C$6)^3</f>
        <v>-1.38109707704286</v>
      </c>
      <c r="R79" s="44" t="n">
        <f aca="false">(D79-D$6)^3</f>
        <v>-4.13376875423563</v>
      </c>
      <c r="S79" s="44" t="n">
        <f aca="false">(E79-E$6)^3</f>
        <v>-5.03256324074488</v>
      </c>
      <c r="T79" s="44" t="n">
        <f aca="false">(F79-F$6)^3</f>
        <v>-5.50707823904827</v>
      </c>
      <c r="U79" s="44" t="n">
        <f aca="false">(G79-G$6)^3</f>
        <v>-13.1816635533678</v>
      </c>
      <c r="V79" s="44" t="n">
        <f aca="false">(H79-H$6)^3</f>
        <v>-8.70022693285667</v>
      </c>
      <c r="W79" s="44" t="n">
        <f aca="false">(I79-I$6)^3</f>
        <v>-3.90739280625749</v>
      </c>
      <c r="X79" s="44" t="n">
        <f aca="false">(J79-J$6)^3</f>
        <v>-1.35153319795599</v>
      </c>
      <c r="Y79" s="44" t="n">
        <f aca="false">(K79-K$6)^3</f>
        <v>-0.410548661483227</v>
      </c>
      <c r="Z79" s="44" t="n">
        <f aca="false">(L79-L$6)^3</f>
        <v>-0.119917343716219</v>
      </c>
      <c r="AA79" s="44" t="n">
        <f aca="false">(M79-M$6)^3</f>
        <v>-0.105446744778308</v>
      </c>
      <c r="AB79" s="44" t="n">
        <f aca="false">(N79-N$6)^3</f>
        <v>-3688.0158981859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19746914784</v>
      </c>
      <c r="C80" s="48" t="n">
        <f aca="false">'DATOS MENSUALES'!F751</f>
        <v>0.954518380924</v>
      </c>
      <c r="D80" s="48" t="n">
        <f aca="false">'DATOS MENSUALES'!F752</f>
        <v>0.994341943792</v>
      </c>
      <c r="E80" s="48" t="n">
        <f aca="false">'DATOS MENSUALES'!F753</f>
        <v>0.949429431414</v>
      </c>
      <c r="F80" s="48" t="n">
        <f aca="false">'DATOS MENSUALES'!F754</f>
        <v>0.402286852254</v>
      </c>
      <c r="G80" s="48" t="n">
        <f aca="false">'DATOS MENSUALES'!F755</f>
        <v>0.385330424976</v>
      </c>
      <c r="H80" s="48" t="n">
        <f aca="false">'DATOS MENSUALES'!F756</f>
        <v>0.379861571715</v>
      </c>
      <c r="I80" s="48" t="n">
        <f aca="false">'DATOS MENSUALES'!F757</f>
        <v>0.307938444176</v>
      </c>
      <c r="J80" s="48" t="n">
        <f aca="false">'DATOS MENSUALES'!F758</f>
        <v>0.196625176077</v>
      </c>
      <c r="K80" s="48" t="n">
        <f aca="false">'DATOS MENSUALES'!F759</f>
        <v>0.130791733833</v>
      </c>
      <c r="L80" s="48" t="n">
        <f aca="false">'DATOS MENSUALES'!F760</f>
        <v>0.100052263888</v>
      </c>
      <c r="M80" s="48" t="n">
        <f aca="false">'DATOS MENSUALES'!F761</f>
        <v>0.1414090898</v>
      </c>
      <c r="N80" s="48" t="n">
        <f aca="false">SUM(B80:M80)</f>
        <v>5.262332227633</v>
      </c>
      <c r="O80" s="49"/>
      <c r="P80" s="44" t="n">
        <f aca="false">(B80-B$6)^3</f>
        <v>-0.240754461980918</v>
      </c>
      <c r="Q80" s="44" t="n">
        <f aca="false">(C80-C$6)^3</f>
        <v>-0.0585602413206567</v>
      </c>
      <c r="R80" s="44" t="n">
        <f aca="false">(D80-D$6)^3</f>
        <v>-0.442980858357401</v>
      </c>
      <c r="S80" s="44" t="n">
        <f aca="false">(E80-E$6)^3</f>
        <v>-0.806229833541412</v>
      </c>
      <c r="T80" s="44" t="n">
        <f aca="false">(F80-F$6)^3</f>
        <v>-3.50237764548833</v>
      </c>
      <c r="U80" s="44" t="n">
        <f aca="false">(G80-G$6)^3</f>
        <v>-10.5694298289725</v>
      </c>
      <c r="V80" s="44" t="n">
        <f aca="false">(H80-H$6)^3</f>
        <v>-6.25359078771931</v>
      </c>
      <c r="W80" s="44" t="n">
        <f aca="false">(I80-I$6)^3</f>
        <v>-3.19303647724027</v>
      </c>
      <c r="X80" s="44" t="n">
        <f aca="false">(J80-J$6)^3</f>
        <v>-1.09877328403906</v>
      </c>
      <c r="Y80" s="44" t="n">
        <f aca="false">(K80-K$6)^3</f>
        <v>-0.326069527615536</v>
      </c>
      <c r="Z80" s="44" t="n">
        <f aca="false">(L80-L$6)^3</f>
        <v>-0.0908383532420877</v>
      </c>
      <c r="AA80" s="44" t="n">
        <f aca="false">(M80-M$6)^3</f>
        <v>-0.0564706223529885</v>
      </c>
      <c r="AB80" s="44" t="n">
        <f aca="false">(N80-N$6)^3</f>
        <v>-1854.0419844601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451238180136</v>
      </c>
      <c r="C81" s="48" t="n">
        <f aca="false">'DATOS MENSUALES'!F763</f>
        <v>0.240861729284</v>
      </c>
      <c r="D81" s="48" t="n">
        <f aca="false">'DATOS MENSUALES'!F764</f>
        <v>0.289362442108</v>
      </c>
      <c r="E81" s="48" t="n">
        <f aca="false">'DATOS MENSUALES'!F765</f>
        <v>1.546662427324</v>
      </c>
      <c r="F81" s="48" t="n">
        <f aca="false">'DATOS MENSUALES'!F766</f>
        <v>1.36811974417</v>
      </c>
      <c r="G81" s="48" t="n">
        <f aca="false">'DATOS MENSUALES'!F767</f>
        <v>1.811741157012</v>
      </c>
      <c r="H81" s="48" t="n">
        <f aca="false">'DATOS MENSUALES'!F768</f>
        <v>1.12567479384</v>
      </c>
      <c r="I81" s="48" t="n">
        <f aca="false">'DATOS MENSUALES'!F769</f>
        <v>1.054655458203</v>
      </c>
      <c r="J81" s="48" t="n">
        <f aca="false">'DATOS MENSUALES'!F770</f>
        <v>0.66817701522</v>
      </c>
      <c r="K81" s="48" t="n">
        <f aca="false">'DATOS MENSUALES'!F771</f>
        <v>0.53092193168</v>
      </c>
      <c r="L81" s="48" t="n">
        <f aca="false">'DATOS MENSUALES'!F772</f>
        <v>0.39741249392</v>
      </c>
      <c r="M81" s="48" t="n">
        <f aca="false">'DATOS MENSUALES'!F773</f>
        <v>0.280386692223</v>
      </c>
      <c r="N81" s="48" t="n">
        <f aca="false">SUM(B81:M81)</f>
        <v>9.76521406512</v>
      </c>
      <c r="O81" s="49"/>
      <c r="P81" s="44" t="n">
        <f aca="false">(B81-B$6)^3</f>
        <v>-0.118085858449909</v>
      </c>
      <c r="Q81" s="44" t="n">
        <f aca="false">(C81-C$6)^3</f>
        <v>-1.33822460961432</v>
      </c>
      <c r="R81" s="44" t="n">
        <f aca="false">(D81-D$6)^3</f>
        <v>-3.15894665654999</v>
      </c>
      <c r="S81" s="44" t="n">
        <f aca="false">(E81-E$6)^3</f>
        <v>-0.0370886954426658</v>
      </c>
      <c r="T81" s="44" t="n">
        <f aca="false">(F81-F$6)^3</f>
        <v>-0.16893383746169</v>
      </c>
      <c r="U81" s="44" t="n">
        <f aca="false">(G81-G$6)^3</f>
        <v>-0.453276388321533</v>
      </c>
      <c r="V81" s="44" t="n">
        <f aca="false">(H81-H$6)^3</f>
        <v>-1.31853457319632</v>
      </c>
      <c r="W81" s="44" t="n">
        <f aca="false">(I81-I$6)^3</f>
        <v>-0.382381949040494</v>
      </c>
      <c r="X81" s="44" t="n">
        <f aca="false">(J81-J$6)^3</f>
        <v>-0.175940212631555</v>
      </c>
      <c r="Y81" s="44" t="n">
        <f aca="false">(K81-K$6)^3</f>
        <v>-0.0239271098221924</v>
      </c>
      <c r="Z81" s="44" t="n">
        <f aca="false">(L81-L$6)^3</f>
        <v>-0.00352342554527187</v>
      </c>
      <c r="AA81" s="44" t="n">
        <f aca="false">(M81-M$6)^3</f>
        <v>-0.0146481081112999</v>
      </c>
      <c r="AB81" s="44" t="n">
        <f aca="false">(N81-N$6)^3</f>
        <v>-471.28554556376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950842958538</v>
      </c>
      <c r="C82" s="48" t="n">
        <f aca="false">'DATOS MENSUALES'!F775</f>
        <v>0.392784315045</v>
      </c>
      <c r="D82" s="48" t="n">
        <f aca="false">'DATOS MENSUALES'!F776</f>
        <v>0.443411810585</v>
      </c>
      <c r="E82" s="48" t="n">
        <f aca="false">'DATOS MENSUALES'!F777</f>
        <v>0.280812975508</v>
      </c>
      <c r="F82" s="48" t="n">
        <f aca="false">'DATOS MENSUALES'!F778</f>
        <v>0.187646681242</v>
      </c>
      <c r="G82" s="48" t="n">
        <f aca="false">'DATOS MENSUALES'!F779</f>
        <v>0.324375</v>
      </c>
      <c r="H82" s="48" t="n">
        <f aca="false">'DATOS MENSUALES'!F780</f>
        <v>0.353477445048</v>
      </c>
      <c r="I82" s="48" t="n">
        <f aca="false">'DATOS MENSUALES'!F781</f>
        <v>0.225986328022</v>
      </c>
      <c r="J82" s="48" t="n">
        <f aca="false">'DATOS MENSUALES'!F782</f>
        <v>0.156285201115</v>
      </c>
      <c r="K82" s="48" t="n">
        <f aca="false">'DATOS MENSUALES'!F783</f>
        <v>0.0928782996</v>
      </c>
      <c r="L82" s="48" t="n">
        <f aca="false">'DATOS MENSUALES'!F784</f>
        <v>0.062333840163</v>
      </c>
      <c r="M82" s="48" t="n">
        <f aca="false">'DATOS MENSUALES'!F785</f>
        <v>0.041469332314</v>
      </c>
      <c r="N82" s="48" t="n">
        <f aca="false">SUM(B82:M82)</f>
        <v>3.51230418718</v>
      </c>
      <c r="O82" s="49"/>
      <c r="P82" s="44" t="n">
        <f aca="false">(B82-B$6)^3</f>
        <v>7.28764899177237E-007</v>
      </c>
      <c r="Q82" s="44" t="n">
        <f aca="false">(C82-C$6)^3</f>
        <v>-0.857548493798713</v>
      </c>
      <c r="R82" s="44" t="n">
        <f aca="false">(D82-D$6)^3</f>
        <v>-2.26478353134242</v>
      </c>
      <c r="S82" s="44" t="n">
        <f aca="false">(E82-E$6)^3</f>
        <v>-4.09091555194356</v>
      </c>
      <c r="T82" s="44" t="n">
        <f aca="false">(F82-F$6)^3</f>
        <v>-5.20720845550763</v>
      </c>
      <c r="U82" s="44" t="n">
        <f aca="false">(G82-G$6)^3</f>
        <v>-11.4748320777659</v>
      </c>
      <c r="V82" s="44" t="n">
        <f aca="false">(H82-H$6)^3</f>
        <v>-6.52612531852625</v>
      </c>
      <c r="W82" s="44" t="n">
        <f aca="false">(I82-I$6)^3</f>
        <v>-3.75636697008507</v>
      </c>
      <c r="X82" s="44" t="n">
        <f aca="false">(J82-J$6)^3</f>
        <v>-1.23273979447092</v>
      </c>
      <c r="Y82" s="44" t="n">
        <f aca="false">(K82-K$6)^3</f>
        <v>-0.382975460768606</v>
      </c>
      <c r="Z82" s="44" t="n">
        <f aca="false">(L82-L$6)^3</f>
        <v>-0.115676480261184</v>
      </c>
      <c r="AA82" s="44" t="n">
        <f aca="false">(M82-M$6)^3</f>
        <v>-0.11309534811125</v>
      </c>
      <c r="AB82" s="44" t="n">
        <f aca="false">(N82-N$6)^3</f>
        <v>-2764.6150878392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80807531036</v>
      </c>
      <c r="C83" s="48" t="n">
        <f aca="false">'DATOS MENSUALES'!F787</f>
        <v>0.50411897745</v>
      </c>
      <c r="D83" s="48" t="n">
        <f aca="false">'DATOS MENSUALES'!F788</f>
        <v>0.595498990916</v>
      </c>
      <c r="E83" s="48" t="n">
        <f aca="false">'DATOS MENSUALES'!F789</f>
        <v>0.253177457457</v>
      </c>
      <c r="F83" s="48" t="n">
        <f aca="false">'DATOS MENSUALES'!F790</f>
        <v>0.59553760644</v>
      </c>
      <c r="G83" s="48" t="n">
        <f aca="false">'DATOS MENSUALES'!F791</f>
        <v>1.242699440003</v>
      </c>
      <c r="H83" s="48" t="n">
        <f aca="false">'DATOS MENSUALES'!F792</f>
        <v>0.657558000732</v>
      </c>
      <c r="I83" s="48" t="n">
        <f aca="false">'DATOS MENSUALES'!F793</f>
        <v>0.474400352522</v>
      </c>
      <c r="J83" s="48" t="n">
        <f aca="false">'DATOS MENSUALES'!F794</f>
        <v>0.645443871744</v>
      </c>
      <c r="K83" s="48" t="n">
        <f aca="false">'DATOS MENSUALES'!F795</f>
        <v>0.293338476288</v>
      </c>
      <c r="L83" s="48" t="n">
        <f aca="false">'DATOS MENSUALES'!F796</f>
        <v>0.20913766242</v>
      </c>
      <c r="M83" s="48" t="n">
        <f aca="false">'DATOS MENSUALES'!F797</f>
        <v>0.139267116436</v>
      </c>
      <c r="N83" s="48" t="n">
        <f aca="false">SUM(B83:M83)</f>
        <v>6.090985483444</v>
      </c>
      <c r="O83" s="49"/>
      <c r="P83" s="44" t="n">
        <f aca="false">(B83-B$6)^3</f>
        <v>-0.0979953870005555</v>
      </c>
      <c r="Q83" s="44" t="n">
        <f aca="false">(C83-C$6)^3</f>
        <v>-0.590018486046499</v>
      </c>
      <c r="R83" s="44" t="n">
        <f aca="false">(D83-D$6)^3</f>
        <v>-1.56553146131419</v>
      </c>
      <c r="S83" s="44" t="n">
        <f aca="false">(E83-E$6)^3</f>
        <v>-4.30666610832444</v>
      </c>
      <c r="T83" s="44" t="n">
        <f aca="false">(F83-F$6)^3</f>
        <v>-2.32824442634167</v>
      </c>
      <c r="U83" s="44" t="n">
        <f aca="false">(G83-G$6)^3</f>
        <v>-2.39108706506201</v>
      </c>
      <c r="V83" s="44" t="n">
        <f aca="false">(H83-H$6)^3</f>
        <v>-3.83062770114715</v>
      </c>
      <c r="W83" s="44" t="n">
        <f aca="false">(I83-I$6)^3</f>
        <v>-2.22797513651821</v>
      </c>
      <c r="X83" s="44" t="n">
        <f aca="false">(J83-J$6)^3</f>
        <v>-0.198234367993664</v>
      </c>
      <c r="Y83" s="44" t="n">
        <f aca="false">(K83-K$6)^3</f>
        <v>-0.145316751964951</v>
      </c>
      <c r="Z83" s="44" t="n">
        <f aca="false">(L83-L$6)^3</f>
        <v>-0.0394575751283187</v>
      </c>
      <c r="AA83" s="44" t="n">
        <f aca="false">(M83-M$6)^3</f>
        <v>-0.0574217514717187</v>
      </c>
      <c r="AB83" s="44" t="n">
        <f aca="false">(N83-N$6)^3</f>
        <v>-1503.5992597227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94.431539919985</v>
      </c>
      <c r="Q84" s="50" t="n">
        <f aca="false">SUM(Q18:Q83)</f>
        <v>245.475663333995</v>
      </c>
      <c r="R84" s="50" t="n">
        <f aca="false">SUM(R18:R83)</f>
        <v>4466.5780817118</v>
      </c>
      <c r="S84" s="50" t="n">
        <f aca="false">SUM(S18:S83)</f>
        <v>7889.69652551383</v>
      </c>
      <c r="T84" s="50" t="n">
        <f aca="false">SUM(T18:T83)</f>
        <v>5680.88033906104</v>
      </c>
      <c r="U84" s="50" t="n">
        <f aca="false">SUM(U18:U83)</f>
        <v>8245.00017817767</v>
      </c>
      <c r="V84" s="50" t="n">
        <f aca="false">SUM(V18:V83)</f>
        <v>3953.64501831618</v>
      </c>
      <c r="W84" s="50" t="n">
        <f aca="false">SUM(W18:W83)</f>
        <v>1655.42765669182</v>
      </c>
      <c r="X84" s="50" t="n">
        <f aca="false">SUM(X18:X83)</f>
        <v>462.659441762418</v>
      </c>
      <c r="Y84" s="50" t="n">
        <f aca="false">SUM(Y18:Y83)</f>
        <v>162.456208826037</v>
      </c>
      <c r="Z84" s="50" t="n">
        <f aca="false">SUM(Z18:Z83)</f>
        <v>65.1337914972721</v>
      </c>
      <c r="AA84" s="50" t="n">
        <f aca="false">SUM(AA18:AA83)</f>
        <v>65.0784663777364</v>
      </c>
      <c r="AB84" s="50" t="n">
        <f aca="false">SUM(AB18:AB83)</f>
        <v>865068.12774315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23 - Río Talegones desde cabecera hasta confluencia con arroyo Parado, y arroyo Para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9262899376</v>
      </c>
      <c r="C4" s="19" t="n">
        <f aca="false">MIN(C18:C43)</f>
        <v>0.074141785278</v>
      </c>
      <c r="D4" s="19" t="n">
        <f aca="false">MIN(D18:D43)</f>
        <v>0.12617540352</v>
      </c>
      <c r="E4" s="19" t="n">
        <f aca="false">MIN(E18:E43)</f>
        <v>0.08092306257</v>
      </c>
      <c r="F4" s="19" t="n">
        <f aca="false">MIN(F18:F43)</f>
        <v>0.077655963924</v>
      </c>
      <c r="G4" s="19" t="n">
        <f aca="false">MIN(G18:G43)</f>
        <v>0.105390474294</v>
      </c>
      <c r="H4" s="19" t="n">
        <f aca="false">MIN(H18:H43)</f>
        <v>0.102299576925</v>
      </c>
      <c r="I4" s="19" t="n">
        <f aca="false">MIN(I18:I43)</f>
        <v>0.109821189192</v>
      </c>
      <c r="J4" s="19" t="n">
        <f aca="false">MIN(J18:J43)</f>
        <v>0.05684454777</v>
      </c>
      <c r="K4" s="19" t="n">
        <f aca="false">MIN(K18:K43)</f>
        <v>0.043546784337</v>
      </c>
      <c r="L4" s="19" t="n">
        <f aca="false">MIN(L18:L43)</f>
        <v>0.02940185071</v>
      </c>
      <c r="M4" s="19" t="n">
        <f aca="false">MIN(M18:M43)</f>
        <v>0.0237960402</v>
      </c>
      <c r="N4" s="19" t="n">
        <f aca="false">MIN(N18:N43)</f>
        <v>1.74486600681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437323710888</v>
      </c>
      <c r="C5" s="19" t="n">
        <f aca="false">MAX(C18:C43)</f>
        <v>4.196998281429</v>
      </c>
      <c r="D5" s="19" t="n">
        <f aca="false">MAX(D18:D43)</f>
        <v>4.91754807908</v>
      </c>
      <c r="E5" s="19" t="n">
        <f aca="false">MAX(E18:E43)</f>
        <v>4.643533147614</v>
      </c>
      <c r="F5" s="19" t="n">
        <f aca="false">MAX(F18:F43)</f>
        <v>2.969407776603</v>
      </c>
      <c r="G5" s="19" t="n">
        <f aca="false">MAX(G18:G43)</f>
        <v>3.21073086867</v>
      </c>
      <c r="H5" s="19" t="n">
        <f aca="false">MAX(H18:H43)</f>
        <v>4.360714980996</v>
      </c>
      <c r="I5" s="19" t="n">
        <f aca="false">MAX(I18:I43)</f>
        <v>2.239334228328</v>
      </c>
      <c r="J5" s="19" t="n">
        <f aca="false">MAX(J18:J43)</f>
        <v>2.620115203145</v>
      </c>
      <c r="K5" s="19" t="n">
        <f aca="false">MAX(K18:K43)</f>
        <v>1.859728232448</v>
      </c>
      <c r="L5" s="19" t="n">
        <f aca="false">MAX(L18:L43)</f>
        <v>0.988753533144</v>
      </c>
      <c r="M5" s="19" t="n">
        <f aca="false">MAX(M18:M43)</f>
        <v>0.77659077027</v>
      </c>
      <c r="N5" s="19" t="n">
        <f aca="false">MAX(N18:N43)</f>
        <v>22.61625690280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05588225943038</v>
      </c>
      <c r="C6" s="19" t="n">
        <f aca="false">AVERAGE(C18:C43)</f>
        <v>0.795999182432615</v>
      </c>
      <c r="D6" s="19" t="n">
        <f aca="false">AVERAGE(D18:D43)</f>
        <v>1.08156776928815</v>
      </c>
      <c r="E6" s="19" t="n">
        <f aca="false">AVERAGE(E18:E43)</f>
        <v>0.950453186855115</v>
      </c>
      <c r="F6" s="19" t="n">
        <f aca="false">AVERAGE(F18:F43)</f>
        <v>0.880555891716923</v>
      </c>
      <c r="G6" s="19" t="n">
        <f aca="false">AVERAGE(G18:G43)</f>
        <v>0.921797627097808</v>
      </c>
      <c r="H6" s="19" t="n">
        <f aca="false">AVERAGE(H18:H43)</f>
        <v>1.07591104645238</v>
      </c>
      <c r="I6" s="19" t="n">
        <f aca="false">AVERAGE(I18:I43)</f>
        <v>0.869492789601654</v>
      </c>
      <c r="J6" s="19" t="n">
        <f aca="false">AVERAGE(J18:J43)</f>
        <v>0.626473024395692</v>
      </c>
      <c r="K6" s="19" t="n">
        <f aca="false">AVERAGE(K18:K43)</f>
        <v>0.466618725148308</v>
      </c>
      <c r="L6" s="19" t="n">
        <f aca="false">AVERAGE(L18:L43)</f>
        <v>0.298260704041308</v>
      </c>
      <c r="M6" s="19" t="n">
        <f aca="false">AVERAGE(M18:M43)</f>
        <v>0.251335994776115</v>
      </c>
      <c r="N6" s="19" t="n">
        <f aca="false">SUM(B6:M6)</f>
        <v>8.7240541677491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522133913135</v>
      </c>
      <c r="C7" s="19" t="n">
        <f aca="false">PERCENTILE(C18:C43,0.1)</f>
        <v>0.1046711720425</v>
      </c>
      <c r="D7" s="19" t="n">
        <f aca="false">PERCENTILE(D18:D43,0.1)</f>
        <v>0.246653616806</v>
      </c>
      <c r="E7" s="19" t="n">
        <f aca="false">PERCENTILE(E18:E43,0.1)</f>
        <v>0.1780464871565</v>
      </c>
      <c r="F7" s="19" t="n">
        <f aca="false">PERCENTILE(F18:F43,0.1)</f>
        <v>0.132321184411</v>
      </c>
      <c r="G7" s="19" t="n">
        <f aca="false">PERCENTILE(G18:G43,0.1)</f>
        <v>0.1702265728185</v>
      </c>
      <c r="H7" s="19" t="n">
        <f aca="false">PERCENTILE(H18:H43,0.1)</f>
        <v>0.1534712194125</v>
      </c>
      <c r="I7" s="19" t="n">
        <f aca="false">PERCENTILE(I18:I43,0.1)</f>
        <v>0.183770718364</v>
      </c>
      <c r="J7" s="19" t="n">
        <f aca="false">PERCENTILE(J18:J43,0.1)</f>
        <v>0.129527846789</v>
      </c>
      <c r="K7" s="19" t="n">
        <f aca="false">PERCENTILE(K18:K43,0.1)</f>
        <v>0.084365357906</v>
      </c>
      <c r="L7" s="19" t="n">
        <f aca="false">PERCENTILE(L18:L43,0.1)</f>
        <v>0.0593923109545</v>
      </c>
      <c r="M7" s="19" t="n">
        <f aca="false">PERCENTILE(M18:M43,0.1)</f>
        <v>0.0470479428845</v>
      </c>
      <c r="N7" s="19" t="n">
        <f aca="false">PERCENTILE(N18:N43,0.1)</f>
        <v>2.64482634634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71819017885</v>
      </c>
      <c r="C8" s="19" t="n">
        <f aca="false">PERCENTILE(C18:C43,0.25)</f>
        <v>0.260698476632</v>
      </c>
      <c r="D8" s="19" t="n">
        <f aca="false">PERCENTILE(D18:D43,0.25)</f>
        <v>0.43302943230125</v>
      </c>
      <c r="E8" s="19" t="n">
        <f aca="false">PERCENTILE(E18:E43,0.25)</f>
        <v>0.2789587511395</v>
      </c>
      <c r="F8" s="19" t="n">
        <f aca="false">PERCENTILE(F18:F43,0.25)</f>
        <v>0.3116691874</v>
      </c>
      <c r="G8" s="19" t="n">
        <f aca="false">PERCENTILE(G18:G43,0.25)</f>
        <v>0.3287703588525</v>
      </c>
      <c r="H8" s="19" t="n">
        <f aca="false">PERCENTILE(H18:H43,0.25)</f>
        <v>0.36007347671475</v>
      </c>
      <c r="I8" s="19" t="n">
        <f aca="false">PERCENTILE(I18:I43,0.25)</f>
        <v>0.341691352612</v>
      </c>
      <c r="J8" s="19" t="n">
        <f aca="false">PERCENTILE(J18:J43,0.25)</f>
        <v>0.2103055011225</v>
      </c>
      <c r="K8" s="19" t="n">
        <f aca="false">PERCENTILE(K18:K43,0.25)</f>
        <v>0.13270000446225</v>
      </c>
      <c r="L8" s="19" t="n">
        <f aca="false">PERCENTILE(L18:L43,0.25)</f>
        <v>0.082398053722</v>
      </c>
      <c r="M8" s="19" t="n">
        <f aca="false">PERCENTILE(M18:M43,0.25)</f>
        <v>0.09801560321</v>
      </c>
      <c r="N8" s="19" t="n">
        <f aca="false">PERCENTILE(N18:N43,0.25)</f>
        <v>5.42001483130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35154605926</v>
      </c>
      <c r="C9" s="19" t="n">
        <f aca="false">PERCENTILE(C18:C43,0.5)</f>
        <v>0.512916795665</v>
      </c>
      <c r="D9" s="19" t="n">
        <f aca="false">PERCENTILE(D18:D43,0.5)</f>
        <v>0.598242786682</v>
      </c>
      <c r="E9" s="19" t="n">
        <f aca="false">PERCENTILE(E18:E43,0.5)</f>
        <v>0.4060830502865</v>
      </c>
      <c r="F9" s="19" t="n">
        <f aca="false">PERCENTILE(F18:F43,0.5)</f>
        <v>0.7066030083525</v>
      </c>
      <c r="G9" s="19" t="n">
        <f aca="false">PERCENTILE(G18:G43,0.5)</f>
        <v>0.732550043242</v>
      </c>
      <c r="H9" s="19" t="n">
        <f aca="false">PERCENTILE(H18:H43,0.5)</f>
        <v>0.8636933416875</v>
      </c>
      <c r="I9" s="19" t="n">
        <f aca="false">PERCENTILE(I18:I43,0.5)</f>
        <v>0.811525617495</v>
      </c>
      <c r="J9" s="19" t="n">
        <f aca="false">PERCENTILE(J18:J43,0.5)</f>
        <v>0.623293108752</v>
      </c>
      <c r="K9" s="19" t="n">
        <f aca="false">PERCENTILE(K18:K43,0.5)</f>
        <v>0.384227595261</v>
      </c>
      <c r="L9" s="19" t="n">
        <f aca="false">PERCENTILE(L18:L43,0.5)</f>
        <v>0.264598305072</v>
      </c>
      <c r="M9" s="19" t="n">
        <f aca="false">PERCENTILE(M18:M43,0.5)</f>
        <v>0.197406466542</v>
      </c>
      <c r="N9" s="19" t="n">
        <f aca="false">PERCENTILE(N18:N43,0.5)</f>
        <v>8.21523109141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00721200278</v>
      </c>
      <c r="C10" s="19" t="n">
        <f aca="false">PERCENTILE(C18:C43,0.75)</f>
        <v>1.0792480841155</v>
      </c>
      <c r="D10" s="19" t="n">
        <f aca="false">PERCENTILE(D18:D43,0.75)</f>
        <v>0.9738363745645</v>
      </c>
      <c r="E10" s="19" t="n">
        <f aca="false">PERCENTILE(E18:E43,0.75)</f>
        <v>1.19798720013825</v>
      </c>
      <c r="F10" s="19" t="n">
        <f aca="false">PERCENTILE(F18:F43,0.75)</f>
        <v>1.2760671505295</v>
      </c>
      <c r="G10" s="19" t="n">
        <f aca="false">PERCENTILE(G18:G43,0.75)</f>
        <v>1.22583378031325</v>
      </c>
      <c r="H10" s="19" t="n">
        <f aca="false">PERCENTILE(H18:H43,0.75)</f>
        <v>1.2212518521755</v>
      </c>
      <c r="I10" s="19" t="n">
        <f aca="false">PERCENTILE(I18:I43,0.75)</f>
        <v>1.20106610774325</v>
      </c>
      <c r="J10" s="19" t="n">
        <f aca="false">PERCENTILE(J18:J43,0.75)</f>
        <v>0.72959822452575</v>
      </c>
      <c r="K10" s="19" t="n">
        <f aca="false">PERCENTILE(K18:K43,0.75)</f>
        <v>0.590578352105</v>
      </c>
      <c r="L10" s="19" t="n">
        <f aca="false">PERCENTILE(L18:L43,0.75)</f>
        <v>0.4071366232895</v>
      </c>
      <c r="M10" s="19" t="n">
        <f aca="false">PERCENTILE(M18:M43,0.75)</f>
        <v>0.31448328263325</v>
      </c>
      <c r="N10" s="19" t="n">
        <f aca="false">PERCENTILE(N18:N43,0.75)</f>
        <v>11.6044994334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046053169205</v>
      </c>
      <c r="C11" s="19" t="n">
        <f aca="false">PERCENTILE(C18:C43,0.9)</f>
        <v>1.562190382588</v>
      </c>
      <c r="D11" s="19" t="n">
        <f aca="false">PERCENTILE(D18:D43,0.9)</f>
        <v>2.8193581215435</v>
      </c>
      <c r="E11" s="19" t="n">
        <f aca="false">PERCENTILE(E18:E43,0.9)</f>
        <v>2.366465576381</v>
      </c>
      <c r="F11" s="19" t="n">
        <f aca="false">PERCENTILE(F18:F43,0.9)</f>
        <v>1.9710647873385</v>
      </c>
      <c r="G11" s="19" t="n">
        <f aca="false">PERCENTILE(G18:G43,0.9)</f>
        <v>1.675988948706</v>
      </c>
      <c r="H11" s="19" t="n">
        <f aca="false">PERCENTILE(H18:H43,0.9)</f>
        <v>2.121530383889</v>
      </c>
      <c r="I11" s="19" t="n">
        <f aca="false">PERCENTILE(I18:I43,0.9)</f>
        <v>1.650734461804</v>
      </c>
      <c r="J11" s="19" t="n">
        <f aca="false">PERCENTILE(J18:J43,0.9)</f>
        <v>1.0377615485605</v>
      </c>
      <c r="K11" s="19" t="n">
        <f aca="false">PERCENTILE(K18:K43,0.9)</f>
        <v>1.0190716264735</v>
      </c>
      <c r="L11" s="19" t="n">
        <f aca="false">PERCENTILE(L18:L43,0.9)</f>
        <v>0.6007777074935</v>
      </c>
      <c r="M11" s="19" t="n">
        <f aca="false">PERCENTILE(M18:M43,0.9)</f>
        <v>0.5322091228905</v>
      </c>
      <c r="N11" s="19" t="n">
        <f aca="false">PERCENTILE(N18:N43,0.9)</f>
        <v>13.85030699326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79975335654322</v>
      </c>
      <c r="C12" s="19" t="n">
        <f aca="false">STDEV(C18:C43)</f>
        <v>0.882715113680368</v>
      </c>
      <c r="D12" s="19" t="n">
        <f aca="false">STDEV(D18:D43)</f>
        <v>1.28482273516478</v>
      </c>
      <c r="E12" s="19" t="n">
        <f aca="false">STDEV(E18:E43)</f>
        <v>1.08512735056994</v>
      </c>
      <c r="F12" s="19" t="n">
        <f aca="false">STDEV(F18:F43)</f>
        <v>0.778523273685821</v>
      </c>
      <c r="G12" s="19" t="n">
        <f aca="false">STDEV(G18:G43)</f>
        <v>0.790946494290821</v>
      </c>
      <c r="H12" s="19" t="n">
        <f aca="false">STDEV(H18:H43)</f>
        <v>0.973638900982137</v>
      </c>
      <c r="I12" s="19" t="n">
        <f aca="false">STDEV(I18:I43)</f>
        <v>0.591501723289583</v>
      </c>
      <c r="J12" s="19" t="n">
        <f aca="false">STDEV(J18:J43)</f>
        <v>0.52454931141185</v>
      </c>
      <c r="K12" s="19" t="n">
        <f aca="false">STDEV(K18:K43)</f>
        <v>0.419414632594219</v>
      </c>
      <c r="L12" s="19" t="n">
        <f aca="false">STDEV(L18:L43)</f>
        <v>0.237003382512966</v>
      </c>
      <c r="M12" s="19" t="n">
        <f aca="false">STDEV(M18:M43)</f>
        <v>0.210713728889117</v>
      </c>
      <c r="N12" s="19" t="n">
        <f aca="false">STDEV(N18:N43)</f>
        <v>5.4248508137014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1.11</v>
      </c>
      <c r="D13" s="19" t="n">
        <f aca="false">ROUND(D12/D6,2)</f>
        <v>1.19</v>
      </c>
      <c r="E13" s="19" t="n">
        <f aca="false">ROUND(E12/E6,2)</f>
        <v>1.14</v>
      </c>
      <c r="F13" s="19" t="n">
        <f aca="false">ROUND(F12/F6,2)</f>
        <v>0.88</v>
      </c>
      <c r="G13" s="19" t="n">
        <f aca="false">ROUND(G12/G6,2)</f>
        <v>0.86</v>
      </c>
      <c r="H13" s="19" t="n">
        <f aca="false">ROUND(H12/H6,2)</f>
        <v>0.9</v>
      </c>
      <c r="I13" s="19" t="n">
        <f aca="false">ROUND(I12/I6,2)</f>
        <v>0.68</v>
      </c>
      <c r="J13" s="19" t="n">
        <f aca="false">ROUND(J12/J6,2)</f>
        <v>0.84</v>
      </c>
      <c r="K13" s="19" t="n">
        <f aca="false">ROUND(K12/K6,2)</f>
        <v>0.9</v>
      </c>
      <c r="L13" s="19" t="n">
        <f aca="false">ROUND(L12/L6,2)</f>
        <v>0.79</v>
      </c>
      <c r="M13" s="19" t="n">
        <f aca="false">ROUND(M12/M6,2)</f>
        <v>0.84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04625026647628</v>
      </c>
      <c r="C14" s="38" t="n">
        <f aca="false">26*Q44/(25*24*C12^3)</f>
        <v>2.60923413755803</v>
      </c>
      <c r="D14" s="38" t="n">
        <f aca="false">26*R44/(25*24*D12^3)</f>
        <v>2.19991418913895</v>
      </c>
      <c r="E14" s="38" t="n">
        <f aca="false">26*S44/(25*24*E12^3)</f>
        <v>1.98381550020292</v>
      </c>
      <c r="F14" s="38" t="n">
        <f aca="false">26*T44/(25*24*F12^3)</f>
        <v>1.23312314675459</v>
      </c>
      <c r="G14" s="38" t="n">
        <f aca="false">26*U44/(25*24*G12^3)</f>
        <v>1.49917171788984</v>
      </c>
      <c r="H14" s="38" t="n">
        <f aca="false">26*V44/(25*24*H12^3)</f>
        <v>1.7375606767947</v>
      </c>
      <c r="I14" s="38" t="n">
        <f aca="false">26*W44/(25*24*I12^3)</f>
        <v>0.633892205168299</v>
      </c>
      <c r="J14" s="38" t="n">
        <f aca="false">26*X44/(25*24*J12^3)</f>
        <v>2.26576165159036</v>
      </c>
      <c r="K14" s="38" t="n">
        <f aca="false">26*Y44/(25*24*K12^3)</f>
        <v>1.75098062320388</v>
      </c>
      <c r="L14" s="38" t="n">
        <f aca="false">26*Z44/(25*24*L12^3)</f>
        <v>1.13951437606555</v>
      </c>
      <c r="M14" s="38" t="n">
        <f aca="false">26*AA44/(25*24*M12^3)</f>
        <v>1.21965503252234</v>
      </c>
      <c r="N14" s="38" t="n">
        <f aca="false">26*AB44/(25*24*N12^3)</f>
        <v>1.089457042539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2255595446025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698923199832</v>
      </c>
      <c r="C18" s="19" t="n">
        <f aca="false">'DATOS MENSUALES'!F487</f>
        <v>1.131516807113</v>
      </c>
      <c r="D18" s="19" t="n">
        <f aca="false">'DATOS MENSUALES'!F488</f>
        <v>0.52905798272</v>
      </c>
      <c r="E18" s="19" t="n">
        <f aca="false">'DATOS MENSUALES'!F489</f>
        <v>0.28991747448</v>
      </c>
      <c r="F18" s="19" t="n">
        <f aca="false">'DATOS MENSUALES'!F490</f>
        <v>0.4091639157</v>
      </c>
      <c r="G18" s="19" t="n">
        <f aca="false">'DATOS MENSUALES'!F491</f>
        <v>0.7231673282</v>
      </c>
      <c r="H18" s="19" t="n">
        <f aca="false">'DATOS MENSUALES'!F492</f>
        <v>1.05981871581</v>
      </c>
      <c r="I18" s="19" t="n">
        <f aca="false">'DATOS MENSUALES'!F493</f>
        <v>0.79905367776</v>
      </c>
      <c r="J18" s="19" t="n">
        <f aca="false">'DATOS MENSUALES'!F494</f>
        <v>0.544196584974</v>
      </c>
      <c r="K18" s="19" t="n">
        <f aca="false">'DATOS MENSUALES'!F495</f>
        <v>0.345180989385</v>
      </c>
      <c r="L18" s="19" t="n">
        <f aca="false">'DATOS MENSUALES'!F496</f>
        <v>0.2439596115</v>
      </c>
      <c r="M18" s="19" t="n">
        <f aca="false">'DATOS MENSUALES'!F497</f>
        <v>0.229433523432</v>
      </c>
      <c r="N18" s="19" t="n">
        <f aca="false">SUM(B18:M18)</f>
        <v>7.003389810906</v>
      </c>
      <c r="O18" s="45"/>
      <c r="P18" s="44" t="n">
        <f aca="false">(B18-B$6)^3</f>
        <v>0.00722655433290252</v>
      </c>
      <c r="Q18" s="44" t="n">
        <f aca="false">(C18-C$6)^3</f>
        <v>0.0377699157029447</v>
      </c>
      <c r="R18" s="44" t="n">
        <f aca="false">(D18-D$6)^3</f>
        <v>-0.168663040517036</v>
      </c>
      <c r="S18" s="44" t="n">
        <f aca="false">(E18-E$6)^3</f>
        <v>-0.288196637321287</v>
      </c>
      <c r="T18" s="44" t="n">
        <f aca="false">(F18-F$6)^3</f>
        <v>-0.1047481972156</v>
      </c>
      <c r="U18" s="44" t="n">
        <f aca="false">(G18-G$6)^3</f>
        <v>-0.00783675894673217</v>
      </c>
      <c r="V18" s="44" t="n">
        <f aca="false">(H18-H$6)^3</f>
        <v>-4.16731991794635E-006</v>
      </c>
      <c r="W18" s="44" t="n">
        <f aca="false">(I18-I$6)^3</f>
        <v>-0.000349495520775501</v>
      </c>
      <c r="X18" s="44" t="n">
        <f aca="false">(J18-J$6)^3</f>
        <v>-0.000556963156152984</v>
      </c>
      <c r="Y18" s="44" t="n">
        <f aca="false">(K18-K$6)^3</f>
        <v>-0.0017908573071807</v>
      </c>
      <c r="Z18" s="44" t="n">
        <f aca="false">(L18-L$6)^3</f>
        <v>-0.000160112671235807</v>
      </c>
      <c r="AA18" s="44" t="n">
        <f aca="false">(M18-M$6)^3</f>
        <v>-1.05070152453342E-005</v>
      </c>
      <c r="AB18" s="44" t="n">
        <f aca="false">(N18-N$6)^3</f>
        <v>-5.0943465776165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59999999552</v>
      </c>
      <c r="C19" s="19" t="n">
        <f aca="false">'DATOS MENSUALES'!F499</f>
        <v>0.100725955585</v>
      </c>
      <c r="D19" s="19" t="n">
        <f aca="false">'DATOS MENSUALES'!F500</f>
        <v>3.910368574365</v>
      </c>
      <c r="E19" s="19" t="n">
        <f aca="false">'DATOS MENSUALES'!F501</f>
        <v>0.27834067635</v>
      </c>
      <c r="F19" s="19" t="n">
        <f aca="false">'DATOS MENSUALES'!F502</f>
        <v>0.466950755628</v>
      </c>
      <c r="G19" s="19" t="n">
        <f aca="false">'DATOS MENSUALES'!F503</f>
        <v>0.34195643541</v>
      </c>
      <c r="H19" s="19" t="n">
        <f aca="false">'DATOS MENSUALES'!F504</f>
        <v>0.29818753317</v>
      </c>
      <c r="I19" s="19" t="n">
        <f aca="false">'DATOS MENSUALES'!F505</f>
        <v>0.32835648456</v>
      </c>
      <c r="J19" s="19" t="n">
        <f aca="false">'DATOS MENSUALES'!F506</f>
        <v>0.251346476259</v>
      </c>
      <c r="K19" s="19" t="n">
        <f aca="false">'DATOS MENSUALES'!F507</f>
        <v>0.13842481635</v>
      </c>
      <c r="L19" s="19" t="n">
        <f aca="false">'DATOS MENSUALES'!F508</f>
        <v>0.076513317</v>
      </c>
      <c r="M19" s="19" t="n">
        <f aca="false">'DATOS MENSUALES'!F509</f>
        <v>0.091887901112</v>
      </c>
      <c r="N19" s="19" t="n">
        <f aca="false">SUM(B19:M19)</f>
        <v>6.443058925341</v>
      </c>
      <c r="O19" s="45"/>
      <c r="P19" s="44" t="n">
        <f aca="false">(B19-B$6)^3</f>
        <v>-0.0412740242627596</v>
      </c>
      <c r="Q19" s="44" t="n">
        <f aca="false">(C19-C$6)^3</f>
        <v>-0.336098456865923</v>
      </c>
      <c r="R19" s="44" t="n">
        <f aca="false">(D19-D$6)^3</f>
        <v>22.6363865108166</v>
      </c>
      <c r="S19" s="44" t="n">
        <f aca="false">(E19-E$6)^3</f>
        <v>-0.303616897353016</v>
      </c>
      <c r="T19" s="44" t="n">
        <f aca="false">(F19-F$6)^3</f>
        <v>-0.0707551033032703</v>
      </c>
      <c r="U19" s="44" t="n">
        <f aca="false">(G19-G$6)^3</f>
        <v>-0.19495177453027</v>
      </c>
      <c r="V19" s="44" t="n">
        <f aca="false">(H19-H$6)^3</f>
        <v>-0.470409071442117</v>
      </c>
      <c r="W19" s="44" t="n">
        <f aca="false">(I19-I$6)^3</f>
        <v>-0.158460132844043</v>
      </c>
      <c r="X19" s="44" t="n">
        <f aca="false">(J19-J$6)^3</f>
        <v>-0.0527877805134284</v>
      </c>
      <c r="Y19" s="44" t="n">
        <f aca="false">(K19-K$6)^3</f>
        <v>-0.0353501734587746</v>
      </c>
      <c r="Z19" s="44" t="n">
        <f aca="false">(L19-L$6)^3</f>
        <v>-0.0109037411523737</v>
      </c>
      <c r="AA19" s="44" t="n">
        <f aca="false">(M19-M$6)^3</f>
        <v>-0.00405375963358278</v>
      </c>
      <c r="AB19" s="44" t="n">
        <f aca="false">(N19-N$6)^3</f>
        <v>-11.867879780459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47693759076</v>
      </c>
      <c r="C20" s="19" t="n">
        <f aca="false">'DATOS MENSUALES'!F511</f>
        <v>1.120824651846</v>
      </c>
      <c r="D20" s="19" t="n">
        <f aca="false">'DATOS MENSUALES'!F512</f>
        <v>0.723736826309</v>
      </c>
      <c r="E20" s="19" t="n">
        <f aca="false">'DATOS MENSUALES'!F513</f>
        <v>0.558160965024</v>
      </c>
      <c r="F20" s="19" t="n">
        <f aca="false">'DATOS MENSUALES'!F514</f>
        <v>0.443226683242</v>
      </c>
      <c r="G20" s="19" t="n">
        <f aca="false">'DATOS MENSUALES'!F515</f>
        <v>0.452795329812</v>
      </c>
      <c r="H20" s="19" t="n">
        <f aca="false">'DATOS MENSUALES'!F516</f>
        <v>2.224783612544</v>
      </c>
      <c r="I20" s="19" t="n">
        <f aca="false">'DATOS MENSUALES'!F517</f>
        <v>0.98377277236</v>
      </c>
      <c r="J20" s="19" t="n">
        <f aca="false">'DATOS MENSUALES'!F518</f>
        <v>0.6585425875</v>
      </c>
      <c r="K20" s="19" t="n">
        <f aca="false">'DATOS MENSUALES'!F519</f>
        <v>0.395420273476</v>
      </c>
      <c r="L20" s="19" t="n">
        <f aca="false">'DATOS MENSUALES'!F520</f>
        <v>0.585801185242</v>
      </c>
      <c r="M20" s="19" t="n">
        <f aca="false">'DATOS MENSUALES'!F521</f>
        <v>0.209128398768</v>
      </c>
      <c r="N20" s="19" t="n">
        <f aca="false">SUM(B20:M20)</f>
        <v>8.503887045199</v>
      </c>
      <c r="O20" s="45"/>
      <c r="P20" s="44" t="n">
        <f aca="false">(B20-B$6)^3</f>
        <v>-0.0458421473148641</v>
      </c>
      <c r="Q20" s="44" t="n">
        <f aca="false">(C20-C$6)^3</f>
        <v>0.0342728503144525</v>
      </c>
      <c r="R20" s="44" t="n">
        <f aca="false">(D20-D$6)^3</f>
        <v>-0.0458177416183258</v>
      </c>
      <c r="S20" s="44" t="n">
        <f aca="false">(E20-E$6)^3</f>
        <v>-0.0603711003741953</v>
      </c>
      <c r="T20" s="44" t="n">
        <f aca="false">(F20-F$6)^3</f>
        <v>-0.0836422009592682</v>
      </c>
      <c r="U20" s="44" t="n">
        <f aca="false">(G20-G$6)^3</f>
        <v>-0.103163224947276</v>
      </c>
      <c r="V20" s="44" t="n">
        <f aca="false">(H20-H$6)^3</f>
        <v>1.5164062898553</v>
      </c>
      <c r="W20" s="44" t="n">
        <f aca="false">(I20-I$6)^3</f>
        <v>0.00149248679922833</v>
      </c>
      <c r="X20" s="44" t="n">
        <f aca="false">(J20-J$6)^3</f>
        <v>3.29821627394972E-005</v>
      </c>
      <c r="Y20" s="44" t="n">
        <f aca="false">(K20-K$6)^3</f>
        <v>-0.000360920581049054</v>
      </c>
      <c r="Z20" s="44" t="n">
        <f aca="false">(L20-L$6)^3</f>
        <v>0.0237737113612031</v>
      </c>
      <c r="AA20" s="44" t="n">
        <f aca="false">(M20-M$6)^3</f>
        <v>-7.51920371304514E-005</v>
      </c>
      <c r="AB20" s="44" t="n">
        <f aca="false">(N20-N$6)^3</f>
        <v>-0.010672284632709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56733023551</v>
      </c>
      <c r="C21" s="19" t="n">
        <f aca="false">'DATOS MENSUALES'!F523</f>
        <v>0.320208718676</v>
      </c>
      <c r="D21" s="19" t="n">
        <f aca="false">'DATOS MENSUALES'!F524</f>
        <v>0.912319666882</v>
      </c>
      <c r="E21" s="19" t="n">
        <f aca="false">'DATOS MENSUALES'!F525</f>
        <v>0.375214761395</v>
      </c>
      <c r="F21" s="19" t="n">
        <f aca="false">'DATOS MENSUALES'!F526</f>
        <v>0.332414941228</v>
      </c>
      <c r="G21" s="19" t="n">
        <f aca="false">'DATOS MENSUALES'!F527</f>
        <v>1.096866685026</v>
      </c>
      <c r="H21" s="19" t="n">
        <f aca="false">'DATOS MENSUALES'!F528</f>
        <v>0.51714038948</v>
      </c>
      <c r="I21" s="19" t="n">
        <f aca="false">'DATOS MENSUALES'!F529</f>
        <v>0.800558063424</v>
      </c>
      <c r="J21" s="19" t="n">
        <f aca="false">'DATOS MENSUALES'!F530</f>
        <v>0.552949604808</v>
      </c>
      <c r="K21" s="19" t="n">
        <f aca="false">'DATOS MENSUALES'!F531</f>
        <v>0.356909783464</v>
      </c>
      <c r="L21" s="19" t="n">
        <f aca="false">'DATOS MENSUALES'!F532</f>
        <v>0.274345005904</v>
      </c>
      <c r="M21" s="19" t="n">
        <f aca="false">'DATOS MENSUALES'!F533</f>
        <v>0.198476744076</v>
      </c>
      <c r="N21" s="19" t="n">
        <f aca="false">SUM(B21:M21)</f>
        <v>5.894137387914</v>
      </c>
      <c r="O21" s="45"/>
      <c r="P21" s="44" t="n">
        <f aca="false">(B21-B$6)^3</f>
        <v>-0.0424556614683877</v>
      </c>
      <c r="Q21" s="44" t="n">
        <f aca="false">(C21-C$6)^3</f>
        <v>-0.107707811036121</v>
      </c>
      <c r="R21" s="44" t="n">
        <f aca="false">(D21-D$6)^3</f>
        <v>-0.00484809838202397</v>
      </c>
      <c r="S21" s="44" t="n">
        <f aca="false">(E21-E$6)^3</f>
        <v>-0.190345961327363</v>
      </c>
      <c r="T21" s="44" t="n">
        <f aca="false">(F21-F$6)^3</f>
        <v>-0.164693608651091</v>
      </c>
      <c r="U21" s="44" t="n">
        <f aca="false">(G21-G$6)^3</f>
        <v>0.00536572220120567</v>
      </c>
      <c r="V21" s="44" t="n">
        <f aca="false">(H21-H$6)^3</f>
        <v>-0.174461971179322</v>
      </c>
      <c r="W21" s="44" t="n">
        <f aca="false">(I21-I$6)^3</f>
        <v>-0.000327577575676399</v>
      </c>
      <c r="X21" s="44" t="n">
        <f aca="false">(J21-J$6)^3</f>
        <v>-0.000397445051354875</v>
      </c>
      <c r="Y21" s="44" t="n">
        <f aca="false">(K21-K$6)^3</f>
        <v>-0.00132046251441462</v>
      </c>
      <c r="Z21" s="44" t="n">
        <f aca="false">(L21-L$6)^3</f>
        <v>-1.36788374720426E-005</v>
      </c>
      <c r="AA21" s="44" t="n">
        <f aca="false">(M21-M$6)^3</f>
        <v>-0.000147694052709679</v>
      </c>
      <c r="AB21" s="44" t="n">
        <f aca="false">(N21-N$6)^3</f>
        <v>-22.663187552862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19071031716</v>
      </c>
      <c r="C22" s="19" t="n">
        <f aca="false">'DATOS MENSUALES'!F535</f>
        <v>2.249291955528</v>
      </c>
      <c r="D22" s="19" t="n">
        <f aca="false">'DATOS MENSUALES'!F536</f>
        <v>0.3119967713</v>
      </c>
      <c r="E22" s="19" t="n">
        <f aca="false">'DATOS MENSUALES'!F537</f>
        <v>0.396444334059</v>
      </c>
      <c r="F22" s="19" t="n">
        <f aca="false">'DATOS MENSUALES'!F538</f>
        <v>2.431159765651</v>
      </c>
      <c r="G22" s="19" t="n">
        <f aca="false">'DATOS MENSUALES'!F539</f>
        <v>1.175236801244</v>
      </c>
      <c r="H22" s="19" t="n">
        <f aca="false">'DATOS MENSUALES'!F540</f>
        <v>1.246689006024</v>
      </c>
      <c r="I22" s="19" t="n">
        <f aca="false">'DATOS MENSUALES'!F541</f>
        <v>1.060695185076</v>
      </c>
      <c r="J22" s="19" t="n">
        <f aca="false">'DATOS MENSUALES'!F542</f>
        <v>0.855594764831</v>
      </c>
      <c r="K22" s="19" t="n">
        <f aca="false">'DATOS MENSUALES'!F543</f>
        <v>0.658302909594</v>
      </c>
      <c r="L22" s="19" t="n">
        <f aca="false">'DATOS MENSUALES'!F544</f>
        <v>0.43135537031</v>
      </c>
      <c r="M22" s="19" t="n">
        <f aca="false">'DATOS MENSUALES'!F545</f>
        <v>0.27681967599</v>
      </c>
      <c r="N22" s="19" t="n">
        <f aca="false">SUM(B22:M22)</f>
        <v>11.512657571323</v>
      </c>
      <c r="O22" s="45"/>
      <c r="P22" s="44" t="n">
        <f aca="false">(B22-B$6)^3</f>
        <v>-0.000647600656239812</v>
      </c>
      <c r="Q22" s="44" t="n">
        <f aca="false">(C22-C$6)^3</f>
        <v>3.06944136624331</v>
      </c>
      <c r="R22" s="44" t="n">
        <f aca="false">(D22-D$6)^3</f>
        <v>-0.455770359181272</v>
      </c>
      <c r="S22" s="44" t="n">
        <f aca="false">(E22-E$6)^3</f>
        <v>-0.170039615324573</v>
      </c>
      <c r="T22" s="44" t="n">
        <f aca="false">(F22-F$6)^3</f>
        <v>3.72822911728641</v>
      </c>
      <c r="U22" s="44" t="n">
        <f aca="false">(G22-G$6)^3</f>
        <v>0.0162787567697895</v>
      </c>
      <c r="V22" s="44" t="n">
        <f aca="false">(H22-H$6)^3</f>
        <v>0.00498075822845507</v>
      </c>
      <c r="W22" s="44" t="n">
        <f aca="false">(I22-I$6)^3</f>
        <v>0.00699004524852054</v>
      </c>
      <c r="X22" s="44" t="n">
        <f aca="false">(J22-J$6)^3</f>
        <v>0.0120281517541522</v>
      </c>
      <c r="Y22" s="44" t="n">
        <f aca="false">(K22-K$6)^3</f>
        <v>0.00704301874465018</v>
      </c>
      <c r="Z22" s="44" t="n">
        <f aca="false">(L22-L$6)^3</f>
        <v>0.00235766423144834</v>
      </c>
      <c r="AA22" s="44" t="n">
        <f aca="false">(M22-M$6)^3</f>
        <v>1.65495614958024E-005</v>
      </c>
      <c r="AB22" s="44" t="n">
        <f aca="false">(N22-N$6)^3</f>
        <v>21.685041584085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88334264686</v>
      </c>
      <c r="C23" s="19" t="n">
        <f aca="false">'DATOS MENSUALES'!F547</f>
        <v>0.551461697343</v>
      </c>
      <c r="D23" s="19" t="n">
        <f aca="false">'DATOS MENSUALES'!F548</f>
        <v>1.084779131775</v>
      </c>
      <c r="E23" s="19" t="n">
        <f aca="false">'DATOS MENSUALES'!F549</f>
        <v>1.092350244969</v>
      </c>
      <c r="F23" s="19" t="n">
        <f aca="false">'DATOS MENSUALES'!F550</f>
        <v>2.232398888853</v>
      </c>
      <c r="G23" s="19" t="n">
        <f aca="false">'DATOS MENSUALES'!F551</f>
        <v>1.290826528392</v>
      </c>
      <c r="H23" s="19" t="n">
        <f aca="false">'DATOS MENSUALES'!F552</f>
        <v>2.018277155234</v>
      </c>
      <c r="I23" s="19" t="n">
        <f aca="false">'DATOS MENSUALES'!F553</f>
        <v>1.307165117886</v>
      </c>
      <c r="J23" s="19" t="n">
        <f aca="false">'DATOS MENSUALES'!F554</f>
        <v>0.88142030099</v>
      </c>
      <c r="K23" s="19" t="n">
        <f aca="false">'DATOS MENSUALES'!F555</f>
        <v>0.61046382558</v>
      </c>
      <c r="L23" s="19" t="n">
        <f aca="false">'DATOS MENSUALES'!F556</f>
        <v>0.388938418848</v>
      </c>
      <c r="M23" s="19" t="n">
        <f aca="false">'DATOS MENSUALES'!F557</f>
        <v>0.466591139676</v>
      </c>
      <c r="N23" s="19" t="n">
        <f aca="false">SUM(B23:M23)</f>
        <v>12.113006714232</v>
      </c>
      <c r="O23" s="45"/>
      <c r="P23" s="44" t="n">
        <f aca="false">(B23-B$6)^3</f>
        <v>-0.0319316352906556</v>
      </c>
      <c r="Q23" s="44" t="n">
        <f aca="false">(C23-C$6)^3</f>
        <v>-0.0146229947598024</v>
      </c>
      <c r="R23" s="44" t="n">
        <f aca="false">(D23-D$6)^3</f>
        <v>3.31182964815111E-008</v>
      </c>
      <c r="S23" s="44" t="n">
        <f aca="false">(E23-E$6)^3</f>
        <v>0.00285706535266982</v>
      </c>
      <c r="T23" s="44" t="n">
        <f aca="false">(F23-F$6)^3</f>
        <v>2.47046534948719</v>
      </c>
      <c r="U23" s="44" t="n">
        <f aca="false">(G23-G$6)^3</f>
        <v>0.05025521561204</v>
      </c>
      <c r="V23" s="44" t="n">
        <f aca="false">(H23-H$6)^3</f>
        <v>0.836871882092459</v>
      </c>
      <c r="W23" s="44" t="n">
        <f aca="false">(I23-I$6)^3</f>
        <v>0.0838392274895063</v>
      </c>
      <c r="X23" s="44" t="n">
        <f aca="false">(J23-J$6)^3</f>
        <v>0.0165710921080025</v>
      </c>
      <c r="Y23" s="44" t="n">
        <f aca="false">(K23-K$6)^3</f>
        <v>0.00297635836929262</v>
      </c>
      <c r="Z23" s="44" t="n">
        <f aca="false">(L23-L$6)^3</f>
        <v>0.000745592791362232</v>
      </c>
      <c r="AA23" s="44" t="n">
        <f aca="false">(M23-M$6)^3</f>
        <v>0.00997379922440452</v>
      </c>
      <c r="AB23" s="44" t="n">
        <f aca="false">(N23-N$6)^3</f>
        <v>38.922117835264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525619326869</v>
      </c>
      <c r="C24" s="19" t="n">
        <f aca="false">'DATOS MENSUALES'!F559</f>
        <v>0.38026921716</v>
      </c>
      <c r="D24" s="19" t="n">
        <f aca="false">'DATOS MENSUALES'!F560</f>
        <v>0.42956863954</v>
      </c>
      <c r="E24" s="19" t="n">
        <f aca="false">'DATOS MENSUALES'!F561</f>
        <v>0.745629567345</v>
      </c>
      <c r="F24" s="19" t="n">
        <f aca="false">'DATOS MENSUALES'!F562</f>
        <v>2.969407776603</v>
      </c>
      <c r="G24" s="19" t="n">
        <f aca="false">'DATOS MENSUALES'!F563</f>
        <v>1.5402367404</v>
      </c>
      <c r="H24" s="19" t="n">
        <f aca="false">'DATOS MENSUALES'!F564</f>
        <v>2.57430241409</v>
      </c>
      <c r="I24" s="19" t="n">
        <f aca="false">'DATOS MENSUALES'!F565</f>
        <v>1.506988758995</v>
      </c>
      <c r="J24" s="19" t="n">
        <f aca="false">'DATOS MENSUALES'!F566</f>
        <v>1.194102796131</v>
      </c>
      <c r="K24" s="19" t="n">
        <f aca="false">'DATOS MENSUALES'!F567</f>
        <v>1.859728232448</v>
      </c>
      <c r="L24" s="19" t="n">
        <f aca="false">'DATOS MENSUALES'!F568</f>
        <v>0.615754229745</v>
      </c>
      <c r="M24" s="19" t="n">
        <f aca="false">'DATOS MENSUALES'!F569</f>
        <v>0.477498943986</v>
      </c>
      <c r="N24" s="19" t="n">
        <f aca="false">SUM(B24:M24)</f>
        <v>14.819106643312</v>
      </c>
      <c r="O24" s="45"/>
      <c r="P24" s="44" t="n">
        <f aca="false">(B24-B$6)^3</f>
        <v>8.03737917729259E-006</v>
      </c>
      <c r="Q24" s="44" t="n">
        <f aca="false">(C24-C$6)^3</f>
        <v>-0.0718511935935676</v>
      </c>
      <c r="R24" s="44" t="n">
        <f aca="false">(D24-D$6)^3</f>
        <v>-0.277166698158859</v>
      </c>
      <c r="S24" s="44" t="n">
        <f aca="false">(E24-E$6)^3</f>
        <v>-0.00859290695694807</v>
      </c>
      <c r="T24" s="44" t="n">
        <f aca="false">(F24-F$6)^3</f>
        <v>9.11429201851454</v>
      </c>
      <c r="U24" s="44" t="n">
        <f aca="false">(G24-G$6)^3</f>
        <v>0.236532513300342</v>
      </c>
      <c r="V24" s="44" t="n">
        <f aca="false">(H24-H$6)^3</f>
        <v>3.3641533720326</v>
      </c>
      <c r="W24" s="44" t="n">
        <f aca="false">(I24-I$6)^3</f>
        <v>0.259079070214864</v>
      </c>
      <c r="X24" s="44" t="n">
        <f aca="false">(J24-J$6)^3</f>
        <v>0.18289233194377</v>
      </c>
      <c r="Y24" s="44" t="n">
        <f aca="false">(K24-K$6)^3</f>
        <v>2.70368298710579</v>
      </c>
      <c r="Z24" s="44" t="n">
        <f aca="false">(L24-L$6)^3</f>
        <v>0.0320040264663287</v>
      </c>
      <c r="AA24" s="44" t="n">
        <f aca="false">(M24-M$6)^3</f>
        <v>0.0115681623884166</v>
      </c>
      <c r="AB24" s="44" t="n">
        <f aca="false">(N24-N$6)^3</f>
        <v>226.42915567334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141263379872</v>
      </c>
      <c r="C25" s="19" t="n">
        <f aca="false">'DATOS MENSUALES'!F571</f>
        <v>0.692843040407</v>
      </c>
      <c r="D25" s="19" t="n">
        <f aca="false">'DATOS MENSUALES'!F572</f>
        <v>1.728347668722</v>
      </c>
      <c r="E25" s="19" t="n">
        <f aca="false">'DATOS MENSUALES'!F573</f>
        <v>4.643533147614</v>
      </c>
      <c r="F25" s="19" t="n">
        <f aca="false">'DATOS MENSUALES'!F574</f>
        <v>1.425746386056</v>
      </c>
      <c r="G25" s="19" t="n">
        <f aca="false">'DATOS MENSUALES'!F575</f>
        <v>1.102769311466</v>
      </c>
      <c r="H25" s="19" t="n">
        <f aca="false">'DATOS MENSUALES'!F576</f>
        <v>4.360714980996</v>
      </c>
      <c r="I25" s="19" t="n">
        <f aca="false">'DATOS MENSUALES'!F577</f>
        <v>1.991056911987</v>
      </c>
      <c r="J25" s="19" t="n">
        <f aca="false">'DATOS MENSUALES'!F578</f>
        <v>2.620115203145</v>
      </c>
      <c r="K25" s="19" t="n">
        <f aca="false">'DATOS MENSUALES'!F579</f>
        <v>1.177061092552</v>
      </c>
      <c r="L25" s="19" t="n">
        <f aca="false">'DATOS MENSUALES'!F580</f>
        <v>0.988753533144</v>
      </c>
      <c r="M25" s="19" t="n">
        <f aca="false">'DATOS MENSUALES'!F581</f>
        <v>0.744052246845</v>
      </c>
      <c r="N25" s="19" t="n">
        <f aca="false">SUM(B25:M25)</f>
        <v>22.616256902806</v>
      </c>
      <c r="O25" s="45"/>
      <c r="P25" s="44" t="n">
        <f aca="false">(B25-B$6)^3</f>
        <v>0.256865460498311</v>
      </c>
      <c r="Q25" s="44" t="n">
        <f aca="false">(C25-C$6)^3</f>
        <v>-0.00109770406957869</v>
      </c>
      <c r="R25" s="44" t="n">
        <f aca="false">(D25-D$6)^3</f>
        <v>0.270563708785953</v>
      </c>
      <c r="S25" s="44" t="n">
        <f aca="false">(E25-E$6)^3</f>
        <v>50.3693252020563</v>
      </c>
      <c r="T25" s="44" t="n">
        <f aca="false">(F25-F$6)^3</f>
        <v>0.162048429081138</v>
      </c>
      <c r="U25" s="44" t="n">
        <f aca="false">(G25-G$6)^3</f>
        <v>0.00592695849010017</v>
      </c>
      <c r="V25" s="44" t="n">
        <f aca="false">(H25-H$6)^3</f>
        <v>35.4428271444713</v>
      </c>
      <c r="W25" s="44" t="n">
        <f aca="false">(I25-I$6)^3</f>
        <v>1.41082232935602</v>
      </c>
      <c r="X25" s="44" t="n">
        <f aca="false">(J25-J$6)^3</f>
        <v>7.92394841934287</v>
      </c>
      <c r="Y25" s="44" t="n">
        <f aca="false">(K25-K$6)^3</f>
        <v>0.35858040912857</v>
      </c>
      <c r="Z25" s="44" t="n">
        <f aca="false">(L25-L$6)^3</f>
        <v>0.32921341068976</v>
      </c>
      <c r="AA25" s="44" t="n">
        <f aca="false">(M25-M$6)^3</f>
        <v>0.119616382102988</v>
      </c>
      <c r="AB25" s="44" t="n">
        <f aca="false">(N25-N$6)^3</f>
        <v>2681.1020060960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437323710888</v>
      </c>
      <c r="C26" s="19" t="n">
        <f aca="false">'DATOS MENSUALES'!F583</f>
        <v>0.886138535893</v>
      </c>
      <c r="D26" s="19" t="n">
        <f aca="false">'DATOS MENSUALES'!F584</f>
        <v>0.55229289642</v>
      </c>
      <c r="E26" s="19" t="n">
        <f aca="false">'DATOS MENSUALES'!F585</f>
        <v>0.28828592004</v>
      </c>
      <c r="F26" s="19" t="n">
        <f aca="false">'DATOS MENSUALES'!F586</f>
        <v>0.817668410265</v>
      </c>
      <c r="G26" s="19" t="n">
        <f aca="false">'DATOS MENSUALES'!F587</f>
        <v>0.459086595894</v>
      </c>
      <c r="H26" s="19" t="n">
        <f aca="false">'DATOS MENSUALES'!F588</f>
        <v>1.093411433828</v>
      </c>
      <c r="I26" s="19" t="n">
        <f aca="false">'DATOS MENSUALES'!F589</f>
        <v>1.794480164613</v>
      </c>
      <c r="J26" s="19" t="n">
        <f aca="false">'DATOS MENSUALES'!F590</f>
        <v>0.688306141176</v>
      </c>
      <c r="K26" s="19" t="n">
        <f aca="false">'DATOS MENSUALES'!F591</f>
        <v>0.47879739331</v>
      </c>
      <c r="L26" s="19" t="n">
        <f aca="false">'DATOS MENSUALES'!F592</f>
        <v>0.28775930574</v>
      </c>
      <c r="M26" s="19" t="n">
        <f aca="false">'DATOS MENSUALES'!F593</f>
        <v>0.196336189008</v>
      </c>
      <c r="N26" s="19" t="n">
        <f aca="false">SUM(B26:M26)</f>
        <v>8.979886697075</v>
      </c>
      <c r="O26" s="45"/>
      <c r="P26" s="44" t="n">
        <f aca="false">(B26-B$6)^3</f>
        <v>0.808868471237116</v>
      </c>
      <c r="Q26" s="44" t="n">
        <f aca="false">(C26-C$6)^3</f>
        <v>0.000732391535027973</v>
      </c>
      <c r="R26" s="44" t="n">
        <f aca="false">(D26-D$6)^3</f>
        <v>-0.148266771021593</v>
      </c>
      <c r="S26" s="44" t="n">
        <f aca="false">(E26-E$6)^3</f>
        <v>-0.29033749460373</v>
      </c>
      <c r="T26" s="44" t="n">
        <f aca="false">(F26-F$6)^3</f>
        <v>-0.000248709633043587</v>
      </c>
      <c r="U26" s="44" t="n">
        <f aca="false">(G26-G$6)^3</f>
        <v>-0.099067125105876</v>
      </c>
      <c r="V26" s="44" t="n">
        <f aca="false">(H26-H$6)^3</f>
        <v>5.35973090922488E-006</v>
      </c>
      <c r="W26" s="44" t="n">
        <f aca="false">(I26-I$6)^3</f>
        <v>0.791420718674555</v>
      </c>
      <c r="X26" s="44" t="n">
        <f aca="false">(J26-J$6)^3</f>
        <v>0.000236408678164486</v>
      </c>
      <c r="Y26" s="44" t="n">
        <f aca="false">(K26-K$6)^3</f>
        <v>1.80633955258395E-006</v>
      </c>
      <c r="Z26" s="44" t="n">
        <f aca="false">(L26-L$6)^3</f>
        <v>-1.1580875497505E-006</v>
      </c>
      <c r="AA26" s="44" t="n">
        <f aca="false">(M26-M$6)^3</f>
        <v>-0.000166373237351872</v>
      </c>
      <c r="AB26" s="44" t="n">
        <f aca="false">(N26-N$6)^3</f>
        <v>0.016744311460662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61552983938</v>
      </c>
      <c r="C27" s="19" t="n">
        <f aca="false">'DATOS MENSUALES'!F595</f>
        <v>1.847118906024</v>
      </c>
      <c r="D27" s="19" t="n">
        <f aca="false">'DATOS MENSUALES'!F596</f>
        <v>4.91754807908</v>
      </c>
      <c r="E27" s="19" t="n">
        <f aca="false">'DATOS MENSUALES'!F597</f>
        <v>1.233199518528</v>
      </c>
      <c r="F27" s="19" t="n">
        <f aca="false">'DATOS MENSUALES'!F598</f>
        <v>0.871080262437</v>
      </c>
      <c r="G27" s="19" t="n">
        <f aca="false">'DATOS MENSUALES'!F599</f>
        <v>0.73892825474</v>
      </c>
      <c r="H27" s="19" t="n">
        <f aca="false">'DATOS MENSUALES'!F600</f>
        <v>0.84660894081</v>
      </c>
      <c r="I27" s="19" t="n">
        <f aca="false">'DATOS MENSUALES'!F601</f>
        <v>0.78509729547</v>
      </c>
      <c r="J27" s="19" t="n">
        <f aca="false">'DATOS MENSUALES'!F602</f>
        <v>0.710041112907</v>
      </c>
      <c r="K27" s="19" t="n">
        <f aca="false">'DATOS MENSUALES'!F603</f>
        <v>0.373034917046</v>
      </c>
      <c r="L27" s="19" t="n">
        <f aca="false">'DATOS MENSUALES'!F604</f>
        <v>0.22990039237</v>
      </c>
      <c r="M27" s="19" t="n">
        <f aca="false">'DATOS MENSUALES'!F605</f>
        <v>0.167396679876</v>
      </c>
      <c r="N27" s="19" t="n">
        <f aca="false">SUM(B27:M27)</f>
        <v>12.881507343226</v>
      </c>
      <c r="O27" s="45"/>
      <c r="P27" s="44" t="n">
        <f aca="false">(B27-B$6)^3</f>
        <v>-0.0407200964755113</v>
      </c>
      <c r="Q27" s="44" t="n">
        <f aca="false">(C27-C$6)^3</f>
        <v>1.16133243659229</v>
      </c>
      <c r="R27" s="44" t="n">
        <f aca="false">(D27-D$6)^3</f>
        <v>56.4454718423661</v>
      </c>
      <c r="S27" s="44" t="n">
        <f aca="false">(E27-E$6)^3</f>
        <v>0.0226042934868556</v>
      </c>
      <c r="T27" s="44" t="n">
        <f aca="false">(F27-F$6)^3</f>
        <v>-8.50793540126537E-007</v>
      </c>
      <c r="U27" s="44" t="n">
        <f aca="false">(G27-G$6)^3</f>
        <v>-0.0061153725983488</v>
      </c>
      <c r="V27" s="44" t="n">
        <f aca="false">(H27-H$6)^3</f>
        <v>-0.0120565798945412</v>
      </c>
      <c r="W27" s="44" t="n">
        <f aca="false">(I27-I$6)^3</f>
        <v>-0.000601115298373565</v>
      </c>
      <c r="X27" s="44" t="n">
        <f aca="false">(J27-J$6)^3</f>
        <v>0.000583608227013923</v>
      </c>
      <c r="Y27" s="44" t="n">
        <f aca="false">(K27-K$6)^3</f>
        <v>-0.000819600359911192</v>
      </c>
      <c r="Z27" s="44" t="n">
        <f aca="false">(L27-L$6)^3</f>
        <v>-0.000319456774479761</v>
      </c>
      <c r="AA27" s="44" t="n">
        <f aca="false">(M27-M$6)^3</f>
        <v>-0.000591420345617859</v>
      </c>
      <c r="AB27" s="44" t="n">
        <f aca="false">(N27-N$6)^3</f>
        <v>71.859153953291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70132053376</v>
      </c>
      <c r="C28" s="19" t="n">
        <f aca="false">'DATOS MENSUALES'!F607</f>
        <v>0.522478337813</v>
      </c>
      <c r="D28" s="19" t="n">
        <f aca="false">'DATOS MENSUALES'!F608</f>
        <v>0.482139417875</v>
      </c>
      <c r="E28" s="19" t="n">
        <f aca="false">'DATOS MENSUALES'!F609</f>
        <v>0.415721766514</v>
      </c>
      <c r="F28" s="19" t="n">
        <f aca="false">'DATOS MENSUALES'!F610</f>
        <v>0.999909369608</v>
      </c>
      <c r="G28" s="19" t="n">
        <f aca="false">'DATOS MENSUALES'!F611</f>
        <v>3.21073086867</v>
      </c>
      <c r="H28" s="19" t="n">
        <f aca="false">'DATOS MENSUALES'!F612</f>
        <v>1.944328278458</v>
      </c>
      <c r="I28" s="19" t="n">
        <f aca="false">'DATOS MENSUALES'!F613</f>
        <v>0.957397538554</v>
      </c>
      <c r="J28" s="19" t="n">
        <f aca="false">'DATOS MENSUALES'!F614</f>
        <v>0.786470334192</v>
      </c>
      <c r="K28" s="19" t="n">
        <f aca="false">'DATOS MENSUALES'!F615</f>
        <v>0.617319640444</v>
      </c>
      <c r="L28" s="19" t="n">
        <f aca="false">'DATOS MENSUALES'!F616</f>
        <v>0.410377999746</v>
      </c>
      <c r="M28" s="19" t="n">
        <f aca="false">'DATOS MENSUALES'!F617</f>
        <v>0.586919301795</v>
      </c>
      <c r="N28" s="19" t="n">
        <f aca="false">SUM(B28:M28)</f>
        <v>11.635113387429</v>
      </c>
      <c r="O28" s="45"/>
      <c r="P28" s="44" t="n">
        <f aca="false">(B28-B$6)^3</f>
        <v>0.00749872712766027</v>
      </c>
      <c r="Q28" s="44" t="n">
        <f aca="false">(C28-C$6)^3</f>
        <v>-0.0204630934048577</v>
      </c>
      <c r="R28" s="44" t="n">
        <f aca="false">(D28-D$6)^3</f>
        <v>-0.215383207547194</v>
      </c>
      <c r="S28" s="44" t="n">
        <f aca="false">(E28-E$6)^3</f>
        <v>-0.152899868118761</v>
      </c>
      <c r="T28" s="44" t="n">
        <f aca="false">(F28-F$6)^3</f>
        <v>0.00170022045135565</v>
      </c>
      <c r="U28" s="44" t="n">
        <f aca="false">(G28-G$6)^3</f>
        <v>11.9922142530505</v>
      </c>
      <c r="V28" s="44" t="n">
        <f aca="false">(H28-H$6)^3</f>
        <v>0.65491554320338</v>
      </c>
      <c r="W28" s="44" t="n">
        <f aca="false">(I28-I$6)^3</f>
        <v>0.000679261522005904</v>
      </c>
      <c r="X28" s="44" t="n">
        <f aca="false">(J28-J$6)^3</f>
        <v>0.00409579339583026</v>
      </c>
      <c r="Y28" s="44" t="n">
        <f aca="false">(K28-K$6)^3</f>
        <v>0.00342253320381976</v>
      </c>
      <c r="Z28" s="44" t="n">
        <f aca="false">(L28-L$6)^3</f>
        <v>0.00140934669635563</v>
      </c>
      <c r="AA28" s="44" t="n">
        <f aca="false">(M28-M$6)^3</f>
        <v>0.0377921020373651</v>
      </c>
      <c r="AB28" s="44" t="n">
        <f aca="false">(N28-N$6)^3</f>
        <v>24.669089530293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82940833692</v>
      </c>
      <c r="C29" s="19" t="n">
        <f aca="false">'DATOS MENSUALES'!F619</f>
        <v>1.277261859152</v>
      </c>
      <c r="D29" s="19" t="n">
        <f aca="false">'DATOS MENSUALES'!F620</f>
        <v>0.464525069455</v>
      </c>
      <c r="E29" s="19" t="n">
        <f aca="false">'DATOS MENSUALES'!F621</f>
        <v>0.119271318068</v>
      </c>
      <c r="F29" s="19" t="n">
        <f aca="false">'DATOS MENSUALES'!F622</f>
        <v>0.10964837702</v>
      </c>
      <c r="G29" s="19" t="n">
        <f aca="false">'DATOS MENSUALES'!F623</f>
        <v>0.183360052701</v>
      </c>
      <c r="H29" s="19" t="n">
        <f aca="false">'DATOS MENSUALES'!F624</f>
        <v>0.151897590726</v>
      </c>
      <c r="I29" s="19" t="n">
        <f aca="false">'DATOS MENSUALES'!F625</f>
        <v>0.1621149602</v>
      </c>
      <c r="J29" s="19" t="n">
        <f aca="false">'DATOS MENSUALES'!F626</f>
        <v>0.193094736225</v>
      </c>
      <c r="K29" s="19" t="n">
        <f aca="false">'DATOS MENSUALES'!F627</f>
        <v>0.110361525352</v>
      </c>
      <c r="L29" s="19" t="n">
        <f aca="false">'DATOS MENSUALES'!F628</f>
        <v>0.074500714496</v>
      </c>
      <c r="M29" s="19" t="n">
        <f aca="false">'DATOS MENSUALES'!F629</f>
        <v>0.059509226797</v>
      </c>
      <c r="N29" s="19" t="n">
        <f aca="false">SUM(B29:M29)</f>
        <v>3.734953767112</v>
      </c>
      <c r="O29" s="45"/>
      <c r="P29" s="44" t="n">
        <f aca="false">(B29-B$6)^3</f>
        <v>0.0339556033579103</v>
      </c>
      <c r="Q29" s="44" t="n">
        <f aca="false">(C29-C$6)^3</f>
        <v>0.111467060029187</v>
      </c>
      <c r="R29" s="44" t="n">
        <f aca="false">(D29-D$6)^3</f>
        <v>-0.234933882445312</v>
      </c>
      <c r="S29" s="44" t="n">
        <f aca="false">(E29-E$6)^3</f>
        <v>-0.574233047939619</v>
      </c>
      <c r="T29" s="44" t="n">
        <f aca="false">(F29-F$6)^3</f>
        <v>-0.458149099615388</v>
      </c>
      <c r="U29" s="44" t="n">
        <f aca="false">(G29-G$6)^3</f>
        <v>-0.402662662810683</v>
      </c>
      <c r="V29" s="44" t="n">
        <f aca="false">(H29-H$6)^3</f>
        <v>-0.788923489030641</v>
      </c>
      <c r="W29" s="44" t="n">
        <f aca="false">(I29-I$6)^3</f>
        <v>-0.353960118783174</v>
      </c>
      <c r="X29" s="44" t="n">
        <f aca="false">(J29-J$6)^3</f>
        <v>-0.0813956975560587</v>
      </c>
      <c r="Y29" s="44" t="n">
        <f aca="false">(K29-K$6)^3</f>
        <v>-0.045215876087222</v>
      </c>
      <c r="Z29" s="44" t="n">
        <f aca="false">(L29-L$6)^3</f>
        <v>-0.0112033344030226</v>
      </c>
      <c r="AA29" s="44" t="n">
        <f aca="false">(M29-M$6)^3</f>
        <v>-0.0070587472045236</v>
      </c>
      <c r="AB29" s="44" t="n">
        <f aca="false">(N29-N$6)^3</f>
        <v>-124.18431077189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309637398218</v>
      </c>
      <c r="C30" s="19" t="n">
        <f aca="false">'DATOS MENSUALES'!F631</f>
        <v>0.099696532997</v>
      </c>
      <c r="D30" s="19" t="n">
        <f aca="false">'DATOS MENSUALES'!F632</f>
        <v>0.363436838036</v>
      </c>
      <c r="E30" s="19" t="n">
        <f aca="false">'DATOS MENSUALES'!F633</f>
        <v>0.08092306257</v>
      </c>
      <c r="F30" s="19" t="n">
        <f aca="false">'DATOS MENSUALES'!F634</f>
        <v>0.077655963924</v>
      </c>
      <c r="G30" s="19" t="n">
        <f aca="false">'DATOS MENSUALES'!F635</f>
        <v>0.110381100135</v>
      </c>
      <c r="H30" s="19" t="n">
        <f aca="false">'DATOS MENSUALES'!F636</f>
        <v>0.155044848099</v>
      </c>
      <c r="I30" s="19" t="n">
        <f aca="false">'DATOS MENSUALES'!F637</f>
        <v>0.381695956768</v>
      </c>
      <c r="J30" s="19" t="n">
        <f aca="false">'DATOS MENSUALES'!F638</f>
        <v>0.136161964008</v>
      </c>
      <c r="K30" s="19" t="n">
        <f aca="false">'DATOS MENSUALES'!F639</f>
        <v>0.095014913063</v>
      </c>
      <c r="L30" s="19" t="n">
        <f aca="false">'DATOS MENSUALES'!F640</f>
        <v>0.062453061475</v>
      </c>
      <c r="M30" s="19" t="n">
        <f aca="false">'DATOS MENSUALES'!F641</f>
        <v>0.054698271416</v>
      </c>
      <c r="N30" s="19" t="n">
        <f aca="false">SUM(B30:M30)</f>
        <v>1.926799910709</v>
      </c>
      <c r="O30" s="45"/>
      <c r="P30" s="44" t="n">
        <f aca="false">(B30-B$6)^3</f>
        <v>-0.00752387041526896</v>
      </c>
      <c r="Q30" s="44" t="n">
        <f aca="false">(C30-C$6)^3</f>
        <v>-0.337593551968601</v>
      </c>
      <c r="R30" s="44" t="n">
        <f aca="false">(D30-D$6)^3</f>
        <v>-0.370348763536757</v>
      </c>
      <c r="S30" s="44" t="n">
        <f aca="false">(E30-E$6)^3</f>
        <v>-0.65743662935459</v>
      </c>
      <c r="T30" s="44" t="n">
        <f aca="false">(F30-F$6)^3</f>
        <v>-0.517588068744481</v>
      </c>
      <c r="U30" s="44" t="n">
        <f aca="false">(G30-G$6)^3</f>
        <v>-0.534234028776411</v>
      </c>
      <c r="V30" s="44" t="n">
        <f aca="false">(H30-H$6)^3</f>
        <v>-0.780889522335684</v>
      </c>
      <c r="W30" s="44" t="n">
        <f aca="false">(I30-I$6)^3</f>
        <v>-0.116069183296005</v>
      </c>
      <c r="X30" s="44" t="n">
        <f aca="false">(J30-J$6)^3</f>
        <v>-0.117873199062443</v>
      </c>
      <c r="Y30" s="44" t="n">
        <f aca="false">(K30-K$6)^3</f>
        <v>-0.05131454490544</v>
      </c>
      <c r="Z30" s="44" t="n">
        <f aca="false">(L30-L$6)^3</f>
        <v>-0.0131121415709804</v>
      </c>
      <c r="AA30" s="44" t="n">
        <f aca="false">(M30-M$6)^3</f>
        <v>-0.0076032717355204</v>
      </c>
      <c r="AB30" s="44" t="n">
        <f aca="false">(N30-N$6)^3</f>
        <v>-314.05126431363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35251724358</v>
      </c>
      <c r="C31" s="19" t="n">
        <f aca="false">'DATOS MENSUALES'!F643</f>
        <v>0.1086163885</v>
      </c>
      <c r="D31" s="19" t="n">
        <f aca="false">'DATOS MENSUALES'!F644</f>
        <v>0.12617540352</v>
      </c>
      <c r="E31" s="19" t="n">
        <f aca="false">'DATOS MENSUALES'!F645</f>
        <v>2.081001725244</v>
      </c>
      <c r="F31" s="19" t="n">
        <f aca="false">'DATOS MENSUALES'!F646</f>
        <v>1.709730685824</v>
      </c>
      <c r="G31" s="19" t="n">
        <f aca="false">'DATOS MENSUALES'!F647</f>
        <v>1.107815525358</v>
      </c>
      <c r="H31" s="19" t="n">
        <f aca="false">'DATOS MENSUALES'!F648</f>
        <v>0.811719398649</v>
      </c>
      <c r="I31" s="19" t="n">
        <f aca="false">'DATOS MENSUALES'!F649</f>
        <v>1.412293879026</v>
      </c>
      <c r="J31" s="19" t="n">
        <f aca="false">'DATOS MENSUALES'!F650</f>
        <v>0.736117261732</v>
      </c>
      <c r="K31" s="19" t="n">
        <f aca="false">'DATOS MENSUALES'!F651</f>
        <v>0.444238919172</v>
      </c>
      <c r="L31" s="19" t="n">
        <f aca="false">'DATOS MENSUALES'!F652</f>
        <v>0.26143203736</v>
      </c>
      <c r="M31" s="19" t="n">
        <f aca="false">'DATOS MENSUALES'!F653</f>
        <v>0.256201292</v>
      </c>
      <c r="N31" s="19" t="n">
        <f aca="false">SUM(B31:M31)</f>
        <v>9.407859759965</v>
      </c>
      <c r="O31" s="45"/>
      <c r="P31" s="44" t="n">
        <f aca="false">(B31-B$6)^3</f>
        <v>-0.00358656419143635</v>
      </c>
      <c r="Q31" s="44" t="n">
        <f aca="false">(C31-C$6)^3</f>
        <v>-0.324785005665631</v>
      </c>
      <c r="R31" s="44" t="n">
        <f aca="false">(D31-D$6)^3</f>
        <v>-0.872057858298824</v>
      </c>
      <c r="S31" s="44" t="n">
        <f aca="false">(E31-E$6)^3</f>
        <v>1.44499930620325</v>
      </c>
      <c r="T31" s="44" t="n">
        <f aca="false">(F31-F$6)^3</f>
        <v>0.570083242021427</v>
      </c>
      <c r="U31" s="44" t="n">
        <f aca="false">(G31-G$6)^3</f>
        <v>0.0064367138033886</v>
      </c>
      <c r="V31" s="44" t="n">
        <f aca="false">(H31-H$6)^3</f>
        <v>-0.0184398443522265</v>
      </c>
      <c r="W31" s="44" t="n">
        <f aca="false">(I31-I$6)^3</f>
        <v>0.159927125691232</v>
      </c>
      <c r="X31" s="44" t="n">
        <f aca="false">(J31-J$6)^3</f>
        <v>0.00131812753741418</v>
      </c>
      <c r="Y31" s="44" t="n">
        <f aca="false">(K31-K$6)^3</f>
        <v>-1.12090537358469E-005</v>
      </c>
      <c r="Z31" s="44" t="n">
        <f aca="false">(L31-L$6)^3</f>
        <v>-4.99525874473994E-005</v>
      </c>
      <c r="AA31" s="44" t="n">
        <f aca="false">(M31-M$6)^3</f>
        <v>1.15167020199708E-007</v>
      </c>
      <c r="AB31" s="44" t="n">
        <f aca="false">(N31-N$6)^3</f>
        <v>0.31974071700199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868268831046</v>
      </c>
      <c r="C32" s="19" t="n">
        <f aca="false">'DATOS MENSUALES'!F655</f>
        <v>0.482714854214</v>
      </c>
      <c r="D32" s="19" t="n">
        <f aca="false">'DATOS MENSUALES'!F656</f>
        <v>0.749987850576</v>
      </c>
      <c r="E32" s="19" t="n">
        <f aca="false">'DATOS MENSUALES'!F657</f>
        <v>0.189622384713</v>
      </c>
      <c r="F32" s="19" t="n">
        <f aca="false">'DATOS MENSUALES'!F658</f>
        <v>0.304753936124</v>
      </c>
      <c r="G32" s="19" t="n">
        <f aca="false">'DATOS MENSUALES'!F659</f>
        <v>0.157093092936</v>
      </c>
      <c r="H32" s="19" t="n">
        <f aca="false">'DATOS MENSUALES'!F660</f>
        <v>0.115562573603</v>
      </c>
      <c r="I32" s="19" t="n">
        <f aca="false">'DATOS MENSUALES'!F661</f>
        <v>0.120753937836</v>
      </c>
      <c r="J32" s="19" t="n">
        <f aca="false">'DATOS MENSUALES'!F662</f>
        <v>0.088355386475</v>
      </c>
      <c r="K32" s="19" t="n">
        <f aca="false">'DATOS MENSUALES'!F663</f>
        <v>0.05395995268</v>
      </c>
      <c r="L32" s="19" t="n">
        <f aca="false">'DATOS MENSUALES'!F664</f>
        <v>0.03242614033</v>
      </c>
      <c r="M32" s="19" t="n">
        <f aca="false">'DATOS MENSUALES'!F665</f>
        <v>0.028964285946</v>
      </c>
      <c r="N32" s="19" t="n">
        <f aca="false">SUM(B32:M32)</f>
        <v>3.192463226479</v>
      </c>
      <c r="O32" s="45"/>
      <c r="P32" s="44" t="n">
        <f aca="false">(B32-B$6)^3</f>
        <v>0.0477059990211201</v>
      </c>
      <c r="Q32" s="44" t="n">
        <f aca="false">(C32-C$6)^3</f>
        <v>-0.0307479389878756</v>
      </c>
      <c r="R32" s="44" t="n">
        <f aca="false">(D32-D$6)^3</f>
        <v>-0.0364556345686695</v>
      </c>
      <c r="S32" s="44" t="n">
        <f aca="false">(E32-E$6)^3</f>
        <v>-0.440417188254719</v>
      </c>
      <c r="T32" s="44" t="n">
        <f aca="false">(F32-F$6)^3</f>
        <v>-0.190905924623528</v>
      </c>
      <c r="U32" s="44" t="n">
        <f aca="false">(G32-G$6)^3</f>
        <v>-0.447178583342379</v>
      </c>
      <c r="V32" s="44" t="n">
        <f aca="false">(H32-H$6)^3</f>
        <v>-0.885699807504276</v>
      </c>
      <c r="W32" s="44" t="n">
        <f aca="false">(I32-I$6)^3</f>
        <v>-0.419750388962146</v>
      </c>
      <c r="X32" s="44" t="n">
        <f aca="false">(J32-J$6)^3</f>
        <v>-0.155823043108209</v>
      </c>
      <c r="Y32" s="44" t="n">
        <f aca="false">(K32-K$6)^3</f>
        <v>-0.0702705327081961</v>
      </c>
      <c r="Z32" s="44" t="n">
        <f aca="false">(L32-L$6)^3</f>
        <v>-0.0187860010059382</v>
      </c>
      <c r="AA32" s="44" t="n">
        <f aca="false">(M32-M$6)^3</f>
        <v>-0.0109960979648329</v>
      </c>
      <c r="AB32" s="44" t="n">
        <f aca="false">(N32-N$6)^3</f>
        <v>-169.2583762425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21422582155</v>
      </c>
      <c r="C33" s="19" t="n">
        <f aca="false">'DATOS MENSUALES'!F667</f>
        <v>0.138267282744</v>
      </c>
      <c r="D33" s="19" t="n">
        <f aca="false">'DATOS MENSUALES'!F668</f>
        <v>0.68896983584</v>
      </c>
      <c r="E33" s="19" t="n">
        <f aca="false">'DATOS MENSUALES'!F669</f>
        <v>0.330131405008</v>
      </c>
      <c r="F33" s="19" t="n">
        <f aca="false">'DATOS MENSUALES'!F670</f>
        <v>0.094974437643</v>
      </c>
      <c r="G33" s="19" t="n">
        <f aca="false">'DATOS MENSUALES'!F671</f>
        <v>0.105390474294</v>
      </c>
      <c r="H33" s="19" t="n">
        <f aca="false">'DATOS MENSUALES'!F672</f>
        <v>0.102299576925</v>
      </c>
      <c r="I33" s="19" t="n">
        <f aca="false">'DATOS MENSUALES'!F673</f>
        <v>0.109821189192</v>
      </c>
      <c r="J33" s="19" t="n">
        <f aca="false">'DATOS MENSUALES'!F674</f>
        <v>0.05684454777</v>
      </c>
      <c r="K33" s="19" t="n">
        <f aca="false">'DATOS MENSUALES'!F675</f>
        <v>0.043546784337</v>
      </c>
      <c r="L33" s="19" t="n">
        <f aca="false">'DATOS MENSUALES'!F676</f>
        <v>0.02940185071</v>
      </c>
      <c r="M33" s="19" t="n">
        <f aca="false">'DATOS MENSUALES'!F677</f>
        <v>0.0237960402</v>
      </c>
      <c r="N33" s="19" t="n">
        <f aca="false">SUM(B33:M33)</f>
        <v>1.744866006818</v>
      </c>
      <c r="O33" s="45"/>
      <c r="P33" s="44" t="n">
        <f aca="false">(B33-B$6)^3</f>
        <v>-0.113496352997956</v>
      </c>
      <c r="Q33" s="44" t="n">
        <f aca="false">(C33-C$6)^3</f>
        <v>-0.284542220517806</v>
      </c>
      <c r="R33" s="44" t="n">
        <f aca="false">(D33-D$6)^3</f>
        <v>-0.0605123511986114</v>
      </c>
      <c r="S33" s="44" t="n">
        <f aca="false">(E33-E$6)^3</f>
        <v>-0.238699271450428</v>
      </c>
      <c r="T33" s="44" t="n">
        <f aca="false">(F33-F$6)^3</f>
        <v>-0.484812341005911</v>
      </c>
      <c r="U33" s="44" t="n">
        <f aca="false">(G33-G$6)^3</f>
        <v>-0.544152217292789</v>
      </c>
      <c r="V33" s="44" t="n">
        <f aca="false">(H33-H$6)^3</f>
        <v>-0.922905096430655</v>
      </c>
      <c r="W33" s="44" t="n">
        <f aca="false">(I33-I$6)^3</f>
        <v>-0.438407195043975</v>
      </c>
      <c r="X33" s="44" t="n">
        <f aca="false">(J33-J$6)^3</f>
        <v>-0.184831112146427</v>
      </c>
      <c r="Y33" s="44" t="n">
        <f aca="false">(K33-K$6)^3</f>
        <v>-0.0757255904603363</v>
      </c>
      <c r="Z33" s="44" t="n">
        <f aca="false">(L33-L$6)^3</f>
        <v>-0.0194344845322706</v>
      </c>
      <c r="AA33" s="44" t="n">
        <f aca="false">(M33-M$6)^3</f>
        <v>-0.0117807516616753</v>
      </c>
      <c r="AB33" s="44" t="n">
        <f aca="false">(N33-N$6)^3</f>
        <v>-339.94974642814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19262899376</v>
      </c>
      <c r="C34" s="48" t="n">
        <f aca="false">'DATOS MENSUALES'!F679</f>
        <v>0.074141785278</v>
      </c>
      <c r="D34" s="48" t="n">
        <f aca="false">'DATOS MENSUALES'!F680</f>
        <v>0.203944791504</v>
      </c>
      <c r="E34" s="48" t="n">
        <f aca="false">'DATOS MENSUALES'!F681</f>
        <v>2.699517906222</v>
      </c>
      <c r="F34" s="48" t="n">
        <f aca="false">'DATOS MENSUALES'!F682</f>
        <v>0.825201256404</v>
      </c>
      <c r="G34" s="48" t="n">
        <f aca="false">'DATOS MENSUALES'!F683</f>
        <v>0.726171831744</v>
      </c>
      <c r="H34" s="48" t="n">
        <f aca="false">'DATOS MENSUALES'!F684</f>
        <v>0.738167935425</v>
      </c>
      <c r="I34" s="48" t="n">
        <f aca="false">'DATOS MENSUALES'!F685</f>
        <v>1.247856415299</v>
      </c>
      <c r="J34" s="48" t="n">
        <f aca="false">'DATOS MENSUALES'!F686</f>
        <v>0.683402196225</v>
      </c>
      <c r="K34" s="48" t="n">
        <f aca="false">'DATOS MENSUALES'!F687</f>
        <v>1.085679315765</v>
      </c>
      <c r="L34" s="48" t="n">
        <f aca="false">'DATOS MENSUALES'!F688</f>
        <v>0.535516100782</v>
      </c>
      <c r="M34" s="48" t="n">
        <f aca="false">'DATOS MENSUALES'!F689</f>
        <v>0.41156843236</v>
      </c>
      <c r="N34" s="48" t="n">
        <f aca="false">SUM(B34:M34)</f>
        <v>9.250430866384</v>
      </c>
      <c r="O34" s="49"/>
      <c r="P34" s="44" t="n">
        <f aca="false">(B34-B$6)^3</f>
        <v>-0.115021932846809</v>
      </c>
      <c r="Q34" s="44" t="n">
        <f aca="false">(C34-C$6)^3</f>
        <v>-0.376144082298988</v>
      </c>
      <c r="R34" s="44" t="n">
        <f aca="false">(D34-D$6)^3</f>
        <v>-0.675964605176796</v>
      </c>
      <c r="S34" s="44" t="n">
        <f aca="false">(E34-E$6)^3</f>
        <v>5.35078670080189</v>
      </c>
      <c r="T34" s="44" t="n">
        <f aca="false">(F34-F$6)^3</f>
        <v>-0.000169614111489768</v>
      </c>
      <c r="U34" s="44" t="n">
        <f aca="false">(G34-G$6)^3</f>
        <v>-0.00748649194765701</v>
      </c>
      <c r="V34" s="44" t="n">
        <f aca="false">(H34-H$6)^3</f>
        <v>-0.0385264948275165</v>
      </c>
      <c r="W34" s="44" t="n">
        <f aca="false">(I34-I$6)^3</f>
        <v>0.0541661708721153</v>
      </c>
      <c r="X34" s="44" t="n">
        <f aca="false">(J34-J$6)^3</f>
        <v>0.000184503495308633</v>
      </c>
      <c r="Y34" s="44" t="n">
        <f aca="false">(K34-K$6)^3</f>
        <v>0.237246313701531</v>
      </c>
      <c r="Z34" s="44" t="n">
        <f aca="false">(L34-L$6)^3</f>
        <v>0.0133551355319918</v>
      </c>
      <c r="AA34" s="44" t="n">
        <f aca="false">(M34-M$6)^3</f>
        <v>0.00411387715207089</v>
      </c>
      <c r="AB34" s="44" t="n">
        <f aca="false">(N34-N$6)^3</f>
        <v>0.14584447038910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8180586548</v>
      </c>
      <c r="C35" s="48" t="n">
        <f aca="false">'DATOS MENSUALES'!F691</f>
        <v>4.196998281429</v>
      </c>
      <c r="D35" s="48" t="n">
        <f aca="false">'DATOS MENSUALES'!F692</f>
        <v>4.303930969116</v>
      </c>
      <c r="E35" s="48" t="n">
        <f aca="false">'DATOS MENSUALES'!F693</f>
        <v>2.195967521579</v>
      </c>
      <c r="F35" s="48" t="n">
        <f aca="false">'DATOS MENSUALES'!F694</f>
        <v>1.624348325888</v>
      </c>
      <c r="G35" s="48" t="n">
        <f aca="false">'DATOS MENSUALES'!F695</f>
        <v>1.4128158958</v>
      </c>
      <c r="H35" s="48" t="n">
        <f aca="false">'DATOS MENSUALES'!F696</f>
        <v>2.016140976231</v>
      </c>
      <c r="I35" s="48" t="n">
        <f aca="false">'DATOS MENSUALES'!F697</f>
        <v>2.239334228328</v>
      </c>
      <c r="J35" s="48" t="n">
        <f aca="false">'DATOS MENSUALES'!F698</f>
        <v>1.317636626492</v>
      </c>
      <c r="K35" s="48" t="n">
        <f aca="false">'DATOS MENSUALES'!F699</f>
        <v>0.952463937182</v>
      </c>
      <c r="L35" s="48" t="n">
        <f aca="false">'DATOS MENSUALES'!F700</f>
        <v>0.68659620072</v>
      </c>
      <c r="M35" s="48" t="n">
        <f aca="false">'DATOS MENSUALES'!F701</f>
        <v>0.77659077027</v>
      </c>
      <c r="N35" s="48" t="n">
        <f aca="false">SUM(B35:M35)</f>
        <v>22.104629598515</v>
      </c>
      <c r="O35" s="49"/>
      <c r="P35" s="44" t="n">
        <f aca="false">(B35-B$6)^3</f>
        <v>-0.00189660233364223</v>
      </c>
      <c r="Q35" s="44" t="n">
        <f aca="false">(C35-C$6)^3</f>
        <v>39.3386589358197</v>
      </c>
      <c r="R35" s="44" t="n">
        <f aca="false">(D35-D$6)^3</f>
        <v>33.4598097648146</v>
      </c>
      <c r="S35" s="44" t="n">
        <f aca="false">(E35-E$6)^3</f>
        <v>1.93217380823491</v>
      </c>
      <c r="T35" s="44" t="n">
        <f aca="false">(F35-F$6)^3</f>
        <v>0.411486194677557</v>
      </c>
      <c r="U35" s="44" t="n">
        <f aca="false">(G35-G$6)^3</f>
        <v>0.118383984202593</v>
      </c>
      <c r="V35" s="44" t="n">
        <f aca="false">(H35-H$6)^3</f>
        <v>0.831193646956232</v>
      </c>
      <c r="W35" s="44" t="n">
        <f aca="false">(I35-I$6)^3</f>
        <v>2.57046029236474</v>
      </c>
      <c r="X35" s="44" t="n">
        <f aca="false">(J35-J$6)^3</f>
        <v>0.330173777167204</v>
      </c>
      <c r="Y35" s="44" t="n">
        <f aca="false">(K35-K$6)^3</f>
        <v>0.114681610033502</v>
      </c>
      <c r="Z35" s="44" t="n">
        <f aca="false">(L35-L$6)^3</f>
        <v>0.058562724091291</v>
      </c>
      <c r="AA35" s="44" t="n">
        <f aca="false">(M35-M$6)^3</f>
        <v>0.144913894737163</v>
      </c>
      <c r="AB35" s="44" t="n">
        <f aca="false">(N35-N$6)^3</f>
        <v>2395.6555337341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52482754535</v>
      </c>
      <c r="C36" s="48" t="n">
        <f aca="false">'DATOS MENSUALES'!F703</f>
        <v>0.518030314225</v>
      </c>
      <c r="D36" s="48" t="n">
        <f aca="false">'DATOS MENSUALES'!F704</f>
        <v>0.600986582448</v>
      </c>
      <c r="E36" s="48" t="n">
        <f aca="false">'DATOS MENSUALES'!F705</f>
        <v>0.698807484207</v>
      </c>
      <c r="F36" s="48" t="n">
        <f aca="false">'DATOS MENSUALES'!F706</f>
        <v>0.847658370972</v>
      </c>
      <c r="G36" s="48" t="n">
        <f aca="false">'DATOS MENSUALES'!F707</f>
        <v>0.875523312384</v>
      </c>
      <c r="H36" s="48" t="n">
        <f aca="false">'DATOS MENSUALES'!F708</f>
        <v>1.14494039063</v>
      </c>
      <c r="I36" s="48" t="n">
        <f aca="false">'DATOS MENSUALES'!F709</f>
        <v>0.978980967276</v>
      </c>
      <c r="J36" s="48" t="n">
        <f aca="false">'DATOS MENSUALES'!F710</f>
        <v>0.60114234576</v>
      </c>
      <c r="K36" s="48" t="n">
        <f aca="false">'DATOS MENSUALES'!F711</f>
        <v>0.525808707438</v>
      </c>
      <c r="L36" s="48" t="n">
        <f aca="false">'DATOS MENSUALES'!F712</f>
        <v>0.284020304178</v>
      </c>
      <c r="M36" s="48" t="n">
        <f aca="false">'DATOS MENSUALES'!F713</f>
        <v>0.32584881277</v>
      </c>
      <c r="N36" s="48" t="n">
        <f aca="false">SUM(B36:M36)</f>
        <v>7.926575137638</v>
      </c>
      <c r="O36" s="49"/>
      <c r="P36" s="44" t="n">
        <f aca="false">(B36-B$6)^3</f>
        <v>7.12146122984334E-006</v>
      </c>
      <c r="Q36" s="44" t="n">
        <f aca="false">(C36-C$6)^3</f>
        <v>-0.0214777348399451</v>
      </c>
      <c r="R36" s="44" t="n">
        <f aca="false">(D36-D$6)^3</f>
        <v>-0.110994202940753</v>
      </c>
      <c r="S36" s="44" t="n">
        <f aca="false">(E36-E$6)^3</f>
        <v>-0.0159356049565439</v>
      </c>
      <c r="T36" s="44" t="n">
        <f aca="false">(F36-F$6)^3</f>
        <v>-3.5603238895201E-005</v>
      </c>
      <c r="U36" s="44" t="n">
        <f aca="false">(G36-G$6)^3</f>
        <v>-9.90877547466237E-005</v>
      </c>
      <c r="V36" s="44" t="n">
        <f aca="false">(H36-H$6)^3</f>
        <v>0.000328928301157864</v>
      </c>
      <c r="W36" s="44" t="n">
        <f aca="false">(I36-I$6)^3</f>
        <v>0.00131250716299142</v>
      </c>
      <c r="X36" s="44" t="n">
        <f aca="false">(J36-J$6)^3</f>
        <v>-1.62532597280973E-005</v>
      </c>
      <c r="Y36" s="44" t="n">
        <f aca="false">(K36-K$6)^3</f>
        <v>0.000207369380417199</v>
      </c>
      <c r="Z36" s="44" t="n">
        <f aca="false">(L36-L$6)^3</f>
        <v>-2.88779628079616E-006</v>
      </c>
      <c r="AA36" s="44" t="n">
        <f aca="false">(M36-M$6)^3</f>
        <v>0.000413707090935046</v>
      </c>
      <c r="AB36" s="44" t="n">
        <f aca="false">(N36-N$6)^3</f>
        <v>-0.50717497448588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233015294384</v>
      </c>
      <c r="C37" s="48" t="n">
        <f aca="false">'DATOS MENSUALES'!F715</f>
        <v>0.507803277105</v>
      </c>
      <c r="D37" s="48" t="n">
        <f aca="false">'DATOS MENSUALES'!F716</f>
        <v>0.87233682368</v>
      </c>
      <c r="E37" s="48" t="n">
        <f aca="false">'DATOS MENSUALES'!F717</f>
        <v>0.266225161818</v>
      </c>
      <c r="F37" s="48" t="n">
        <f aca="false">'DATOS MENSUALES'!F718</f>
        <v>0.273515985068</v>
      </c>
      <c r="G37" s="48" t="n">
        <f aca="false">'DATOS MENSUALES'!F719</f>
        <v>0.318032492256</v>
      </c>
      <c r="H37" s="48" t="n">
        <f aca="false">'DATOS MENSUALES'!F720</f>
        <v>0.99079988625</v>
      </c>
      <c r="I37" s="48" t="n">
        <f aca="false">'DATOS MENSUALES'!F721</f>
        <v>0.548438794016</v>
      </c>
      <c r="J37" s="48" t="n">
        <f aca="false">'DATOS MENSUALES'!F722</f>
        <v>0.35167942375</v>
      </c>
      <c r="K37" s="48" t="n">
        <f aca="false">'DATOS MENSUALES'!F723</f>
        <v>0.252994883925</v>
      </c>
      <c r="L37" s="48" t="n">
        <f aca="false">'DATOS MENSUALES'!F724</f>
        <v>0.161821910553</v>
      </c>
      <c r="M37" s="48" t="n">
        <f aca="false">'DATOS MENSUALES'!F725</f>
        <v>0.116398709504</v>
      </c>
      <c r="N37" s="48" t="n">
        <f aca="false">SUM(B37:M37)</f>
        <v>5.893062642309</v>
      </c>
      <c r="O37" s="49"/>
      <c r="P37" s="44" t="n">
        <f aca="false">(B37-B$6)^3</f>
        <v>0.384918135033027</v>
      </c>
      <c r="Q37" s="44" t="n">
        <f aca="false">(C37-C$6)^3</f>
        <v>-0.0239366526813672</v>
      </c>
      <c r="R37" s="44" t="n">
        <f aca="false">(D37-D$6)^3</f>
        <v>-0.00915962625923994</v>
      </c>
      <c r="S37" s="44" t="n">
        <f aca="false">(E37-E$6)^3</f>
        <v>-0.320333659351747</v>
      </c>
      <c r="T37" s="44" t="n">
        <f aca="false">(F37-F$6)^3</f>
        <v>-0.223692656594747</v>
      </c>
      <c r="U37" s="44" t="n">
        <f aca="false">(G37-G$6)^3</f>
        <v>-0.220091916237287</v>
      </c>
      <c r="V37" s="44" t="n">
        <f aca="false">(H37-H$6)^3</f>
        <v>-0.00061653754969085</v>
      </c>
      <c r="W37" s="44" t="n">
        <f aca="false">(I37-I$6)^3</f>
        <v>-0.0330928550852304</v>
      </c>
      <c r="X37" s="44" t="n">
        <f aca="false">(J37-J$6)^3</f>
        <v>-0.0207500832832708</v>
      </c>
      <c r="Y37" s="44" t="n">
        <f aca="false">(K37-K$6)^3</f>
        <v>-0.00974875508482608</v>
      </c>
      <c r="Z37" s="44" t="n">
        <f aca="false">(L37-L$6)^3</f>
        <v>-0.00253988241377235</v>
      </c>
      <c r="AA37" s="44" t="n">
        <f aca="false">(M37-M$6)^3</f>
        <v>-0.00245694766492677</v>
      </c>
      <c r="AB37" s="44" t="n">
        <f aca="false">(N37-N$6)^3</f>
        <v>-22.689018431978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66313935618</v>
      </c>
      <c r="C38" s="48" t="n">
        <f aca="false">'DATOS MENSUALES'!F727</f>
        <v>1.16806978314</v>
      </c>
      <c r="D38" s="48" t="n">
        <f aca="false">'DATOS MENSUALES'!F728</f>
        <v>1.689953605888</v>
      </c>
      <c r="E38" s="48" t="n">
        <f aca="false">'DATOS MENSUALES'!F729</f>
        <v>2.536963631183</v>
      </c>
      <c r="F38" s="48" t="n">
        <f aca="false">'DATOS MENSUALES'!F730</f>
        <v>0.919253814594</v>
      </c>
      <c r="G38" s="48" t="n">
        <f aca="false">'DATOS MENSUALES'!F731</f>
        <v>2.85573840685</v>
      </c>
      <c r="H38" s="48" t="n">
        <f aca="false">'DATOS MENSUALES'!F732</f>
        <v>0.880777742565</v>
      </c>
      <c r="I38" s="48" t="n">
        <f aca="false">'DATOS MENSUALES'!F733</f>
        <v>0.822493171566</v>
      </c>
      <c r="J38" s="48" t="n">
        <f aca="false">'DATOS MENSUALES'!F734</f>
        <v>0.591353245212</v>
      </c>
      <c r="K38" s="48" t="n">
        <f aca="false">'DATOS MENSUALES'!F735</f>
        <v>0.43359118368</v>
      </c>
      <c r="L38" s="48" t="n">
        <f aca="false">'DATOS MENSUALES'!F736</f>
        <v>0.267764572784</v>
      </c>
      <c r="M38" s="48" t="n">
        <f aca="false">'DATOS MENSUALES'!F737</f>
        <v>0.181460494124</v>
      </c>
      <c r="N38" s="48" t="n">
        <f aca="false">SUM(B38:M38)</f>
        <v>12.513733587204</v>
      </c>
      <c r="O38" s="49"/>
      <c r="P38" s="44" t="n">
        <f aca="false">(B38-B$6)^3</f>
        <v>-0.039052860690148</v>
      </c>
      <c r="Q38" s="44" t="n">
        <f aca="false">(C38-C$6)^3</f>
        <v>0.0515081635878813</v>
      </c>
      <c r="R38" s="44" t="n">
        <f aca="false">(D38-D$6)^3</f>
        <v>0.225183873298641</v>
      </c>
      <c r="S38" s="44" t="n">
        <f aca="false">(E38-E$6)^3</f>
        <v>3.99327120470788</v>
      </c>
      <c r="T38" s="44" t="n">
        <f aca="false">(F38-F$6)^3</f>
        <v>5.79512708422057E-005</v>
      </c>
      <c r="U38" s="44" t="n">
        <f aca="false">(G38-G$6)^3</f>
        <v>7.23318400992</v>
      </c>
      <c r="V38" s="44" t="n">
        <f aca="false">(H38-H$6)^3</f>
        <v>-0.00743009203872915</v>
      </c>
      <c r="W38" s="44" t="n">
        <f aca="false">(I38-I$6)^3</f>
        <v>-0.00010382046874285</v>
      </c>
      <c r="X38" s="44" t="n">
        <f aca="false">(J38-J$6)^3</f>
        <v>-4.33166966590965E-005</v>
      </c>
      <c r="Y38" s="44" t="n">
        <f aca="false">(K38-K$6)^3</f>
        <v>-3.60270530925676E-005</v>
      </c>
      <c r="Z38" s="44" t="n">
        <f aca="false">(L38-L$6)^3</f>
        <v>-2.83618296757695E-005</v>
      </c>
      <c r="AA38" s="44" t="n">
        <f aca="false">(M38-M$6)^3</f>
        <v>-0.000341173112674747</v>
      </c>
      <c r="AB38" s="44" t="n">
        <f aca="false">(N38-N$6)^3</f>
        <v>54.426125615459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98343144158</v>
      </c>
      <c r="C39" s="48" t="n">
        <f aca="false">'DATOS MENSUALES'!F739</f>
        <v>0.229217158373</v>
      </c>
      <c r="D39" s="48" t="n">
        <f aca="false">'DATOS MENSUALES'!F740</f>
        <v>0.15174338904</v>
      </c>
      <c r="E39" s="48" t="n">
        <f aca="false">'DATOS MENSUALES'!F741</f>
        <v>0.1664705896</v>
      </c>
      <c r="F39" s="48" t="n">
        <f aca="false">'DATOS MENSUALES'!F742</f>
        <v>0.154993991802</v>
      </c>
      <c r="G39" s="48" t="n">
        <f aca="false">'DATOS MENSUALES'!F743</f>
        <v>0.21766921884</v>
      </c>
      <c r="H39" s="48" t="n">
        <f aca="false">'DATOS MENSUALES'!F744</f>
        <v>0.16550201688</v>
      </c>
      <c r="I39" s="48" t="n">
        <f aca="false">'DATOS MENSUALES'!F745</f>
        <v>0.205426476528</v>
      </c>
      <c r="J39" s="48" t="n">
        <f aca="false">'DATOS MENSUALES'!F746</f>
        <v>0.12289372957</v>
      </c>
      <c r="K39" s="48" t="n">
        <f aca="false">'DATOS MENSUALES'!F747</f>
        <v>0.075852416212</v>
      </c>
      <c r="L39" s="48" t="n">
        <f aca="false">'DATOS MENSUALES'!F748</f>
        <v>0.056450781746</v>
      </c>
      <c r="M39" s="48" t="n">
        <f aca="false">'DATOS MENSUALES'!F749</f>
        <v>0.052626553455</v>
      </c>
      <c r="N39" s="48" t="n">
        <f aca="false">SUM(B39:M39)</f>
        <v>2.097189466204</v>
      </c>
      <c r="O39" s="49"/>
      <c r="P39" s="44" t="n">
        <f aca="false">(B39-B$6)^3</f>
        <v>-3.80303109966514E-007</v>
      </c>
      <c r="Q39" s="44" t="n">
        <f aca="false">(C39-C$6)^3</f>
        <v>-0.18207411320883</v>
      </c>
      <c r="R39" s="44" t="n">
        <f aca="false">(D39-D$6)^3</f>
        <v>-0.803901405474478</v>
      </c>
      <c r="S39" s="44" t="n">
        <f aca="false">(E39-E$6)^3</f>
        <v>-0.481858214607631</v>
      </c>
      <c r="T39" s="44" t="n">
        <f aca="false">(F39-F$6)^3</f>
        <v>-0.381964857821798</v>
      </c>
      <c r="U39" s="44" t="n">
        <f aca="false">(G39-G$6)^3</f>
        <v>-0.349104622387516</v>
      </c>
      <c r="V39" s="44" t="n">
        <f aca="false">(H39-H$6)^3</f>
        <v>-0.75458760897828</v>
      </c>
      <c r="W39" s="44" t="n">
        <f aca="false">(I39-I$6)^3</f>
        <v>-0.292842664266725</v>
      </c>
      <c r="X39" s="44" t="n">
        <f aca="false">(J39-J$6)^3</f>
        <v>-0.127703734002047</v>
      </c>
      <c r="Y39" s="44" t="n">
        <f aca="false">(K39-K$6)^3</f>
        <v>-0.0596693542760178</v>
      </c>
      <c r="Z39" s="44" t="n">
        <f aca="false">(L39-L$6)^3</f>
        <v>-0.0141391190910813</v>
      </c>
      <c r="AA39" s="44" t="n">
        <f aca="false">(M39-M$6)^3</f>
        <v>-0.00784613013407673</v>
      </c>
      <c r="AB39" s="44" t="n">
        <f aca="false">(N39-N$6)^3</f>
        <v>-291.02098848784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19746914784</v>
      </c>
      <c r="C40" s="48" t="n">
        <f aca="false">'DATOS MENSUALES'!F751</f>
        <v>0.954518380924</v>
      </c>
      <c r="D40" s="48" t="n">
        <f aca="false">'DATOS MENSUALES'!F752</f>
        <v>0.994341943792</v>
      </c>
      <c r="E40" s="48" t="n">
        <f aca="false">'DATOS MENSUALES'!F753</f>
        <v>0.949429431414</v>
      </c>
      <c r="F40" s="48" t="n">
        <f aca="false">'DATOS MENSUALES'!F754</f>
        <v>0.402286852254</v>
      </c>
      <c r="G40" s="48" t="n">
        <f aca="false">'DATOS MENSUALES'!F755</f>
        <v>0.385330424976</v>
      </c>
      <c r="H40" s="48" t="n">
        <f aca="false">'DATOS MENSUALES'!F756</f>
        <v>0.379861571715</v>
      </c>
      <c r="I40" s="48" t="n">
        <f aca="false">'DATOS MENSUALES'!F757</f>
        <v>0.307938444176</v>
      </c>
      <c r="J40" s="48" t="n">
        <f aca="false">'DATOS MENSUALES'!F758</f>
        <v>0.196625176077</v>
      </c>
      <c r="K40" s="48" t="n">
        <f aca="false">'DATOS MENSUALES'!F759</f>
        <v>0.130791733833</v>
      </c>
      <c r="L40" s="48" t="n">
        <f aca="false">'DATOS MENSUALES'!F760</f>
        <v>0.100052263888</v>
      </c>
      <c r="M40" s="48" t="n">
        <f aca="false">'DATOS MENSUALES'!F761</f>
        <v>0.1414090898</v>
      </c>
      <c r="N40" s="48" t="n">
        <f aca="false">SUM(B40:M40)</f>
        <v>5.262332227633</v>
      </c>
      <c r="O40" s="49"/>
      <c r="P40" s="44" t="n">
        <f aca="false">(B40-B$6)^3</f>
        <v>-0.00641840005021687</v>
      </c>
      <c r="Q40" s="44" t="n">
        <f aca="false">(C40-C$6)^3</f>
        <v>0.00398332372816841</v>
      </c>
      <c r="R40" s="44" t="n">
        <f aca="false">(D40-D$6)^3</f>
        <v>-0.000663644141315001</v>
      </c>
      <c r="S40" s="44" t="n">
        <f aca="false">(E40-E$6)^3</f>
        <v>-1.0729726919876E-009</v>
      </c>
      <c r="T40" s="44" t="n">
        <f aca="false">(F40-F$6)^3</f>
        <v>-0.109399869453535</v>
      </c>
      <c r="U40" s="44" t="n">
        <f aca="false">(G40-G$6)^3</f>
        <v>-0.154393682995079</v>
      </c>
      <c r="V40" s="44" t="n">
        <f aca="false">(H40-H$6)^3</f>
        <v>-0.337225440174177</v>
      </c>
      <c r="W40" s="44" t="n">
        <f aca="false">(I40-I$6)^3</f>
        <v>-0.177082390794437</v>
      </c>
      <c r="X40" s="44" t="n">
        <f aca="false">(J40-J$6)^3</f>
        <v>-0.0794226313225293</v>
      </c>
      <c r="Y40" s="44" t="n">
        <f aca="false">(K40-K$6)^3</f>
        <v>-0.0378744902008815</v>
      </c>
      <c r="Z40" s="44" t="n">
        <f aca="false">(L40-L$6)^3</f>
        <v>-0.00778693288006171</v>
      </c>
      <c r="AA40" s="44" t="n">
        <f aca="false">(M40-M$6)^3</f>
        <v>-0.00132834841339368</v>
      </c>
      <c r="AB40" s="44" t="n">
        <f aca="false">(N40-N$6)^3</f>
        <v>-41.483609917495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451238180136</v>
      </c>
      <c r="C41" s="48" t="n">
        <f aca="false">'DATOS MENSUALES'!F763</f>
        <v>0.240861729284</v>
      </c>
      <c r="D41" s="48" t="n">
        <f aca="false">'DATOS MENSUALES'!F764</f>
        <v>0.289362442108</v>
      </c>
      <c r="E41" s="48" t="n">
        <f aca="false">'DATOS MENSUALES'!F765</f>
        <v>1.546662427324</v>
      </c>
      <c r="F41" s="48" t="n">
        <f aca="false">'DATOS MENSUALES'!F766</f>
        <v>1.36811974417</v>
      </c>
      <c r="G41" s="48" t="n">
        <f aca="false">'DATOS MENSUALES'!F767</f>
        <v>1.811741157012</v>
      </c>
      <c r="H41" s="48" t="n">
        <f aca="false">'DATOS MENSUALES'!F768</f>
        <v>1.12567479384</v>
      </c>
      <c r="I41" s="48" t="n">
        <f aca="false">'DATOS MENSUALES'!F769</f>
        <v>1.054655458203</v>
      </c>
      <c r="J41" s="48" t="n">
        <f aca="false">'DATOS MENSUALES'!F770</f>
        <v>0.66817701522</v>
      </c>
      <c r="K41" s="48" t="n">
        <f aca="false">'DATOS MENSUALES'!F771</f>
        <v>0.53092193168</v>
      </c>
      <c r="L41" s="48" t="n">
        <f aca="false">'DATOS MENSUALES'!F772</f>
        <v>0.39741249392</v>
      </c>
      <c r="M41" s="48" t="n">
        <f aca="false">'DATOS MENSUALES'!F773</f>
        <v>0.280386692223</v>
      </c>
      <c r="N41" s="48" t="n">
        <f aca="false">SUM(B41:M41)</f>
        <v>9.76521406512</v>
      </c>
      <c r="O41" s="49"/>
      <c r="P41" s="44" t="n">
        <f aca="false">(B41-B$6)^3</f>
        <v>-0.000160546093806667</v>
      </c>
      <c r="Q41" s="44" t="n">
        <f aca="false">(C41-C$6)^3</f>
        <v>-0.171080923478362</v>
      </c>
      <c r="R41" s="44" t="n">
        <f aca="false">(D41-D$6)^3</f>
        <v>-0.497179571224033</v>
      </c>
      <c r="S41" s="44" t="n">
        <f aca="false">(E41-E$6)^3</f>
        <v>0.211931790977801</v>
      </c>
      <c r="T41" s="44" t="n">
        <f aca="false">(F41-F$6)^3</f>
        <v>0.115902952641726</v>
      </c>
      <c r="U41" s="44" t="n">
        <f aca="false">(G41-G$6)^3</f>
        <v>0.704834818649199</v>
      </c>
      <c r="V41" s="44" t="n">
        <f aca="false">(H41-H$6)^3</f>
        <v>0.000123236464515134</v>
      </c>
      <c r="W41" s="44" t="n">
        <f aca="false">(I41-I$6)^3</f>
        <v>0.0063483416888436</v>
      </c>
      <c r="X41" s="44" t="n">
        <f aca="false">(J41-J$6)^3</f>
        <v>7.2532533805932E-005</v>
      </c>
      <c r="Y41" s="44" t="n">
        <f aca="false">(K41-K$6)^3</f>
        <v>0.000265887481103051</v>
      </c>
      <c r="Z41" s="44" t="n">
        <f aca="false">(L41-L$6)^3</f>
        <v>0.000974768924230135</v>
      </c>
      <c r="AA41" s="44" t="n">
        <f aca="false">(M41-M$6)^3</f>
        <v>2.45171333989015E-005</v>
      </c>
      <c r="AB41" s="44" t="n">
        <f aca="false">(N41-N$6)^3</f>
        <v>1.1286318340786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950842958538</v>
      </c>
      <c r="C42" s="48" t="n">
        <f aca="false">'DATOS MENSUALES'!F775</f>
        <v>0.392784315045</v>
      </c>
      <c r="D42" s="48" t="n">
        <f aca="false">'DATOS MENSUALES'!F776</f>
        <v>0.443411810585</v>
      </c>
      <c r="E42" s="48" t="n">
        <f aca="false">'DATOS MENSUALES'!F777</f>
        <v>0.280812975508</v>
      </c>
      <c r="F42" s="48" t="n">
        <f aca="false">'DATOS MENSUALES'!F778</f>
        <v>0.187646681242</v>
      </c>
      <c r="G42" s="48" t="n">
        <f aca="false">'DATOS MENSUALES'!F779</f>
        <v>0.324375</v>
      </c>
      <c r="H42" s="48" t="n">
        <f aca="false">'DATOS MENSUALES'!F780</f>
        <v>0.353477445048</v>
      </c>
      <c r="I42" s="48" t="n">
        <f aca="false">'DATOS MENSUALES'!F781</f>
        <v>0.225986328022</v>
      </c>
      <c r="J42" s="48" t="n">
        <f aca="false">'DATOS MENSUALES'!F782</f>
        <v>0.156285201115</v>
      </c>
      <c r="K42" s="48" t="n">
        <f aca="false">'DATOS MENSUALES'!F783</f>
        <v>0.0928782996</v>
      </c>
      <c r="L42" s="48" t="n">
        <f aca="false">'DATOS MENSUALES'!F784</f>
        <v>0.062333840163</v>
      </c>
      <c r="M42" s="48" t="n">
        <f aca="false">'DATOS MENSUALES'!F785</f>
        <v>0.041469332314</v>
      </c>
      <c r="N42" s="48" t="n">
        <f aca="false">SUM(B42:M42)</f>
        <v>3.51230418718</v>
      </c>
      <c r="O42" s="49"/>
      <c r="P42" s="44" t="n">
        <f aca="false">(B42-B$6)^3</f>
        <v>0.0882725419092888</v>
      </c>
      <c r="Q42" s="44" t="n">
        <f aca="false">(C42-C$6)^3</f>
        <v>-0.0655555720196907</v>
      </c>
      <c r="R42" s="44" t="n">
        <f aca="false">(D42-D$6)^3</f>
        <v>-0.259884564721339</v>
      </c>
      <c r="S42" s="44" t="n">
        <f aca="false">(E42-E$6)^3</f>
        <v>-0.300278732764815</v>
      </c>
      <c r="T42" s="44" t="n">
        <f aca="false">(F42-F$6)^3</f>
        <v>-0.332681769400018</v>
      </c>
      <c r="U42" s="44" t="n">
        <f aca="false">(G42-G$6)^3</f>
        <v>-0.213228377276466</v>
      </c>
      <c r="V42" s="44" t="n">
        <f aca="false">(H42-H$6)^3</f>
        <v>-0.377045543735017</v>
      </c>
      <c r="W42" s="44" t="n">
        <f aca="false">(I42-I$6)^3</f>
        <v>-0.266476390025775</v>
      </c>
      <c r="X42" s="44" t="n">
        <f aca="false">(J42-J$6)^3</f>
        <v>-0.103947520236135</v>
      </c>
      <c r="Y42" s="44" t="n">
        <f aca="false">(K42-K$6)^3</f>
        <v>-0.0522047748736167</v>
      </c>
      <c r="Z42" s="44" t="n">
        <f aca="false">(L42-L$6)^3</f>
        <v>-0.0131320396183232</v>
      </c>
      <c r="AA42" s="44" t="n">
        <f aca="false">(M42-M$6)^3</f>
        <v>-0.00924337064207365</v>
      </c>
      <c r="AB42" s="44" t="n">
        <f aca="false">(N42-N$6)^3</f>
        <v>-141.5633138138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80807531036</v>
      </c>
      <c r="C43" s="48" t="n">
        <f aca="false">'DATOS MENSUALES'!F787</f>
        <v>0.50411897745</v>
      </c>
      <c r="D43" s="48" t="n">
        <f aca="false">'DATOS MENSUALES'!F788</f>
        <v>0.595498990916</v>
      </c>
      <c r="E43" s="48" t="n">
        <f aca="false">'DATOS MENSUALES'!F789</f>
        <v>0.253177457457</v>
      </c>
      <c r="F43" s="48" t="n">
        <f aca="false">'DATOS MENSUALES'!F790</f>
        <v>0.59553760644</v>
      </c>
      <c r="G43" s="48" t="n">
        <f aca="false">'DATOS MENSUALES'!F791</f>
        <v>1.242699440003</v>
      </c>
      <c r="H43" s="48" t="n">
        <f aca="false">'DATOS MENSUALES'!F792</f>
        <v>0.657558000732</v>
      </c>
      <c r="I43" s="48" t="n">
        <f aca="false">'DATOS MENSUALES'!F793</f>
        <v>0.474400352522</v>
      </c>
      <c r="J43" s="48" t="n">
        <f aca="false">'DATOS MENSUALES'!F794</f>
        <v>0.645443871744</v>
      </c>
      <c r="K43" s="48" t="n">
        <f aca="false">'DATOS MENSUALES'!F795</f>
        <v>0.293338476288</v>
      </c>
      <c r="L43" s="48" t="n">
        <f aca="false">'DATOS MENSUALES'!F796</f>
        <v>0.20913766242</v>
      </c>
      <c r="M43" s="48" t="n">
        <f aca="false">'DATOS MENSUALES'!F797</f>
        <v>0.139267116436</v>
      </c>
      <c r="N43" s="48" t="n">
        <f aca="false">SUM(B43:M43)</f>
        <v>6.090985483444</v>
      </c>
      <c r="O43" s="49"/>
      <c r="P43" s="44" t="n">
        <f aca="false">(B43-B$6)^3</f>
        <v>-1.52173995075641E-005</v>
      </c>
      <c r="Q43" s="44" t="n">
        <f aca="false">(C43-C$6)^3</f>
        <v>-0.0248664579625353</v>
      </c>
      <c r="R43" s="44" t="n">
        <f aca="false">(D43-D$6)^3</f>
        <v>-0.11483999842651</v>
      </c>
      <c r="S43" s="44" t="n">
        <f aca="false">(E43-E$6)^3</f>
        <v>-0.339010887462302</v>
      </c>
      <c r="T43" s="44" t="n">
        <f aca="false">(F43-F$6)^3</f>
        <v>-0.0231535809507308</v>
      </c>
      <c r="U43" s="44" t="n">
        <f aca="false">(G43-G$6)^3</f>
        <v>0.0330458183937447</v>
      </c>
      <c r="V43" s="44" t="n">
        <f aca="false">(H43-H$6)^3</f>
        <v>-0.0732198450255155</v>
      </c>
      <c r="W43" s="44" t="n">
        <f aca="false">(I43-I$6)^3</f>
        <v>-0.061673152612216</v>
      </c>
      <c r="X43" s="44" t="n">
        <f aca="false">(J43-J$6)^3</f>
        <v>6.82747609643578E-006</v>
      </c>
      <c r="Y43" s="44" t="n">
        <f aca="false">(K43-K$6)^3</f>
        <v>-0.00520292048839193</v>
      </c>
      <c r="Z43" s="44" t="n">
        <f aca="false">(L43-L$6)^3</f>
        <v>-0.000707896882087124</v>
      </c>
      <c r="AA43" s="44" t="n">
        <f aca="false">(M43-M$6)^3</f>
        <v>-0.00140752162408184</v>
      </c>
      <c r="AB43" s="44" t="n">
        <f aca="false">(N43-N$6)^3</f>
        <v>-18.255198675043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14528275856742</v>
      </c>
      <c r="Q44" s="50" t="n">
        <f aca="false">SUM(Q18:Q43)</f>
        <v>41.4145209361935</v>
      </c>
      <c r="R44" s="50" t="n">
        <f aca="false">SUM(R18:R43)</f>
        <v>107.674603708361</v>
      </c>
      <c r="S44" s="50" t="n">
        <f aca="false">SUM(S18:S43)</f>
        <v>58.4953456532263</v>
      </c>
      <c r="T44" s="50" t="n">
        <f aca="false">SUM(T18:T43)</f>
        <v>13.4276234193159</v>
      </c>
      <c r="U44" s="50" t="n">
        <f aca="false">SUM(U18:U43)</f>
        <v>17.1186928374434</v>
      </c>
      <c r="V44" s="50" t="n">
        <f aca="false">SUM(V18:V43)</f>
        <v>37.009365049518</v>
      </c>
      <c r="W44" s="50" t="n">
        <f aca="false">SUM(W18:W43)</f>
        <v>3.02734109650733</v>
      </c>
      <c r="X44" s="50" t="n">
        <f aca="false">SUM(X18:X43)</f>
        <v>7.54659577642793</v>
      </c>
      <c r="Y44" s="50" t="n">
        <f aca="false">SUM(Y18:Y43)</f>
        <v>2.98119220407514</v>
      </c>
      <c r="Z44" s="50" t="n">
        <f aca="false">SUM(Z18:Z43)</f>
        <v>0.350075198649918</v>
      </c>
      <c r="AA44" s="50" t="n">
        <f aca="false">SUM(AA18:AA43)</f>
        <v>0.26332580011584</v>
      </c>
      <c r="AB44" s="50" t="n">
        <f aca="false">SUM(AB18:AB43)</f>
        <v>4013.7600971024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23 - Río Talegones desde cabecera hasta confluencia con arroyo Parado, y arroyo Parad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941843926135121</v>
      </c>
      <c r="C5" s="51" t="n">
        <f aca="false">'ANUAL (Acum. S.LARGA)'!C6</f>
        <v>1.34284838968862</v>
      </c>
      <c r="D5" s="51" t="n">
        <f aca="false">'ANUAL (Acum. S.LARGA)'!D6</f>
        <v>1.75664615702753</v>
      </c>
      <c r="E5" s="51" t="n">
        <f aca="false">'ANUAL (Acum. S.LARGA)'!E6</f>
        <v>1.88015066387805</v>
      </c>
      <c r="F5" s="51" t="n">
        <f aca="false">'ANUAL (Acum. S.LARGA)'!F6</f>
        <v>1.92092506665786</v>
      </c>
      <c r="G5" s="51" t="n">
        <f aca="false">'ANUAL (Acum. S.LARGA)'!G6</f>
        <v>2.57990589191149</v>
      </c>
      <c r="H5" s="51" t="n">
        <f aca="false">'ANUAL (Acum. S.LARGA)'!H6</f>
        <v>2.22223001550144</v>
      </c>
      <c r="I5" s="51" t="n">
        <f aca="false">'ANUAL (Acum. S.LARGA)'!I6</f>
        <v>1.78048135745868</v>
      </c>
      <c r="J5" s="51" t="n">
        <f aca="false">'ANUAL (Acum. S.LARGA)'!J6</f>
        <v>1.22852141713476</v>
      </c>
      <c r="K5" s="51" t="n">
        <f aca="false">'ANUAL (Acum. S.LARGA)'!K6</f>
        <v>0.819079533427273</v>
      </c>
      <c r="L5" s="51" t="n">
        <f aca="false">'ANUAL (Acum. S.LARGA)'!L6</f>
        <v>0.549579921752849</v>
      </c>
      <c r="M5" s="51" t="n">
        <f aca="false">'ANUAL (Acum. S.LARGA)'!M6</f>
        <v>0.52506408580803</v>
      </c>
      <c r="N5" s="51" t="n">
        <f aca="false">'ANUAL (Acum. S.LARGA)'!N6</f>
        <v>17.547276426381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505588225943038</v>
      </c>
      <c r="C6" s="51" t="n">
        <f aca="false">'ANUAL (Acum. S.CORTA)'!C6</f>
        <v>0.795999182432615</v>
      </c>
      <c r="D6" s="51" t="n">
        <f aca="false">'ANUAL (Acum. S.CORTA)'!D6</f>
        <v>1.08156776928815</v>
      </c>
      <c r="E6" s="51" t="n">
        <f aca="false">'ANUAL (Acum. S.CORTA)'!E6</f>
        <v>0.950453186855115</v>
      </c>
      <c r="F6" s="51" t="n">
        <f aca="false">'ANUAL (Acum. S.CORTA)'!F6</f>
        <v>0.880555891716923</v>
      </c>
      <c r="G6" s="51" t="n">
        <f aca="false">'ANUAL (Acum. S.CORTA)'!G6</f>
        <v>0.921797627097808</v>
      </c>
      <c r="H6" s="51" t="n">
        <f aca="false">'ANUAL (Acum. S.CORTA)'!H6</f>
        <v>1.07591104645238</v>
      </c>
      <c r="I6" s="51" t="n">
        <f aca="false">'ANUAL (Acum. S.CORTA)'!I6</f>
        <v>0.869492789601654</v>
      </c>
      <c r="J6" s="51" t="n">
        <f aca="false">'ANUAL (Acum. S.CORTA)'!J6</f>
        <v>0.626473024395692</v>
      </c>
      <c r="K6" s="51" t="n">
        <f aca="false">'ANUAL (Acum. S.CORTA)'!K6</f>
        <v>0.466618725148308</v>
      </c>
      <c r="L6" s="51" t="n">
        <f aca="false">'ANUAL (Acum. S.CORTA)'!L6</f>
        <v>0.298260704041308</v>
      </c>
      <c r="M6" s="51" t="n">
        <f aca="false">'ANUAL (Acum. S.CORTA)'!M6</f>
        <v>0.251335994776115</v>
      </c>
      <c r="N6" s="51" t="n">
        <f aca="false">'ANUAL (Acum. S.CORTA)'!N6</f>
        <v>8.7240541677491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6.3193198030451</v>
      </c>
      <c r="C7" s="52" t="n">
        <f aca="false">(C5-C6)/C5*100</f>
        <v>40.7230787522342</v>
      </c>
      <c r="D7" s="52" t="n">
        <f aca="false">(D5-D6)/D5*100</f>
        <v>38.4299584204081</v>
      </c>
      <c r="E7" s="52" t="n">
        <f aca="false">(E5-E6)/E5*100</f>
        <v>49.4480306756541</v>
      </c>
      <c r="F7" s="52" t="n">
        <f aca="false">(F5-F6)/F5*100</f>
        <v>54.1598000358772</v>
      </c>
      <c r="G7" s="52" t="n">
        <f aca="false">(G5-G6)/G5*100</f>
        <v>64.270106518698</v>
      </c>
      <c r="H7" s="52" t="n">
        <f aca="false">(H5-H6)/H5*100</f>
        <v>51.58417270277</v>
      </c>
      <c r="I7" s="52" t="n">
        <f aca="false">(I5-I6)/I5*100</f>
        <v>51.1652966227796</v>
      </c>
      <c r="J7" s="52" t="n">
        <f aca="false">(J5-J6)/J5*100</f>
        <v>49.0059338276091</v>
      </c>
      <c r="K7" s="52" t="n">
        <f aca="false">(K5-K6)/K5*100</f>
        <v>43.0313289362956</v>
      </c>
      <c r="L7" s="52" t="n">
        <f aca="false">(L5-L6)/L5*100</f>
        <v>45.7293303055859</v>
      </c>
      <c r="M7" s="52" t="n">
        <f aca="false">(M5-M6)/M5*100</f>
        <v>52.1323203072764</v>
      </c>
      <c r="N7" s="52" t="n">
        <f aca="false">(N5-N6)/N5*100</f>
        <v>50.28257402594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885333290567014</v>
      </c>
      <c r="C10" s="51" t="n">
        <f aca="false">0.94*C5</f>
        <v>1.2622774863073</v>
      </c>
      <c r="D10" s="51" t="n">
        <f aca="false">0.94*D5</f>
        <v>1.65124738760588</v>
      </c>
      <c r="E10" s="51" t="n">
        <f aca="false">0.94*E5</f>
        <v>1.76734162404536</v>
      </c>
      <c r="F10" s="51" t="n">
        <f aca="false">0.94*F5</f>
        <v>1.80566956265839</v>
      </c>
      <c r="G10" s="51" t="n">
        <f aca="false">0.94*G5</f>
        <v>2.4251115383968</v>
      </c>
      <c r="H10" s="51" t="n">
        <f aca="false">0.94*H5</f>
        <v>2.08889621457135</v>
      </c>
      <c r="I10" s="51" t="n">
        <f aca="false">0.94*I5</f>
        <v>1.67365247601116</v>
      </c>
      <c r="J10" s="51" t="n">
        <f aca="false">0.94*J5</f>
        <v>1.15481013210667</v>
      </c>
      <c r="K10" s="51" t="n">
        <f aca="false">0.94*K5</f>
        <v>0.769934761421636</v>
      </c>
      <c r="L10" s="51" t="n">
        <f aca="false">0.94*L5</f>
        <v>0.516605126447678</v>
      </c>
      <c r="M10" s="51" t="n">
        <f aca="false">0.94*M5</f>
        <v>0.493560240659548</v>
      </c>
      <c r="N10" s="51" t="n">
        <f aca="false">SUM(B10:M10)</f>
        <v>16.494439840798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475252932386456</v>
      </c>
      <c r="C11" s="51" t="n">
        <f aca="false">0.94*C6</f>
        <v>0.748239231486658</v>
      </c>
      <c r="D11" s="51" t="n">
        <f aca="false">0.94*D6</f>
        <v>1.01667370313086</v>
      </c>
      <c r="E11" s="51" t="n">
        <f aca="false">0.94*E6</f>
        <v>0.893425995643808</v>
      </c>
      <c r="F11" s="51" t="n">
        <f aca="false">0.94*F6</f>
        <v>0.827722538213908</v>
      </c>
      <c r="G11" s="51" t="n">
        <f aca="false">0.94*G6</f>
        <v>0.866489769471939</v>
      </c>
      <c r="H11" s="51" t="n">
        <f aca="false">0.94*H6</f>
        <v>1.01135638366524</v>
      </c>
      <c r="I11" s="51" t="n">
        <f aca="false">0.94*I6</f>
        <v>0.817323222225555</v>
      </c>
      <c r="J11" s="51" t="n">
        <f aca="false">0.94*J6</f>
        <v>0.588884642931951</v>
      </c>
      <c r="K11" s="51" t="n">
        <f aca="false">0.94*K6</f>
        <v>0.438621601639409</v>
      </c>
      <c r="L11" s="51" t="n">
        <f aca="false">0.94*L6</f>
        <v>0.280365061798829</v>
      </c>
      <c r="M11" s="51" t="n">
        <f aca="false">0.94*M6</f>
        <v>0.236255835089548</v>
      </c>
      <c r="N11" s="51" t="n">
        <f aca="false">SUM(B11:M11)</f>
        <v>8.2006109176841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19262899376</v>
      </c>
      <c r="C14" s="51" t="n">
        <f aca="false">'ANUAL (Acum. S.LARGA)'!C4</f>
        <v>0.074141785278</v>
      </c>
      <c r="D14" s="51" t="n">
        <f aca="false">'ANUAL (Acum. S.LARGA)'!D4</f>
        <v>0.12617540352</v>
      </c>
      <c r="E14" s="51" t="n">
        <f aca="false">'ANUAL (Acum. S.LARGA)'!E4</f>
        <v>0.08092306257</v>
      </c>
      <c r="F14" s="51" t="n">
        <f aca="false">'ANUAL (Acum. S.LARGA)'!F4</f>
        <v>0.077655963924</v>
      </c>
      <c r="G14" s="51" t="n">
        <f aca="false">'ANUAL (Acum. S.LARGA)'!G4</f>
        <v>0.105390474294</v>
      </c>
      <c r="H14" s="51" t="n">
        <f aca="false">'ANUAL (Acum. S.LARGA)'!H4</f>
        <v>0.102299576925</v>
      </c>
      <c r="I14" s="51" t="n">
        <f aca="false">'ANUAL (Acum. S.LARGA)'!I4</f>
        <v>0.109821189192</v>
      </c>
      <c r="J14" s="51" t="n">
        <f aca="false">'ANUAL (Acum. S.LARGA)'!J4</f>
        <v>0.05684454777</v>
      </c>
      <c r="K14" s="51" t="n">
        <f aca="false">'ANUAL (Acum. S.LARGA)'!K4</f>
        <v>0.043546784337</v>
      </c>
      <c r="L14" s="51" t="n">
        <f aca="false">'ANUAL (Acum. S.LARGA)'!L4</f>
        <v>0.02940185071</v>
      </c>
      <c r="M14" s="51" t="n">
        <f aca="false">'ANUAL (Acum. S.LARGA)'!M4</f>
        <v>0.0237960402</v>
      </c>
      <c r="N14" s="51" t="n">
        <f aca="false">'ANUAL (Acum. S.LARGA)'!N4</f>
        <v>1.74486600681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19262899376</v>
      </c>
      <c r="C15" s="51" t="n">
        <f aca="false">'ANUAL (Acum. S.CORTA)'!C4</f>
        <v>0.074141785278</v>
      </c>
      <c r="D15" s="51" t="n">
        <f aca="false">'ANUAL (Acum. S.CORTA)'!D4</f>
        <v>0.12617540352</v>
      </c>
      <c r="E15" s="51" t="n">
        <f aca="false">'ANUAL (Acum. S.CORTA)'!E4</f>
        <v>0.08092306257</v>
      </c>
      <c r="F15" s="51" t="n">
        <f aca="false">'ANUAL (Acum. S.CORTA)'!F4</f>
        <v>0.077655963924</v>
      </c>
      <c r="G15" s="51" t="n">
        <f aca="false">'ANUAL (Acum. S.CORTA)'!G4</f>
        <v>0.105390474294</v>
      </c>
      <c r="H15" s="51" t="n">
        <f aca="false">'ANUAL (Acum. S.CORTA)'!H4</f>
        <v>0.102299576925</v>
      </c>
      <c r="I15" s="51" t="n">
        <f aca="false">'ANUAL (Acum. S.CORTA)'!I4</f>
        <v>0.109821189192</v>
      </c>
      <c r="J15" s="51" t="n">
        <f aca="false">'ANUAL (Acum. S.CORTA)'!J4</f>
        <v>0.05684454777</v>
      </c>
      <c r="K15" s="51" t="n">
        <f aca="false">'ANUAL (Acum. S.CORTA)'!K4</f>
        <v>0.043546784337</v>
      </c>
      <c r="L15" s="51" t="n">
        <f aca="false">'ANUAL (Acum. S.CORTA)'!L4</f>
        <v>0.02940185071</v>
      </c>
      <c r="M15" s="51" t="n">
        <f aca="false">'ANUAL (Acum. S.CORTA)'!M4</f>
        <v>0.0237960402</v>
      </c>
      <c r="N15" s="51" t="n">
        <f aca="false">'ANUAL (Acum. S.CORTA)'!N4</f>
        <v>1.74486600681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9.114274715856</v>
      </c>
      <c r="C18" s="51" t="n">
        <f aca="false">'ANUAL (Acum. S.LARGA)'!C5</f>
        <v>5.630617677608</v>
      </c>
      <c r="D18" s="51" t="n">
        <f aca="false">'ANUAL (Acum. S.LARGA)'!D5</f>
        <v>17.011762351896</v>
      </c>
      <c r="E18" s="51" t="n">
        <f aca="false">'ANUAL (Acum. S.LARGA)'!E5</f>
        <v>19.491792968856</v>
      </c>
      <c r="F18" s="51" t="n">
        <f aca="false">'ANUAL (Acum. S.LARGA)'!F5</f>
        <v>18.71232520131</v>
      </c>
      <c r="G18" s="51" t="n">
        <f aca="false">'ANUAL (Acum. S.LARGA)'!G5</f>
        <v>17.732945816975</v>
      </c>
      <c r="H18" s="51" t="n">
        <f aca="false">'ANUAL (Acum. S.LARGA)'!H5</f>
        <v>14.22832494819</v>
      </c>
      <c r="I18" s="51" t="n">
        <f aca="false">'ANUAL (Acum. S.LARGA)'!I5</f>
        <v>12.48447072005</v>
      </c>
      <c r="J18" s="51" t="n">
        <f aca="false">'ANUAL (Acum. S.LARGA)'!J5</f>
        <v>7.432847539088</v>
      </c>
      <c r="K18" s="51" t="n">
        <f aca="false">'ANUAL (Acum. S.LARGA)'!K5</f>
        <v>6.026666902578</v>
      </c>
      <c r="L18" s="51" t="n">
        <f aca="false">'ANUAL (Acum. S.LARGA)'!L5</f>
        <v>4.4576226078</v>
      </c>
      <c r="M18" s="51" t="n">
        <f aca="false">'ANUAL (Acum. S.LARGA)'!M5</f>
        <v>3.888779093808</v>
      </c>
      <c r="N18" s="51" t="n">
        <f aca="false">'ANUAL (Acum. S.LARGA)'!N5</f>
        <v>92.35651661285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437323710888</v>
      </c>
      <c r="C19" s="51" t="n">
        <f aca="false">'ANUAL (Acum. S.CORTA)'!C5</f>
        <v>4.196998281429</v>
      </c>
      <c r="D19" s="51" t="n">
        <f aca="false">'ANUAL (Acum. S.CORTA)'!D5</f>
        <v>4.91754807908</v>
      </c>
      <c r="E19" s="51" t="n">
        <f aca="false">'ANUAL (Acum. S.CORTA)'!E5</f>
        <v>4.643533147614</v>
      </c>
      <c r="F19" s="51" t="n">
        <f aca="false">'ANUAL (Acum. S.CORTA)'!F5</f>
        <v>2.969407776603</v>
      </c>
      <c r="G19" s="51" t="n">
        <f aca="false">'ANUAL (Acum. S.CORTA)'!G5</f>
        <v>3.21073086867</v>
      </c>
      <c r="H19" s="51" t="n">
        <f aca="false">'ANUAL (Acum. S.CORTA)'!H5</f>
        <v>4.360714980996</v>
      </c>
      <c r="I19" s="51" t="n">
        <f aca="false">'ANUAL (Acum. S.CORTA)'!I5</f>
        <v>2.239334228328</v>
      </c>
      <c r="J19" s="51" t="n">
        <f aca="false">'ANUAL (Acum. S.CORTA)'!J5</f>
        <v>2.620115203145</v>
      </c>
      <c r="K19" s="51" t="n">
        <f aca="false">'ANUAL (Acum. S.CORTA)'!K5</f>
        <v>1.859728232448</v>
      </c>
      <c r="L19" s="51" t="n">
        <f aca="false">'ANUAL (Acum. S.CORTA)'!L5</f>
        <v>0.988753533144</v>
      </c>
      <c r="M19" s="51" t="n">
        <f aca="false">'ANUAL (Acum. S.CORTA)'!M5</f>
        <v>0.77659077027</v>
      </c>
      <c r="N19" s="51" t="n">
        <f aca="false">'ANUAL (Acum. S.CORTA)'!N5</f>
        <v>22.61625690280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537270106479</v>
      </c>
      <c r="C22" s="51" t="n">
        <f aca="false">'ANUAL (Acum. S.LARGA)'!C9</f>
        <v>0.9203284584085</v>
      </c>
      <c r="D22" s="51" t="n">
        <f aca="false">'ANUAL (Acum. S.LARGA)'!D9</f>
        <v>0.9211896372425</v>
      </c>
      <c r="E22" s="51" t="n">
        <f aca="false">'ANUAL (Acum. S.LARGA)'!E9</f>
        <v>0.898423141575</v>
      </c>
      <c r="F22" s="51" t="n">
        <f aca="false">'ANUAL (Acum. S.LARGA)'!F9</f>
        <v>1.0189908040855</v>
      </c>
      <c r="G22" s="51" t="n">
        <f aca="false">'ANUAL (Acum. S.LARGA)'!G9</f>
        <v>1.4329133132165</v>
      </c>
      <c r="H22" s="51" t="n">
        <f aca="false">'ANUAL (Acum. S.LARGA)'!H9</f>
        <v>1.434676236621</v>
      </c>
      <c r="I22" s="51" t="n">
        <f aca="false">'ANUAL (Acum. S.LARGA)'!I9</f>
        <v>1.351028893248</v>
      </c>
      <c r="J22" s="51" t="n">
        <f aca="false">'ANUAL (Acum. S.LARGA)'!J9</f>
        <v>0.899693130991</v>
      </c>
      <c r="K22" s="51" t="n">
        <f aca="false">'ANUAL (Acum. S.LARGA)'!K9</f>
        <v>0.613891733012</v>
      </c>
      <c r="L22" s="51" t="n">
        <f aca="false">'ANUAL (Acum. S.LARGA)'!L9</f>
        <v>0.403895246833</v>
      </c>
      <c r="M22" s="51" t="n">
        <f aca="false">'ANUAL (Acum. S.LARGA)'!M9</f>
        <v>0.386068098339</v>
      </c>
      <c r="N22" s="51" t="n">
        <f aca="false">'ANUAL (Acum. S.LARGA)'!N9</f>
        <v>12.85249964360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435154605926</v>
      </c>
      <c r="C23" s="51" t="n">
        <f aca="false">'ANUAL (Acum. S.CORTA)'!C9</f>
        <v>0.512916795665</v>
      </c>
      <c r="D23" s="51" t="n">
        <f aca="false">'ANUAL (Acum. S.CORTA)'!D9</f>
        <v>0.598242786682</v>
      </c>
      <c r="E23" s="51" t="n">
        <f aca="false">'ANUAL (Acum. S.CORTA)'!E9</f>
        <v>0.4060830502865</v>
      </c>
      <c r="F23" s="51" t="n">
        <f aca="false">'ANUAL (Acum. S.CORTA)'!F9</f>
        <v>0.7066030083525</v>
      </c>
      <c r="G23" s="51" t="n">
        <f aca="false">'ANUAL (Acum. S.CORTA)'!G9</f>
        <v>0.732550043242</v>
      </c>
      <c r="H23" s="51" t="n">
        <f aca="false">'ANUAL (Acum. S.CORTA)'!H9</f>
        <v>0.8636933416875</v>
      </c>
      <c r="I23" s="51" t="n">
        <f aca="false">'ANUAL (Acum. S.CORTA)'!I9</f>
        <v>0.811525617495</v>
      </c>
      <c r="J23" s="51" t="n">
        <f aca="false">'ANUAL (Acum. S.CORTA)'!J9</f>
        <v>0.623293108752</v>
      </c>
      <c r="K23" s="51" t="n">
        <f aca="false">'ANUAL (Acum. S.CORTA)'!K9</f>
        <v>0.384227595261</v>
      </c>
      <c r="L23" s="51" t="n">
        <f aca="false">'ANUAL (Acum. S.CORTA)'!L9</f>
        <v>0.264598305072</v>
      </c>
      <c r="M23" s="51" t="n">
        <f aca="false">'ANUAL (Acum. S.CORTA)'!M9</f>
        <v>0.197406466542</v>
      </c>
      <c r="N23" s="51" t="n">
        <f aca="false">'ANUAL (Acum. S.CORTA)'!N9</f>
        <v>8.21523109141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30472256196092</v>
      </c>
      <c r="C26" s="51" t="n">
        <f aca="false">'ANUAL (Acum. S.LARGA)'!C12</f>
        <v>1.3594503336398</v>
      </c>
      <c r="D26" s="51" t="n">
        <f aca="false">'ANUAL (Acum. S.LARGA)'!D12</f>
        <v>2.61107745279876</v>
      </c>
      <c r="E26" s="51" t="n">
        <f aca="false">'ANUAL (Acum. S.LARGA)'!E12</f>
        <v>3.1655241170051</v>
      </c>
      <c r="F26" s="51" t="n">
        <f aca="false">'ANUAL (Acum. S.LARGA)'!F12</f>
        <v>2.77757588223409</v>
      </c>
      <c r="G26" s="51" t="n">
        <f aca="false">'ANUAL (Acum. S.LARGA)'!G12</f>
        <v>3.52825042238701</v>
      </c>
      <c r="H26" s="51" t="n">
        <f aca="false">'ANUAL (Acum. S.LARGA)'!H12</f>
        <v>2.83625569613061</v>
      </c>
      <c r="I26" s="51" t="n">
        <f aca="false">'ANUAL (Acum. S.LARGA)'!I12</f>
        <v>1.99204579698038</v>
      </c>
      <c r="J26" s="51" t="n">
        <f aca="false">'ANUAL (Acum. S.LARGA)'!J12</f>
        <v>1.33511028946034</v>
      </c>
      <c r="K26" s="51" t="n">
        <f aca="false">'ANUAL (Acum. S.LARGA)'!K12</f>
        <v>0.902346564469808</v>
      </c>
      <c r="L26" s="51" t="n">
        <f aca="false">'ANUAL (Acum. S.LARGA)'!L12</f>
        <v>0.634043882756135</v>
      </c>
      <c r="M26" s="51" t="n">
        <f aca="false">'ANUAL (Acum. S.LARGA)'!M12</f>
        <v>0.675016669139319</v>
      </c>
      <c r="N26" s="51" t="n">
        <f aca="false">'ANUAL (Acum. S.LARGA)'!N12</f>
        <v>17.415466302742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379975335654322</v>
      </c>
      <c r="C27" s="51" t="n">
        <f aca="false">'ANUAL (Acum. S.CORTA)'!C12</f>
        <v>0.882715113680368</v>
      </c>
      <c r="D27" s="51" t="n">
        <f aca="false">'ANUAL (Acum. S.CORTA)'!D12</f>
        <v>1.28482273516478</v>
      </c>
      <c r="E27" s="51" t="n">
        <f aca="false">'ANUAL (Acum. S.CORTA)'!E12</f>
        <v>1.08512735056994</v>
      </c>
      <c r="F27" s="51" t="n">
        <f aca="false">'ANUAL (Acum. S.CORTA)'!F12</f>
        <v>0.778523273685821</v>
      </c>
      <c r="G27" s="51" t="n">
        <f aca="false">'ANUAL (Acum. S.CORTA)'!G12</f>
        <v>0.790946494290821</v>
      </c>
      <c r="H27" s="51" t="n">
        <f aca="false">'ANUAL (Acum. S.CORTA)'!H12</f>
        <v>0.973638900982137</v>
      </c>
      <c r="I27" s="51" t="n">
        <f aca="false">'ANUAL (Acum. S.CORTA)'!I12</f>
        <v>0.591501723289583</v>
      </c>
      <c r="J27" s="51" t="n">
        <f aca="false">'ANUAL (Acum. S.CORTA)'!J12</f>
        <v>0.52454931141185</v>
      </c>
      <c r="K27" s="51" t="n">
        <f aca="false">'ANUAL (Acum. S.CORTA)'!K12</f>
        <v>0.419414632594219</v>
      </c>
      <c r="L27" s="51" t="n">
        <f aca="false">'ANUAL (Acum. S.CORTA)'!L12</f>
        <v>0.237003382512966</v>
      </c>
      <c r="M27" s="51" t="n">
        <f aca="false">'ANUAL (Acum. S.CORTA)'!M12</f>
        <v>0.210713728889117</v>
      </c>
      <c r="N27" s="51" t="n">
        <f aca="false">'ANUAL (Acum. S.CORTA)'!N12</f>
        <v>5.4248508137014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39</v>
      </c>
      <c r="C30" s="51" t="n">
        <f aca="false">'ANUAL (Acum. S.LARGA)'!C13</f>
        <v>1.01</v>
      </c>
      <c r="D30" s="51" t="n">
        <f aca="false">'ANUAL (Acum. S.LARGA)'!D13</f>
        <v>1.49</v>
      </c>
      <c r="E30" s="51" t="n">
        <f aca="false">'ANUAL (Acum. S.LARGA)'!E13</f>
        <v>1.68</v>
      </c>
      <c r="F30" s="51" t="n">
        <f aca="false">'ANUAL (Acum. S.LARGA)'!F13</f>
        <v>1.45</v>
      </c>
      <c r="G30" s="51" t="n">
        <f aca="false">'ANUAL (Acum. S.LARGA)'!G13</f>
        <v>1.37</v>
      </c>
      <c r="H30" s="51" t="n">
        <f aca="false">'ANUAL (Acum. S.LARGA)'!H13</f>
        <v>1.28</v>
      </c>
      <c r="I30" s="51" t="n">
        <f aca="false">'ANUAL (Acum. S.LARGA)'!I13</f>
        <v>1.12</v>
      </c>
      <c r="J30" s="51" t="n">
        <f aca="false">'ANUAL (Acum. S.LARGA)'!J13</f>
        <v>1.09</v>
      </c>
      <c r="K30" s="51" t="n">
        <f aca="false">'ANUAL (Acum. S.LARGA)'!K13</f>
        <v>1.1</v>
      </c>
      <c r="L30" s="51" t="n">
        <f aca="false">'ANUAL (Acum. S.LARGA)'!L13</f>
        <v>1.15</v>
      </c>
      <c r="M30" s="51" t="n">
        <f aca="false">'ANUAL (Acum. S.LARGA)'!M13</f>
        <v>1.29</v>
      </c>
      <c r="N30" s="51" t="n">
        <f aca="false">'ANUAL (Acum. S.LARGA)'!N13</f>
        <v>0.9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5</v>
      </c>
      <c r="C31" s="51" t="n">
        <f aca="false">'ANUAL (Acum. S.CORTA)'!C13</f>
        <v>1.11</v>
      </c>
      <c r="D31" s="51" t="n">
        <f aca="false">'ANUAL (Acum. S.CORTA)'!D13</f>
        <v>1.19</v>
      </c>
      <c r="E31" s="51" t="n">
        <f aca="false">'ANUAL (Acum. S.CORTA)'!E13</f>
        <v>1.14</v>
      </c>
      <c r="F31" s="51" t="n">
        <f aca="false">'ANUAL (Acum. S.CORTA)'!F13</f>
        <v>0.88</v>
      </c>
      <c r="G31" s="51" t="n">
        <f aca="false">'ANUAL (Acum. S.CORTA)'!G13</f>
        <v>0.86</v>
      </c>
      <c r="H31" s="51" t="n">
        <f aca="false">'ANUAL (Acum. S.CORTA)'!H13</f>
        <v>0.9</v>
      </c>
      <c r="I31" s="51" t="n">
        <f aca="false">'ANUAL (Acum. S.CORTA)'!I13</f>
        <v>0.68</v>
      </c>
      <c r="J31" s="51" t="n">
        <f aca="false">'ANUAL (Acum. S.CORTA)'!J13</f>
        <v>0.84</v>
      </c>
      <c r="K31" s="51" t="n">
        <f aca="false">'ANUAL (Acum. S.CORTA)'!K13</f>
        <v>0.9</v>
      </c>
      <c r="L31" s="51" t="n">
        <f aca="false">'ANUAL (Acum. S.CORTA)'!L13</f>
        <v>0.79</v>
      </c>
      <c r="M31" s="51" t="n">
        <f aca="false">'ANUAL (Acum. S.CORTA)'!M13</f>
        <v>0.84</v>
      </c>
      <c r="N31" s="51" t="n">
        <f aca="false">'ANUAL (Acum. S.CORTA)'!N13</f>
        <v>0.6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24617542006255</v>
      </c>
      <c r="C34" s="51" t="n">
        <f aca="false">'ANUAL (Acum. S.LARGA)'!C14</f>
        <v>1.55013317290148</v>
      </c>
      <c r="D34" s="51" t="n">
        <f aca="false">'ANUAL (Acum. S.LARGA)'!D14</f>
        <v>3.98076253818172</v>
      </c>
      <c r="E34" s="51" t="n">
        <f aca="false">'ANUAL (Acum. S.LARGA)'!E14</f>
        <v>3.94615394460192</v>
      </c>
      <c r="F34" s="51" t="n">
        <f aca="false">'ANUAL (Acum. S.LARGA)'!F14</f>
        <v>4.20599206321499</v>
      </c>
      <c r="G34" s="51" t="n">
        <f aca="false">'ANUAL (Acum. S.LARGA)'!G14</f>
        <v>2.97826314779591</v>
      </c>
      <c r="H34" s="51" t="n">
        <f aca="false">'ANUAL (Acum. S.LARGA)'!H14</f>
        <v>2.74923671310334</v>
      </c>
      <c r="I34" s="51" t="n">
        <f aca="false">'ANUAL (Acum. S.LARGA)'!I14</f>
        <v>3.32248367454199</v>
      </c>
      <c r="J34" s="51" t="n">
        <f aca="false">'ANUAL (Acum. S.LARGA)'!J14</f>
        <v>3.08432834861741</v>
      </c>
      <c r="K34" s="51" t="n">
        <f aca="false">'ANUAL (Acum. S.LARGA)'!K14</f>
        <v>3.50805837450269</v>
      </c>
      <c r="L34" s="51" t="n">
        <f aca="false">'ANUAL (Acum. S.LARGA)'!L14</f>
        <v>4.05414253957881</v>
      </c>
      <c r="M34" s="51" t="n">
        <f aca="false">'ANUAL (Acum. S.LARGA)'!M14</f>
        <v>3.35694651616817</v>
      </c>
      <c r="N34" s="51" t="n">
        <f aca="false">'ANUAL (Acum. S.LARGA)'!N14</f>
        <v>2.5983376984948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904625026647628</v>
      </c>
      <c r="C35" s="51" t="n">
        <f aca="false">'ANUAL (Acum. S.CORTA)'!C14</f>
        <v>2.60923413755803</v>
      </c>
      <c r="D35" s="51" t="n">
        <f aca="false">'ANUAL (Acum. S.CORTA)'!D14</f>
        <v>2.19991418913895</v>
      </c>
      <c r="E35" s="51" t="n">
        <f aca="false">'ANUAL (Acum. S.CORTA)'!E14</f>
        <v>1.98381550020292</v>
      </c>
      <c r="F35" s="51" t="n">
        <f aca="false">'ANUAL (Acum. S.CORTA)'!F14</f>
        <v>1.23312314675459</v>
      </c>
      <c r="G35" s="51" t="n">
        <f aca="false">'ANUAL (Acum. S.CORTA)'!G14</f>
        <v>1.49917171788984</v>
      </c>
      <c r="H35" s="51" t="n">
        <f aca="false">'ANUAL (Acum. S.CORTA)'!H14</f>
        <v>1.7375606767947</v>
      </c>
      <c r="I35" s="51" t="n">
        <f aca="false">'ANUAL (Acum. S.CORTA)'!I14</f>
        <v>0.633892205168299</v>
      </c>
      <c r="J35" s="51" t="n">
        <f aca="false">'ANUAL (Acum. S.CORTA)'!J14</f>
        <v>2.26576165159036</v>
      </c>
      <c r="K35" s="51" t="n">
        <f aca="false">'ANUAL (Acum. S.CORTA)'!K14</f>
        <v>1.75098062320388</v>
      </c>
      <c r="L35" s="51" t="n">
        <f aca="false">'ANUAL (Acum. S.CORTA)'!L14</f>
        <v>1.13951437606555</v>
      </c>
      <c r="M35" s="51" t="n">
        <f aca="false">'ANUAL (Acum. S.CORTA)'!M14</f>
        <v>1.21965503252234</v>
      </c>
      <c r="N35" s="51" t="n">
        <f aca="false">'ANUAL (Acum. S.CORTA)'!N14</f>
        <v>1.0894570425394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83525251430742</v>
      </c>
      <c r="C38" s="38" t="n">
        <f aca="false">'ANUAL (Acum. S.LARGA)'!N15</f>
        <v>0.75031814459345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75900096958312</v>
      </c>
      <c r="C39" s="38" t="n">
        <f aca="false">'ANUAL (Acum. S.CORTA)'!N15</f>
        <v>0.22555954460259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23 - Río Talegones desde cabecera hasta confluencia con arroyo Parado, y arroyo Para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9262899376</v>
      </c>
      <c r="C4" s="19" t="n">
        <f aca="false">MIN(C18:C83)</f>
        <v>0.074141785278</v>
      </c>
      <c r="D4" s="19" t="n">
        <f aca="false">MIN(D18:D83)</f>
        <v>0.12617540352</v>
      </c>
      <c r="E4" s="19" t="n">
        <f aca="false">MIN(E18:E83)</f>
        <v>0.08092306257</v>
      </c>
      <c r="F4" s="19" t="n">
        <f aca="false">MIN(F18:F83)</f>
        <v>0.077655963924</v>
      </c>
      <c r="G4" s="19" t="n">
        <f aca="false">MIN(G18:G83)</f>
        <v>0.105390474294</v>
      </c>
      <c r="H4" s="19" t="n">
        <f aca="false">MIN(H18:H83)</f>
        <v>0.102299576925</v>
      </c>
      <c r="I4" s="19" t="n">
        <f aca="false">MIN(I18:I83)</f>
        <v>0.109821189192</v>
      </c>
      <c r="J4" s="19" t="n">
        <f aca="false">MIN(J18:J83)</f>
        <v>0.05684454777</v>
      </c>
      <c r="K4" s="19" t="n">
        <f aca="false">MIN(K18:K83)</f>
        <v>0.043546784337</v>
      </c>
      <c r="L4" s="19" t="n">
        <f aca="false">MIN(L18:L83)</f>
        <v>0.02940185071</v>
      </c>
      <c r="M4" s="19" t="n">
        <f aca="false">MIN(M18:M83)</f>
        <v>0.0237960402</v>
      </c>
      <c r="N4" s="19" t="n">
        <f aca="false">MIN(N18:N83)</f>
        <v>1.74486600681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114274715856</v>
      </c>
      <c r="C5" s="19" t="n">
        <f aca="false">MAX(C18:C83)</f>
        <v>5.630617677608</v>
      </c>
      <c r="D5" s="19" t="n">
        <f aca="false">MAX(D18:D83)</f>
        <v>17.011762351896</v>
      </c>
      <c r="E5" s="19" t="n">
        <f aca="false">MAX(E18:E83)</f>
        <v>19.491792968856</v>
      </c>
      <c r="F5" s="19" t="n">
        <f aca="false">MAX(F18:F83)</f>
        <v>18.71232520131</v>
      </c>
      <c r="G5" s="19" t="n">
        <f aca="false">MAX(G18:G83)</f>
        <v>17.732945816975</v>
      </c>
      <c r="H5" s="19" t="n">
        <f aca="false">MAX(H18:H83)</f>
        <v>14.22832494819</v>
      </c>
      <c r="I5" s="19" t="n">
        <f aca="false">MAX(I18:I83)</f>
        <v>12.48447072005</v>
      </c>
      <c r="J5" s="19" t="n">
        <f aca="false">MAX(J18:J83)</f>
        <v>7.432847539088</v>
      </c>
      <c r="K5" s="19" t="n">
        <f aca="false">MAX(K18:K83)</f>
        <v>6.026666902578</v>
      </c>
      <c r="L5" s="19" t="n">
        <f aca="false">MAX(L18:L83)</f>
        <v>4.4576226078</v>
      </c>
      <c r="M5" s="19" t="n">
        <f aca="false">MAX(M18:M83)</f>
        <v>3.888779093808</v>
      </c>
      <c r="N5" s="19" t="n">
        <f aca="false">MAX(N18:N83)</f>
        <v>92.35651661285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41843926135121</v>
      </c>
      <c r="C6" s="19" t="n">
        <f aca="false">AVERAGE(C18:C83)</f>
        <v>1.34284838968862</v>
      </c>
      <c r="D6" s="19" t="n">
        <f aca="false">AVERAGE(D18:D83)</f>
        <v>1.75664615702753</v>
      </c>
      <c r="E6" s="19" t="n">
        <f aca="false">AVERAGE(E18:E83)</f>
        <v>1.88015066387805</v>
      </c>
      <c r="F6" s="19" t="n">
        <f aca="false">AVERAGE(F18:F83)</f>
        <v>1.92092506665786</v>
      </c>
      <c r="G6" s="19" t="n">
        <f aca="false">AVERAGE(G18:G83)</f>
        <v>2.57990589191149</v>
      </c>
      <c r="H6" s="19" t="n">
        <f aca="false">AVERAGE(H18:H83)</f>
        <v>2.22223001550144</v>
      </c>
      <c r="I6" s="19" t="n">
        <f aca="false">AVERAGE(I18:I83)</f>
        <v>1.78048135745868</v>
      </c>
      <c r="J6" s="19" t="n">
        <f aca="false">AVERAGE(J18:J83)</f>
        <v>1.22852141713476</v>
      </c>
      <c r="K6" s="19" t="n">
        <f aca="false">AVERAGE(K18:K83)</f>
        <v>0.819079533427273</v>
      </c>
      <c r="L6" s="19" t="n">
        <f aca="false">AVERAGE(L18:L83)</f>
        <v>0.549579921752849</v>
      </c>
      <c r="M6" s="19" t="n">
        <f aca="false">AVERAGE(M18:M83)</f>
        <v>0.52506408580803</v>
      </c>
      <c r="N6" s="19" t="n">
        <f aca="false">SUM(B6:M6)</f>
        <v>17.547276426381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0776491745</v>
      </c>
      <c r="C7" s="19" t="n">
        <f aca="false">PERCENTILE(C18:C83,0.1)</f>
        <v>0.1928345799315</v>
      </c>
      <c r="D7" s="19" t="n">
        <f aca="false">PERCENTILE(D18:D83,0.1)</f>
        <v>0.2985556358525</v>
      </c>
      <c r="E7" s="19" t="n">
        <f aca="false">PERCENTILE(E18:E83,0.1)</f>
        <v>0.2373624902325</v>
      </c>
      <c r="F7" s="19" t="n">
        <f aca="false">PERCENTILE(F18:F83,0.1)</f>
        <v>0.230581333155</v>
      </c>
      <c r="G7" s="19" t="n">
        <f aca="false">PERCENTILE(G18:G83,0.1)</f>
        <v>0.321203746128</v>
      </c>
      <c r="H7" s="19" t="n">
        <f aca="false">PERCENTILE(H18:H83,0.1)</f>
        <v>0.325832489109</v>
      </c>
      <c r="I7" s="19" t="n">
        <f aca="false">PERCENTILE(I18:I83,0.1)</f>
        <v>0.318147464368</v>
      </c>
      <c r="J7" s="19" t="n">
        <f aca="false">PERCENTILE(J18:J83,0.1)</f>
        <v>0.194859956151</v>
      </c>
      <c r="K7" s="19" t="n">
        <f aca="false">PERCENTILE(K18:K83,0.1)</f>
        <v>0.1346082750915</v>
      </c>
      <c r="L7" s="19" t="n">
        <f aca="false">PERCENTILE(L18:L83,0.1)</f>
        <v>0.077213790525</v>
      </c>
      <c r="M7" s="19" t="n">
        <f aca="false">PERCENTILE(M18:M83,0.1)</f>
        <v>0.088770074611</v>
      </c>
      <c r="N7" s="19" t="n">
        <f aca="false">PERCENTILE(N18:N83,0.1)</f>
        <v>4.49509090734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20211287544</v>
      </c>
      <c r="C8" s="19" t="n">
        <f aca="false">PERCENTILE(C18:C83,0.25)</f>
        <v>0.38814432122625</v>
      </c>
      <c r="D8" s="19" t="n">
        <f aca="false">PERCENTILE(D18:D83,0.25)</f>
        <v>0.4486901253025</v>
      </c>
      <c r="E8" s="19" t="n">
        <f aca="false">PERCENTILE(E18:E83,0.25)</f>
        <v>0.380522154561</v>
      </c>
      <c r="F8" s="19" t="n">
        <f aca="false">PERCENTILE(F18:F83,0.25)</f>
        <v>0.602399217822</v>
      </c>
      <c r="G8" s="19" t="n">
        <f aca="false">PERCENTILE(G18:G83,0.25)</f>
        <v>0.766755856721</v>
      </c>
      <c r="H8" s="19" t="n">
        <f aca="false">PERCENTILE(H18:H83,0.25)</f>
        <v>0.70418252897225</v>
      </c>
      <c r="I8" s="19" t="n">
        <f aca="false">PERCENTILE(I18:I83,0.25)</f>
        <v>0.79908144282</v>
      </c>
      <c r="J8" s="19" t="n">
        <f aca="false">PERCENTILE(J18:J83,0.25)</f>
        <v>0.612217727256</v>
      </c>
      <c r="K8" s="19" t="n">
        <f aca="false">PERCENTILE(K18:K83,0.25)</f>
        <v>0.33904421504475</v>
      </c>
      <c r="L8" s="19" t="n">
        <f aca="false">PERCENTILE(L18:L83,0.25)</f>
        <v>0.24026544393725</v>
      </c>
      <c r="M8" s="19" t="n">
        <f aca="false">PERCENTILE(M18:M83,0.25)</f>
        <v>0.1857753297525</v>
      </c>
      <c r="N8" s="19" t="n">
        <f aca="false">PERCENTILE(N18:N83,0.25)</f>
        <v>7.51588794773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37270106479</v>
      </c>
      <c r="C9" s="19" t="n">
        <f aca="false">PERCENTILE(C18:C83,0.5)</f>
        <v>0.9203284584085</v>
      </c>
      <c r="D9" s="19" t="n">
        <f aca="false">PERCENTILE(D18:D83,0.5)</f>
        <v>0.9211896372425</v>
      </c>
      <c r="E9" s="19" t="n">
        <f aca="false">PERCENTILE(E18:E83,0.5)</f>
        <v>0.898423141575</v>
      </c>
      <c r="F9" s="19" t="n">
        <f aca="false">PERCENTILE(F18:F83,0.5)</f>
        <v>1.0189908040855</v>
      </c>
      <c r="G9" s="19" t="n">
        <f aca="false">PERCENTILE(G18:G83,0.5)</f>
        <v>1.4329133132165</v>
      </c>
      <c r="H9" s="19" t="n">
        <f aca="false">PERCENTILE(H18:H83,0.5)</f>
        <v>1.434676236621</v>
      </c>
      <c r="I9" s="19" t="n">
        <f aca="false">PERCENTILE(I18:I83,0.5)</f>
        <v>1.351028893248</v>
      </c>
      <c r="J9" s="19" t="n">
        <f aca="false">PERCENTILE(J18:J83,0.5)</f>
        <v>0.899693130991</v>
      </c>
      <c r="K9" s="19" t="n">
        <f aca="false">PERCENTILE(K18:K83,0.5)</f>
        <v>0.613891733012</v>
      </c>
      <c r="L9" s="19" t="n">
        <f aca="false">PERCENTILE(L18:L83,0.5)</f>
        <v>0.403895246833</v>
      </c>
      <c r="M9" s="19" t="n">
        <f aca="false">PERCENTILE(M18:M83,0.5)</f>
        <v>0.386068098339</v>
      </c>
      <c r="N9" s="19" t="n">
        <f aca="false">PERCENTILE(N18:N83,0.5)</f>
        <v>12.85249964360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50805834657</v>
      </c>
      <c r="C10" s="19" t="n">
        <f aca="false">PERCENTILE(C18:C83,0.75)</f>
        <v>1.792875292154</v>
      </c>
      <c r="D10" s="19" t="n">
        <f aca="false">PERCENTILE(D18:D83,0.75)</f>
        <v>1.998326863645</v>
      </c>
      <c r="E10" s="19" t="n">
        <f aca="false">PERCENTILE(E18:E83,0.75)</f>
        <v>2.034060101721</v>
      </c>
      <c r="F10" s="19" t="n">
        <f aca="false">PERCENTILE(F18:F83,0.75)</f>
        <v>2.28299051967525</v>
      </c>
      <c r="G10" s="19" t="n">
        <f aca="false">PERCENTILE(G18:G83,0.75)</f>
        <v>2.924281924195</v>
      </c>
      <c r="H10" s="19" t="n">
        <f aca="false">PERCENTILE(H18:H83,0.75)</f>
        <v>2.2247141834415</v>
      </c>
      <c r="I10" s="19" t="n">
        <f aca="false">PERCENTILE(I18:I83,0.75)</f>
        <v>1.96600052889625</v>
      </c>
      <c r="J10" s="19" t="n">
        <f aca="false">PERCENTILE(J18:J83,0.75)</f>
        <v>1.31569489730875</v>
      </c>
      <c r="K10" s="19" t="n">
        <f aca="false">PERCENTILE(K18:K83,0.75)</f>
        <v>0.934460332581</v>
      </c>
      <c r="L10" s="19" t="n">
        <f aca="false">PERCENTILE(L18:L83,0.75)</f>
        <v>0.616353665874</v>
      </c>
      <c r="M10" s="19" t="n">
        <f aca="false">PERCENTILE(M18:M83,0.75)</f>
        <v>0.51385774312375</v>
      </c>
      <c r="N10" s="19" t="n">
        <f aca="false">PERCENTILE(N18:N83,0.75)</f>
        <v>20.135633128185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2618263820365</v>
      </c>
      <c r="C11" s="19" t="n">
        <f aca="false">PERCENTILE(C18:C83,0.9)</f>
        <v>3.52003963061</v>
      </c>
      <c r="D11" s="19" t="n">
        <f aca="false">PERCENTILE(D18:D83,0.9)</f>
        <v>3.9482430300785</v>
      </c>
      <c r="E11" s="19" t="n">
        <f aca="false">PERCENTILE(E18:E83,0.9)</f>
        <v>3.9532538576935</v>
      </c>
      <c r="F11" s="19" t="n">
        <f aca="false">PERCENTILE(F18:F83,0.9)</f>
        <v>3.913702210544</v>
      </c>
      <c r="G11" s="19" t="n">
        <f aca="false">PERCENTILE(G18:G83,0.9)</f>
        <v>4.1836492551915</v>
      </c>
      <c r="H11" s="19" t="n">
        <f aca="false">PERCENTILE(H18:H83,0.9)</f>
        <v>4.2442295371055</v>
      </c>
      <c r="I11" s="19" t="n">
        <f aca="false">PERCENTILE(I18:I83,0.9)</f>
        <v>3.4623966674035</v>
      </c>
      <c r="J11" s="19" t="n">
        <f aca="false">PERCENTILE(J18:J83,0.9)</f>
        <v>2.4428472187</v>
      </c>
      <c r="K11" s="19" t="n">
        <f aca="false">PERCENTILE(K18:K83,0.9)</f>
        <v>1.806494887742</v>
      </c>
      <c r="L11" s="19" t="n">
        <f aca="false">PERCENTILE(L18:L83,0.9)</f>
        <v>1.136418888585</v>
      </c>
      <c r="M11" s="19" t="n">
        <f aca="false">PERCENTILE(M18:M83,0.9)</f>
        <v>0.969994094844</v>
      </c>
      <c r="N11" s="19" t="n">
        <f aca="false">PERCENTILE(N18:N83,0.9)</f>
        <v>32.68936974809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30472256196092</v>
      </c>
      <c r="C12" s="19" t="n">
        <f aca="false">STDEV(C18:C83)</f>
        <v>1.3594503336398</v>
      </c>
      <c r="D12" s="19" t="n">
        <f aca="false">STDEV(D18:D83)</f>
        <v>2.61107745279876</v>
      </c>
      <c r="E12" s="19" t="n">
        <f aca="false">STDEV(E18:E83)</f>
        <v>3.1655241170051</v>
      </c>
      <c r="F12" s="19" t="n">
        <f aca="false">STDEV(F18:F83)</f>
        <v>2.77757588223409</v>
      </c>
      <c r="G12" s="19" t="n">
        <f aca="false">STDEV(G18:G83)</f>
        <v>3.52825042238701</v>
      </c>
      <c r="H12" s="19" t="n">
        <f aca="false">STDEV(H18:H83)</f>
        <v>2.83625569613061</v>
      </c>
      <c r="I12" s="19" t="n">
        <f aca="false">STDEV(I18:I83)</f>
        <v>1.99204579698038</v>
      </c>
      <c r="J12" s="19" t="n">
        <f aca="false">STDEV(J18:J83)</f>
        <v>1.33511028946034</v>
      </c>
      <c r="K12" s="19" t="n">
        <f aca="false">STDEV(K18:K83)</f>
        <v>0.902346564469808</v>
      </c>
      <c r="L12" s="19" t="n">
        <f aca="false">STDEV(L18:L83)</f>
        <v>0.634043882756135</v>
      </c>
      <c r="M12" s="19" t="n">
        <f aca="false">STDEV(M18:M83)</f>
        <v>0.675016669139319</v>
      </c>
      <c r="N12" s="19" t="n">
        <f aca="false">STDEV(N18:N83)</f>
        <v>17.41546630274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9</v>
      </c>
      <c r="C13" s="19" t="n">
        <f aca="false">ROUND(C12/C6,2)</f>
        <v>1.01</v>
      </c>
      <c r="D13" s="19" t="n">
        <f aca="false">ROUND(D12/D6,2)</f>
        <v>1.49</v>
      </c>
      <c r="E13" s="19" t="n">
        <f aca="false">ROUND(E12/E6,2)</f>
        <v>1.68</v>
      </c>
      <c r="F13" s="19" t="n">
        <f aca="false">ROUND(F12/F6,2)</f>
        <v>1.45</v>
      </c>
      <c r="G13" s="19" t="n">
        <f aca="false">ROUND(G12/G6,2)</f>
        <v>1.37</v>
      </c>
      <c r="H13" s="19" t="n">
        <f aca="false">ROUND(H12/H6,2)</f>
        <v>1.28</v>
      </c>
      <c r="I13" s="19" t="n">
        <f aca="false">ROUND(I12/I6,2)</f>
        <v>1.12</v>
      </c>
      <c r="J13" s="19" t="n">
        <f aca="false">ROUND(J12/J6,2)</f>
        <v>1.09</v>
      </c>
      <c r="K13" s="19" t="n">
        <f aca="false">ROUND(K12/K6,2)</f>
        <v>1.1</v>
      </c>
      <c r="L13" s="19" t="n">
        <f aca="false">ROUND(L12/L6,2)</f>
        <v>1.15</v>
      </c>
      <c r="M13" s="19" t="n">
        <f aca="false">ROUND(M12/M6,2)</f>
        <v>1.29</v>
      </c>
      <c r="N13" s="19" t="n">
        <f aca="false">ROUND(N12/N6,2)</f>
        <v>0.9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24617542006255</v>
      </c>
      <c r="C14" s="38" t="n">
        <f aca="false">66*Q84/(65*64*C12^3)</f>
        <v>1.55013317290148</v>
      </c>
      <c r="D14" s="38" t="n">
        <f aca="false">66*R84/(65*64*D12^3)</f>
        <v>3.98076253818172</v>
      </c>
      <c r="E14" s="38" t="n">
        <f aca="false">66*S84/(65*64*E12^3)</f>
        <v>3.94615394460192</v>
      </c>
      <c r="F14" s="38" t="n">
        <f aca="false">66*T84/(65*64*F12^3)</f>
        <v>4.20599206321499</v>
      </c>
      <c r="G14" s="38" t="n">
        <f aca="false">66*U84/(65*64*G12^3)</f>
        <v>2.97826314779591</v>
      </c>
      <c r="H14" s="38" t="n">
        <f aca="false">66*V84/(65*64*H12^3)</f>
        <v>2.74923671310334</v>
      </c>
      <c r="I14" s="38" t="n">
        <f aca="false">66*W84/(65*64*I12^3)</f>
        <v>3.32248367454199</v>
      </c>
      <c r="J14" s="38" t="n">
        <f aca="false">66*X84/(65*64*J12^3)</f>
        <v>3.08432834861741</v>
      </c>
      <c r="K14" s="38" t="n">
        <f aca="false">66*Y84/(65*64*K12^3)</f>
        <v>3.50805837450269</v>
      </c>
      <c r="L14" s="38" t="n">
        <f aca="false">66*Z84/(65*64*L12^3)</f>
        <v>4.05414253957881</v>
      </c>
      <c r="M14" s="38" t="n">
        <f aca="false">66*AA84/(65*64*M12^3)</f>
        <v>3.35694651616817</v>
      </c>
      <c r="N14" s="38" t="n">
        <f aca="false">66*AB84/(65*64*N12^3)</f>
        <v>2.598337698494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7503181445934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3.01336802134</v>
      </c>
      <c r="C18" s="19" t="n">
        <f aca="false">'DATOS MENSUALES'!E7</f>
        <v>2.513310908201</v>
      </c>
      <c r="D18" s="19" t="n">
        <f aca="false">'DATOS MENSUALES'!E8</f>
        <v>0.990398344986</v>
      </c>
      <c r="E18" s="19" t="n">
        <f aca="false">'DATOS MENSUALES'!E9</f>
        <v>3.703834234688</v>
      </c>
      <c r="F18" s="19" t="n">
        <f aca="false">'DATOS MENSUALES'!E10</f>
        <v>18.71232520131</v>
      </c>
      <c r="G18" s="19" t="n">
        <f aca="false">'DATOS MENSUALES'!E11</f>
        <v>17.732945816975</v>
      </c>
      <c r="H18" s="19" t="n">
        <f aca="false">'DATOS MENSUALES'!E12</f>
        <v>11.399947222032</v>
      </c>
      <c r="I18" s="19" t="n">
        <f aca="false">'DATOS MENSUALES'!E13</f>
        <v>12.48447072005</v>
      </c>
      <c r="J18" s="19" t="n">
        <f aca="false">'DATOS MENSUALES'!E14</f>
        <v>7.432847539088</v>
      </c>
      <c r="K18" s="19" t="n">
        <f aca="false">'DATOS MENSUALES'!E15</f>
        <v>6.026666902578</v>
      </c>
      <c r="L18" s="19" t="n">
        <f aca="false">'DATOS MENSUALES'!E16</f>
        <v>4.4576226078</v>
      </c>
      <c r="M18" s="19" t="n">
        <f aca="false">'DATOS MENSUALES'!E17</f>
        <v>3.888779093808</v>
      </c>
      <c r="N18" s="19" t="n">
        <f aca="false">SUM(B18:M18)</f>
        <v>92.356516612856</v>
      </c>
      <c r="O18" s="19"/>
      <c r="P18" s="44" t="n">
        <f aca="false">(B18-B$6)^3</f>
        <v>8.88934921516949</v>
      </c>
      <c r="Q18" s="44" t="n">
        <f aca="false">(C18-C$6)^3</f>
        <v>1.60351317574477</v>
      </c>
      <c r="R18" s="44" t="n">
        <f aca="false">(D18-D$6)^3</f>
        <v>-0.449891452743975</v>
      </c>
      <c r="S18" s="44" t="n">
        <f aca="false">(E18-E$6)^3</f>
        <v>6.06524651490269</v>
      </c>
      <c r="T18" s="44" t="n">
        <f aca="false">(F18-F$6)^3</f>
        <v>4734.3540488439</v>
      </c>
      <c r="U18" s="44" t="n">
        <f aca="false">(G18-G$6)^3</f>
        <v>3479.35948863928</v>
      </c>
      <c r="V18" s="44" t="n">
        <f aca="false">(H18-H$6)^3</f>
        <v>773.043646049944</v>
      </c>
      <c r="W18" s="44" t="n">
        <f aca="false">(I18-I$6)^3</f>
        <v>1226.41373730468</v>
      </c>
      <c r="X18" s="44" t="n">
        <f aca="false">(J18-J$6)^3</f>
        <v>238.827236569772</v>
      </c>
      <c r="Y18" s="44" t="n">
        <f aca="false">(K18-K$6)^3</f>
        <v>141.22438588576</v>
      </c>
      <c r="Z18" s="44" t="n">
        <f aca="false">(L18-L$6)^3</f>
        <v>59.6867450967176</v>
      </c>
      <c r="AA18" s="44" t="n">
        <f aca="false">(M18-M$6)^3</f>
        <v>38.0590180311684</v>
      </c>
      <c r="AB18" s="44" t="n">
        <f aca="false">(N18-N$6)^3</f>
        <v>418664.10879908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2.456749990173</v>
      </c>
      <c r="C19" s="19" t="n">
        <f aca="false">'DATOS MENSUALES'!E19</f>
        <v>5.630617677608</v>
      </c>
      <c r="D19" s="19" t="n">
        <f aca="false">'DATOS MENSUALES'!E20</f>
        <v>2.5007139384</v>
      </c>
      <c r="E19" s="19" t="n">
        <f aca="false">'DATOS MENSUALES'!E21</f>
        <v>2.82720873009</v>
      </c>
      <c r="F19" s="19" t="n">
        <f aca="false">'DATOS MENSUALES'!E22</f>
        <v>2.583551604627</v>
      </c>
      <c r="G19" s="19" t="n">
        <f aca="false">'DATOS MENSUALES'!E23</f>
        <v>15.742786568052</v>
      </c>
      <c r="H19" s="19" t="n">
        <f aca="false">'DATOS MENSUALES'!E24</f>
        <v>12.23846430719</v>
      </c>
      <c r="I19" s="19" t="n">
        <f aca="false">'DATOS MENSUALES'!E25</f>
        <v>4.754301379394</v>
      </c>
      <c r="J19" s="19" t="n">
        <f aca="false">'DATOS MENSUALES'!E26</f>
        <v>5.03263155183</v>
      </c>
      <c r="K19" s="19" t="n">
        <f aca="false">'DATOS MENSUALES'!E27</f>
        <v>2.988733525632</v>
      </c>
      <c r="L19" s="19" t="n">
        <f aca="false">'DATOS MENSUALES'!E28</f>
        <v>2.026911145308</v>
      </c>
      <c r="M19" s="19" t="n">
        <f aca="false">'DATOS MENSUALES'!E29</f>
        <v>2.566923569253</v>
      </c>
      <c r="N19" s="19" t="n">
        <f aca="false">SUM(B19:M19)</f>
        <v>61.349593987557</v>
      </c>
      <c r="O19" s="45"/>
      <c r="P19" s="44" t="n">
        <f aca="false">(B19-B$6)^3</f>
        <v>3.47661910259811</v>
      </c>
      <c r="Q19" s="44" t="n">
        <f aca="false">(C19-C$6)^3</f>
        <v>78.830490286394</v>
      </c>
      <c r="R19" s="44" t="n">
        <f aca="false">(D19-D$6)^3</f>
        <v>0.411943352544196</v>
      </c>
      <c r="S19" s="44" t="n">
        <f aca="false">(E19-E$6)^3</f>
        <v>0.849434355483584</v>
      </c>
      <c r="T19" s="44" t="n">
        <f aca="false">(F19-F$6)^3</f>
        <v>0.290942037367142</v>
      </c>
      <c r="U19" s="44" t="n">
        <f aca="false">(G19-G$6)^3</f>
        <v>2280.619498518</v>
      </c>
      <c r="V19" s="44" t="n">
        <f aca="false">(H19-H$6)^3</f>
        <v>1004.87819835195</v>
      </c>
      <c r="W19" s="44" t="n">
        <f aca="false">(I19-I$6)^3</f>
        <v>26.2992911699889</v>
      </c>
      <c r="X19" s="44" t="n">
        <f aca="false">(J19-J$6)^3</f>
        <v>55.0502436869935</v>
      </c>
      <c r="Y19" s="44" t="n">
        <f aca="false">(K19-K$6)^3</f>
        <v>10.2134258310234</v>
      </c>
      <c r="Z19" s="44" t="n">
        <f aca="false">(L19-L$6)^3</f>
        <v>3.22428654053025</v>
      </c>
      <c r="AA19" s="44" t="n">
        <f aca="false">(M19-M$6)^3</f>
        <v>8.51290044633679</v>
      </c>
      <c r="AB19" s="44" t="n">
        <f aca="false">(N19-N$6)^3</f>
        <v>84041.011011957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9.114274715856</v>
      </c>
      <c r="C20" s="19" t="n">
        <f aca="false">'DATOS MENSUALES'!E31</f>
        <v>3.46779926298</v>
      </c>
      <c r="D20" s="19" t="n">
        <f aca="false">'DATOS MENSUALES'!E32</f>
        <v>10.84287993257</v>
      </c>
      <c r="E20" s="19" t="n">
        <f aca="false">'DATOS MENSUALES'!E33</f>
        <v>19.491792968856</v>
      </c>
      <c r="F20" s="19" t="n">
        <f aca="false">'DATOS MENSUALES'!E34</f>
        <v>3.997560852159</v>
      </c>
      <c r="G20" s="19" t="n">
        <f aca="false">'DATOS MENSUALES'!E35</f>
        <v>11.532884456106</v>
      </c>
      <c r="H20" s="19" t="n">
        <f aca="false">'DATOS MENSUALES'!E36</f>
        <v>14.22832494819</v>
      </c>
      <c r="I20" s="19" t="n">
        <f aca="false">'DATOS MENSUALES'!E37</f>
        <v>4.031376342726</v>
      </c>
      <c r="J20" s="19" t="n">
        <f aca="false">'DATOS MENSUALES'!E38</f>
        <v>2.731985394273</v>
      </c>
      <c r="K20" s="19" t="n">
        <f aca="false">'DATOS MENSUALES'!E39</f>
        <v>2.706446533056</v>
      </c>
      <c r="L20" s="19" t="n">
        <f aca="false">'DATOS MENSUALES'!E40</f>
        <v>1.29857870442</v>
      </c>
      <c r="M20" s="19" t="n">
        <f aca="false">'DATOS MENSUALES'!E41</f>
        <v>1.143482440282</v>
      </c>
      <c r="N20" s="19" t="n">
        <f aca="false">SUM(B20:M20)</f>
        <v>84.587386551474</v>
      </c>
      <c r="O20" s="45"/>
      <c r="P20" s="44" t="n">
        <f aca="false">(B20-B$6)^3</f>
        <v>545.825415457548</v>
      </c>
      <c r="Q20" s="44" t="n">
        <f aca="false">(C20-C$6)^3</f>
        <v>9.59503762700467</v>
      </c>
      <c r="R20" s="44" t="n">
        <f aca="false">(D20-D$6)^3</f>
        <v>750.156227843141</v>
      </c>
      <c r="S20" s="44" t="n">
        <f aca="false">(E20-E$6)^3</f>
        <v>5462.60211943235</v>
      </c>
      <c r="T20" s="44" t="n">
        <f aca="false">(F20-F$6)^3</f>
        <v>8.95531777304094</v>
      </c>
      <c r="U20" s="44" t="n">
        <f aca="false">(G20-G$6)^3</f>
        <v>717.633384550628</v>
      </c>
      <c r="V20" s="44" t="n">
        <f aca="false">(H20-H$6)^3</f>
        <v>1730.63434848324</v>
      </c>
      <c r="W20" s="44" t="n">
        <f aca="false">(I20-I$6)^3</f>
        <v>11.404222996205</v>
      </c>
      <c r="X20" s="44" t="n">
        <f aca="false">(J20-J$6)^3</f>
        <v>3.39843588336714</v>
      </c>
      <c r="Y20" s="44" t="n">
        <f aca="false">(K20-K$6)^3</f>
        <v>6.72309226822527</v>
      </c>
      <c r="Z20" s="44" t="n">
        <f aca="false">(L20-L$6)^3</f>
        <v>0.420187700228494</v>
      </c>
      <c r="AA20" s="44" t="n">
        <f aca="false">(M20-M$6)^3</f>
        <v>0.236508695403514</v>
      </c>
      <c r="AB20" s="44" t="n">
        <f aca="false">(N20-N$6)^3</f>
        <v>301303.48649239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0669027739</v>
      </c>
      <c r="C21" s="19" t="n">
        <f aca="false">'DATOS MENSUALES'!E43</f>
        <v>2.400787506051</v>
      </c>
      <c r="D21" s="19" t="n">
        <f aca="false">'DATOS MENSUALES'!E44</f>
        <v>2.266547376875</v>
      </c>
      <c r="E21" s="19" t="n">
        <f aca="false">'DATOS MENSUALES'!E45</f>
        <v>1.834497615489</v>
      </c>
      <c r="F21" s="19" t="n">
        <f aca="false">'DATOS MENSUALES'!E46</f>
        <v>1.11033446529</v>
      </c>
      <c r="G21" s="19" t="n">
        <f aca="false">'DATOS MENSUALES'!E47</f>
        <v>2.52758936539</v>
      </c>
      <c r="H21" s="19" t="n">
        <f aca="false">'DATOS MENSUALES'!E48</f>
        <v>8.90996318652</v>
      </c>
      <c r="I21" s="19" t="n">
        <f aca="false">'DATOS MENSUALES'!E49</f>
        <v>7.890648970608</v>
      </c>
      <c r="J21" s="19" t="n">
        <f aca="false">'DATOS MENSUALES'!E50</f>
        <v>6.768422410291</v>
      </c>
      <c r="K21" s="19" t="n">
        <f aca="false">'DATOS MENSUALES'!E51</f>
        <v>2.207552318946</v>
      </c>
      <c r="L21" s="19" t="n">
        <f aca="false">'DATOS MENSUALES'!E52</f>
        <v>1.284084244026</v>
      </c>
      <c r="M21" s="19" t="n">
        <f aca="false">'DATOS MENSUALES'!E53</f>
        <v>3.092662887572</v>
      </c>
      <c r="N21" s="19" t="n">
        <f aca="false">SUM(B21:M21)</f>
        <v>42.359993120958</v>
      </c>
      <c r="O21" s="45"/>
      <c r="P21" s="44" t="n">
        <f aca="false">(B21-B$6)^3</f>
        <v>1.4240515742953</v>
      </c>
      <c r="Q21" s="44" t="n">
        <f aca="false">(C21-C$6)^3</f>
        <v>1.18408267090879</v>
      </c>
      <c r="R21" s="44" t="n">
        <f aca="false">(D21-D$6)^3</f>
        <v>0.13257393677502</v>
      </c>
      <c r="S21" s="44" t="n">
        <f aca="false">(E21-E$6)^3</f>
        <v>-9.51501212172215E-005</v>
      </c>
      <c r="T21" s="44" t="n">
        <f aca="false">(F21-F$6)^3</f>
        <v>-0.532604328486615</v>
      </c>
      <c r="U21" s="44" t="n">
        <f aca="false">(G21-G$6)^3</f>
        <v>-0.00014319132434483</v>
      </c>
      <c r="V21" s="44" t="n">
        <f aca="false">(H21-H$6)^3</f>
        <v>299.114048844592</v>
      </c>
      <c r="W21" s="44" t="n">
        <f aca="false">(I21-I$6)^3</f>
        <v>228.117903567526</v>
      </c>
      <c r="X21" s="44" t="n">
        <f aca="false">(J21-J$6)^3</f>
        <v>170.022348127577</v>
      </c>
      <c r="Y21" s="44" t="n">
        <f aca="false">(K21-K$6)^3</f>
        <v>2.67677652918173</v>
      </c>
      <c r="Z21" s="44" t="n">
        <f aca="false">(L21-L$6)^3</f>
        <v>0.396262584138835</v>
      </c>
      <c r="AA21" s="44" t="n">
        <f aca="false">(M21-M$6)^3</f>
        <v>16.9270584174232</v>
      </c>
      <c r="AB21" s="44" t="n">
        <f aca="false">(N21-N$6)^3</f>
        <v>15276.467861098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3.551365297482</v>
      </c>
      <c r="C22" s="19" t="n">
        <f aca="false">'DATOS MENSUALES'!E55</f>
        <v>2.917137645824</v>
      </c>
      <c r="D22" s="19" t="n">
        <f aca="false">'DATOS MENSUALES'!E56</f>
        <v>7.066315150524</v>
      </c>
      <c r="E22" s="19" t="n">
        <f aca="false">'DATOS MENSUALES'!E57</f>
        <v>1.260261157584</v>
      </c>
      <c r="F22" s="19" t="n">
        <f aca="false">'DATOS MENSUALES'!E58</f>
        <v>3.869277722793</v>
      </c>
      <c r="G22" s="19" t="n">
        <f aca="false">'DATOS MENSUALES'!E59</f>
        <v>3.472245752283</v>
      </c>
      <c r="H22" s="19" t="n">
        <f aca="false">'DATOS MENSUALES'!E60</f>
        <v>2.439335293024</v>
      </c>
      <c r="I22" s="19" t="n">
        <f aca="false">'DATOS MENSUALES'!E61</f>
        <v>1.71295494248</v>
      </c>
      <c r="J22" s="19" t="n">
        <f aca="false">'DATOS MENSUALES'!E62</f>
        <v>1.83441254094</v>
      </c>
      <c r="K22" s="19" t="n">
        <f aca="false">'DATOS MENSUALES'!E63</f>
        <v>0.804722382805</v>
      </c>
      <c r="L22" s="19" t="n">
        <f aca="false">'DATOS MENSUALES'!E64</f>
        <v>0.649464112264</v>
      </c>
      <c r="M22" s="19" t="n">
        <f aca="false">'DATOS MENSUALES'!E65</f>
        <v>0.438829087296</v>
      </c>
      <c r="N22" s="19" t="n">
        <f aca="false">SUM(B22:M22)</f>
        <v>30.016321085299</v>
      </c>
      <c r="O22" s="45"/>
      <c r="P22" s="44" t="n">
        <f aca="false">(B22-B$6)^3</f>
        <v>17.7698013948852</v>
      </c>
      <c r="Q22" s="44" t="n">
        <f aca="false">(C22-C$6)^3</f>
        <v>3.90169749450951</v>
      </c>
      <c r="R22" s="44" t="n">
        <f aca="false">(D22-D$6)^3</f>
        <v>149.693293467916</v>
      </c>
      <c r="S22" s="44" t="n">
        <f aca="false">(E22-E$6)^3</f>
        <v>-0.238200601365422</v>
      </c>
      <c r="T22" s="44" t="n">
        <f aca="false">(F22-F$6)^3</f>
        <v>7.39609879578069</v>
      </c>
      <c r="U22" s="44" t="n">
        <f aca="false">(G22-G$6)^3</f>
        <v>0.710543841118751</v>
      </c>
      <c r="V22" s="44" t="n">
        <f aca="false">(H22-H$6)^3</f>
        <v>0.0102331924562116</v>
      </c>
      <c r="W22" s="44" t="n">
        <f aca="false">(I22-I$6)^3</f>
        <v>-0.000307908076052886</v>
      </c>
      <c r="X22" s="44" t="n">
        <f aca="false">(J22-J$6)^3</f>
        <v>0.222425087774554</v>
      </c>
      <c r="Y22" s="44" t="n">
        <f aca="false">(K22-K$6)^3</f>
        <v>-2.95940749861721E-006</v>
      </c>
      <c r="Z22" s="44" t="n">
        <f aca="false">(L22-L$6)^3</f>
        <v>0.000996529737332639</v>
      </c>
      <c r="AA22" s="44" t="n">
        <f aca="false">(M22-M$6)^3</f>
        <v>-0.000641284407832127</v>
      </c>
      <c r="AB22" s="44" t="n">
        <f aca="false">(N22-N$6)^3</f>
        <v>1938.6505879478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68570023716</v>
      </c>
      <c r="C23" s="19" t="n">
        <f aca="false">'DATOS MENSUALES'!E67</f>
        <v>1.62219160756</v>
      </c>
      <c r="D23" s="19" t="n">
        <f aca="false">'DATOS MENSUALES'!E68</f>
        <v>17.011762351896</v>
      </c>
      <c r="E23" s="19" t="n">
        <f aca="false">'DATOS MENSUALES'!E69</f>
        <v>1.893235231152</v>
      </c>
      <c r="F23" s="19" t="n">
        <f aca="false">'DATOS MENSUALES'!E70</f>
        <v>2.37876409269</v>
      </c>
      <c r="G23" s="19" t="n">
        <f aca="false">'DATOS MENSUALES'!E71</f>
        <v>7.07708837583</v>
      </c>
      <c r="H23" s="19" t="n">
        <f aca="false">'DATOS MENSUALES'!E72</f>
        <v>8.37144710209</v>
      </c>
      <c r="I23" s="19" t="n">
        <f aca="false">'DATOS MENSUALES'!E73</f>
        <v>7.583931838738</v>
      </c>
      <c r="J23" s="19" t="n">
        <f aca="false">'DATOS MENSUALES'!E74</f>
        <v>2.950719239882</v>
      </c>
      <c r="K23" s="19" t="n">
        <f aca="false">'DATOS MENSUALES'!E75</f>
        <v>2.3830882244</v>
      </c>
      <c r="L23" s="19" t="n">
        <f aca="false">'DATOS MENSUALES'!E76</f>
        <v>1.742456902736</v>
      </c>
      <c r="M23" s="19" t="n">
        <f aca="false">'DATOS MENSUALES'!E77</f>
        <v>1.289401381422</v>
      </c>
      <c r="N23" s="19" t="n">
        <f aca="false">SUM(B23:M23)</f>
        <v>54.989786585556</v>
      </c>
      <c r="O23" s="45"/>
      <c r="P23" s="44" t="n">
        <f aca="false">(B23-B$6)^3</f>
        <v>-0.0168054822615159</v>
      </c>
      <c r="Q23" s="44" t="n">
        <f aca="false">(C23-C$6)^3</f>
        <v>0.0217978869047591</v>
      </c>
      <c r="R23" s="44" t="n">
        <f aca="false">(D23-D$6)^3</f>
        <v>3550.14882786805</v>
      </c>
      <c r="S23" s="44" t="n">
        <f aca="false">(E23-E$6)^3</f>
        <v>2.24015512601744E-006</v>
      </c>
      <c r="T23" s="44" t="n">
        <f aca="false">(F23-F$6)^3</f>
        <v>0.0959706479695815</v>
      </c>
      <c r="U23" s="44" t="n">
        <f aca="false">(G23-G$6)^3</f>
        <v>90.9539430440409</v>
      </c>
      <c r="V23" s="44" t="n">
        <f aca="false">(H23-H$6)^3</f>
        <v>232.519551080998</v>
      </c>
      <c r="W23" s="44" t="n">
        <f aca="false">(I23-I$6)^3</f>
        <v>195.460429773076</v>
      </c>
      <c r="X23" s="44" t="n">
        <f aca="false">(J23-J$6)^3</f>
        <v>5.10797905205486</v>
      </c>
      <c r="Y23" s="44" t="n">
        <f aca="false">(K23-K$6)^3</f>
        <v>3.82575792121527</v>
      </c>
      <c r="Z23" s="44" t="n">
        <f aca="false">(L23-L$6)^3</f>
        <v>1.69741085108344</v>
      </c>
      <c r="AA23" s="44" t="n">
        <f aca="false">(M23-M$6)^3</f>
        <v>0.446534639097464</v>
      </c>
      <c r="AB23" s="44" t="n">
        <f aca="false">(N23-N$6)^3</f>
        <v>52492.211365710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393231855062</v>
      </c>
      <c r="C24" s="19" t="n">
        <f aca="false">'DATOS MENSUALES'!E79</f>
        <v>2.305775284218</v>
      </c>
      <c r="D24" s="19" t="n">
        <f aca="false">'DATOS MENSUALES'!E80</f>
        <v>1.37704105737</v>
      </c>
      <c r="E24" s="19" t="n">
        <f aca="false">'DATOS MENSUALES'!E81</f>
        <v>1.475818782556</v>
      </c>
      <c r="F24" s="19" t="n">
        <f aca="false">'DATOS MENSUALES'!E82</f>
        <v>11.26593991423</v>
      </c>
      <c r="G24" s="19" t="n">
        <f aca="false">'DATOS MENSUALES'!E83</f>
        <v>14.67551147711</v>
      </c>
      <c r="H24" s="19" t="n">
        <f aca="false">'DATOS MENSUALES'!E84</f>
        <v>4.127744093215</v>
      </c>
      <c r="I24" s="19" t="n">
        <f aca="false">'DATOS MENSUALES'!E85</f>
        <v>4.011491721678</v>
      </c>
      <c r="J24" s="19" t="n">
        <f aca="false">'DATOS MENSUALES'!E86</f>
        <v>2.3389750538</v>
      </c>
      <c r="K24" s="19" t="n">
        <f aca="false">'DATOS MENSUALES'!E87</f>
        <v>1.85568081396</v>
      </c>
      <c r="L24" s="19" t="n">
        <f aca="false">'DATOS MENSUALES'!E88</f>
        <v>1.445862113982</v>
      </c>
      <c r="M24" s="19" t="n">
        <f aca="false">'DATOS MENSUALES'!E89</f>
        <v>1.843783070967</v>
      </c>
      <c r="N24" s="19" t="n">
        <f aca="false">SUM(B24:M24)</f>
        <v>48.116855238148</v>
      </c>
      <c r="O24" s="45"/>
      <c r="P24" s="44" t="n">
        <f aca="false">(B24-B$6)^3</f>
        <v>0.0919707700647643</v>
      </c>
      <c r="Q24" s="44" t="n">
        <f aca="false">(C24-C$6)^3</f>
        <v>0.892852975198056</v>
      </c>
      <c r="R24" s="44" t="n">
        <f aca="false">(D24-D$6)^3</f>
        <v>-0.0547011068888186</v>
      </c>
      <c r="S24" s="44" t="n">
        <f aca="false">(E24-E$6)^3</f>
        <v>-0.0661019025581288</v>
      </c>
      <c r="T24" s="44" t="n">
        <f aca="false">(F24-F$6)^3</f>
        <v>816.093628503175</v>
      </c>
      <c r="U24" s="44" t="n">
        <f aca="false">(G24-G$6)^3</f>
        <v>1769.63154208688</v>
      </c>
      <c r="V24" s="44" t="n">
        <f aca="false">(H24-H$6)^3</f>
        <v>6.91889093809597</v>
      </c>
      <c r="W24" s="44" t="n">
        <f aca="false">(I24-I$6)^3</f>
        <v>11.104647151102</v>
      </c>
      <c r="X24" s="44" t="n">
        <f aca="false">(J24-J$6)^3</f>
        <v>1.36930846256721</v>
      </c>
      <c r="Y24" s="44" t="n">
        <f aca="false">(K24-K$6)^3</f>
        <v>1.11387183585032</v>
      </c>
      <c r="Z24" s="44" t="n">
        <f aca="false">(L24-L$6)^3</f>
        <v>0.720002995384424</v>
      </c>
      <c r="AA24" s="44" t="n">
        <f aca="false">(M24-M$6)^3</f>
        <v>2.29327837547695</v>
      </c>
      <c r="AB24" s="44" t="n">
        <f aca="false">(N24-N$6)^3</f>
        <v>28567.245376593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391094458052</v>
      </c>
      <c r="C25" s="19" t="n">
        <f aca="false">'DATOS MENSUALES'!E91</f>
        <v>1.9356521639</v>
      </c>
      <c r="D25" s="19" t="n">
        <f aca="false">'DATOS MENSUALES'!E92</f>
        <v>4.454205866062</v>
      </c>
      <c r="E25" s="19" t="n">
        <f aca="false">'DATOS MENSUALES'!E93</f>
        <v>12.55629239273</v>
      </c>
      <c r="F25" s="19" t="n">
        <f aca="false">'DATOS MENSUALES'!E94</f>
        <v>2.244841510191</v>
      </c>
      <c r="G25" s="19" t="n">
        <f aca="false">'DATOS MENSUALES'!E95</f>
        <v>2.032364767692</v>
      </c>
      <c r="H25" s="19" t="n">
        <f aca="false">'DATOS MENSUALES'!E96</f>
        <v>2.255006527677</v>
      </c>
      <c r="I25" s="19" t="n">
        <f aca="false">'DATOS MENSUALES'!E97</f>
        <v>2.778284063982</v>
      </c>
      <c r="J25" s="19" t="n">
        <f aca="false">'DATOS MENSUALES'!E98</f>
        <v>1.130624216776</v>
      </c>
      <c r="K25" s="19" t="n">
        <f aca="false">'DATOS MENSUALES'!E99</f>
        <v>0.955211224084</v>
      </c>
      <c r="L25" s="19" t="n">
        <f aca="false">'DATOS MENSUALES'!E100</f>
        <v>0.58192499091</v>
      </c>
      <c r="M25" s="19" t="n">
        <f aca="false">'DATOS MENSUALES'!E101</f>
        <v>0.390082907016</v>
      </c>
      <c r="N25" s="19" t="n">
        <f aca="false">SUM(B25:M25)</f>
        <v>32.705585089072</v>
      </c>
      <c r="O25" s="45"/>
      <c r="P25" s="44" t="n">
        <f aca="false">(B25-B$6)^3</f>
        <v>0.0906704560167761</v>
      </c>
      <c r="Q25" s="44" t="n">
        <f aca="false">(C25-C$6)^3</f>
        <v>0.208320917685028</v>
      </c>
      <c r="R25" s="44" t="n">
        <f aca="false">(D25-D$6)^3</f>
        <v>19.6296790577138</v>
      </c>
      <c r="S25" s="44" t="n">
        <f aca="false">(E25-E$6)^3</f>
        <v>1216.86665789723</v>
      </c>
      <c r="T25" s="44" t="n">
        <f aca="false">(F25-F$6)^3</f>
        <v>0.0339859165146163</v>
      </c>
      <c r="U25" s="44" t="n">
        <f aca="false">(G25-G$6)^3</f>
        <v>-0.164153531378319</v>
      </c>
      <c r="V25" s="44" t="n">
        <f aca="false">(H25-H$6)^3</f>
        <v>3.52117988490132E-005</v>
      </c>
      <c r="W25" s="44" t="n">
        <f aca="false">(I25-I$6)^3</f>
        <v>0.993422593257073</v>
      </c>
      <c r="X25" s="44" t="n">
        <f aca="false">(J25-J$6)^3</f>
        <v>-0.000938233242573439</v>
      </c>
      <c r="Y25" s="44" t="n">
        <f aca="false">(K25-K$6)^3</f>
        <v>0.00252277032915538</v>
      </c>
      <c r="Z25" s="44" t="n">
        <f aca="false">(L25-L$6)^3</f>
        <v>3.38395245205226E-005</v>
      </c>
      <c r="AA25" s="44" t="n">
        <f aca="false">(M25-M$6)^3</f>
        <v>-0.00245934609391393</v>
      </c>
      <c r="AB25" s="44" t="n">
        <f aca="false">(N25-N$6)^3</f>
        <v>3482.9900882602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716925751369</v>
      </c>
      <c r="C26" s="19" t="n">
        <f aca="false">'DATOS MENSUALES'!E103</f>
        <v>0.38270407411</v>
      </c>
      <c r="D26" s="19" t="n">
        <f aca="false">'DATOS MENSUALES'!E104</f>
        <v>1.96909073196</v>
      </c>
      <c r="E26" s="19" t="n">
        <f aca="false">'DATOS MENSUALES'!E105</f>
        <v>0.534508177195</v>
      </c>
      <c r="F26" s="19" t="n">
        <f aca="false">'DATOS MENSUALES'!E106</f>
        <v>0.346963256868</v>
      </c>
      <c r="G26" s="19" t="n">
        <f aca="false">'DATOS MENSUALES'!E107</f>
        <v>0.90112491656</v>
      </c>
      <c r="H26" s="19" t="n">
        <f aca="false">'DATOS MENSUALES'!E108</f>
        <v>0.51307748134</v>
      </c>
      <c r="I26" s="19" t="n">
        <f aca="false">'DATOS MENSUALES'!E109</f>
        <v>0.659986990582</v>
      </c>
      <c r="J26" s="19" t="n">
        <f aca="false">'DATOS MENSUALES'!E110</f>
        <v>0.36615581456</v>
      </c>
      <c r="K26" s="19" t="n">
        <f aca="false">'DATOS MENSUALES'!E111</f>
        <v>0.25145550354</v>
      </c>
      <c r="L26" s="19" t="n">
        <f aca="false">'DATOS MENSUALES'!E112</f>
        <v>0.174902791826</v>
      </c>
      <c r="M26" s="19" t="n">
        <f aca="false">'DATOS MENSUALES'!E113</f>
        <v>0.562096727856</v>
      </c>
      <c r="N26" s="19" t="n">
        <f aca="false">SUM(B26:M26)</f>
        <v>7.378992217766</v>
      </c>
      <c r="O26" s="45"/>
      <c r="P26" s="44" t="n">
        <f aca="false">(B26-B$6)^3</f>
        <v>-0.0113782023114308</v>
      </c>
      <c r="Q26" s="44" t="n">
        <f aca="false">(C26-C$6)^3</f>
        <v>-0.885135063696498</v>
      </c>
      <c r="R26" s="44" t="n">
        <f aca="false">(D26-D$6)^3</f>
        <v>0.00958819671857329</v>
      </c>
      <c r="S26" s="44" t="n">
        <f aca="false">(E26-E$6)^3</f>
        <v>-2.43662711428477</v>
      </c>
      <c r="T26" s="44" t="n">
        <f aca="false">(F26-F$6)^3</f>
        <v>-3.8992633848998</v>
      </c>
      <c r="U26" s="44" t="n">
        <f aca="false">(G26-G$6)^3</f>
        <v>-4.73131776223091</v>
      </c>
      <c r="V26" s="44" t="n">
        <f aca="false">(H26-H$6)^3</f>
        <v>-4.99278045917327</v>
      </c>
      <c r="W26" s="44" t="n">
        <f aca="false">(I26-I$6)^3</f>
        <v>-1.40678922273048</v>
      </c>
      <c r="X26" s="44" t="n">
        <f aca="false">(J26-J$6)^3</f>
        <v>-0.64131925010586</v>
      </c>
      <c r="Y26" s="44" t="n">
        <f aca="false">(K26-K$6)^3</f>
        <v>-0.182886781868317</v>
      </c>
      <c r="Z26" s="44" t="n">
        <f aca="false">(L26-L$6)^3</f>
        <v>-0.0525982814299513</v>
      </c>
      <c r="AA26" s="44" t="n">
        <f aca="false">(M26-M$6)^3</f>
        <v>5.07871791966573E-005</v>
      </c>
      <c r="AB26" s="44" t="n">
        <f aca="false">(N26-N$6)^3</f>
        <v>-1051.3396155680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21604405824</v>
      </c>
      <c r="C27" s="19" t="n">
        <f aca="false">'DATOS MENSUALES'!E115</f>
        <v>1.281271128852</v>
      </c>
      <c r="D27" s="19" t="n">
        <f aca="false">'DATOS MENSUALES'!E116</f>
        <v>0.676619048935</v>
      </c>
      <c r="E27" s="19" t="n">
        <f aca="false">'DATOS MENSUALES'!E117</f>
        <v>0.339857796006</v>
      </c>
      <c r="F27" s="19" t="n">
        <f aca="false">'DATOS MENSUALES'!E118</f>
        <v>1.190923167585</v>
      </c>
      <c r="G27" s="19" t="n">
        <f aca="false">'DATOS MENSUALES'!E119</f>
        <v>0.583320490332</v>
      </c>
      <c r="H27" s="19" t="n">
        <f aca="false">'DATOS MENSUALES'!E120</f>
        <v>0.5155653444</v>
      </c>
      <c r="I27" s="19" t="n">
        <f aca="false">'DATOS MENSUALES'!E121</f>
        <v>0.965027098892</v>
      </c>
      <c r="J27" s="19" t="n">
        <f aca="false">'DATOS MENSUALES'!E122</f>
        <v>0.381301384552</v>
      </c>
      <c r="K27" s="19" t="n">
        <f aca="false">'DATOS MENSUALES'!E123</f>
        <v>0.283639970796</v>
      </c>
      <c r="L27" s="19" t="n">
        <f aca="false">'DATOS MENSUALES'!E124</f>
        <v>0.203011128459</v>
      </c>
      <c r="M27" s="19" t="n">
        <f aca="false">'DATOS MENSUALES'!E125</f>
        <v>0.169674614625</v>
      </c>
      <c r="N27" s="19" t="n">
        <f aca="false">SUM(B27:M27)</f>
        <v>6.911815579258</v>
      </c>
      <c r="O27" s="45"/>
      <c r="P27" s="44" t="n">
        <f aca="false">(B27-B$6)^3</f>
        <v>-0.238604321544688</v>
      </c>
      <c r="Q27" s="44" t="n">
        <f aca="false">(C27-C$6)^3</f>
        <v>-0.000233486136183323</v>
      </c>
      <c r="R27" s="44" t="n">
        <f aca="false">(D27-D$6)^3</f>
        <v>-1.25980685901831</v>
      </c>
      <c r="S27" s="44" t="n">
        <f aca="false">(E27-E$6)^3</f>
        <v>-3.6543480926259</v>
      </c>
      <c r="T27" s="44" t="n">
        <f aca="false">(F27-F$6)^3</f>
        <v>-0.389020036055685</v>
      </c>
      <c r="U27" s="44" t="n">
        <f aca="false">(G27-G$6)^3</f>
        <v>-7.95909473603561</v>
      </c>
      <c r="V27" s="44" t="n">
        <f aca="false">(H27-H$6)^3</f>
        <v>-4.97100952546832</v>
      </c>
      <c r="W27" s="44" t="n">
        <f aca="false">(I27-I$6)^3</f>
        <v>-0.542249069310916</v>
      </c>
      <c r="X27" s="44" t="n">
        <f aca="false">(J27-J$6)^3</f>
        <v>-0.608119106096975</v>
      </c>
      <c r="Y27" s="44" t="n">
        <f aca="false">(K27-K$6)^3</f>
        <v>-0.153508126637906</v>
      </c>
      <c r="Z27" s="44" t="n">
        <f aca="false">(L27-L$6)^3</f>
        <v>-0.0416263529777104</v>
      </c>
      <c r="AA27" s="44" t="n">
        <f aca="false">(M27-M$6)^3</f>
        <v>-0.0448862859241118</v>
      </c>
      <c r="AB27" s="44" t="n">
        <f aca="false">(N27-N$6)^3</f>
        <v>-1203.0091745388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7904700027</v>
      </c>
      <c r="C28" s="19" t="n">
        <f aca="false">'DATOS MENSUALES'!E127</f>
        <v>0.680017197286</v>
      </c>
      <c r="D28" s="19" t="n">
        <f aca="false">'DATOS MENSUALES'!E128</f>
        <v>0.270046532202</v>
      </c>
      <c r="E28" s="19" t="n">
        <f aca="false">'DATOS MENSUALES'!E129</f>
        <v>2.322477869341</v>
      </c>
      <c r="F28" s="19" t="n">
        <f aca="false">'DATOS MENSUALES'!E130</f>
        <v>1.85487645915</v>
      </c>
      <c r="G28" s="19" t="n">
        <f aca="false">'DATOS MENSUALES'!E131</f>
        <v>2.584053078625</v>
      </c>
      <c r="H28" s="19" t="n">
        <f aca="false">'DATOS MENSUALES'!E132</f>
        <v>1.616285918052</v>
      </c>
      <c r="I28" s="19" t="n">
        <f aca="false">'DATOS MENSUALES'!E133</f>
        <v>2.22093898051</v>
      </c>
      <c r="J28" s="19" t="n">
        <f aca="false">'DATOS MENSUALES'!E134</f>
        <v>1.39355991432</v>
      </c>
      <c r="K28" s="19" t="n">
        <f aca="false">'DATOS MENSUALES'!E135</f>
        <v>1.033980742626</v>
      </c>
      <c r="L28" s="19" t="n">
        <f aca="false">'DATOS MENSUALES'!E136</f>
        <v>0.678021130836</v>
      </c>
      <c r="M28" s="19" t="n">
        <f aca="false">'DATOS MENSUALES'!E137</f>
        <v>0.48419065389</v>
      </c>
      <c r="N28" s="19" t="n">
        <f aca="false">SUM(B28:M28)</f>
        <v>15.317495477108</v>
      </c>
      <c r="O28" s="45"/>
      <c r="P28" s="44" t="n">
        <f aca="false">(B28-B$6)^3</f>
        <v>-0.44384037098985</v>
      </c>
      <c r="Q28" s="44" t="n">
        <f aca="false">(C28-C$6)^3</f>
        <v>-0.291211695913427</v>
      </c>
      <c r="R28" s="44" t="n">
        <f aca="false">(D28-D$6)^3</f>
        <v>-3.2853531265129</v>
      </c>
      <c r="S28" s="44" t="n">
        <f aca="false">(E28-E$6)^3</f>
        <v>0.0865428025053141</v>
      </c>
      <c r="T28" s="44" t="n">
        <f aca="false">(F28-F$6)^3</f>
        <v>-0.000288131670840192</v>
      </c>
      <c r="U28" s="44" t="n">
        <f aca="false">(G28-G$6)^3</f>
        <v>7.13281180348015E-008</v>
      </c>
      <c r="V28" s="44" t="n">
        <f aca="false">(H28-H$6)^3</f>
        <v>-0.222483433394075</v>
      </c>
      <c r="W28" s="44" t="n">
        <f aca="false">(I28-I$6)^3</f>
        <v>0.085450063996932</v>
      </c>
      <c r="X28" s="44" t="n">
        <f aca="false">(J28-J$6)^3</f>
        <v>0.00449526999126819</v>
      </c>
      <c r="Y28" s="44" t="n">
        <f aca="false">(K28-K$6)^3</f>
        <v>0.0099246814796258</v>
      </c>
      <c r="Z28" s="44" t="n">
        <f aca="false">(L28-L$6)^3</f>
        <v>0.00211891314627797</v>
      </c>
      <c r="AA28" s="44" t="n">
        <f aca="false">(M28-M$6)^3</f>
        <v>-6.82846855310351E-005</v>
      </c>
      <c r="AB28" s="44" t="n">
        <f aca="false">(N28-N$6)^3</f>
        <v>-11.086299368926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48026832398</v>
      </c>
      <c r="C29" s="19" t="n">
        <f aca="false">'DATOS MENSUALES'!E139</f>
        <v>4.853081640076</v>
      </c>
      <c r="D29" s="19" t="n">
        <f aca="false">'DATOS MENSUALES'!E140</f>
        <v>2.600583431025</v>
      </c>
      <c r="E29" s="19" t="n">
        <f aca="false">'DATOS MENSUALES'!E141</f>
        <v>0.684153702225</v>
      </c>
      <c r="F29" s="19" t="n">
        <f aca="false">'DATOS MENSUALES'!E142</f>
        <v>0.884104425648</v>
      </c>
      <c r="G29" s="19" t="n">
        <f aca="false">'DATOS MENSUALES'!E143</f>
        <v>2.998075856932</v>
      </c>
      <c r="H29" s="19" t="n">
        <f aca="false">'DATOS MENSUALES'!E144</f>
        <v>1.273306764036</v>
      </c>
      <c r="I29" s="19" t="n">
        <f aca="false">'DATOS MENSUALES'!E145</f>
        <v>1.246500994617</v>
      </c>
      <c r="J29" s="19" t="n">
        <f aca="false">'DATOS MENSUALES'!E146</f>
        <v>0.695511180378</v>
      </c>
      <c r="K29" s="19" t="n">
        <f aca="false">'DATOS MENSUALES'!E147</f>
        <v>0.897762683907</v>
      </c>
      <c r="L29" s="19" t="n">
        <f aca="false">'DATOS MENSUALES'!E148</f>
        <v>0.365968658615</v>
      </c>
      <c r="M29" s="19" t="n">
        <f aca="false">'DATOS MENSUALES'!E149</f>
        <v>0.389476212389</v>
      </c>
      <c r="N29" s="19" t="n">
        <f aca="false">SUM(B29:M29)</f>
        <v>17.536552382246</v>
      </c>
      <c r="O29" s="45"/>
      <c r="P29" s="44" t="n">
        <f aca="false">(B29-B$6)^3</f>
        <v>-0.0253647844437127</v>
      </c>
      <c r="Q29" s="44" t="n">
        <f aca="false">(C29-C$6)^3</f>
        <v>43.2521725771978</v>
      </c>
      <c r="R29" s="44" t="n">
        <f aca="false">(D29-D$6)^3</f>
        <v>0.601077547992822</v>
      </c>
      <c r="S29" s="44" t="n">
        <f aca="false">(E29-E$6)^3</f>
        <v>-1.71076449773283</v>
      </c>
      <c r="T29" s="44" t="n">
        <f aca="false">(F29-F$6)^3</f>
        <v>-1.11457912178041</v>
      </c>
      <c r="U29" s="44" t="n">
        <f aca="false">(G29-G$6)^3</f>
        <v>0.073123759135331</v>
      </c>
      <c r="V29" s="44" t="n">
        <f aca="false">(H29-H$6)^3</f>
        <v>-0.854463006348417</v>
      </c>
      <c r="W29" s="44" t="n">
        <f aca="false">(I29-I$6)^3</f>
        <v>-0.1522565056572</v>
      </c>
      <c r="X29" s="44" t="n">
        <f aca="false">(J29-J$6)^3</f>
        <v>-0.151428161617534</v>
      </c>
      <c r="Y29" s="44" t="n">
        <f aca="false">(K29-K$6)^3</f>
        <v>0.000487130387909848</v>
      </c>
      <c r="Z29" s="44" t="n">
        <f aca="false">(L29-L$6)^3</f>
        <v>-0.0061901041318646</v>
      </c>
      <c r="AA29" s="44" t="n">
        <f aca="false">(M29-M$6)^3</f>
        <v>-0.0024926571483902</v>
      </c>
      <c r="AB29" s="44" t="n">
        <f aca="false">(N29-N$6)^3</f>
        <v>-1.23332001085463E-00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02856432828</v>
      </c>
      <c r="C30" s="19" t="n">
        <f aca="false">'DATOS MENSUALES'!E151</f>
        <v>1.19319213368</v>
      </c>
      <c r="D30" s="19" t="n">
        <f aca="false">'DATOS MENSUALES'!E152</f>
        <v>2.002207605782</v>
      </c>
      <c r="E30" s="19" t="n">
        <f aca="false">'DATOS MENSUALES'!E153</f>
        <v>0.57080865996</v>
      </c>
      <c r="F30" s="19" t="n">
        <f aca="false">'DATOS MENSUALES'!E154</f>
        <v>0.850180083974</v>
      </c>
      <c r="G30" s="19" t="n">
        <f aca="false">'DATOS MENSUALES'!E155</f>
        <v>0.850238662664</v>
      </c>
      <c r="H30" s="19" t="n">
        <f aca="false">'DATOS MENSUALES'!E156</f>
        <v>3.27877513656</v>
      </c>
      <c r="I30" s="19" t="n">
        <f aca="false">'DATOS MENSUALES'!E157</f>
        <v>0.707622711712</v>
      </c>
      <c r="J30" s="19" t="n">
        <f aca="false">'DATOS MENSUALES'!E158</f>
        <v>1.10190485738</v>
      </c>
      <c r="K30" s="19" t="n">
        <f aca="false">'DATOS MENSUALES'!E159</f>
        <v>0.327208910975</v>
      </c>
      <c r="L30" s="19" t="n">
        <f aca="false">'DATOS MENSUALES'!E160</f>
        <v>0.240302989298</v>
      </c>
      <c r="M30" s="19" t="n">
        <f aca="false">'DATOS MENSUALES'!E161</f>
        <v>0.182255043334</v>
      </c>
      <c r="N30" s="19" t="n">
        <f aca="false">SUM(B30:M30)</f>
        <v>11.907553228147</v>
      </c>
      <c r="O30" s="45"/>
      <c r="P30" s="44" t="n">
        <f aca="false">(B30-B$6)^3</f>
        <v>-0.0389539073141175</v>
      </c>
      <c r="Q30" s="44" t="n">
        <f aca="false">(C30-C$6)^3</f>
        <v>-0.00335185041193439</v>
      </c>
      <c r="R30" s="44" t="n">
        <f aca="false">(D30-D$6)^3</f>
        <v>0.014807459751601</v>
      </c>
      <c r="S30" s="44" t="n">
        <f aca="false">(E30-E$6)^3</f>
        <v>-2.24470514001464</v>
      </c>
      <c r="T30" s="44" t="n">
        <f aca="false">(F30-F$6)^3</f>
        <v>-1.22760357398516</v>
      </c>
      <c r="U30" s="44" t="n">
        <f aca="false">(G30-G$6)^3</f>
        <v>-5.17472972592933</v>
      </c>
      <c r="V30" s="44" t="n">
        <f aca="false">(H30-H$6)^3</f>
        <v>1.17940820990554</v>
      </c>
      <c r="W30" s="44" t="n">
        <f aca="false">(I30-I$6)^3</f>
        <v>-1.23488784556274</v>
      </c>
      <c r="X30" s="44" t="n">
        <f aca="false">(J30-J$6)^3</f>
        <v>-0.00202988543754426</v>
      </c>
      <c r="Y30" s="44" t="n">
        <f aca="false">(K30-K$6)^3</f>
        <v>-0.119001559763795</v>
      </c>
      <c r="Z30" s="44" t="n">
        <f aca="false">(L30-L$6)^3</f>
        <v>-0.0295830254775015</v>
      </c>
      <c r="AA30" s="44" t="n">
        <f aca="false">(M30-M$6)^3</f>
        <v>-0.0402862466293736</v>
      </c>
      <c r="AB30" s="44" t="n">
        <f aca="false">(N30-N$6)^3</f>
        <v>-179.37973043607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28593310454</v>
      </c>
      <c r="C31" s="19" t="n">
        <f aca="false">'DATOS MENSUALES'!E163</f>
        <v>0.291623824422</v>
      </c>
      <c r="D31" s="19" t="n">
        <f aca="false">'DATOS MENSUALES'!E164</f>
        <v>1.305598559601</v>
      </c>
      <c r="E31" s="19" t="n">
        <f aca="false">'DATOS MENSUALES'!E165</f>
        <v>0.407550801636</v>
      </c>
      <c r="F31" s="19" t="n">
        <f aca="false">'DATOS MENSUALES'!E166</f>
        <v>1.00302583374</v>
      </c>
      <c r="G31" s="19" t="n">
        <f aca="false">'DATOS MENSUALES'!E167</f>
        <v>3.710086523392</v>
      </c>
      <c r="H31" s="19" t="n">
        <f aca="false">'DATOS MENSUALES'!E168</f>
        <v>0.983770887495</v>
      </c>
      <c r="I31" s="19" t="n">
        <f aca="false">'DATOS MENSUALES'!E169</f>
        <v>1.843380957868</v>
      </c>
      <c r="J31" s="19" t="n">
        <f aca="false">'DATOS MENSUALES'!E170</f>
        <v>0.905674876352</v>
      </c>
      <c r="K31" s="19" t="n">
        <f aca="false">'DATOS MENSUALES'!E171</f>
        <v>0.443562921233</v>
      </c>
      <c r="L31" s="19" t="n">
        <f aca="false">'DATOS MENSUALES'!E172</f>
        <v>0.361156138368</v>
      </c>
      <c r="M31" s="19" t="n">
        <f aca="false">'DATOS MENSUALES'!E173</f>
        <v>0.28700890724</v>
      </c>
      <c r="N31" s="19" t="n">
        <f aca="false">SUM(B31:M31)</f>
        <v>12.828373335887</v>
      </c>
      <c r="O31" s="45"/>
      <c r="P31" s="44" t="n">
        <f aca="false">(B31-B$6)^3</f>
        <v>0.0407392512551455</v>
      </c>
      <c r="Q31" s="44" t="n">
        <f aca="false">(C31-C$6)^3</f>
        <v>-1.16167997506995</v>
      </c>
      <c r="R31" s="44" t="n">
        <f aca="false">(D31-D$6)^3</f>
        <v>-0.0917628981578107</v>
      </c>
      <c r="S31" s="44" t="n">
        <f aca="false">(E31-E$6)^3</f>
        <v>-3.19340695297073</v>
      </c>
      <c r="T31" s="44" t="n">
        <f aca="false">(F31-F$6)^3</f>
        <v>-0.773365903447527</v>
      </c>
      <c r="U31" s="44" t="n">
        <f aca="false">(G31-G$6)^3</f>
        <v>1.44358905562631</v>
      </c>
      <c r="V31" s="44" t="n">
        <f aca="false">(H31-H$6)^3</f>
        <v>-1.89952509435541</v>
      </c>
      <c r="W31" s="44" t="n">
        <f aca="false">(I31-I$6)^3</f>
        <v>0.000248853446196423</v>
      </c>
      <c r="X31" s="44" t="n">
        <f aca="false">(J31-J$6)^3</f>
        <v>-0.0336502590760487</v>
      </c>
      <c r="Y31" s="44" t="n">
        <f aca="false">(K31-K$6)^3</f>
        <v>-0.0529526211565156</v>
      </c>
      <c r="Z31" s="44" t="n">
        <f aca="false">(L31-L$6)^3</f>
        <v>-0.00668970796606002</v>
      </c>
      <c r="AA31" s="44" t="n">
        <f aca="false">(M31-M$6)^3</f>
        <v>-0.013490650778488</v>
      </c>
      <c r="AB31" s="44" t="n">
        <f aca="false">(N31-N$6)^3</f>
        <v>-105.08075286997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81099802688</v>
      </c>
      <c r="C32" s="19" t="n">
        <f aca="false">'DATOS MENSUALES'!E175</f>
        <v>1.630144450544</v>
      </c>
      <c r="D32" s="19" t="n">
        <f aca="false">'DATOS MENSUALES'!E176</f>
        <v>0.429666410343</v>
      </c>
      <c r="E32" s="19" t="n">
        <f aca="false">'DATOS MENSUALES'!E177</f>
        <v>4.655613540786</v>
      </c>
      <c r="F32" s="19" t="n">
        <f aca="false">'DATOS MENSUALES'!E178</f>
        <v>2.88845681184</v>
      </c>
      <c r="G32" s="19" t="n">
        <f aca="false">'DATOS MENSUALES'!E179</f>
        <v>1.401944268496</v>
      </c>
      <c r="H32" s="19" t="n">
        <f aca="false">'DATOS MENSUALES'!E180</f>
        <v>1.515576741076</v>
      </c>
      <c r="I32" s="19" t="n">
        <f aca="false">'DATOS MENSUALES'!E181</f>
        <v>1.123963728888</v>
      </c>
      <c r="J32" s="19" t="n">
        <f aca="false">'DATOS MENSUALES'!E182</f>
        <v>1.152660506876</v>
      </c>
      <c r="K32" s="19" t="n">
        <f aca="false">'DATOS MENSUALES'!E183</f>
        <v>0.67374086208</v>
      </c>
      <c r="L32" s="19" t="n">
        <f aca="false">'DATOS MENSUALES'!E184</f>
        <v>0.518917625226</v>
      </c>
      <c r="M32" s="19" t="n">
        <f aca="false">'DATOS MENSUALES'!E185</f>
        <v>0.4224755535</v>
      </c>
      <c r="N32" s="19" t="n">
        <f aca="false">SUM(B32:M32)</f>
        <v>16.794260302343</v>
      </c>
      <c r="O32" s="45"/>
      <c r="P32" s="44" t="n">
        <f aca="false">(B32-B$6)^3</f>
        <v>-0.176317002000191</v>
      </c>
      <c r="Q32" s="44" t="n">
        <f aca="false">(C32-C$6)^3</f>
        <v>0.0237131372041383</v>
      </c>
      <c r="R32" s="44" t="n">
        <f aca="false">(D32-D$6)^3</f>
        <v>-2.33664579068132</v>
      </c>
      <c r="S32" s="44" t="n">
        <f aca="false">(E32-E$6)^3</f>
        <v>21.3799294832403</v>
      </c>
      <c r="T32" s="44" t="n">
        <f aca="false">(F32-F$6)^3</f>
        <v>0.905723570628483</v>
      </c>
      <c r="U32" s="44" t="n">
        <f aca="false">(G32-G$6)^3</f>
        <v>-1.63453199348777</v>
      </c>
      <c r="V32" s="44" t="n">
        <f aca="false">(H32-H$6)^3</f>
        <v>-0.352873566646863</v>
      </c>
      <c r="W32" s="44" t="n">
        <f aca="false">(I32-I$6)^3</f>
        <v>-0.282969206069087</v>
      </c>
      <c r="X32" s="44" t="n">
        <f aca="false">(J32-J$6)^3</f>
        <v>-0.000436570261150921</v>
      </c>
      <c r="Y32" s="44" t="n">
        <f aca="false">(K32-K$6)^3</f>
        <v>-0.00307003662782669</v>
      </c>
      <c r="Z32" s="44" t="n">
        <f aca="false">(L32-L$6)^3</f>
        <v>-2.88279684320997E-005</v>
      </c>
      <c r="AA32" s="44" t="n">
        <f aca="false">(M32-M$6)^3</f>
        <v>-0.00107968346355329</v>
      </c>
      <c r="AB32" s="44" t="n">
        <f aca="false">(N32-N$6)^3</f>
        <v>-0.42698520501248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846545458884</v>
      </c>
      <c r="C33" s="19" t="n">
        <f aca="false">'DATOS MENSUALES'!E187</f>
        <v>0.742952117384</v>
      </c>
      <c r="D33" s="19" t="n">
        <f aca="false">'DATOS MENSUALES'!E188</f>
        <v>2.99220759531</v>
      </c>
      <c r="E33" s="19" t="n">
        <f aca="false">'DATOS MENSUALES'!E189</f>
        <v>2.336374483728</v>
      </c>
      <c r="F33" s="19" t="n">
        <f aca="false">'DATOS MENSUALES'!E190</f>
        <v>0.79824835888</v>
      </c>
      <c r="G33" s="19" t="n">
        <f aca="false">'DATOS MENSUALES'!E191</f>
        <v>7.675015970304</v>
      </c>
      <c r="H33" s="19" t="n">
        <f aca="false">'DATOS MENSUALES'!E192</f>
        <v>2.566598067808</v>
      </c>
      <c r="I33" s="19" t="n">
        <f aca="false">'DATOS MENSUALES'!E193</f>
        <v>2.066089274496</v>
      </c>
      <c r="J33" s="19" t="n">
        <f aca="false">'DATOS MENSUALES'!E194</f>
        <v>1.443522129912</v>
      </c>
      <c r="K33" s="19" t="n">
        <f aca="false">'DATOS MENSUALES'!E195</f>
        <v>1.153321457486</v>
      </c>
      <c r="L33" s="19" t="n">
        <f aca="false">'DATOS MENSUALES'!E196</f>
        <v>0.789708515192</v>
      </c>
      <c r="M33" s="19" t="n">
        <f aca="false">'DATOS MENSUALES'!E197</f>
        <v>0.678624966189</v>
      </c>
      <c r="N33" s="19" t="n">
        <f aca="false">SUM(B33:M33)</f>
        <v>24.089208395573</v>
      </c>
      <c r="O33" s="45"/>
      <c r="P33" s="44" t="n">
        <f aca="false">(B33-B$6)^3</f>
        <v>-0.000865481415981874</v>
      </c>
      <c r="Q33" s="44" t="n">
        <f aca="false">(C33-C$6)^3</f>
        <v>-0.215887993454857</v>
      </c>
      <c r="R33" s="44" t="n">
        <f aca="false">(D33-D$6)^3</f>
        <v>1.88622300215407</v>
      </c>
      <c r="S33" s="44" t="n">
        <f aca="false">(E33-E$6)^3</f>
        <v>0.0949585051545778</v>
      </c>
      <c r="T33" s="44" t="n">
        <f aca="false">(F33-F$6)^3</f>
        <v>-1.41502507949645</v>
      </c>
      <c r="U33" s="44" t="n">
        <f aca="false">(G33-G$6)^3</f>
        <v>132.269805143443</v>
      </c>
      <c r="V33" s="44" t="n">
        <f aca="false">(H33-H$6)^3</f>
        <v>0.0408383853604051</v>
      </c>
      <c r="W33" s="44" t="n">
        <f aca="false">(I33-I$6)^3</f>
        <v>0.0232975753852035</v>
      </c>
      <c r="X33" s="44" t="n">
        <f aca="false">(J33-J$6)^3</f>
        <v>0.00993847384471179</v>
      </c>
      <c r="Y33" s="44" t="n">
        <f aca="false">(K33-K$6)^3</f>
        <v>0.03734072689935</v>
      </c>
      <c r="Z33" s="44" t="n">
        <f aca="false">(L33-L$6)^3</f>
        <v>0.0138462328545281</v>
      </c>
      <c r="AA33" s="44" t="n">
        <f aca="false">(M33-M$6)^3</f>
        <v>0.00362111051830193</v>
      </c>
      <c r="AB33" s="44" t="n">
        <f aca="false">(N33-N$6)^3</f>
        <v>279.97423747934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52779517792</v>
      </c>
      <c r="C34" s="19" t="n">
        <f aca="false">'DATOS MENSUALES'!E199</f>
        <v>0.53667068982</v>
      </c>
      <c r="D34" s="19" t="n">
        <f aca="false">'DATOS MENSUALES'!E200</f>
        <v>0.424444415197</v>
      </c>
      <c r="E34" s="19" t="n">
        <f aca="false">'DATOS MENSUALES'!E201</f>
        <v>0.476715041847</v>
      </c>
      <c r="F34" s="19" t="n">
        <f aca="false">'DATOS MENSUALES'!E202</f>
        <v>2.47560886944</v>
      </c>
      <c r="G34" s="19" t="n">
        <f aca="false">'DATOS MENSUALES'!E203</f>
        <v>1.58036291497</v>
      </c>
      <c r="H34" s="19" t="n">
        <f aca="false">'DATOS MENSUALES'!E204</f>
        <v>1.383596002724</v>
      </c>
      <c r="I34" s="19" t="n">
        <f aca="false">'DATOS MENSUALES'!E205</f>
        <v>2.280087716676</v>
      </c>
      <c r="J34" s="19" t="n">
        <f aca="false">'DATOS MENSUALES'!E206</f>
        <v>1.754079180126</v>
      </c>
      <c r="K34" s="19" t="n">
        <f aca="false">'DATOS MENSUALES'!E207</f>
        <v>0.733361710928</v>
      </c>
      <c r="L34" s="19" t="n">
        <f aca="false">'DATOS MENSUALES'!E208</f>
        <v>0.501716942769</v>
      </c>
      <c r="M34" s="19" t="n">
        <f aca="false">'DATOS MENSUALES'!E209</f>
        <v>0.40839934842</v>
      </c>
      <c r="N34" s="19" t="n">
        <f aca="false">SUM(B34:M34)</f>
        <v>13.107822350709</v>
      </c>
      <c r="O34" s="45"/>
      <c r="P34" s="44" t="n">
        <f aca="false">(B34-B$6)^3</f>
        <v>-0.0588931128461588</v>
      </c>
      <c r="Q34" s="44" t="n">
        <f aca="false">(C34-C$6)^3</f>
        <v>-0.52395301305494</v>
      </c>
      <c r="R34" s="44" t="n">
        <f aca="false">(D34-D$6)^3</f>
        <v>-2.36434033623707</v>
      </c>
      <c r="S34" s="44" t="n">
        <f aca="false">(E34-E$6)^3</f>
        <v>-2.76425107278962</v>
      </c>
      <c r="T34" s="44" t="n">
        <f aca="false">(F34-F$6)^3</f>
        <v>0.170661851492122</v>
      </c>
      <c r="U34" s="44" t="n">
        <f aca="false">(G34-G$6)^3</f>
        <v>-0.998629557339225</v>
      </c>
      <c r="V34" s="44" t="n">
        <f aca="false">(H34-H$6)^3</f>
        <v>-0.589817177819612</v>
      </c>
      <c r="W34" s="44" t="n">
        <f aca="false">(I34-I$6)^3</f>
        <v>0.124705001781591</v>
      </c>
      <c r="X34" s="44" t="n">
        <f aca="false">(J34-J$6)^3</f>
        <v>0.145164815428702</v>
      </c>
      <c r="Y34" s="44" t="n">
        <f aca="false">(K34-K$6)^3</f>
        <v>-0.000629815566174337</v>
      </c>
      <c r="Z34" s="44" t="n">
        <f aca="false">(L34-L$6)^3</f>
        <v>-0.000109647611729101</v>
      </c>
      <c r="AA34" s="44" t="n">
        <f aca="false">(M34-M$6)^3</f>
        <v>-0.00158788418538805</v>
      </c>
      <c r="AB34" s="44" t="n">
        <f aca="false">(N34-N$6)^3</f>
        <v>-87.496101568185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769891323444</v>
      </c>
      <c r="C35" s="19" t="n">
        <f aca="false">'DATOS MENSUALES'!E211</f>
        <v>0.45837814122</v>
      </c>
      <c r="D35" s="19" t="n">
        <f aca="false">'DATOS MENSUALES'!E212</f>
        <v>0.398146997664</v>
      </c>
      <c r="E35" s="19" t="n">
        <f aca="false">'DATOS MENSUALES'!E213</f>
        <v>0.409333896202</v>
      </c>
      <c r="F35" s="19" t="n">
        <f aca="false">'DATOS MENSUALES'!E214</f>
        <v>0.698167319226</v>
      </c>
      <c r="G35" s="19" t="n">
        <f aca="false">'DATOS MENSUALES'!E215</f>
        <v>3.039404347616</v>
      </c>
      <c r="H35" s="19" t="n">
        <f aca="false">'DATOS MENSUALES'!E216</f>
        <v>0.726387586664</v>
      </c>
      <c r="I35" s="19" t="n">
        <f aca="false">'DATOS MENSUALES'!E217</f>
        <v>0.799164738</v>
      </c>
      <c r="J35" s="19" t="n">
        <f aca="false">'DATOS MENSUALES'!E218</f>
        <v>1.042093539792</v>
      </c>
      <c r="K35" s="19" t="n">
        <f aca="false">'DATOS MENSUALES'!E219</f>
        <v>0.336998623598</v>
      </c>
      <c r="L35" s="19" t="n">
        <f aca="false">'DATOS MENSUALES'!E220</f>
        <v>0.271831202356</v>
      </c>
      <c r="M35" s="19" t="n">
        <f aca="false">'DATOS MENSUALES'!E221</f>
        <v>0.219136998409</v>
      </c>
      <c r="N35" s="19" t="n">
        <f aca="false">SUM(B35:M35)</f>
        <v>9.168934714191</v>
      </c>
      <c r="O35" s="45"/>
      <c r="P35" s="44" t="n">
        <f aca="false">(B35-B$6)^3</f>
        <v>-0.00508424255313244</v>
      </c>
      <c r="Q35" s="44" t="n">
        <f aca="false">(C35-C$6)^3</f>
        <v>-0.691910126012239</v>
      </c>
      <c r="R35" s="44" t="n">
        <f aca="false">(D35-D$6)^3</f>
        <v>-2.50713732238795</v>
      </c>
      <c r="S35" s="44" t="n">
        <f aca="false">(E35-E$6)^3</f>
        <v>-3.18182080231099</v>
      </c>
      <c r="T35" s="44" t="n">
        <f aca="false">(F35-F$6)^3</f>
        <v>-1.82818974973138</v>
      </c>
      <c r="U35" s="44" t="n">
        <f aca="false">(G35-G$6)^3</f>
        <v>0.0970179666894832</v>
      </c>
      <c r="V35" s="44" t="n">
        <f aca="false">(H35-H$6)^3</f>
        <v>-3.34701410707832</v>
      </c>
      <c r="W35" s="44" t="n">
        <f aca="false">(I35-I$6)^3</f>
        <v>-0.944990542717885</v>
      </c>
      <c r="X35" s="44" t="n">
        <f aca="false">(J35-J$6)^3</f>
        <v>-0.00647936677007891</v>
      </c>
      <c r="Y35" s="44" t="n">
        <f aca="false">(K35-K$6)^3</f>
        <v>-0.112036569352153</v>
      </c>
      <c r="Z35" s="44" t="n">
        <f aca="false">(L35-L$6)^3</f>
        <v>-0.021426744734111</v>
      </c>
      <c r="AA35" s="44" t="n">
        <f aca="false">(M35-M$6)^3</f>
        <v>-0.0286321391470143</v>
      </c>
      <c r="AB35" s="44" t="n">
        <f aca="false">(N35-N$6)^3</f>
        <v>-588.13118432908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6483475363</v>
      </c>
      <c r="C36" s="19" t="n">
        <f aca="false">'DATOS MENSUALES'!E223</f>
        <v>0.16658625027</v>
      </c>
      <c r="D36" s="19" t="n">
        <f aca="false">'DATOS MENSUALES'!E224</f>
        <v>2.456761205848</v>
      </c>
      <c r="E36" s="19" t="n">
        <f aca="false">'DATOS MENSUALES'!E225</f>
        <v>1.1249628206</v>
      </c>
      <c r="F36" s="19" t="n">
        <f aca="false">'DATOS MENSUALES'!E226</f>
        <v>0.622984051968</v>
      </c>
      <c r="G36" s="19" t="n">
        <f aca="false">'DATOS MENSUALES'!E227</f>
        <v>2.98934663976</v>
      </c>
      <c r="H36" s="19" t="n">
        <f aca="false">'DATOS MENSUALES'!E228</f>
        <v>1.589319061395</v>
      </c>
      <c r="I36" s="19" t="n">
        <f aca="false">'DATOS MENSUALES'!E229</f>
        <v>1.768213508226</v>
      </c>
      <c r="J36" s="19" t="n">
        <f aca="false">'DATOS MENSUALES'!E230</f>
        <v>0.85404410508</v>
      </c>
      <c r="K36" s="19" t="n">
        <f aca="false">'DATOS MENSUALES'!E231</f>
        <v>0.715311505395</v>
      </c>
      <c r="L36" s="19" t="n">
        <f aca="false">'DATOS MENSUALES'!E232</f>
        <v>0.44642471011</v>
      </c>
      <c r="M36" s="19" t="n">
        <f aca="false">'DATOS MENSUALES'!E233</f>
        <v>0.45148583277</v>
      </c>
      <c r="N36" s="19" t="n">
        <f aca="false">SUM(B36:M36)</f>
        <v>13.450274445052</v>
      </c>
      <c r="O36" s="45"/>
      <c r="P36" s="44" t="n">
        <f aca="false">(B36-B$6)^3</f>
        <v>-0.310301345246178</v>
      </c>
      <c r="Q36" s="44" t="n">
        <f aca="false">(C36-C$6)^3</f>
        <v>-1.62746761602567</v>
      </c>
      <c r="R36" s="44" t="n">
        <f aca="false">(D36-D$6)^3</f>
        <v>0.343169149563699</v>
      </c>
      <c r="S36" s="44" t="n">
        <f aca="false">(E36-E$6)^3</f>
        <v>-0.430690181021077</v>
      </c>
      <c r="T36" s="44" t="n">
        <f aca="false">(F36-F$6)^3</f>
        <v>-2.18657746948868</v>
      </c>
      <c r="U36" s="44" t="n">
        <f aca="false">(G36-G$6)^3</f>
        <v>0.0686393536635444</v>
      </c>
      <c r="V36" s="44" t="n">
        <f aca="false">(H36-H$6)^3</f>
        <v>-0.253529112926655</v>
      </c>
      <c r="W36" s="44" t="n">
        <f aca="false">(I36-I$6)^3</f>
        <v>-1.84631284049479E-006</v>
      </c>
      <c r="X36" s="44" t="n">
        <f aca="false">(J36-J$6)^3</f>
        <v>-0.0525141732333252</v>
      </c>
      <c r="Y36" s="44" t="n">
        <f aca="false">(K36-K$6)^3</f>
        <v>-0.00111735375013861</v>
      </c>
      <c r="Z36" s="44" t="n">
        <f aca="false">(L36-L$6)^3</f>
        <v>-0.0010976743687082</v>
      </c>
      <c r="AA36" s="44" t="n">
        <f aca="false">(M36-M$6)^3</f>
        <v>-0.000398334953143404</v>
      </c>
      <c r="AB36" s="44" t="n">
        <f aca="false">(N36-N$6)^3</f>
        <v>-68.769920445336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827320928478</v>
      </c>
      <c r="C37" s="19" t="n">
        <f aca="false">'DATOS MENSUALES'!E235</f>
        <v>1.140716114784</v>
      </c>
      <c r="D37" s="19" t="n">
        <f aca="false">'DATOS MENSUALES'!E236</f>
        <v>2.33567754948</v>
      </c>
      <c r="E37" s="19" t="n">
        <f aca="false">'DATOS MENSUALES'!E237</f>
        <v>1.481763421635</v>
      </c>
      <c r="F37" s="19" t="n">
        <f aca="false">'DATOS MENSUALES'!E238</f>
        <v>2.625876634096</v>
      </c>
      <c r="G37" s="19" t="n">
        <f aca="false">'DATOS MENSUALES'!E239</f>
        <v>3.098360844117</v>
      </c>
      <c r="H37" s="19" t="n">
        <f aca="false">'DATOS MENSUALES'!E240</f>
        <v>1.616186278728</v>
      </c>
      <c r="I37" s="19" t="n">
        <f aca="false">'DATOS MENSUALES'!E241</f>
        <v>2.308777290216</v>
      </c>
      <c r="J37" s="19" t="n">
        <f aca="false">'DATOS MENSUALES'!E242</f>
        <v>1.355124348165</v>
      </c>
      <c r="K37" s="19" t="n">
        <f aca="false">'DATOS MENSUALES'!E243</f>
        <v>0.941055919596</v>
      </c>
      <c r="L37" s="19" t="n">
        <f aca="false">'DATOS MENSUALES'!E244</f>
        <v>0.616553477917</v>
      </c>
      <c r="M37" s="19" t="n">
        <f aca="false">'DATOS MENSUALES'!E245</f>
        <v>0.614646549405</v>
      </c>
      <c r="N37" s="19" t="n">
        <f aca="false">SUM(B37:M37)</f>
        <v>18.962059356617</v>
      </c>
      <c r="O37" s="45"/>
      <c r="P37" s="44" t="n">
        <f aca="false">(B37-B$6)^3</f>
        <v>-0.00150202832178947</v>
      </c>
      <c r="Q37" s="44" t="n">
        <f aca="false">(C37-C$6)^3</f>
        <v>-0.008258610640909</v>
      </c>
      <c r="R37" s="44" t="n">
        <f aca="false">(D37-D$6)^3</f>
        <v>0.194136112823296</v>
      </c>
      <c r="S37" s="44" t="n">
        <f aca="false">(E37-E$6)^3</f>
        <v>-0.0632289932669981</v>
      </c>
      <c r="T37" s="44" t="n">
        <f aca="false">(F37-F$6)^3</f>
        <v>0.350330413378889</v>
      </c>
      <c r="U37" s="44" t="n">
        <f aca="false">(G37-G$6)^3</f>
        <v>0.13935837753021</v>
      </c>
      <c r="V37" s="44" t="n">
        <f aca="false">(H37-H$6)^3</f>
        <v>-0.222593204630938</v>
      </c>
      <c r="W37" s="44" t="n">
        <f aca="false">(I37-I$6)^3</f>
        <v>0.147445594700061</v>
      </c>
      <c r="X37" s="44" t="n">
        <f aca="false">(J37-J$6)^3</f>
        <v>0.00202923003105208</v>
      </c>
      <c r="Y37" s="44" t="n">
        <f aca="false">(K37-K$6)^3</f>
        <v>0.00181479379927921</v>
      </c>
      <c r="Z37" s="44" t="n">
        <f aca="false">(L37-L$6)^3</f>
        <v>0.000300407021398704</v>
      </c>
      <c r="AA37" s="44" t="n">
        <f aca="false">(M37-M$6)^3</f>
        <v>0.000718900863509387</v>
      </c>
      <c r="AB37" s="44" t="n">
        <f aca="false">(N37-N$6)^3</f>
        <v>2.8318447074822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170015064804</v>
      </c>
      <c r="C38" s="19" t="n">
        <f aca="false">'DATOS MENSUALES'!E247</f>
        <v>2.13373004202</v>
      </c>
      <c r="D38" s="19" t="n">
        <f aca="false">'DATOS MENSUALES'!E248</f>
        <v>0.930059607603</v>
      </c>
      <c r="E38" s="19" t="n">
        <f aca="false">'DATOS MENSUALES'!E249</f>
        <v>0.656790438304</v>
      </c>
      <c r="F38" s="19" t="n">
        <f aca="false">'DATOS MENSUALES'!E250</f>
        <v>1.161355054502</v>
      </c>
      <c r="G38" s="19" t="n">
        <f aca="false">'DATOS MENSUALES'!E251</f>
        <v>1.25183802196</v>
      </c>
      <c r="H38" s="19" t="n">
        <f aca="false">'DATOS MENSUALES'!E252</f>
        <v>1.828687550532</v>
      </c>
      <c r="I38" s="19" t="n">
        <f aca="false">'DATOS MENSUALES'!E253</f>
        <v>1.589294803544</v>
      </c>
      <c r="J38" s="19" t="n">
        <f aca="false">'DATOS MENSUALES'!E254</f>
        <v>0.807431083677</v>
      </c>
      <c r="K38" s="19" t="n">
        <f aca="false">'DATOS MENSUALES'!E255</f>
        <v>0.553620480055</v>
      </c>
      <c r="L38" s="19" t="n">
        <f aca="false">'DATOS MENSUALES'!E256</f>
        <v>0.3712112085</v>
      </c>
      <c r="M38" s="19" t="n">
        <f aca="false">'DATOS MENSUALES'!E257</f>
        <v>0.459242495112</v>
      </c>
      <c r="N38" s="19" t="n">
        <f aca="false">SUM(B38:M38)</f>
        <v>14.913275850613</v>
      </c>
      <c r="O38" s="45"/>
      <c r="P38" s="44" t="n">
        <f aca="false">(B38-B$6)^3</f>
        <v>11.0623051366113</v>
      </c>
      <c r="Q38" s="44" t="n">
        <f aca="false">(C38-C$6)^3</f>
        <v>0.494691560572033</v>
      </c>
      <c r="R38" s="44" t="n">
        <f aca="false">(D38-D$6)^3</f>
        <v>-0.564761394518993</v>
      </c>
      <c r="S38" s="44" t="n">
        <f aca="false">(E38-E$6)^3</f>
        <v>-1.83089344265815</v>
      </c>
      <c r="T38" s="44" t="n">
        <f aca="false">(F38-F$6)^3</f>
        <v>-0.438231338532346</v>
      </c>
      <c r="U38" s="44" t="n">
        <f aca="false">(G38-G$6)^3</f>
        <v>-2.34239865343349</v>
      </c>
      <c r="V38" s="44" t="n">
        <f aca="false">(H38-H$6)^3</f>
        <v>-0.0609501536180837</v>
      </c>
      <c r="W38" s="44" t="n">
        <f aca="false">(I38-I$6)^3</f>
        <v>-0.00698830796833108</v>
      </c>
      <c r="X38" s="44" t="n">
        <f aca="false">(J38-J$6)^3</f>
        <v>-0.0746665036841451</v>
      </c>
      <c r="Y38" s="44" t="n">
        <f aca="false">(K38-K$6)^3</f>
        <v>-0.0187065036962888</v>
      </c>
      <c r="Z38" s="44" t="n">
        <f aca="false">(L38-L$6)^3</f>
        <v>-0.00567487157924928</v>
      </c>
      <c r="AA38" s="44" t="n">
        <f aca="false">(M38-M$6)^3</f>
        <v>-0.000285170843853167</v>
      </c>
      <c r="AB38" s="44" t="n">
        <f aca="false">(N38-N$6)^3</f>
        <v>-18.274588087976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48920886089</v>
      </c>
      <c r="C39" s="19" t="n">
        <f aca="false">'DATOS MENSUALES'!E259</f>
        <v>4.335966126915</v>
      </c>
      <c r="D39" s="19" t="n">
        <f aca="false">'DATOS MENSUALES'!E260</f>
        <v>2.506683306356</v>
      </c>
      <c r="E39" s="19" t="n">
        <f aca="false">'DATOS MENSUALES'!E261</f>
        <v>2.190460696056</v>
      </c>
      <c r="F39" s="19" t="n">
        <f aca="false">'DATOS MENSUALES'!E262</f>
        <v>0.956317271133</v>
      </c>
      <c r="G39" s="19" t="n">
        <f aca="false">'DATOS MENSUALES'!E263</f>
        <v>3.869771109435</v>
      </c>
      <c r="H39" s="19" t="n">
        <f aca="false">'DATOS MENSUALES'!E264</f>
        <v>2.076228164112</v>
      </c>
      <c r="I39" s="19" t="n">
        <f aca="false">'DATOS MENSUALES'!E265</f>
        <v>1.585286297686</v>
      </c>
      <c r="J39" s="19" t="n">
        <f aca="false">'DATOS MENSUALES'!E266</f>
        <v>1.026628892124</v>
      </c>
      <c r="K39" s="19" t="n">
        <f aca="false">'DATOS MENSUALES'!E267</f>
        <v>0.746171285412</v>
      </c>
      <c r="L39" s="19" t="n">
        <f aca="false">'DATOS MENSUALES'!E268</f>
        <v>0.524096664124</v>
      </c>
      <c r="M39" s="19" t="n">
        <f aca="false">'DATOS MENSUALES'!E269</f>
        <v>0.402769911848</v>
      </c>
      <c r="N39" s="19" t="n">
        <f aca="false">SUM(B39:M39)</f>
        <v>20.76930061129</v>
      </c>
      <c r="O39" s="45"/>
      <c r="P39" s="44" t="n">
        <f aca="false">(B39-B$6)^3</f>
        <v>-0.0606628048188162</v>
      </c>
      <c r="Q39" s="44" t="n">
        <f aca="false">(C39-C$6)^3</f>
        <v>26.8146048689981</v>
      </c>
      <c r="R39" s="44" t="n">
        <f aca="false">(D39-D$6)^3</f>
        <v>0.421937692597007</v>
      </c>
      <c r="S39" s="44" t="n">
        <f aca="false">(E39-E$6)^3</f>
        <v>0.0298804716982593</v>
      </c>
      <c r="T39" s="44" t="n">
        <f aca="false">(F39-F$6)^3</f>
        <v>-0.897536878424087</v>
      </c>
      <c r="U39" s="44" t="n">
        <f aca="false">(G39-G$6)^3</f>
        <v>2.14601619574384</v>
      </c>
      <c r="V39" s="44" t="n">
        <f aca="false">(H39-H$6)^3</f>
        <v>-0.00311225439415319</v>
      </c>
      <c r="W39" s="44" t="n">
        <f aca="false">(I39-I$6)^3</f>
        <v>-0.00743714870925459</v>
      </c>
      <c r="X39" s="44" t="n">
        <f aca="false">(J39-J$6)^3</f>
        <v>-0.00822925877020465</v>
      </c>
      <c r="Y39" s="44" t="n">
        <f aca="false">(K39-K$6)^3</f>
        <v>-0.000387552003883206</v>
      </c>
      <c r="Z39" s="44" t="n">
        <f aca="false">(L39-L$6)^3</f>
        <v>-1.65487362582681E-005</v>
      </c>
      <c r="AA39" s="44" t="n">
        <f aca="false">(M39-M$6)^3</f>
        <v>-0.00182901515414526</v>
      </c>
      <c r="AB39" s="44" t="n">
        <f aca="false">(N39-N$6)^3</f>
        <v>33.449250264858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336139521</v>
      </c>
      <c r="C40" s="19" t="n">
        <f aca="false">'DATOS MENSUALES'!E271</f>
        <v>0.454054366172</v>
      </c>
      <c r="D40" s="19" t="n">
        <f aca="false">'DATOS MENSUALES'!E272</f>
        <v>0.425617154214</v>
      </c>
      <c r="E40" s="19" t="n">
        <f aca="false">'DATOS MENSUALES'!E273</f>
        <v>2.306119453246</v>
      </c>
      <c r="F40" s="19" t="n">
        <f aca="false">'DATOS MENSUALES'!E274</f>
        <v>1.034955774431</v>
      </c>
      <c r="G40" s="19" t="n">
        <f aca="false">'DATOS MENSUALES'!E275</f>
        <v>3.873954878295</v>
      </c>
      <c r="H40" s="19" t="n">
        <f aca="false">'DATOS MENSUALES'!E276</f>
        <v>3.98779835832</v>
      </c>
      <c r="I40" s="19" t="n">
        <f aca="false">'DATOS MENSUALES'!E277</f>
        <v>1.474671347266</v>
      </c>
      <c r="J40" s="19" t="n">
        <f aca="false">'DATOS MENSUALES'!E278</f>
        <v>2.2009297007</v>
      </c>
      <c r="K40" s="19" t="n">
        <f aca="false">'DATOS MENSUALES'!E279</f>
        <v>0.87511076168</v>
      </c>
      <c r="L40" s="19" t="n">
        <f aca="false">'DATOS MENSUALES'!E280</f>
        <v>0.57534129489</v>
      </c>
      <c r="M40" s="19" t="n">
        <f aca="false">'DATOS MENSUALES'!E281</f>
        <v>0.406040071408</v>
      </c>
      <c r="N40" s="19" t="n">
        <f aca="false">SUM(B40:M40)</f>
        <v>17.948207112722</v>
      </c>
      <c r="O40" s="45"/>
      <c r="P40" s="44" t="n">
        <f aca="false">(B40-B$6)^3</f>
        <v>-0.225010847845136</v>
      </c>
      <c r="Q40" s="44" t="n">
        <f aca="false">(C40-C$6)^3</f>
        <v>-0.702107119521273</v>
      </c>
      <c r="R40" s="44" t="n">
        <f aca="false">(D40-D$6)^3</f>
        <v>-2.35810183511881</v>
      </c>
      <c r="S40" s="44" t="n">
        <f aca="false">(E40-E$6)^3</f>
        <v>0.0772917853028908</v>
      </c>
      <c r="T40" s="44" t="n">
        <f aca="false">(F40-F$6)^3</f>
        <v>-0.695434142069135</v>
      </c>
      <c r="U40" s="44" t="n">
        <f aca="false">(G40-G$6)^3</f>
        <v>2.16696626700782</v>
      </c>
      <c r="V40" s="44" t="n">
        <f aca="false">(H40-H$6)^3</f>
        <v>5.50368538281123</v>
      </c>
      <c r="W40" s="44" t="n">
        <f aca="false">(I40-I$6)^3</f>
        <v>-0.0285992794725924</v>
      </c>
      <c r="X40" s="44" t="n">
        <f aca="false">(J40-J$6)^3</f>
        <v>0.919487753491761</v>
      </c>
      <c r="Y40" s="44" t="n">
        <f aca="false">(K40-K$6)^3</f>
        <v>0.000175909959266346</v>
      </c>
      <c r="Z40" s="44" t="n">
        <f aca="false">(L40-L$6)^3</f>
        <v>1.70964926708807E-005</v>
      </c>
      <c r="AA40" s="44" t="n">
        <f aca="false">(M40-M$6)^3</f>
        <v>-0.00168617940964917</v>
      </c>
      <c r="AB40" s="44" t="n">
        <f aca="false">(N40-N$6)^3</f>
        <v>0.064447769661961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41984468375</v>
      </c>
      <c r="C41" s="19" t="n">
        <f aca="false">'DATOS MENSUALES'!E283</f>
        <v>4.29541090929</v>
      </c>
      <c r="D41" s="19" t="n">
        <f aca="false">'DATOS MENSUALES'!E284</f>
        <v>1.388466176789</v>
      </c>
      <c r="E41" s="19" t="n">
        <f aca="false">'DATOS MENSUALES'!E285</f>
        <v>0.721405741644</v>
      </c>
      <c r="F41" s="19" t="n">
        <f aca="false">'DATOS MENSUALES'!E286</f>
        <v>3.958126698295</v>
      </c>
      <c r="G41" s="19" t="n">
        <f aca="false">'DATOS MENSUALES'!E287</f>
        <v>2.810063527203</v>
      </c>
      <c r="H41" s="19" t="n">
        <f aca="false">'DATOS MENSUALES'!E288</f>
        <v>1.980008016032</v>
      </c>
      <c r="I41" s="19" t="n">
        <f aca="false">'DATOS MENSUALES'!E289</f>
        <v>1.509795782436</v>
      </c>
      <c r="J41" s="19" t="n">
        <f aca="false">'DATOS MENSUALES'!E290</f>
        <v>1.527444543865</v>
      </c>
      <c r="K41" s="19" t="n">
        <f aca="false">'DATOS MENSUALES'!E291</f>
        <v>0.80571170198</v>
      </c>
      <c r="L41" s="19" t="n">
        <f aca="false">'DATOS MENSUALES'!E292</f>
        <v>0.503905882038</v>
      </c>
      <c r="M41" s="19" t="n">
        <f aca="false">'DATOS MENSUALES'!E293</f>
        <v>0.421768268271</v>
      </c>
      <c r="N41" s="19" t="n">
        <f aca="false">SUM(B41:M41)</f>
        <v>20.264091716218</v>
      </c>
      <c r="O41" s="45"/>
      <c r="P41" s="44" t="n">
        <f aca="false">(B41-B$6)^3</f>
        <v>-0.215848249931973</v>
      </c>
      <c r="Q41" s="44" t="n">
        <f aca="false">(C41-C$6)^3</f>
        <v>25.7393341109042</v>
      </c>
      <c r="R41" s="44" t="n">
        <f aca="false">(D41-D$6)^3</f>
        <v>-0.0499091886990446</v>
      </c>
      <c r="S41" s="44" t="n">
        <f aca="false">(E41-E$6)^3</f>
        <v>-1.55583498186366</v>
      </c>
      <c r="T41" s="44" t="n">
        <f aca="false">(F41-F$6)^3</f>
        <v>8.4547748336465</v>
      </c>
      <c r="U41" s="44" t="n">
        <f aca="false">(G41-G$6)^3</f>
        <v>0.0121920338704112</v>
      </c>
      <c r="V41" s="44" t="n">
        <f aca="false">(H41-H$6)^3</f>
        <v>-0.0142115273217387</v>
      </c>
      <c r="W41" s="44" t="n">
        <f aca="false">(I41-I$6)^3</f>
        <v>-0.0198333162903102</v>
      </c>
      <c r="X41" s="44" t="n">
        <f aca="false">(J41-J$6)^3</f>
        <v>0.0267102866587981</v>
      </c>
      <c r="Y41" s="44" t="n">
        <f aca="false">(K41-K$6)^3</f>
        <v>-2.38881701032288E-006</v>
      </c>
      <c r="Z41" s="44" t="n">
        <f aca="false">(L41-L$6)^3</f>
        <v>-9.52814319913775E-005</v>
      </c>
      <c r="AA41" s="44" t="n">
        <f aca="false">(M41-M$6)^3</f>
        <v>-0.00110216905061417</v>
      </c>
      <c r="AB41" s="44" t="n">
        <f aca="false">(N41-N$6)^3</f>
        <v>20.053045450485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950694463014</v>
      </c>
      <c r="C42" s="19" t="n">
        <f aca="false">'DATOS MENSUALES'!E295</f>
        <v>0.479499074334</v>
      </c>
      <c r="D42" s="19" t="n">
        <f aca="false">'DATOS MENSUALES'!E296</f>
        <v>0.307748829597</v>
      </c>
      <c r="E42" s="19" t="n">
        <f aca="false">'DATOS MENSUALES'!E297</f>
        <v>0.206010602562</v>
      </c>
      <c r="F42" s="19" t="n">
        <f aca="false">'DATOS MENSUALES'!E298</f>
        <v>0.126698634325</v>
      </c>
      <c r="G42" s="19" t="n">
        <f aca="false">'DATOS MENSUALES'!E299</f>
        <v>1.55432413839</v>
      </c>
      <c r="H42" s="19" t="n">
        <f aca="false">'DATOS MENSUALES'!E300</f>
        <v>0.46667248821</v>
      </c>
      <c r="I42" s="19" t="n">
        <f aca="false">'DATOS MENSUALES'!E301</f>
        <v>0.39611701926</v>
      </c>
      <c r="J42" s="19" t="n">
        <f aca="false">'DATOS MENSUALES'!E302</f>
        <v>0.215982201953</v>
      </c>
      <c r="K42" s="19" t="n">
        <f aca="false">'DATOS MENSUALES'!E303</f>
        <v>0.140447562066</v>
      </c>
      <c r="L42" s="19" t="n">
        <f aca="false">'DATOS MENSUALES'!E304</f>
        <v>0.089339084542</v>
      </c>
      <c r="M42" s="19" t="n">
        <f aca="false">'DATOS MENSUALES'!E305</f>
        <v>0.321693949332</v>
      </c>
      <c r="N42" s="19" t="n">
        <f aca="false">SUM(B42:M42)</f>
        <v>5.255228047585</v>
      </c>
      <c r="O42" s="45"/>
      <c r="P42" s="44" t="n">
        <f aca="false">(B42-B$6)^3</f>
        <v>6.93280281740832E-007</v>
      </c>
      <c r="Q42" s="44" t="n">
        <f aca="false">(C42-C$6)^3</f>
        <v>-0.643516440697592</v>
      </c>
      <c r="R42" s="44" t="n">
        <f aca="false">(D42-D$6)^3</f>
        <v>-3.04167518053491</v>
      </c>
      <c r="S42" s="44" t="n">
        <f aca="false">(E42-E$6)^3</f>
        <v>-4.69218759391364</v>
      </c>
      <c r="T42" s="44" t="n">
        <f aca="false">(F42-F$6)^3</f>
        <v>-5.77606073387033</v>
      </c>
      <c r="U42" s="44" t="n">
        <f aca="false">(G42-G$6)^3</f>
        <v>-1.07872528027168</v>
      </c>
      <c r="V42" s="44" t="n">
        <f aca="false">(H42-H$6)^3</f>
        <v>-5.41059710571587</v>
      </c>
      <c r="W42" s="44" t="n">
        <f aca="false">(I42-I$6)^3</f>
        <v>-2.65308527656057</v>
      </c>
      <c r="X42" s="44" t="n">
        <f aca="false">(J42-J$6)^3</f>
        <v>-1.03809131286224</v>
      </c>
      <c r="Y42" s="44" t="n">
        <f aca="false">(K42-K$6)^3</f>
        <v>-0.312538085976896</v>
      </c>
      <c r="Z42" s="44" t="n">
        <f aca="false">(L42-L$6)^3</f>
        <v>-0.0974889635189516</v>
      </c>
      <c r="AA42" s="44" t="n">
        <f aca="false">(M42-M$6)^3</f>
        <v>-0.0084112693464469</v>
      </c>
      <c r="AB42" s="44" t="n">
        <f aca="false">(N42-N$6)^3</f>
        <v>-1857.2603303052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215097027925</v>
      </c>
      <c r="C43" s="19" t="n">
        <f aca="false">'DATOS MENSUALES'!E307</f>
        <v>2.428017566763</v>
      </c>
      <c r="D43" s="19" t="n">
        <f aca="false">'DATOS MENSUALES'!E308</f>
        <v>1.26152002102</v>
      </c>
      <c r="E43" s="19" t="n">
        <f aca="false">'DATOS MENSUALES'!E309</f>
        <v>4.64479896944</v>
      </c>
      <c r="F43" s="19" t="n">
        <f aca="false">'DATOS MENSUALES'!E310</f>
        <v>6.143249994336</v>
      </c>
      <c r="G43" s="19" t="n">
        <f aca="false">'DATOS MENSUALES'!E311</f>
        <v>1.453010730633</v>
      </c>
      <c r="H43" s="19" t="n">
        <f aca="false">'DATOS MENSUALES'!E312</f>
        <v>3.300486018445</v>
      </c>
      <c r="I43" s="19" t="n">
        <f aca="false">'DATOS MENSUALES'!E313</f>
        <v>1.546536262492</v>
      </c>
      <c r="J43" s="19" t="n">
        <f aca="false">'DATOS MENSUALES'!E314</f>
        <v>1.309869709759</v>
      </c>
      <c r="K43" s="19" t="n">
        <f aca="false">'DATOS MENSUALES'!E315</f>
        <v>0.941157321939</v>
      </c>
      <c r="L43" s="19" t="n">
        <f aca="false">'DATOS MENSUALES'!E316</f>
        <v>0.67214280435</v>
      </c>
      <c r="M43" s="19" t="n">
        <f aca="false">'DATOS MENSUALES'!E317</f>
        <v>0.470530470696</v>
      </c>
      <c r="N43" s="19" t="n">
        <f aca="false">SUM(B43:M43)</f>
        <v>25.386416897798</v>
      </c>
      <c r="O43" s="45"/>
      <c r="P43" s="44" t="n">
        <f aca="false">(B43-B$6)^3</f>
        <v>0.0204030597516701</v>
      </c>
      <c r="Q43" s="44" t="n">
        <f aca="false">(C43-C$6)^3</f>
        <v>1.27788669660997</v>
      </c>
      <c r="R43" s="44" t="n">
        <f aca="false">(D43-D$6)^3</f>
        <v>-0.121380118054526</v>
      </c>
      <c r="S43" s="44" t="n">
        <f aca="false">(E43-E$6)^3</f>
        <v>21.1309818016263</v>
      </c>
      <c r="T43" s="44" t="n">
        <f aca="false">(F43-F$6)^3</f>
        <v>75.2757261697119</v>
      </c>
      <c r="U43" s="44" t="n">
        <f aca="false">(G43-G$6)^3</f>
        <v>-1.43103594405839</v>
      </c>
      <c r="V43" s="44" t="n">
        <f aca="false">(H43-H$6)^3</f>
        <v>1.25361925473907</v>
      </c>
      <c r="W43" s="44" t="n">
        <f aca="false">(I43-I$6)^3</f>
        <v>-0.0128038869760444</v>
      </c>
      <c r="X43" s="44" t="n">
        <f aca="false">(J43-J$6)^3</f>
        <v>0.000538325963757319</v>
      </c>
      <c r="Y43" s="44" t="n">
        <f aca="false">(K43-K$6)^3</f>
        <v>0.00181932362778159</v>
      </c>
      <c r="Z43" s="44" t="n">
        <f aca="false">(L43-L$6)^3</f>
        <v>0.00184109797434539</v>
      </c>
      <c r="AA43" s="44" t="n">
        <f aca="false">(M43-M$6)^3</f>
        <v>-0.000162178345648545</v>
      </c>
      <c r="AB43" s="44" t="n">
        <f aca="false">(N43-N$6)^3</f>
        <v>481.73182705534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08010149649</v>
      </c>
      <c r="C44" s="19" t="n">
        <f aca="false">'DATOS MENSUALES'!E319</f>
        <v>3.57227999824</v>
      </c>
      <c r="D44" s="19" t="n">
        <f aca="false">'DATOS MENSUALES'!E320</f>
        <v>1.0518134853</v>
      </c>
      <c r="E44" s="19" t="n">
        <f aca="false">'DATOS MENSUALES'!E321</f>
        <v>1.819454217682</v>
      </c>
      <c r="F44" s="19" t="n">
        <f aca="false">'DATOS MENSUALES'!E322</f>
        <v>2.032444014237</v>
      </c>
      <c r="G44" s="19" t="n">
        <f aca="false">'DATOS MENSUALES'!E323</f>
        <v>2.401058214464</v>
      </c>
      <c r="H44" s="19" t="n">
        <f aca="false">'DATOS MENSUALES'!E324</f>
        <v>1.873593885306</v>
      </c>
      <c r="I44" s="19" t="n">
        <f aca="false">'DATOS MENSUALES'!E325</f>
        <v>1.890831379624</v>
      </c>
      <c r="J44" s="19" t="n">
        <f aca="false">'DATOS MENSUALES'!E326</f>
        <v>0.91073368728</v>
      </c>
      <c r="K44" s="19" t="n">
        <f aca="false">'DATOS MENSUALES'!E327</f>
        <v>0.55677215136</v>
      </c>
      <c r="L44" s="19" t="n">
        <f aca="false">'DATOS MENSUALES'!E328</f>
        <v>0.327873686616</v>
      </c>
      <c r="M44" s="19" t="n">
        <f aca="false">'DATOS MENSUALES'!E329</f>
        <v>0.23330114749</v>
      </c>
      <c r="N44" s="19" t="n">
        <f aca="false">SUM(B44:M44)</f>
        <v>19.750257364089</v>
      </c>
      <c r="O44" s="45"/>
      <c r="P44" s="44" t="n">
        <f aca="false">(B44-B$6)^3</f>
        <v>9.77642459381355</v>
      </c>
      <c r="Q44" s="44" t="n">
        <f aca="false">(C44-C$6)^3</f>
        <v>11.0810894996424</v>
      </c>
      <c r="R44" s="44" t="n">
        <f aca="false">(D44-D$6)^3</f>
        <v>-0.3501531852088</v>
      </c>
      <c r="S44" s="44" t="n">
        <f aca="false">(E44-E$6)^3</f>
        <v>-0.000223609263434392</v>
      </c>
      <c r="T44" s="44" t="n">
        <f aca="false">(F44-F$6)^3</f>
        <v>0.00138690267821805</v>
      </c>
      <c r="U44" s="44" t="n">
        <f aca="false">(G44-G$6)^3</f>
        <v>-0.00572070975531035</v>
      </c>
      <c r="V44" s="44" t="n">
        <f aca="false">(H44-H$6)^3</f>
        <v>-0.0423757284577201</v>
      </c>
      <c r="W44" s="44" t="n">
        <f aca="false">(I44-I$6)^3</f>
        <v>0.00134374627760455</v>
      </c>
      <c r="X44" s="44" t="n">
        <f aca="false">(J44-J$6)^3</f>
        <v>-0.0320930781578512</v>
      </c>
      <c r="Y44" s="44" t="n">
        <f aca="false">(K44-K$6)^3</f>
        <v>-0.0180481020971361</v>
      </c>
      <c r="Z44" s="44" t="n">
        <f aca="false">(L44-L$6)^3</f>
        <v>-0.0108976717264334</v>
      </c>
      <c r="AA44" s="44" t="n">
        <f aca="false">(M44-M$6)^3</f>
        <v>-0.0248364987345823</v>
      </c>
      <c r="AB44" s="44" t="n">
        <f aca="false">(N44-N$6)^3</f>
        <v>10.691341889530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93470698564</v>
      </c>
      <c r="C45" s="19" t="n">
        <f aca="false">'DATOS MENSUALES'!E331</f>
        <v>4.987447534875</v>
      </c>
      <c r="D45" s="19" t="n">
        <f aca="false">'DATOS MENSUALES'!E332</f>
        <v>0.70426161262</v>
      </c>
      <c r="E45" s="19" t="n">
        <f aca="false">'DATOS MENSUALES'!E333</f>
        <v>1.59383860485</v>
      </c>
      <c r="F45" s="19" t="n">
        <f aca="false">'DATOS MENSUALES'!E334</f>
        <v>6.789482231004</v>
      </c>
      <c r="G45" s="19" t="n">
        <f aca="false">'DATOS MENSUALES'!E335</f>
        <v>4.493343632088</v>
      </c>
      <c r="H45" s="19" t="n">
        <f aca="false">'DATOS MENSUALES'!E336</f>
        <v>5.25095058579</v>
      </c>
      <c r="I45" s="19" t="n">
        <f aca="false">'DATOS MENSUALES'!E337</f>
        <v>3.118292606145</v>
      </c>
      <c r="J45" s="19" t="n">
        <f aca="false">'DATOS MENSUALES'!E338</f>
        <v>1.822605190668</v>
      </c>
      <c r="K45" s="19" t="n">
        <f aca="false">'DATOS MENSUALES'!E339</f>
        <v>1.381585484584</v>
      </c>
      <c r="L45" s="19" t="n">
        <f aca="false">'DATOS MENSUALES'!E340</f>
        <v>0.940976627832</v>
      </c>
      <c r="M45" s="19" t="n">
        <f aca="false">'DATOS MENSUALES'!E341</f>
        <v>0.99689959809</v>
      </c>
      <c r="N45" s="19" t="n">
        <f aca="false">SUM(B45:M45)</f>
        <v>32.67315440711</v>
      </c>
      <c r="O45" s="45"/>
      <c r="P45" s="44" t="n">
        <f aca="false">(B45-B$6)^3</f>
        <v>-0.0422799355352773</v>
      </c>
      <c r="Q45" s="44" t="n">
        <f aca="false">(C45-C$6)^3</f>
        <v>48.4115855807961</v>
      </c>
      <c r="R45" s="44" t="n">
        <f aca="false">(D45-D$6)^3</f>
        <v>-1.16552980525045</v>
      </c>
      <c r="S45" s="44" t="n">
        <f aca="false">(E45-E$6)^3</f>
        <v>-0.0234703151239207</v>
      </c>
      <c r="T45" s="44" t="n">
        <f aca="false">(F45-F$6)^3</f>
        <v>115.398674644968</v>
      </c>
      <c r="U45" s="44" t="n">
        <f aca="false">(G45-G$6)^3</f>
        <v>7.00556241791084</v>
      </c>
      <c r="V45" s="44" t="n">
        <f aca="false">(H45-H$6)^3</f>
        <v>27.7829029289805</v>
      </c>
      <c r="W45" s="44" t="n">
        <f aca="false">(I45-I$6)^3</f>
        <v>2.39433288227985</v>
      </c>
      <c r="X45" s="44" t="n">
        <f aca="false">(J45-J$6)^3</f>
        <v>0.209673271461798</v>
      </c>
      <c r="Y45" s="44" t="n">
        <f aca="false">(K45-K$6)^3</f>
        <v>0.177984164634315</v>
      </c>
      <c r="Z45" s="44" t="n">
        <f aca="false">(L45-L$6)^3</f>
        <v>0.0599586021304038</v>
      </c>
      <c r="AA45" s="44" t="n">
        <f aca="false">(M45-M$6)^3</f>
        <v>0.105044150611821</v>
      </c>
      <c r="AB45" s="44" t="n">
        <f aca="false">(N45-N$6)^3</f>
        <v>3460.6826685331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729880046805</v>
      </c>
      <c r="C46" s="19" t="n">
        <f aca="false">'DATOS MENSUALES'!E343</f>
        <v>1.4179750836</v>
      </c>
      <c r="D46" s="19" t="n">
        <f aca="false">'DATOS MENSUALES'!E344</f>
        <v>2.940205746801</v>
      </c>
      <c r="E46" s="19" t="n">
        <f aca="false">'DATOS MENSUALES'!E345</f>
        <v>1.034267906014</v>
      </c>
      <c r="F46" s="19" t="n">
        <f aca="false">'DATOS MENSUALES'!E346</f>
        <v>0.701759013793</v>
      </c>
      <c r="G46" s="19" t="n">
        <f aca="false">'DATOS MENSUALES'!E347</f>
        <v>2.94712976331</v>
      </c>
      <c r="H46" s="19" t="n">
        <f aca="false">'DATOS MENSUALES'!E348</f>
        <v>1.4014841029</v>
      </c>
      <c r="I46" s="19" t="n">
        <f aca="false">'DATOS MENSUALES'!E349</f>
        <v>1.67330560284</v>
      </c>
      <c r="J46" s="19" t="n">
        <f aca="false">'DATOS MENSUALES'!E350</f>
        <v>0.909426343826</v>
      </c>
      <c r="K46" s="19" t="n">
        <f aca="false">'DATOS MENSUALES'!E351</f>
        <v>0.671593792494</v>
      </c>
      <c r="L46" s="19" t="n">
        <f aca="false">'DATOS MENSUALES'!E352</f>
        <v>0.487239951771</v>
      </c>
      <c r="M46" s="19" t="n">
        <f aca="false">'DATOS MENSUALES'!E353</f>
        <v>0.737266053216</v>
      </c>
      <c r="N46" s="19" t="n">
        <f aca="false">SUM(B46:M46)</f>
        <v>15.65153340737</v>
      </c>
      <c r="O46" s="45"/>
      <c r="P46" s="44" t="n">
        <f aca="false">(B46-B$6)^3</f>
        <v>-0.00952325860758276</v>
      </c>
      <c r="Q46" s="44" t="n">
        <f aca="false">(C46-C$6)^3</f>
        <v>0.000424016573341241</v>
      </c>
      <c r="R46" s="44" t="n">
        <f aca="false">(D46-D$6)^3</f>
        <v>1.65794601770908</v>
      </c>
      <c r="S46" s="44" t="n">
        <f aca="false">(E46-E$6)^3</f>
        <v>-0.605244034667291</v>
      </c>
      <c r="T46" s="44" t="n">
        <f aca="false">(F46-F$6)^3</f>
        <v>-1.81212680408444</v>
      </c>
      <c r="U46" s="44" t="n">
        <f aca="false">(G46-G$6)^3</f>
        <v>0.0495213772359655</v>
      </c>
      <c r="V46" s="44" t="n">
        <f aca="false">(H46-H$6)^3</f>
        <v>-0.552874024023237</v>
      </c>
      <c r="W46" s="44" t="n">
        <f aca="false">(I46-I$6)^3</f>
        <v>-0.00123108956490607</v>
      </c>
      <c r="X46" s="44" t="n">
        <f aca="false">(J46-J$6)^3</f>
        <v>-0.0324907919160367</v>
      </c>
      <c r="Y46" s="44" t="n">
        <f aca="false">(K46-K$6)^3</f>
        <v>-0.00320811629350518</v>
      </c>
      <c r="Z46" s="44" t="n">
        <f aca="false">(L46-L$6)^3</f>
        <v>-0.00024227007092774</v>
      </c>
      <c r="AA46" s="44" t="n">
        <f aca="false">(M46-M$6)^3</f>
        <v>0.00955538562076014</v>
      </c>
      <c r="AB46" s="44" t="n">
        <f aca="false">(N46-N$6)^3</f>
        <v>-6.8130001135088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24213624478</v>
      </c>
      <c r="C47" s="19" t="n">
        <f aca="false">'DATOS MENSUALES'!E355</f>
        <v>1.063257136128</v>
      </c>
      <c r="D47" s="19" t="n">
        <f aca="false">'DATOS MENSUALES'!E356</f>
        <v>0.737519057175</v>
      </c>
      <c r="E47" s="19" t="n">
        <f aca="false">'DATOS MENSUALES'!E357</f>
        <v>12.622051384632</v>
      </c>
      <c r="F47" s="19" t="n">
        <f aca="false">'DATOS MENSUALES'!E358</f>
        <v>1.49183517308</v>
      </c>
      <c r="G47" s="19" t="n">
        <f aca="false">'DATOS MENSUALES'!E359</f>
        <v>1.617641533872</v>
      </c>
      <c r="H47" s="19" t="n">
        <f aca="false">'DATOS MENSUALES'!E360</f>
        <v>1.546125235038</v>
      </c>
      <c r="I47" s="19" t="n">
        <f aca="false">'DATOS MENSUALES'!E361</f>
        <v>1.648080419202</v>
      </c>
      <c r="J47" s="19" t="n">
        <f aca="false">'DATOS MENSUALES'!E362</f>
        <v>0.89371138563</v>
      </c>
      <c r="K47" s="19" t="n">
        <f aca="false">'DATOS MENSUALES'!E363</f>
        <v>0.483730418781</v>
      </c>
      <c r="L47" s="19" t="n">
        <f aca="false">'DATOS MENSUALES'!E364</f>
        <v>0.309172918698</v>
      </c>
      <c r="M47" s="19" t="n">
        <f aca="false">'DATOS MENSUALES'!E365</f>
        <v>0.2112490929</v>
      </c>
      <c r="N47" s="19" t="n">
        <f aca="false">SUM(B47:M47)</f>
        <v>23.148587379614</v>
      </c>
      <c r="O47" s="45"/>
      <c r="P47" s="44" t="n">
        <f aca="false">(B47-B$6)^3</f>
        <v>-0.0728410178224757</v>
      </c>
      <c r="Q47" s="44" t="n">
        <f aca="false">(C47-C$6)^3</f>
        <v>-0.0218560031110348</v>
      </c>
      <c r="R47" s="44" t="n">
        <f aca="false">(D47-D$6)^3</f>
        <v>-1.05848583497589</v>
      </c>
      <c r="S47" s="44" t="n">
        <f aca="false">(E47-E$6)^3</f>
        <v>1239.49107114105</v>
      </c>
      <c r="T47" s="44" t="n">
        <f aca="false">(F47-F$6)^3</f>
        <v>-0.0790032317126781</v>
      </c>
      <c r="U47" s="44" t="n">
        <f aca="false">(G47-G$6)^3</f>
        <v>-0.891011275391564</v>
      </c>
      <c r="V47" s="44" t="n">
        <f aca="false">(H47-H$6)^3</f>
        <v>-0.309059444737634</v>
      </c>
      <c r="W47" s="44" t="n">
        <f aca="false">(I47-I$6)^3</f>
        <v>-0.00232098956659302</v>
      </c>
      <c r="X47" s="44" t="n">
        <f aca="false">(J47-J$6)^3</f>
        <v>-0.037531453618478</v>
      </c>
      <c r="Y47" s="44" t="n">
        <f aca="false">(K47-K$6)^3</f>
        <v>-0.0377130357065257</v>
      </c>
      <c r="Z47" s="44" t="n">
        <f aca="false">(L47-L$6)^3</f>
        <v>-0.0138944494643689</v>
      </c>
      <c r="AA47" s="44" t="n">
        <f aca="false">(M47-M$6)^3</f>
        <v>-0.03090445335837</v>
      </c>
      <c r="AB47" s="44" t="n">
        <f aca="false">(N47-N$6)^3</f>
        <v>175.73936335480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50283159108</v>
      </c>
      <c r="C48" s="19" t="n">
        <f aca="false">'DATOS MENSUALES'!E367</f>
        <v>1.07115643485</v>
      </c>
      <c r="D48" s="19" t="n">
        <f aca="false">'DATOS MENSUALES'!E368</f>
        <v>0.247135654415</v>
      </c>
      <c r="E48" s="19" t="n">
        <f aca="false">'DATOS MENSUALES'!E369</f>
        <v>0.31798864657</v>
      </c>
      <c r="F48" s="19" t="n">
        <f aca="false">'DATOS MENSUALES'!E370</f>
        <v>0.429704318614</v>
      </c>
      <c r="G48" s="19" t="n">
        <f aca="false">'DATOS MENSUALES'!E371</f>
        <v>0.908120406212</v>
      </c>
      <c r="H48" s="19" t="n">
        <f aca="false">'DATOS MENSUALES'!E372</f>
        <v>1.046443948992</v>
      </c>
      <c r="I48" s="19" t="n">
        <f aca="false">'DATOS MENSUALES'!E373</f>
        <v>1.39489266861</v>
      </c>
      <c r="J48" s="19" t="n">
        <f aca="false">'DATOS MENSUALES'!E374</f>
        <v>0.862952501745</v>
      </c>
      <c r="K48" s="19" t="n">
        <f aca="false">'DATOS MENSUALES'!E375</f>
        <v>0.686893981224</v>
      </c>
      <c r="L48" s="19" t="n">
        <f aca="false">'DATOS MENSUALES'!E376</f>
        <v>0.48538992665</v>
      </c>
      <c r="M48" s="19" t="n">
        <f aca="false">'DATOS MENSUALES'!E377</f>
        <v>0.382659984289</v>
      </c>
      <c r="N48" s="19" t="n">
        <f aca="false">SUM(B48:M48)</f>
        <v>7.983621631279</v>
      </c>
      <c r="O48" s="45"/>
      <c r="P48" s="44" t="n">
        <f aca="false">(B48-B$6)^3</f>
        <v>-0.495967001211997</v>
      </c>
      <c r="Q48" s="44" t="n">
        <f aca="false">(C48-C$6)^3</f>
        <v>-0.020055354162837</v>
      </c>
      <c r="R48" s="44" t="n">
        <f aca="false">(D48-D$6)^3</f>
        <v>-3.43960377632605</v>
      </c>
      <c r="S48" s="44" t="n">
        <f aca="false">(E48-E$6)^3</f>
        <v>-3.81222234188071</v>
      </c>
      <c r="T48" s="44" t="n">
        <f aca="false">(F48-F$6)^3</f>
        <v>-3.316086211325</v>
      </c>
      <c r="U48" s="44" t="n">
        <f aca="false">(G48-G$6)^3</f>
        <v>-4.67241760056945</v>
      </c>
      <c r="V48" s="44" t="n">
        <f aca="false">(H48-H$6)^3</f>
        <v>-1.62549234280896</v>
      </c>
      <c r="W48" s="44" t="n">
        <f aca="false">(I48-I$6)^3</f>
        <v>-0.0573288006883178</v>
      </c>
      <c r="X48" s="44" t="n">
        <f aca="false">(J48-J$6)^3</f>
        <v>-0.0488548608554084</v>
      </c>
      <c r="Y48" s="44" t="n">
        <f aca="false">(K48-K$6)^3</f>
        <v>-0.00230968082528754</v>
      </c>
      <c r="Z48" s="44" t="n">
        <f aca="false">(L48-L$6)^3</f>
        <v>-0.000264485597524981</v>
      </c>
      <c r="AA48" s="44" t="n">
        <f aca="false">(M48-M$6)^3</f>
        <v>-0.00288780254004222</v>
      </c>
      <c r="AB48" s="44" t="n">
        <f aca="false">(N48-N$6)^3</f>
        <v>-874.72527378779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75556661217</v>
      </c>
      <c r="C49" s="19" t="n">
        <f aca="false">'DATOS MENSUALES'!E379</f>
        <v>0.38659765662</v>
      </c>
      <c r="D49" s="19" t="n">
        <f aca="false">'DATOS MENSUALES'!E380</f>
        <v>0.614651764578</v>
      </c>
      <c r="E49" s="19" t="n">
        <f aca="false">'DATOS MENSUALES'!E381</f>
        <v>0.221547523008</v>
      </c>
      <c r="F49" s="19" t="n">
        <f aca="false">'DATOS MENSUALES'!E382</f>
        <v>2.29570685617</v>
      </c>
      <c r="G49" s="19" t="n">
        <f aca="false">'DATOS MENSUALES'!E383</f>
        <v>1.536297314488</v>
      </c>
      <c r="H49" s="19" t="n">
        <f aca="false">'DATOS MENSUALES'!E384</f>
        <v>0.696780843075</v>
      </c>
      <c r="I49" s="19" t="n">
        <f aca="false">'DATOS MENSUALES'!E385</f>
        <v>0.847187095545</v>
      </c>
      <c r="J49" s="19" t="n">
        <f aca="false">'DATOS MENSUALES'!E386</f>
        <v>0.952606445604</v>
      </c>
      <c r="K49" s="19" t="n">
        <f aca="false">'DATOS MENSUALES'!E387</f>
        <v>0.487882098159</v>
      </c>
      <c r="L49" s="19" t="n">
        <f aca="false">'DATOS MENSUALES'!E388</f>
        <v>0.2804447373</v>
      </c>
      <c r="M49" s="19" t="n">
        <f aca="false">'DATOS MENSUALES'!E389</f>
        <v>0.31126614794</v>
      </c>
      <c r="N49" s="19" t="n">
        <f aca="false">SUM(B49:M49)</f>
        <v>9.006525143704</v>
      </c>
      <c r="O49" s="45"/>
      <c r="P49" s="44" t="n">
        <f aca="false">(B49-B$6)^3</f>
        <v>-0.181597717264918</v>
      </c>
      <c r="Q49" s="44" t="n">
        <f aca="false">(C49-C$6)^3</f>
        <v>-0.874410458251935</v>
      </c>
      <c r="R49" s="44" t="n">
        <f aca="false">(D49-D$6)^3</f>
        <v>-1.48933334861138</v>
      </c>
      <c r="S49" s="44" t="n">
        <f aca="false">(E49-E$6)^3</f>
        <v>-4.56275815927175</v>
      </c>
      <c r="T49" s="44" t="n">
        <f aca="false">(F49-F$6)^3</f>
        <v>0.0526423710078363</v>
      </c>
      <c r="U49" s="44" t="n">
        <f aca="false">(G49-G$6)^3</f>
        <v>-1.1366137871268</v>
      </c>
      <c r="V49" s="44" t="n">
        <f aca="false">(H49-H$6)^3</f>
        <v>-3.54971286799644</v>
      </c>
      <c r="W49" s="44" t="n">
        <f aca="false">(I49-I$6)^3</f>
        <v>-0.812934934668034</v>
      </c>
      <c r="X49" s="44" t="n">
        <f aca="false">(J49-J$6)^3</f>
        <v>-0.0210051505996742</v>
      </c>
      <c r="Y49" s="44" t="n">
        <f aca="false">(K49-K$6)^3</f>
        <v>-0.0363296233317982</v>
      </c>
      <c r="Z49" s="44" t="n">
        <f aca="false">(L49-L$6)^3</f>
        <v>-0.0194944699968411</v>
      </c>
      <c r="AA49" s="44" t="n">
        <f aca="false">(M49-M$6)^3</f>
        <v>-0.00977260929184846</v>
      </c>
      <c r="AB49" s="44" t="n">
        <f aca="false">(N49-N$6)^3</f>
        <v>-623.0002552042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50423137261</v>
      </c>
      <c r="C50" s="19" t="n">
        <f aca="false">'DATOS MENSUALES'!E391</f>
        <v>1.107870642015</v>
      </c>
      <c r="D50" s="19" t="n">
        <f aca="false">'DATOS MENSUALES'!E392</f>
        <v>1.986684637234</v>
      </c>
      <c r="E50" s="19" t="n">
        <f aca="false">'DATOS MENSUALES'!E393</f>
        <v>0.847416851736</v>
      </c>
      <c r="F50" s="19" t="n">
        <f aca="false">'DATOS MENSUALES'!E394</f>
        <v>0.62634682692</v>
      </c>
      <c r="G50" s="19" t="n">
        <f aca="false">'DATOS MENSUALES'!E395</f>
        <v>0.661205469552</v>
      </c>
      <c r="H50" s="19" t="n">
        <f aca="false">'DATOS MENSUALES'!E396</f>
        <v>0.519623428</v>
      </c>
      <c r="I50" s="19" t="n">
        <f aca="false">'DATOS MENSUALES'!E397</f>
        <v>0.801106497074</v>
      </c>
      <c r="J50" s="19" t="n">
        <f aca="false">'DATOS MENSUALES'!E398</f>
        <v>0.926708485508</v>
      </c>
      <c r="K50" s="19" t="n">
        <f aca="false">'DATOS MENSUALES'!E399</f>
        <v>0.399897034796</v>
      </c>
      <c r="L50" s="19" t="n">
        <f aca="false">'DATOS MENSUALES'!E400</f>
        <v>0.240252928817</v>
      </c>
      <c r="M50" s="19" t="n">
        <f aca="false">'DATOS MENSUALES'!E401</f>
        <v>0.164527135773</v>
      </c>
      <c r="N50" s="19" t="n">
        <f aca="false">SUM(B50:M50)</f>
        <v>8.785871310035</v>
      </c>
      <c r="O50" s="45"/>
      <c r="P50" s="44" t="n">
        <f aca="false">(B50-B$6)^3</f>
        <v>-0.0838048813480676</v>
      </c>
      <c r="Q50" s="44" t="n">
        <f aca="false">(C50-C$6)^3</f>
        <v>-0.0129741886949082</v>
      </c>
      <c r="R50" s="44" t="n">
        <f aca="false">(D50-D$6)^3</f>
        <v>0.0121731078305249</v>
      </c>
      <c r="S50" s="44" t="n">
        <f aca="false">(E50-E$6)^3</f>
        <v>-1.10145101815834</v>
      </c>
      <c r="T50" s="44" t="n">
        <f aca="false">(F50-F$6)^3</f>
        <v>-2.16962615848463</v>
      </c>
      <c r="U50" s="44" t="n">
        <f aca="false">(G50-G$6)^3</f>
        <v>-7.06352543683893</v>
      </c>
      <c r="V50" s="44" t="n">
        <f aca="false">(H50-H$6)^3</f>
        <v>-4.93563378226927</v>
      </c>
      <c r="W50" s="44" t="n">
        <f aca="false">(I50-I$6)^3</f>
        <v>-0.939391996446685</v>
      </c>
      <c r="X50" s="44" t="n">
        <f aca="false">(J50-J$6)^3</f>
        <v>-0.0274924555468001</v>
      </c>
      <c r="Y50" s="44" t="n">
        <f aca="false">(K50-K$6)^3</f>
        <v>-0.0736562197980211</v>
      </c>
      <c r="Z50" s="44" t="n">
        <f aca="false">(L50-L$6)^3</f>
        <v>-0.0295973929913871</v>
      </c>
      <c r="AA50" s="44" t="n">
        <f aca="false">(M50-M$6)^3</f>
        <v>-0.0468650777089981</v>
      </c>
      <c r="AB50" s="44" t="n">
        <f aca="false">(N50-N$6)^3</f>
        <v>-672.54490365724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92154915766</v>
      </c>
      <c r="C51" s="19" t="n">
        <f aca="false">'DATOS MENSUALES'!E403</f>
        <v>0.186565223304</v>
      </c>
      <c r="D51" s="19" t="n">
        <f aca="false">'DATOS MENSUALES'!E404</f>
        <v>0.489374358278</v>
      </c>
      <c r="E51" s="19" t="n">
        <f aca="false">'DATOS MENSUALES'!E405</f>
        <v>0.66824866459</v>
      </c>
      <c r="F51" s="19" t="n">
        <f aca="false">'DATOS MENSUALES'!E406</f>
        <v>0.843789186878</v>
      </c>
      <c r="G51" s="19" t="n">
        <f aca="false">'DATOS MENSUALES'!E407</f>
        <v>1.229629829736</v>
      </c>
      <c r="H51" s="19" t="n">
        <f aca="false">'DATOS MENSUALES'!E408</f>
        <v>0.419500179624</v>
      </c>
      <c r="I51" s="19" t="n">
        <f aca="false">'DATOS MENSUALES'!E409</f>
        <v>0.357639306955</v>
      </c>
      <c r="J51" s="19" t="n">
        <f aca="false">'DATOS MENSUALES'!E410</f>
        <v>0.67919682612</v>
      </c>
      <c r="K51" s="19" t="n">
        <f aca="false">'DATOS MENSUALES'!E411</f>
        <v>0.3059174195</v>
      </c>
      <c r="L51" s="19" t="n">
        <f aca="false">'DATOS MENSUALES'!E412</f>
        <v>0.217717022312</v>
      </c>
      <c r="M51" s="19" t="n">
        <f aca="false">'DATOS MENSUALES'!E413</f>
        <v>0.1507488864</v>
      </c>
      <c r="N51" s="19" t="n">
        <f aca="false">SUM(B51:M51)</f>
        <v>5.840481819463</v>
      </c>
      <c r="O51" s="45"/>
      <c r="P51" s="44" t="n">
        <f aca="false">(B51-B$6)^3</f>
        <v>-0.274231009206158</v>
      </c>
      <c r="Q51" s="44" t="n">
        <f aca="false">(C51-C$6)^3</f>
        <v>-1.54593991039932</v>
      </c>
      <c r="R51" s="44" t="n">
        <f aca="false">(D51-D$6)^3</f>
        <v>-2.03521039044579</v>
      </c>
      <c r="S51" s="44" t="n">
        <f aca="false">(E51-E$6)^3</f>
        <v>-1.77992829024625</v>
      </c>
      <c r="T51" s="44" t="n">
        <f aca="false">(F51-F$6)^3</f>
        <v>-1.24971642534901</v>
      </c>
      <c r="U51" s="44" t="n">
        <f aca="false">(G51-G$6)^3</f>
        <v>-2.46188467861732</v>
      </c>
      <c r="V51" s="44" t="n">
        <f aca="false">(H51-H$6)^3</f>
        <v>-5.85857426589262</v>
      </c>
      <c r="W51" s="44" t="n">
        <f aca="false">(I51-I$6)^3</f>
        <v>-2.88051456395237</v>
      </c>
      <c r="X51" s="44" t="n">
        <f aca="false">(J51-J$6)^3</f>
        <v>-0.165762818730327</v>
      </c>
      <c r="Y51" s="44" t="n">
        <f aca="false">(K51-K$6)^3</f>
        <v>-0.135133727530984</v>
      </c>
      <c r="Z51" s="44" t="n">
        <f aca="false">(L51-L$6)^3</f>
        <v>-0.0365490514027043</v>
      </c>
      <c r="AA51" s="44" t="n">
        <f aca="false">(M51-M$6)^3</f>
        <v>-0.0524460019999564</v>
      </c>
      <c r="AB51" s="44" t="n">
        <f aca="false">(N51-N$6)^3</f>
        <v>-1604.4049619875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093950663</v>
      </c>
      <c r="C52" s="19" t="n">
        <f aca="false">'DATOS MENSUALES'!E415</f>
        <v>0.264962223528</v>
      </c>
      <c r="D52" s="19" t="n">
        <f aca="false">'DATOS MENSUALES'!E416</f>
        <v>0.12839175396</v>
      </c>
      <c r="E52" s="19" t="n">
        <f aca="false">'DATOS MENSUALES'!E417</f>
        <v>0.999597819754</v>
      </c>
      <c r="F52" s="19" t="n">
        <f aca="false">'DATOS MENSUALES'!E418</f>
        <v>3.043867672956</v>
      </c>
      <c r="G52" s="19" t="n">
        <f aca="false">'DATOS MENSUALES'!E419</f>
        <v>1.365173080212</v>
      </c>
      <c r="H52" s="19" t="n">
        <f aca="false">'DATOS MENSUALES'!E420</f>
        <v>3.801620882801</v>
      </c>
      <c r="I52" s="19" t="n">
        <f aca="false">'DATOS MENSUALES'!E421</f>
        <v>2.928220760462</v>
      </c>
      <c r="J52" s="19" t="n">
        <f aca="false">'DATOS MENSUALES'!E422</f>
        <v>0.969430864688</v>
      </c>
      <c r="K52" s="19" t="n">
        <f aca="false">'DATOS MENSUALES'!E423</f>
        <v>0.70570420536</v>
      </c>
      <c r="L52" s="19" t="n">
        <f aca="false">'DATOS MENSUALES'!E424</f>
        <v>0.64856520704</v>
      </c>
      <c r="M52" s="19" t="n">
        <f aca="false">'DATOS MENSUALES'!E425</f>
        <v>0.515674979397</v>
      </c>
      <c r="N52" s="19" t="n">
        <f aca="false">SUM(B52:M52)</f>
        <v>15.480604516458</v>
      </c>
      <c r="O52" s="45"/>
      <c r="P52" s="44" t="n">
        <f aca="false">(B52-B$6)^3</f>
        <v>-0.576863005623933</v>
      </c>
      <c r="Q52" s="44" t="n">
        <f aca="false">(C52-C$6)^3</f>
        <v>-1.25232974045496</v>
      </c>
      <c r="R52" s="44" t="n">
        <f aca="false">(D52-D$6)^3</f>
        <v>-4.31684826557264</v>
      </c>
      <c r="S52" s="44" t="n">
        <f aca="false">(E52-E$6)^3</f>
        <v>-0.682757174518643</v>
      </c>
      <c r="T52" s="44" t="n">
        <f aca="false">(F52-F$6)^3</f>
        <v>1.41603073551191</v>
      </c>
      <c r="U52" s="44" t="n">
        <f aca="false">(G52-G$6)^3</f>
        <v>-1.79243034504919</v>
      </c>
      <c r="V52" s="44" t="n">
        <f aca="false">(H52-H$6)^3</f>
        <v>3.939751841896</v>
      </c>
      <c r="W52" s="44" t="n">
        <f aca="false">(I52-I$6)^3</f>
        <v>1.51192370039414</v>
      </c>
      <c r="X52" s="44" t="n">
        <f aca="false">(J52-J$6)^3</f>
        <v>-0.0173922084179877</v>
      </c>
      <c r="Y52" s="44" t="n">
        <f aca="false">(K52-K$6)^3</f>
        <v>-0.0014573225004685</v>
      </c>
      <c r="Z52" s="44" t="n">
        <f aca="false">(L52-L$6)^3</f>
        <v>0.000969866407602192</v>
      </c>
      <c r="AA52" s="44" t="n">
        <f aca="false">(M52-M$6)^3</f>
        <v>-8.27699672645081E-007</v>
      </c>
      <c r="AB52" s="44" t="n">
        <f aca="false">(N52-N$6)^3</f>
        <v>-8.8270301467334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97238277347</v>
      </c>
      <c r="C53" s="19" t="n">
        <f aca="false">'DATOS MENSUALES'!E427</f>
        <v>0.851745708198</v>
      </c>
      <c r="D53" s="19" t="n">
        <f aca="false">'DATOS MENSUALES'!E428</f>
        <v>0.371510904543</v>
      </c>
      <c r="E53" s="19" t="n">
        <f aca="false">'DATOS MENSUALES'!E429</f>
        <v>0.160393358706</v>
      </c>
      <c r="F53" s="19" t="n">
        <f aca="false">'DATOS MENSUALES'!E430</f>
        <v>0.180227483408</v>
      </c>
      <c r="G53" s="19" t="n">
        <f aca="false">'DATOS MENSUALES'!E431</f>
        <v>0.155891233953</v>
      </c>
      <c r="H53" s="19" t="n">
        <f aca="false">'DATOS MENSUALES'!E432</f>
        <v>0.193762867295</v>
      </c>
      <c r="I53" s="19" t="n">
        <f aca="false">'DATOS MENSUALES'!E433</f>
        <v>0.149052751114</v>
      </c>
      <c r="J53" s="19" t="n">
        <f aca="false">'DATOS MENSUALES'!E434</f>
        <v>0.114152953518</v>
      </c>
      <c r="K53" s="19" t="n">
        <f aca="false">'DATOS MENSUALES'!E435</f>
        <v>0.143783121372</v>
      </c>
      <c r="L53" s="19" t="n">
        <f aca="false">'DATOS MENSUALES'!E436</f>
        <v>0.07791426405</v>
      </c>
      <c r="M53" s="19" t="n">
        <f aca="false">'DATOS MENSUALES'!E437</f>
        <v>0.08565224811</v>
      </c>
      <c r="N53" s="19" t="n">
        <f aca="false">SUM(B53:M53)</f>
        <v>2.881325171614</v>
      </c>
      <c r="O53" s="45"/>
      <c r="P53" s="44" t="n">
        <f aca="false">(B53-B$6)^3</f>
        <v>-0.161527482696104</v>
      </c>
      <c r="Q53" s="44" t="n">
        <f aca="false">(C53-C$6)^3</f>
        <v>-0.118445050200963</v>
      </c>
      <c r="R53" s="44" t="n">
        <f aca="false">(D53-D$6)^3</f>
        <v>-2.65752003510228</v>
      </c>
      <c r="S53" s="44" t="n">
        <f aca="false">(E53-E$6)^3</f>
        <v>-5.08629433877667</v>
      </c>
      <c r="T53" s="44" t="n">
        <f aca="false">(F53-F$6)^3</f>
        <v>-5.2743625496502</v>
      </c>
      <c r="U53" s="44" t="n">
        <f aca="false">(G53-G$6)^3</f>
        <v>-14.2431394062045</v>
      </c>
      <c r="V53" s="44" t="n">
        <f aca="false">(H53-H$6)^3</f>
        <v>-8.34649111880495</v>
      </c>
      <c r="W53" s="44" t="n">
        <f aca="false">(I53-I$6)^3</f>
        <v>-4.34214397558689</v>
      </c>
      <c r="X53" s="44" t="n">
        <f aca="false">(J53-J$6)^3</f>
        <v>-1.38384178340174</v>
      </c>
      <c r="Y53" s="44" t="n">
        <f aca="false">(K53-K$6)^3</f>
        <v>-0.307952211170809</v>
      </c>
      <c r="Z53" s="44" t="n">
        <f aca="false">(L53-L$6)^3</f>
        <v>-0.104930747906877</v>
      </c>
      <c r="AA53" s="44" t="n">
        <f aca="false">(M53-M$6)^3</f>
        <v>-0.0848428517656095</v>
      </c>
      <c r="AB53" s="44" t="n">
        <f aca="false">(N53-N$6)^3</f>
        <v>-3154.5013063369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56206805855</v>
      </c>
      <c r="C54" s="19" t="n">
        <f aca="false">'DATOS MENSUALES'!E439</f>
        <v>0.368982292098</v>
      </c>
      <c r="D54" s="19" t="n">
        <f aca="false">'DATOS MENSUALES'!E440</f>
        <v>0.952421446516</v>
      </c>
      <c r="E54" s="19" t="n">
        <f aca="false">'DATOS MENSUALES'!E441</f>
        <v>4.202673480699</v>
      </c>
      <c r="F54" s="19" t="n">
        <f aca="false">'DATOS MENSUALES'!E442</f>
        <v>4.065391225392</v>
      </c>
      <c r="G54" s="19" t="n">
        <f aca="false">'DATOS MENSUALES'!E443</f>
        <v>2.300470934858</v>
      </c>
      <c r="H54" s="19" t="n">
        <f aca="false">'DATOS MENSUALES'!E444</f>
        <v>2.224505896134</v>
      </c>
      <c r="I54" s="19" t="n">
        <f aca="false">'DATOS MENSUALES'!E445</f>
        <v>3.806500728662</v>
      </c>
      <c r="J54" s="19" t="n">
        <f aca="false">'DATOS MENSUALES'!E446</f>
        <v>2.5467193836</v>
      </c>
      <c r="K54" s="19" t="n">
        <f aca="false">'DATOS MENSUALES'!E447</f>
        <v>1.757308961524</v>
      </c>
      <c r="L54" s="19" t="n">
        <f aca="false">'DATOS MENSUALES'!E448</f>
        <v>1.346380900992</v>
      </c>
      <c r="M54" s="19" t="n">
        <f aca="false">'DATOS MENSUALES'!E449</f>
        <v>0.943088591598</v>
      </c>
      <c r="N54" s="19" t="n">
        <f aca="false">SUM(B54:M54)</f>
        <v>24.770650647928</v>
      </c>
      <c r="O54" s="45"/>
      <c r="P54" s="44" t="n">
        <f aca="false">(B54-B$6)^3</f>
        <v>-0.322316817719168</v>
      </c>
      <c r="Q54" s="44" t="n">
        <f aca="false">(C54-C$6)^3</f>
        <v>-0.923629386382277</v>
      </c>
      <c r="R54" s="44" t="n">
        <f aca="false">(D54-D$6)^3</f>
        <v>-0.520154355214902</v>
      </c>
      <c r="S54" s="44" t="n">
        <f aca="false">(E54-E$6)^3</f>
        <v>12.5279487414768</v>
      </c>
      <c r="T54" s="44" t="n">
        <f aca="false">(F54-F$6)^3</f>
        <v>9.86183180770516</v>
      </c>
      <c r="U54" s="44" t="n">
        <f aca="false">(G54-G$6)^3</f>
        <v>-0.0218193699083428</v>
      </c>
      <c r="V54" s="44" t="n">
        <f aca="false">(H54-H$6)^3</f>
        <v>1.17882256402546E-008</v>
      </c>
      <c r="W54" s="44" t="n">
        <f aca="false">(I54-I$6)^3</f>
        <v>8.31631211582079</v>
      </c>
      <c r="X54" s="44" t="n">
        <f aca="false">(J54-J$6)^3</f>
        <v>2.29056126386178</v>
      </c>
      <c r="Y54" s="44" t="n">
        <f aca="false">(K54-K$6)^3</f>
        <v>0.825899402936313</v>
      </c>
      <c r="Z54" s="44" t="n">
        <f aca="false">(L54-L$6)^3</f>
        <v>0.505882408362432</v>
      </c>
      <c r="AA54" s="44" t="n">
        <f aca="false">(M54-M$6)^3</f>
        <v>0.073047478002024</v>
      </c>
      <c r="AB54" s="44" t="n">
        <f aca="false">(N54-N$6)^3</f>
        <v>376.89497295691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761234018959</v>
      </c>
      <c r="C55" s="19" t="n">
        <f aca="false">'DATOS MENSUALES'!E451</f>
        <v>1.167410744472</v>
      </c>
      <c r="D55" s="19" t="n">
        <f aca="false">'DATOS MENSUALES'!E452</f>
        <v>3.986117485792</v>
      </c>
      <c r="E55" s="19" t="n">
        <f aca="false">'DATOS MENSUALES'!E453</f>
        <v>0.832332826986</v>
      </c>
      <c r="F55" s="19" t="n">
        <f aca="false">'DATOS MENSUALES'!E454</f>
        <v>2.16133509918</v>
      </c>
      <c r="G55" s="19" t="n">
        <f aca="false">'DATOS MENSUALES'!E455</f>
        <v>1.302747422256</v>
      </c>
      <c r="H55" s="19" t="n">
        <f aca="false">'DATOS MENSUALES'!E456</f>
        <v>1.5900769878</v>
      </c>
      <c r="I55" s="19" t="n">
        <f aca="false">'DATOS MENSUALES'!E457</f>
        <v>1.260607728182</v>
      </c>
      <c r="J55" s="19" t="n">
        <f aca="false">'DATOS MENSUALES'!E458</f>
        <v>1.178097207808</v>
      </c>
      <c r="K55" s="19" t="n">
        <f aca="false">'DATOS MENSUALES'!E459</f>
        <v>0.840122059595</v>
      </c>
      <c r="L55" s="19" t="n">
        <f aca="false">'DATOS MENSUALES'!E460</f>
        <v>0.5461002711</v>
      </c>
      <c r="M55" s="19" t="n">
        <f aca="false">'DATOS MENSUALES'!E461</f>
        <v>0.34999869268</v>
      </c>
      <c r="N55" s="19" t="n">
        <f aca="false">SUM(B55:M55)</f>
        <v>17.97618054481</v>
      </c>
      <c r="O55" s="45"/>
      <c r="P55" s="44" t="n">
        <f aca="false">(B55-B$6)^3</f>
        <v>6.0225092612303</v>
      </c>
      <c r="Q55" s="44" t="n">
        <f aca="false">(C55-C$6)^3</f>
        <v>-0.00539968429310192</v>
      </c>
      <c r="R55" s="44" t="n">
        <f aca="false">(D55-D$6)^3</f>
        <v>11.0816817821008</v>
      </c>
      <c r="S55" s="44" t="n">
        <f aca="false">(E55-E$6)^3</f>
        <v>-1.1504224849122</v>
      </c>
      <c r="T55" s="44" t="n">
        <f aca="false">(F55-F$6)^3</f>
        <v>0.0138949747399644</v>
      </c>
      <c r="U55" s="44" t="n">
        <f aca="false">(G55-G$6)^3</f>
        <v>-2.08321629239893</v>
      </c>
      <c r="V55" s="44" t="n">
        <f aca="false">(H55-H$6)^3</f>
        <v>-0.25261938121298</v>
      </c>
      <c r="W55" s="44" t="n">
        <f aca="false">(I55-I$6)^3</f>
        <v>-0.140505512979739</v>
      </c>
      <c r="X55" s="44" t="n">
        <f aca="false">(J55-J$6)^3</f>
        <v>-0.000128208639321593</v>
      </c>
      <c r="Y55" s="44" t="n">
        <f aca="false">(K55-K$6)^3</f>
        <v>9.31737613073202E-006</v>
      </c>
      <c r="Z55" s="44" t="n">
        <f aca="false">(L55-L$6)^3</f>
        <v>-4.21315010728602E-008</v>
      </c>
      <c r="AA55" s="44" t="n">
        <f aca="false">(M55-M$6)^3</f>
        <v>-0.00536538523895455</v>
      </c>
      <c r="AB55" s="44" t="n">
        <f aca="false">(N55-N$6)^3</f>
        <v>0.078900662409854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34546301142</v>
      </c>
      <c r="C56" s="19" t="n">
        <f aca="false">'DATOS MENSUALES'!E463</f>
        <v>0.199103936559</v>
      </c>
      <c r="D56" s="19" t="n">
        <f aca="false">'DATOS MENSUALES'!E464</f>
        <v>1.348962734157</v>
      </c>
      <c r="E56" s="19" t="n">
        <f aca="false">'DATOS MENSUALES'!E465</f>
        <v>1.492436322181</v>
      </c>
      <c r="F56" s="19" t="n">
        <f aca="false">'DATOS MENSUALES'!E466</f>
        <v>1.80361499268</v>
      </c>
      <c r="G56" s="19" t="n">
        <f aca="false">'DATOS MENSUALES'!E467</f>
        <v>1.920723707072</v>
      </c>
      <c r="H56" s="19" t="n">
        <f aca="false">'DATOS MENSUALES'!E468</f>
        <v>1.472598056369</v>
      </c>
      <c r="I56" s="19" t="n">
        <f aca="false">'DATOS MENSUALES'!E469</f>
        <v>1.556840746023</v>
      </c>
      <c r="J56" s="19" t="n">
        <f aca="false">'DATOS MENSUALES'!E470</f>
        <v>1.002923556552</v>
      </c>
      <c r="K56" s="19" t="n">
        <f aca="false">'DATOS MENSUALES'!E471</f>
        <v>0.809576201306</v>
      </c>
      <c r="L56" s="19" t="n">
        <f aca="false">'DATOS MENSUALES'!E472</f>
        <v>0.526893362983</v>
      </c>
      <c r="M56" s="19" t="n">
        <f aca="false">'DATOS MENSUALES'!E473</f>
        <v>0.508406034304</v>
      </c>
      <c r="N56" s="19" t="n">
        <f aca="false">SUM(B56:M56)</f>
        <v>12.876625951328</v>
      </c>
      <c r="O56" s="45"/>
      <c r="P56" s="44" t="n">
        <f aca="false">(B56-B$6)^3</f>
        <v>-0.353839733571454</v>
      </c>
      <c r="Q56" s="44" t="n">
        <f aca="false">(C56-C$6)^3</f>
        <v>-1.49619087794048</v>
      </c>
      <c r="R56" s="44" t="n">
        <f aca="false">(D56-D$6)^3</f>
        <v>-0.0677593385530327</v>
      </c>
      <c r="S56" s="44" t="n">
        <f aca="false">(E56-E$6)^3</f>
        <v>-0.0582821545291854</v>
      </c>
      <c r="T56" s="44" t="n">
        <f aca="false">(F56-F$6)^3</f>
        <v>-0.00161438058506224</v>
      </c>
      <c r="U56" s="44" t="n">
        <f aca="false">(G56-G$6)^3</f>
        <v>-0.286428602868108</v>
      </c>
      <c r="V56" s="44" t="n">
        <f aca="false">(H56-H$6)^3</f>
        <v>-0.421254235757819</v>
      </c>
      <c r="W56" s="44" t="n">
        <f aca="false">(I56-I$6)^3</f>
        <v>-0.0111854127073858</v>
      </c>
      <c r="X56" s="44" t="n">
        <f aca="false">(J56-J$6)^3</f>
        <v>-0.0114816665598655</v>
      </c>
      <c r="Y56" s="44" t="n">
        <f aca="false">(K56-K$6)^3</f>
        <v>-8.58277488307979E-007</v>
      </c>
      <c r="Z56" s="44" t="n">
        <f aca="false">(L56-L$6)^3</f>
        <v>-1.16763169065174E-005</v>
      </c>
      <c r="AA56" s="44" t="n">
        <f aca="false">(M56-M$6)^3</f>
        <v>-4.62245403784461E-006</v>
      </c>
      <c r="AB56" s="44" t="n">
        <f aca="false">(N56-N$6)^3</f>
        <v>-101.89012736435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378014282281</v>
      </c>
      <c r="C57" s="19" t="n">
        <f aca="false">'DATOS MENSUALES'!E475</f>
        <v>1.00937245743</v>
      </c>
      <c r="D57" s="19" t="n">
        <f aca="false">'DATOS MENSUALES'!E476</f>
        <v>1.067824523347</v>
      </c>
      <c r="E57" s="19" t="n">
        <f aca="false">'DATOS MENSUALES'!E477</f>
        <v>1.453266124752</v>
      </c>
      <c r="F57" s="19" t="n">
        <f aca="false">'DATOS MENSUALES'!E478</f>
        <v>1.63838305774</v>
      </c>
      <c r="G57" s="19" t="n">
        <f aca="false">'DATOS MENSUALES'!E479</f>
        <v>2.44990452042</v>
      </c>
      <c r="H57" s="19" t="n">
        <f aca="false">'DATOS MENSUALES'!E480</f>
        <v>1.467868370342</v>
      </c>
      <c r="I57" s="19" t="n">
        <f aca="false">'DATOS MENSUALES'!E481</f>
        <v>2.133483289169</v>
      </c>
      <c r="J57" s="19" t="n">
        <f aca="false">'DATOS MENSUALES'!E482</f>
        <v>1.270314147608</v>
      </c>
      <c r="K57" s="19" t="n">
        <f aca="false">'DATOS MENSUALES'!E483</f>
        <v>0.914673571536</v>
      </c>
      <c r="L57" s="19" t="n">
        <f aca="false">'DATOS MENSUALES'!E484</f>
        <v>0.691117653591</v>
      </c>
      <c r="M57" s="19" t="n">
        <f aca="false">'DATOS MENSUALES'!E485</f>
        <v>0.523294194654</v>
      </c>
      <c r="N57" s="19" t="n">
        <f aca="false">SUM(B57:M57)</f>
        <v>15.99751619287</v>
      </c>
      <c r="O57" s="45"/>
      <c r="P57" s="44" t="n">
        <f aca="false">(B57-B$6)^3</f>
        <v>0.0829790460304159</v>
      </c>
      <c r="Q57" s="44" t="n">
        <f aca="false">(C57-C$6)^3</f>
        <v>-0.0370845903494861</v>
      </c>
      <c r="R57" s="44" t="n">
        <f aca="false">(D57-D$6)^3</f>
        <v>-0.326828812042353</v>
      </c>
      <c r="S57" s="44" t="n">
        <f aca="false">(E57-E$6)^3</f>
        <v>-0.0777913444786833</v>
      </c>
      <c r="T57" s="44" t="n">
        <f aca="false">(F57-F$6)^3</f>
        <v>-0.0225553248433028</v>
      </c>
      <c r="U57" s="44" t="n">
        <f aca="false">(G57-G$6)^3</f>
        <v>-0.00219706953535189</v>
      </c>
      <c r="V57" s="44" t="n">
        <f aca="false">(H57-H$6)^3</f>
        <v>-0.429278163066385</v>
      </c>
      <c r="W57" s="44" t="n">
        <f aca="false">(I57-I$6)^3</f>
        <v>0.0439876991294248</v>
      </c>
      <c r="X57" s="44" t="n">
        <f aca="false">(J57-J$6)^3</f>
        <v>7.29965338027108E-005</v>
      </c>
      <c r="Y57" s="44" t="n">
        <f aca="false">(K57-K$6)^3</f>
        <v>0.000873559362581985</v>
      </c>
      <c r="Z57" s="44" t="n">
        <f aca="false">(L57-L$6)^3</f>
        <v>0.00283541540830009</v>
      </c>
      <c r="AA57" s="44" t="n">
        <f aca="false">(M57-M$6)^3</f>
        <v>-5.54421005229386E-009</v>
      </c>
      <c r="AB57" s="44" t="n">
        <f aca="false">(N57-N$6)^3</f>
        <v>-3.7221471503408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98923199832</v>
      </c>
      <c r="C58" s="19" t="n">
        <f aca="false">'DATOS MENSUALES'!E487</f>
        <v>1.131516807113</v>
      </c>
      <c r="D58" s="19" t="n">
        <f aca="false">'DATOS MENSUALES'!E488</f>
        <v>0.52905798272</v>
      </c>
      <c r="E58" s="19" t="n">
        <f aca="false">'DATOS MENSUALES'!E489</f>
        <v>0.28991747448</v>
      </c>
      <c r="F58" s="19" t="n">
        <f aca="false">'DATOS MENSUALES'!E490</f>
        <v>0.4091639157</v>
      </c>
      <c r="G58" s="19" t="n">
        <f aca="false">'DATOS MENSUALES'!E491</f>
        <v>0.7231673282</v>
      </c>
      <c r="H58" s="19" t="n">
        <f aca="false">'DATOS MENSUALES'!E492</f>
        <v>1.05981871581</v>
      </c>
      <c r="I58" s="19" t="n">
        <f aca="false">'DATOS MENSUALES'!E493</f>
        <v>0.79905367776</v>
      </c>
      <c r="J58" s="19" t="n">
        <f aca="false">'DATOS MENSUALES'!E494</f>
        <v>0.544196584974</v>
      </c>
      <c r="K58" s="19" t="n">
        <f aca="false">'DATOS MENSUALES'!E495</f>
        <v>0.345180989385</v>
      </c>
      <c r="L58" s="19" t="n">
        <f aca="false">'DATOS MENSUALES'!E496</f>
        <v>0.2439596115</v>
      </c>
      <c r="M58" s="19" t="n">
        <f aca="false">'DATOS MENSUALES'!E497</f>
        <v>0.229433523432</v>
      </c>
      <c r="N58" s="19" t="n">
        <f aca="false">SUM(B58:M58)</f>
        <v>7.003389810906</v>
      </c>
      <c r="O58" s="45"/>
      <c r="P58" s="44" t="n">
        <f aca="false">(B58-B$6)^3</f>
        <v>-0.0143348684831894</v>
      </c>
      <c r="Q58" s="44" t="n">
        <f aca="false">(C58-C$6)^3</f>
        <v>-0.00943828779645803</v>
      </c>
      <c r="R58" s="44" t="n">
        <f aca="false">(D58-D$6)^3</f>
        <v>-1.84994189707293</v>
      </c>
      <c r="S58" s="44" t="n">
        <f aca="false">(E58-E$6)^3</f>
        <v>-4.02144783774398</v>
      </c>
      <c r="T58" s="44" t="n">
        <f aca="false">(F58-F$6)^3</f>
        <v>-3.45501185684627</v>
      </c>
      <c r="U58" s="44" t="n">
        <f aca="false">(G58-G$6)^3</f>
        <v>-6.40106552463096</v>
      </c>
      <c r="V58" s="44" t="n">
        <f aca="false">(H58-H$6)^3</f>
        <v>-1.57065018260896</v>
      </c>
      <c r="W58" s="44" t="n">
        <f aca="false">(I58-I$6)^3</f>
        <v>-0.945311426169644</v>
      </c>
      <c r="X58" s="44" t="n">
        <f aca="false">(J58-J$6)^3</f>
        <v>-0.320469644579179</v>
      </c>
      <c r="Y58" s="44" t="n">
        <f aca="false">(K58-K$6)^3</f>
        <v>-0.106428054479769</v>
      </c>
      <c r="Z58" s="44" t="n">
        <f aca="false">(L58-L$6)^3</f>
        <v>-0.0285460904006006</v>
      </c>
      <c r="AA58" s="44" t="n">
        <f aca="false">(M58-M$6)^3</f>
        <v>-0.0258373512069248</v>
      </c>
      <c r="AB58" s="44" t="n">
        <f aca="false">(N58-N$6)^3</f>
        <v>-1172.2012526988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59999999552</v>
      </c>
      <c r="C59" s="19" t="n">
        <f aca="false">'DATOS MENSUALES'!E499</f>
        <v>0.100725955585</v>
      </c>
      <c r="D59" s="19" t="n">
        <f aca="false">'DATOS MENSUALES'!E500</f>
        <v>3.910368574365</v>
      </c>
      <c r="E59" s="19" t="n">
        <f aca="false">'DATOS MENSUALES'!E501</f>
        <v>0.27834067635</v>
      </c>
      <c r="F59" s="19" t="n">
        <f aca="false">'DATOS MENSUALES'!E502</f>
        <v>0.466950755628</v>
      </c>
      <c r="G59" s="19" t="n">
        <f aca="false">'DATOS MENSUALES'!E503</f>
        <v>0.34195643541</v>
      </c>
      <c r="H59" s="19" t="n">
        <f aca="false">'DATOS MENSUALES'!E504</f>
        <v>0.29818753317</v>
      </c>
      <c r="I59" s="19" t="n">
        <f aca="false">'DATOS MENSUALES'!E505</f>
        <v>0.32835648456</v>
      </c>
      <c r="J59" s="19" t="n">
        <f aca="false">'DATOS MENSUALES'!E506</f>
        <v>0.251346476259</v>
      </c>
      <c r="K59" s="19" t="n">
        <f aca="false">'DATOS MENSUALES'!E507</f>
        <v>0.13842481635</v>
      </c>
      <c r="L59" s="19" t="n">
        <f aca="false">'DATOS MENSUALES'!E508</f>
        <v>0.076513317</v>
      </c>
      <c r="M59" s="19" t="n">
        <f aca="false">'DATOS MENSUALES'!E509</f>
        <v>0.091887901112</v>
      </c>
      <c r="N59" s="19" t="n">
        <f aca="false">SUM(B59:M59)</f>
        <v>6.443058925341</v>
      </c>
      <c r="O59" s="45"/>
      <c r="P59" s="44" t="n">
        <f aca="false">(B59-B$6)^3</f>
        <v>-0.477925497221654</v>
      </c>
      <c r="Q59" s="44" t="n">
        <f aca="false">(C59-C$6)^3</f>
        <v>-1.91643113117684</v>
      </c>
      <c r="R59" s="44" t="n">
        <f aca="false">(D59-D$6)^3</f>
        <v>9.99008504772751</v>
      </c>
      <c r="S59" s="44" t="n">
        <f aca="false">(E59-E$6)^3</f>
        <v>-4.1099164352083</v>
      </c>
      <c r="T59" s="44" t="n">
        <f aca="false">(F59-F$6)^3</f>
        <v>-3.0737617384902</v>
      </c>
      <c r="U59" s="44" t="n">
        <f aca="false">(G59-G$6)^3</f>
        <v>-11.20858582598</v>
      </c>
      <c r="V59" s="44" t="n">
        <f aca="false">(H59-H$6)^3</f>
        <v>-7.12268881464192</v>
      </c>
      <c r="W59" s="44" t="n">
        <f aca="false">(I59-I$6)^3</f>
        <v>-3.06204728602145</v>
      </c>
      <c r="X59" s="44" t="n">
        <f aca="false">(J59-J$6)^3</f>
        <v>-0.933075881124175</v>
      </c>
      <c r="Y59" s="44" t="n">
        <f aca="false">(K59-K$6)^3</f>
        <v>-0.315341098265321</v>
      </c>
      <c r="Z59" s="44" t="n">
        <f aca="false">(L59-L$6)^3</f>
        <v>-0.105868527539504</v>
      </c>
      <c r="AA59" s="44" t="n">
        <f aca="false">(M59-M$6)^3</f>
        <v>-0.0812818754052112</v>
      </c>
      <c r="AB59" s="44" t="n">
        <f aca="false">(N59-N$6)^3</f>
        <v>-1369.1905073022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47693759076</v>
      </c>
      <c r="C60" s="19" t="n">
        <f aca="false">'DATOS MENSUALES'!E511</f>
        <v>1.120824651846</v>
      </c>
      <c r="D60" s="19" t="n">
        <f aca="false">'DATOS MENSUALES'!E512</f>
        <v>0.723736826309</v>
      </c>
      <c r="E60" s="19" t="n">
        <f aca="false">'DATOS MENSUALES'!E513</f>
        <v>0.558160965024</v>
      </c>
      <c r="F60" s="19" t="n">
        <f aca="false">'DATOS MENSUALES'!E514</f>
        <v>0.443226683242</v>
      </c>
      <c r="G60" s="19" t="n">
        <f aca="false">'DATOS MENSUALES'!E515</f>
        <v>0.452795329812</v>
      </c>
      <c r="H60" s="19" t="n">
        <f aca="false">'DATOS MENSUALES'!E516</f>
        <v>2.224783612544</v>
      </c>
      <c r="I60" s="19" t="n">
        <f aca="false">'DATOS MENSUALES'!E517</f>
        <v>0.98377277236</v>
      </c>
      <c r="J60" s="19" t="n">
        <f aca="false">'DATOS MENSUALES'!E518</f>
        <v>0.6585425875</v>
      </c>
      <c r="K60" s="19" t="n">
        <f aca="false">'DATOS MENSUALES'!E519</f>
        <v>0.395420273476</v>
      </c>
      <c r="L60" s="19" t="n">
        <f aca="false">'DATOS MENSUALES'!E520</f>
        <v>0.585801185242</v>
      </c>
      <c r="M60" s="19" t="n">
        <f aca="false">'DATOS MENSUALES'!E521</f>
        <v>0.209128398768</v>
      </c>
      <c r="N60" s="19" t="n">
        <f aca="false">SUM(B60:M60)</f>
        <v>8.503887045199</v>
      </c>
      <c r="O60" s="45"/>
      <c r="P60" s="44" t="n">
        <f aca="false">(B60-B$6)^3</f>
        <v>-0.500850249878086</v>
      </c>
      <c r="Q60" s="44" t="n">
        <f aca="false">(C60-C$6)^3</f>
        <v>-0.0109445580628017</v>
      </c>
      <c r="R60" s="44" t="n">
        <f aca="false">(D60-D$6)^3</f>
        <v>-1.1020127058972</v>
      </c>
      <c r="S60" s="44" t="n">
        <f aca="false">(E60-E$6)^3</f>
        <v>-2.31038423897695</v>
      </c>
      <c r="T60" s="44" t="n">
        <f aca="false">(F60-F$6)^3</f>
        <v>-3.22669112553837</v>
      </c>
      <c r="U60" s="44" t="n">
        <f aca="false">(G60-G$6)^3</f>
        <v>-9.6243230526043</v>
      </c>
      <c r="V60" s="44" t="n">
        <f aca="false">(H60-H$6)^3</f>
        <v>1.66516433354618E-008</v>
      </c>
      <c r="W60" s="44" t="n">
        <f aca="false">(I60-I$6)^3</f>
        <v>-0.505706447921141</v>
      </c>
      <c r="X60" s="44" t="n">
        <f aca="false">(J60-J$6)^3</f>
        <v>-0.185172366011384</v>
      </c>
      <c r="Y60" s="44" t="n">
        <f aca="false">(K60-K$6)^3</f>
        <v>-0.076041400995448</v>
      </c>
      <c r="Z60" s="44" t="n">
        <f aca="false">(L60-L$6)^3</f>
        <v>4.75215706917513E-005</v>
      </c>
      <c r="AA60" s="44" t="n">
        <f aca="false">(M60-M$6)^3</f>
        <v>-0.0315352338160185</v>
      </c>
      <c r="AB60" s="44" t="n">
        <f aca="false">(N60-N$6)^3</f>
        <v>-739.59453255069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56733023551</v>
      </c>
      <c r="C61" s="19" t="n">
        <f aca="false">'DATOS MENSUALES'!E523</f>
        <v>0.320208718676</v>
      </c>
      <c r="D61" s="19" t="n">
        <f aca="false">'DATOS MENSUALES'!E524</f>
        <v>0.912319666882</v>
      </c>
      <c r="E61" s="19" t="n">
        <f aca="false">'DATOS MENSUALES'!E525</f>
        <v>0.375214761395</v>
      </c>
      <c r="F61" s="19" t="n">
        <f aca="false">'DATOS MENSUALES'!E526</f>
        <v>0.332414941228</v>
      </c>
      <c r="G61" s="19" t="n">
        <f aca="false">'DATOS MENSUALES'!E527</f>
        <v>1.096866685026</v>
      </c>
      <c r="H61" s="19" t="n">
        <f aca="false">'DATOS MENSUALES'!E528</f>
        <v>0.51714038948</v>
      </c>
      <c r="I61" s="19" t="n">
        <f aca="false">'DATOS MENSUALES'!E529</f>
        <v>0.800558063424</v>
      </c>
      <c r="J61" s="19" t="n">
        <f aca="false">'DATOS MENSUALES'!E530</f>
        <v>0.552949604808</v>
      </c>
      <c r="K61" s="19" t="n">
        <f aca="false">'DATOS MENSUALES'!E531</f>
        <v>0.356909783464</v>
      </c>
      <c r="L61" s="19" t="n">
        <f aca="false">'DATOS MENSUALES'!E532</f>
        <v>0.274345005904</v>
      </c>
      <c r="M61" s="19" t="n">
        <f aca="false">'DATOS MENSUALES'!E533</f>
        <v>0.198476744076</v>
      </c>
      <c r="N61" s="19" t="n">
        <f aca="false">SUM(B61:M61)</f>
        <v>5.894137387914</v>
      </c>
      <c r="O61" s="45"/>
      <c r="P61" s="44" t="n">
        <f aca="false">(B61-B$6)^3</f>
        <v>-0.483941676801112</v>
      </c>
      <c r="Q61" s="44" t="n">
        <f aca="false">(C61-C$6)^3</f>
        <v>-1.06946828121841</v>
      </c>
      <c r="R61" s="44" t="n">
        <f aca="false">(D61-D$6)^3</f>
        <v>-0.601909565988326</v>
      </c>
      <c r="S61" s="44" t="n">
        <f aca="false">(E61-E$6)^3</f>
        <v>-3.40842709611456</v>
      </c>
      <c r="T61" s="44" t="n">
        <f aca="false">(F61-F$6)^3</f>
        <v>-4.00838992908474</v>
      </c>
      <c r="U61" s="44" t="n">
        <f aca="false">(G61-G$6)^3</f>
        <v>-3.26180427565489</v>
      </c>
      <c r="V61" s="44" t="n">
        <f aca="false">(H61-H$6)^3</f>
        <v>-4.95725930134354</v>
      </c>
      <c r="W61" s="44" t="n">
        <f aca="false">(I61-I$6)^3</f>
        <v>-0.940971012070661</v>
      </c>
      <c r="X61" s="44" t="n">
        <f aca="false">(J61-J$6)^3</f>
        <v>-0.308329133274009</v>
      </c>
      <c r="Y61" s="44" t="n">
        <f aca="false">(K61-K$6)^3</f>
        <v>-0.098719864276033</v>
      </c>
      <c r="Z61" s="44" t="n">
        <f aca="false">(L61-L$6)^3</f>
        <v>-0.0208502170741727</v>
      </c>
      <c r="AA61" s="44" t="n">
        <f aca="false">(M61-M$6)^3</f>
        <v>-0.0348335745733186</v>
      </c>
      <c r="AB61" s="44" t="n">
        <f aca="false">(N61-N$6)^3</f>
        <v>-1582.4455838582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19071031716</v>
      </c>
      <c r="C62" s="19" t="n">
        <f aca="false">'DATOS MENSUALES'!E535</f>
        <v>2.249291955528</v>
      </c>
      <c r="D62" s="19" t="n">
        <f aca="false">'DATOS MENSUALES'!E536</f>
        <v>0.3119967713</v>
      </c>
      <c r="E62" s="19" t="n">
        <f aca="false">'DATOS MENSUALES'!E537</f>
        <v>0.396444334059</v>
      </c>
      <c r="F62" s="19" t="n">
        <f aca="false">'DATOS MENSUALES'!E538</f>
        <v>2.431159765651</v>
      </c>
      <c r="G62" s="19" t="n">
        <f aca="false">'DATOS MENSUALES'!E539</f>
        <v>1.175236801244</v>
      </c>
      <c r="H62" s="19" t="n">
        <f aca="false">'DATOS MENSUALES'!E540</f>
        <v>1.246689006024</v>
      </c>
      <c r="I62" s="19" t="n">
        <f aca="false">'DATOS MENSUALES'!E541</f>
        <v>1.060695185076</v>
      </c>
      <c r="J62" s="19" t="n">
        <f aca="false">'DATOS MENSUALES'!E542</f>
        <v>0.855594764831</v>
      </c>
      <c r="K62" s="19" t="n">
        <f aca="false">'DATOS MENSUALES'!E543</f>
        <v>0.658302909594</v>
      </c>
      <c r="L62" s="19" t="n">
        <f aca="false">'DATOS MENSUALES'!E544</f>
        <v>0.43135537031</v>
      </c>
      <c r="M62" s="19" t="n">
        <f aca="false">'DATOS MENSUALES'!E545</f>
        <v>0.27681967599</v>
      </c>
      <c r="N62" s="19" t="n">
        <f aca="false">SUM(B62:M62)</f>
        <v>11.512657571323</v>
      </c>
      <c r="O62" s="45"/>
      <c r="P62" s="44" t="n">
        <f aca="false">(B62-B$6)^3</f>
        <v>-0.142869388025217</v>
      </c>
      <c r="Q62" s="44" t="n">
        <f aca="false">(C62-C$6)^3</f>
        <v>0.744770235283547</v>
      </c>
      <c r="R62" s="44" t="n">
        <f aca="false">(D62-D$6)^3</f>
        <v>-3.01500038376122</v>
      </c>
      <c r="S62" s="44" t="n">
        <f aca="false">(E62-E$6)^3</f>
        <v>-3.26620807717075</v>
      </c>
      <c r="T62" s="44" t="n">
        <f aca="false">(F62-F$6)^3</f>
        <v>0.132834219915207</v>
      </c>
      <c r="U62" s="44" t="n">
        <f aca="false">(G62-G$6)^3</f>
        <v>-2.77154591662507</v>
      </c>
      <c r="V62" s="44" t="n">
        <f aca="false">(H62-H$6)^3</f>
        <v>-0.928403122683742</v>
      </c>
      <c r="W62" s="44" t="n">
        <f aca="false">(I62-I$6)^3</f>
        <v>-0.37291555403983</v>
      </c>
      <c r="X62" s="44" t="n">
        <f aca="false">(J62-J$6)^3</f>
        <v>-0.0518645086448047</v>
      </c>
      <c r="Y62" s="44" t="n">
        <f aca="false">(K62-K$6)^3</f>
        <v>-0.00415593468820944</v>
      </c>
      <c r="Z62" s="44" t="n">
        <f aca="false">(L62-L$6)^3</f>
        <v>-0.00165242982405938</v>
      </c>
      <c r="AA62" s="44" t="n">
        <f aca="false">(M62-M$6)^3</f>
        <v>-0.0152981330026469</v>
      </c>
      <c r="AB62" s="44" t="n">
        <f aca="false">(N62-N$6)^3</f>
        <v>-219.7604502080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88334264686</v>
      </c>
      <c r="C63" s="19" t="n">
        <f aca="false">'DATOS MENSUALES'!E547</f>
        <v>0.551461697343</v>
      </c>
      <c r="D63" s="19" t="n">
        <f aca="false">'DATOS MENSUALES'!E548</f>
        <v>1.084779131775</v>
      </c>
      <c r="E63" s="19" t="n">
        <f aca="false">'DATOS MENSUALES'!E549</f>
        <v>1.092350244969</v>
      </c>
      <c r="F63" s="19" t="n">
        <f aca="false">'DATOS MENSUALES'!E550</f>
        <v>2.232398888853</v>
      </c>
      <c r="G63" s="19" t="n">
        <f aca="false">'DATOS MENSUALES'!E551</f>
        <v>1.290826528392</v>
      </c>
      <c r="H63" s="19" t="n">
        <f aca="false">'DATOS MENSUALES'!E552</f>
        <v>2.018277155234</v>
      </c>
      <c r="I63" s="19" t="n">
        <f aca="false">'DATOS MENSUALES'!E553</f>
        <v>1.307165117886</v>
      </c>
      <c r="J63" s="19" t="n">
        <f aca="false">'DATOS MENSUALES'!E554</f>
        <v>0.88142030099</v>
      </c>
      <c r="K63" s="19" t="n">
        <f aca="false">'DATOS MENSUALES'!E555</f>
        <v>0.61046382558</v>
      </c>
      <c r="L63" s="19" t="n">
        <f aca="false">'DATOS MENSUALES'!E556</f>
        <v>0.388938418848</v>
      </c>
      <c r="M63" s="19" t="n">
        <f aca="false">'DATOS MENSUALES'!E557</f>
        <v>0.466591139676</v>
      </c>
      <c r="N63" s="19" t="n">
        <f aca="false">SUM(B63:M63)</f>
        <v>12.113006714232</v>
      </c>
      <c r="O63" s="45"/>
      <c r="P63" s="44" t="n">
        <f aca="false">(B63-B$6)^3</f>
        <v>-0.427825311804278</v>
      </c>
      <c r="Q63" s="44" t="n">
        <f aca="false">(C63-C$6)^3</f>
        <v>-0.495639864055317</v>
      </c>
      <c r="R63" s="44" t="n">
        <f aca="false">(D63-D$6)^3</f>
        <v>-0.303284335840048</v>
      </c>
      <c r="S63" s="44" t="n">
        <f aca="false">(E63-E$6)^3</f>
        <v>-0.48893218011352</v>
      </c>
      <c r="T63" s="44" t="n">
        <f aca="false">(F63-F$6)^3</f>
        <v>0.0302179262414559</v>
      </c>
      <c r="U63" s="44" t="n">
        <f aca="false">(G63-G$6)^3</f>
        <v>-2.14209618581984</v>
      </c>
      <c r="V63" s="44" t="n">
        <f aca="false">(H63-H$6)^3</f>
        <v>-0.00848378005852298</v>
      </c>
      <c r="W63" s="44" t="n">
        <f aca="false">(I63-I$6)^3</f>
        <v>-0.106036214832292</v>
      </c>
      <c r="X63" s="44" t="n">
        <f aca="false">(J63-J$6)^3</f>
        <v>-0.0418184595263344</v>
      </c>
      <c r="Y63" s="44" t="n">
        <f aca="false">(K63-K$6)^3</f>
        <v>-0.00907906274232529</v>
      </c>
      <c r="Z63" s="44" t="n">
        <f aca="false">(L63-L$6)^3</f>
        <v>-0.0041454652195564</v>
      </c>
      <c r="AA63" s="44" t="n">
        <f aca="false">(M63-M$6)^3</f>
        <v>-0.000199923998131737</v>
      </c>
      <c r="AB63" s="44" t="n">
        <f aca="false">(N63-N$6)^3</f>
        <v>-160.48098015902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25619326869</v>
      </c>
      <c r="C64" s="19" t="n">
        <f aca="false">'DATOS MENSUALES'!E559</f>
        <v>0.38026921716</v>
      </c>
      <c r="D64" s="19" t="n">
        <f aca="false">'DATOS MENSUALES'!E560</f>
        <v>0.42956863954</v>
      </c>
      <c r="E64" s="19" t="n">
        <f aca="false">'DATOS MENSUALES'!E561</f>
        <v>0.745629567345</v>
      </c>
      <c r="F64" s="19" t="n">
        <f aca="false">'DATOS MENSUALES'!E562</f>
        <v>2.969407776603</v>
      </c>
      <c r="G64" s="19" t="n">
        <f aca="false">'DATOS MENSUALES'!E563</f>
        <v>1.5402367404</v>
      </c>
      <c r="H64" s="19" t="n">
        <f aca="false">'DATOS MENSUALES'!E564</f>
        <v>2.57430241409</v>
      </c>
      <c r="I64" s="19" t="n">
        <f aca="false">'DATOS MENSUALES'!E565</f>
        <v>1.506988758995</v>
      </c>
      <c r="J64" s="19" t="n">
        <f aca="false">'DATOS MENSUALES'!E566</f>
        <v>1.194102796131</v>
      </c>
      <c r="K64" s="19" t="n">
        <f aca="false">'DATOS MENSUALES'!E567</f>
        <v>1.859728232448</v>
      </c>
      <c r="L64" s="19" t="n">
        <f aca="false">'DATOS MENSUALES'!E568</f>
        <v>0.615754229745</v>
      </c>
      <c r="M64" s="19" t="n">
        <f aca="false">'DATOS MENSUALES'!E569</f>
        <v>0.477498943986</v>
      </c>
      <c r="N64" s="19" t="n">
        <f aca="false">SUM(B64:M64)</f>
        <v>14.819106643312</v>
      </c>
      <c r="O64" s="45"/>
      <c r="P64" s="44" t="n">
        <f aca="false">(B64-B$6)^3</f>
        <v>-0.0721079637182718</v>
      </c>
      <c r="Q64" s="44" t="n">
        <f aca="false">(C64-C$6)^3</f>
        <v>-0.891886071501211</v>
      </c>
      <c r="R64" s="44" t="n">
        <f aca="false">(D64-D$6)^3</f>
        <v>-2.33716231529754</v>
      </c>
      <c r="S64" s="44" t="n">
        <f aca="false">(E64-E$6)^3</f>
        <v>-1.46028534956576</v>
      </c>
      <c r="T64" s="44" t="n">
        <f aca="false">(F64-F$6)^3</f>
        <v>1.15261381148318</v>
      </c>
      <c r="U64" s="44" t="n">
        <f aca="false">(G64-G$6)^3</f>
        <v>-1.12379080430571</v>
      </c>
      <c r="V64" s="44" t="n">
        <f aca="false">(H64-H$6)^3</f>
        <v>0.0436411249596132</v>
      </c>
      <c r="W64" s="44" t="n">
        <f aca="false">(I64-I$6)^3</f>
        <v>-0.0204567544652387</v>
      </c>
      <c r="X64" s="44" t="n">
        <f aca="false">(J64-J$6)^3</f>
        <v>-4.07737258432282E-005</v>
      </c>
      <c r="Y64" s="44" t="n">
        <f aca="false">(K64-K$6)^3</f>
        <v>1.12697021178394</v>
      </c>
      <c r="Z64" s="44" t="n">
        <f aca="false">(L64-L$6)^3</f>
        <v>0.000289779878026157</v>
      </c>
      <c r="AA64" s="44" t="n">
        <f aca="false">(M64-M$6)^3</f>
        <v>-0.000107613408676913</v>
      </c>
      <c r="AB64" s="44" t="n">
        <f aca="false">(N64-N$6)^3</f>
        <v>-20.305523156583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141263379872</v>
      </c>
      <c r="C65" s="19" t="n">
        <f aca="false">'DATOS MENSUALES'!E571</f>
        <v>0.692843040407</v>
      </c>
      <c r="D65" s="19" t="n">
        <f aca="false">'DATOS MENSUALES'!E572</f>
        <v>1.728347668722</v>
      </c>
      <c r="E65" s="19" t="n">
        <f aca="false">'DATOS MENSUALES'!E573</f>
        <v>4.643533147614</v>
      </c>
      <c r="F65" s="19" t="n">
        <f aca="false">'DATOS MENSUALES'!E574</f>
        <v>1.425746386056</v>
      </c>
      <c r="G65" s="19" t="n">
        <f aca="false">'DATOS MENSUALES'!E575</f>
        <v>1.102769311466</v>
      </c>
      <c r="H65" s="19" t="n">
        <f aca="false">'DATOS MENSUALES'!E576</f>
        <v>4.360714980996</v>
      </c>
      <c r="I65" s="19" t="n">
        <f aca="false">'DATOS MENSUALES'!E577</f>
        <v>1.991056911987</v>
      </c>
      <c r="J65" s="19" t="n">
        <f aca="false">'DATOS MENSUALES'!E578</f>
        <v>2.620115203145</v>
      </c>
      <c r="K65" s="19" t="n">
        <f aca="false">'DATOS MENSUALES'!E579</f>
        <v>1.177061092552</v>
      </c>
      <c r="L65" s="19" t="n">
        <f aca="false">'DATOS MENSUALES'!E580</f>
        <v>0.988753533144</v>
      </c>
      <c r="M65" s="19" t="n">
        <f aca="false">'DATOS MENSUALES'!E581</f>
        <v>0.744052246845</v>
      </c>
      <c r="N65" s="19" t="n">
        <f aca="false">SUM(B65:M65)</f>
        <v>22.616256902806</v>
      </c>
      <c r="O65" s="45"/>
      <c r="P65" s="44" t="n">
        <f aca="false">(B65-B$6)^3</f>
        <v>0.00793053647313982</v>
      </c>
      <c r="Q65" s="44" t="n">
        <f aca="false">(C65-C$6)^3</f>
        <v>-0.274631780270254</v>
      </c>
      <c r="R65" s="44" t="n">
        <f aca="false">(D65-D$6)^3</f>
        <v>-2.26615550910599E-005</v>
      </c>
      <c r="S65" s="44" t="n">
        <f aca="false">(E65-E$6)^3</f>
        <v>21.1019699961254</v>
      </c>
      <c r="T65" s="44" t="n">
        <f aca="false">(F65-F$6)^3</f>
        <v>-0.121418766060354</v>
      </c>
      <c r="U65" s="44" t="n">
        <f aca="false">(G65-G$6)^3</f>
        <v>-3.22301227826737</v>
      </c>
      <c r="V65" s="44" t="n">
        <f aca="false">(H65-H$6)^3</f>
        <v>9.77954397647489</v>
      </c>
      <c r="W65" s="44" t="n">
        <f aca="false">(I65-I$6)^3</f>
        <v>0.00933735475045594</v>
      </c>
      <c r="X65" s="44" t="n">
        <f aca="false">(J65-J$6)^3</f>
        <v>2.69486765834117</v>
      </c>
      <c r="Y65" s="44" t="n">
        <f aca="false">(K65-K$6)^3</f>
        <v>0.0458756219962091</v>
      </c>
      <c r="Z65" s="44" t="n">
        <f aca="false">(L65-L$6)^3</f>
        <v>0.0847049343835604</v>
      </c>
      <c r="AA65" s="44" t="n">
        <f aca="false">(M65-M$6)^3</f>
        <v>0.0105017556665665</v>
      </c>
      <c r="AB65" s="44" t="n">
        <f aca="false">(N65-N$6)^3</f>
        <v>130.24523855396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437323710888</v>
      </c>
      <c r="C66" s="19" t="n">
        <f aca="false">'DATOS MENSUALES'!E583</f>
        <v>0.886138535893</v>
      </c>
      <c r="D66" s="19" t="n">
        <f aca="false">'DATOS MENSUALES'!E584</f>
        <v>0.55229289642</v>
      </c>
      <c r="E66" s="19" t="n">
        <f aca="false">'DATOS MENSUALES'!E585</f>
        <v>0.28828592004</v>
      </c>
      <c r="F66" s="19" t="n">
        <f aca="false">'DATOS MENSUALES'!E586</f>
        <v>0.817668410265</v>
      </c>
      <c r="G66" s="19" t="n">
        <f aca="false">'DATOS MENSUALES'!E587</f>
        <v>0.459086595894</v>
      </c>
      <c r="H66" s="19" t="n">
        <f aca="false">'DATOS MENSUALES'!E588</f>
        <v>1.093411433828</v>
      </c>
      <c r="I66" s="19" t="n">
        <f aca="false">'DATOS MENSUALES'!E589</f>
        <v>1.794480164613</v>
      </c>
      <c r="J66" s="19" t="n">
        <f aca="false">'DATOS MENSUALES'!E590</f>
        <v>0.688306141176</v>
      </c>
      <c r="K66" s="19" t="n">
        <f aca="false">'DATOS MENSUALES'!E591</f>
        <v>0.47879739331</v>
      </c>
      <c r="L66" s="19" t="n">
        <f aca="false">'DATOS MENSUALES'!E592</f>
        <v>0.28775930574</v>
      </c>
      <c r="M66" s="19" t="n">
        <f aca="false">'DATOS MENSUALES'!E593</f>
        <v>0.196336189008</v>
      </c>
      <c r="N66" s="19" t="n">
        <f aca="false">SUM(B66:M66)</f>
        <v>8.979886697075</v>
      </c>
      <c r="O66" s="45"/>
      <c r="P66" s="44" t="n">
        <f aca="false">(B66-B$6)^3</f>
        <v>0.121640394724878</v>
      </c>
      <c r="Q66" s="44" t="n">
        <f aca="false">(C66-C$6)^3</f>
        <v>-0.0952623181590473</v>
      </c>
      <c r="R66" s="44" t="n">
        <f aca="false">(D66-D$6)^3</f>
        <v>-1.74687439148314</v>
      </c>
      <c r="S66" s="44" t="n">
        <f aca="false">(E66-E$6)^3</f>
        <v>-4.03383836975101</v>
      </c>
      <c r="T66" s="44" t="n">
        <f aca="false">(F66-F$6)^3</f>
        <v>-1.34285669642142</v>
      </c>
      <c r="U66" s="44" t="n">
        <f aca="false">(G66-G$6)^3</f>
        <v>-9.53917900173724</v>
      </c>
      <c r="V66" s="44" t="n">
        <f aca="false">(H66-H$6)^3</f>
        <v>-1.43837607075748</v>
      </c>
      <c r="W66" s="44" t="n">
        <f aca="false">(I66-I$6)^3</f>
        <v>2.74329866649841E-006</v>
      </c>
      <c r="X66" s="44" t="n">
        <f aca="false">(J66-J$6)^3</f>
        <v>-0.157652398495554</v>
      </c>
      <c r="Y66" s="44" t="n">
        <f aca="false">(K66-K$6)^3</f>
        <v>-0.0394019274102361</v>
      </c>
      <c r="Z66" s="44" t="n">
        <f aca="false">(L66-L$6)^3</f>
        <v>-0.0179478123833769</v>
      </c>
      <c r="AA66" s="44" t="n">
        <f aca="false">(M66-M$6)^3</f>
        <v>-0.0355230038900792</v>
      </c>
      <c r="AB66" s="44" t="n">
        <f aca="false">(N66-N$6)^3</f>
        <v>-628.84783494750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61552983938</v>
      </c>
      <c r="C67" s="19" t="n">
        <f aca="false">'DATOS MENSUALES'!E595</f>
        <v>1.847118906024</v>
      </c>
      <c r="D67" s="19" t="n">
        <f aca="false">'DATOS MENSUALES'!E596</f>
        <v>4.91754807908</v>
      </c>
      <c r="E67" s="19" t="n">
        <f aca="false">'DATOS MENSUALES'!E597</f>
        <v>1.233199518528</v>
      </c>
      <c r="F67" s="19" t="n">
        <f aca="false">'DATOS MENSUALES'!E598</f>
        <v>0.871080262437</v>
      </c>
      <c r="G67" s="19" t="n">
        <f aca="false">'DATOS MENSUALES'!E599</f>
        <v>0.73892825474</v>
      </c>
      <c r="H67" s="19" t="n">
        <f aca="false">'DATOS MENSUALES'!E600</f>
        <v>0.84660894081</v>
      </c>
      <c r="I67" s="19" t="n">
        <f aca="false">'DATOS MENSUALES'!E601</f>
        <v>0.78509729547</v>
      </c>
      <c r="J67" s="19" t="n">
        <f aca="false">'DATOS MENSUALES'!E602</f>
        <v>0.710041112907</v>
      </c>
      <c r="K67" s="19" t="n">
        <f aca="false">'DATOS MENSUALES'!E603</f>
        <v>0.373034917046</v>
      </c>
      <c r="L67" s="19" t="n">
        <f aca="false">'DATOS MENSUALES'!E604</f>
        <v>0.22990039237</v>
      </c>
      <c r="M67" s="19" t="n">
        <f aca="false">'DATOS MENSUALES'!E605</f>
        <v>0.167396679876</v>
      </c>
      <c r="N67" s="19" t="n">
        <f aca="false">SUM(B67:M67)</f>
        <v>12.881507343226</v>
      </c>
      <c r="O67" s="45"/>
      <c r="P67" s="44" t="n">
        <f aca="false">(B67-B$6)^3</f>
        <v>-0.47508322579764</v>
      </c>
      <c r="Q67" s="44" t="n">
        <f aca="false">(C67-C$6)^3</f>
        <v>0.12823032109892</v>
      </c>
      <c r="R67" s="44" t="n">
        <f aca="false">(D67-D$6)^3</f>
        <v>31.581522410908</v>
      </c>
      <c r="S67" s="44" t="n">
        <f aca="false">(E67-E$6)^3</f>
        <v>-0.270778674644129</v>
      </c>
      <c r="T67" s="44" t="n">
        <f aca="false">(F67-F$6)^3</f>
        <v>-1.15711176582682</v>
      </c>
      <c r="U67" s="44" t="n">
        <f aca="false">(G67-G$6)^3</f>
        <v>-6.23943894203265</v>
      </c>
      <c r="V67" s="44" t="n">
        <f aca="false">(H67-H$6)^3</f>
        <v>-2.60313362440689</v>
      </c>
      <c r="W67" s="44" t="n">
        <f aca="false">(I67-I$6)^3</f>
        <v>-0.986216008265964</v>
      </c>
      <c r="X67" s="44" t="n">
        <f aca="false">(J67-J$6)^3</f>
        <v>-0.139378822061232</v>
      </c>
      <c r="Y67" s="44" t="n">
        <f aca="false">(K67-K$6)^3</f>
        <v>-0.0887431633998321</v>
      </c>
      <c r="Z67" s="44" t="n">
        <f aca="false">(L67-L$6)^3</f>
        <v>-0.0326696499868581</v>
      </c>
      <c r="AA67" s="44" t="n">
        <f aca="false">(M67-M$6)^3</f>
        <v>-0.0457549510094333</v>
      </c>
      <c r="AB67" s="44" t="n">
        <f aca="false">(N67-N$6)^3</f>
        <v>-101.57099878537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70132053376</v>
      </c>
      <c r="C68" s="19" t="n">
        <f aca="false">'DATOS MENSUALES'!E607</f>
        <v>0.522478337813</v>
      </c>
      <c r="D68" s="19" t="n">
        <f aca="false">'DATOS MENSUALES'!E608</f>
        <v>0.482139417875</v>
      </c>
      <c r="E68" s="19" t="n">
        <f aca="false">'DATOS MENSUALES'!E609</f>
        <v>0.415721766514</v>
      </c>
      <c r="F68" s="19" t="n">
        <f aca="false">'DATOS MENSUALES'!E610</f>
        <v>0.999909369608</v>
      </c>
      <c r="G68" s="19" t="n">
        <f aca="false">'DATOS MENSUALES'!E611</f>
        <v>3.21073086867</v>
      </c>
      <c r="H68" s="19" t="n">
        <f aca="false">'DATOS MENSUALES'!E612</f>
        <v>1.944328278458</v>
      </c>
      <c r="I68" s="19" t="n">
        <f aca="false">'DATOS MENSUALES'!E613</f>
        <v>0.957397538554</v>
      </c>
      <c r="J68" s="19" t="n">
        <f aca="false">'DATOS MENSUALES'!E614</f>
        <v>0.786470334192</v>
      </c>
      <c r="K68" s="19" t="n">
        <f aca="false">'DATOS MENSUALES'!E615</f>
        <v>0.617319640444</v>
      </c>
      <c r="L68" s="19" t="n">
        <f aca="false">'DATOS MENSUALES'!E616</f>
        <v>0.410377999746</v>
      </c>
      <c r="M68" s="19" t="n">
        <f aca="false">'DATOS MENSUALES'!E617</f>
        <v>0.586919301795</v>
      </c>
      <c r="N68" s="19" t="n">
        <f aca="false">SUM(B68:M68)</f>
        <v>11.635113387429</v>
      </c>
      <c r="O68" s="45"/>
      <c r="P68" s="44" t="n">
        <f aca="false">(B68-B$6)^3</f>
        <v>-0.0139146395822952</v>
      </c>
      <c r="Q68" s="44" t="n">
        <f aca="false">(C68-C$6)^3</f>
        <v>-0.552114805562618</v>
      </c>
      <c r="R68" s="44" t="n">
        <f aca="false">(D68-D$6)^3</f>
        <v>-2.07026723403094</v>
      </c>
      <c r="S68" s="44" t="n">
        <f aca="false">(E68-E$6)^3</f>
        <v>-3.14054391401456</v>
      </c>
      <c r="T68" s="44" t="n">
        <f aca="false">(F68-F$6)^3</f>
        <v>-0.78126990632462</v>
      </c>
      <c r="U68" s="44" t="n">
        <f aca="false">(G68-G$6)^3</f>
        <v>0.251030586696604</v>
      </c>
      <c r="V68" s="44" t="n">
        <f aca="false">(H68-H$6)^3</f>
        <v>-0.0214621775888243</v>
      </c>
      <c r="W68" s="44" t="n">
        <f aca="false">(I68-I$6)^3</f>
        <v>-0.557612103271485</v>
      </c>
      <c r="X68" s="44" t="n">
        <f aca="false">(J68-J$6)^3</f>
        <v>-0.0863808307643733</v>
      </c>
      <c r="Y68" s="44" t="n">
        <f aca="false">(K68-K$6)^3</f>
        <v>-0.00821305094276184</v>
      </c>
      <c r="Z68" s="44" t="n">
        <f aca="false">(L68-L$6)^3</f>
        <v>-0.00269734001564701</v>
      </c>
      <c r="AA68" s="44" t="n">
        <f aca="false">(M68-M$6)^3</f>
        <v>0.000236662246735052</v>
      </c>
      <c r="AB68" s="44" t="n">
        <f aca="false">(N68-N$6)^3</f>
        <v>-206.65180648666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82940833692</v>
      </c>
      <c r="C69" s="19" t="n">
        <f aca="false">'DATOS MENSUALES'!E619</f>
        <v>1.277261859152</v>
      </c>
      <c r="D69" s="19" t="n">
        <f aca="false">'DATOS MENSUALES'!E620</f>
        <v>0.464525069455</v>
      </c>
      <c r="E69" s="19" t="n">
        <f aca="false">'DATOS MENSUALES'!E621</f>
        <v>0.119271318068</v>
      </c>
      <c r="F69" s="19" t="n">
        <f aca="false">'DATOS MENSUALES'!E622</f>
        <v>0.10964837702</v>
      </c>
      <c r="G69" s="19" t="n">
        <f aca="false">'DATOS MENSUALES'!E623</f>
        <v>0.183360052701</v>
      </c>
      <c r="H69" s="19" t="n">
        <f aca="false">'DATOS MENSUALES'!E624</f>
        <v>0.151897590726</v>
      </c>
      <c r="I69" s="19" t="n">
        <f aca="false">'DATOS MENSUALES'!E625</f>
        <v>0.1621149602</v>
      </c>
      <c r="J69" s="19" t="n">
        <f aca="false">'DATOS MENSUALES'!E626</f>
        <v>0.193094736225</v>
      </c>
      <c r="K69" s="19" t="n">
        <f aca="false">'DATOS MENSUALES'!E627</f>
        <v>0.110361525352</v>
      </c>
      <c r="L69" s="19" t="n">
        <f aca="false">'DATOS MENSUALES'!E628</f>
        <v>0.074500714496</v>
      </c>
      <c r="M69" s="19" t="n">
        <f aca="false">'DATOS MENSUALES'!E629</f>
        <v>0.059509226797</v>
      </c>
      <c r="N69" s="19" t="n">
        <f aca="false">SUM(B69:M69)</f>
        <v>3.734953767112</v>
      </c>
      <c r="O69" s="45"/>
      <c r="P69" s="44" t="n">
        <f aca="false">(B69-B$6)^3</f>
        <v>-0.00142138392794727</v>
      </c>
      <c r="Q69" s="44" t="n">
        <f aca="false">(C69-C$6)^3</f>
        <v>-0.000282126559852503</v>
      </c>
      <c r="R69" s="44" t="n">
        <f aca="false">(D69-D$6)^3</f>
        <v>-2.15729552620948</v>
      </c>
      <c r="S69" s="44" t="n">
        <f aca="false">(E69-E$6)^3</f>
        <v>-5.45995166817855</v>
      </c>
      <c r="T69" s="44" t="n">
        <f aca="false">(F69-F$6)^3</f>
        <v>-5.94229754140356</v>
      </c>
      <c r="U69" s="44" t="n">
        <f aca="false">(G69-G$6)^3</f>
        <v>-13.7643979651775</v>
      </c>
      <c r="V69" s="44" t="n">
        <f aca="false">(H69-H$6)^3</f>
        <v>-8.87401690704127</v>
      </c>
      <c r="W69" s="44" t="n">
        <f aca="false">(I69-I$6)^3</f>
        <v>-4.238679284215</v>
      </c>
      <c r="X69" s="44" t="n">
        <f aca="false">(J69-J$6)^3</f>
        <v>-1.11008965413608</v>
      </c>
      <c r="Y69" s="44" t="n">
        <f aca="false">(K69-K$6)^3</f>
        <v>-0.355975742167295</v>
      </c>
      <c r="Z69" s="44" t="n">
        <f aca="false">(L69-L$6)^3</f>
        <v>-0.107225497352626</v>
      </c>
      <c r="AA69" s="44" t="n">
        <f aca="false">(M69-M$6)^3</f>
        <v>-0.100904977816392</v>
      </c>
      <c r="AB69" s="44" t="n">
        <f aca="false">(N69-N$6)^3</f>
        <v>-2635.118470069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09637398218</v>
      </c>
      <c r="C70" s="19" t="n">
        <f aca="false">'DATOS MENSUALES'!E631</f>
        <v>0.099696532997</v>
      </c>
      <c r="D70" s="19" t="n">
        <f aca="false">'DATOS MENSUALES'!E632</f>
        <v>0.363436838036</v>
      </c>
      <c r="E70" s="19" t="n">
        <f aca="false">'DATOS MENSUALES'!E633</f>
        <v>0.08092306257</v>
      </c>
      <c r="F70" s="19" t="n">
        <f aca="false">'DATOS MENSUALES'!E634</f>
        <v>0.077655963924</v>
      </c>
      <c r="G70" s="19" t="n">
        <f aca="false">'DATOS MENSUALES'!E635</f>
        <v>0.110381100135</v>
      </c>
      <c r="H70" s="19" t="n">
        <f aca="false">'DATOS MENSUALES'!E636</f>
        <v>0.155044848099</v>
      </c>
      <c r="I70" s="19" t="n">
        <f aca="false">'DATOS MENSUALES'!E637</f>
        <v>0.381695956768</v>
      </c>
      <c r="J70" s="19" t="n">
        <f aca="false">'DATOS MENSUALES'!E638</f>
        <v>0.136161964008</v>
      </c>
      <c r="K70" s="19" t="n">
        <f aca="false">'DATOS MENSUALES'!E639</f>
        <v>0.095014913063</v>
      </c>
      <c r="L70" s="19" t="n">
        <f aca="false">'DATOS MENSUALES'!E640</f>
        <v>0.062453061475</v>
      </c>
      <c r="M70" s="19" t="n">
        <f aca="false">'DATOS MENSUALES'!E641</f>
        <v>0.054698271416</v>
      </c>
      <c r="N70" s="19" t="n">
        <f aca="false">SUM(B70:M70)</f>
        <v>1.926799910709</v>
      </c>
      <c r="O70" s="45"/>
      <c r="P70" s="44" t="n">
        <f aca="false">(B70-B$6)^3</f>
        <v>-0.252683525500682</v>
      </c>
      <c r="Q70" s="44" t="n">
        <f aca="false">(C70-C$6)^3</f>
        <v>-1.92119987108454</v>
      </c>
      <c r="R70" s="44" t="n">
        <f aca="false">(D70-D$6)^3</f>
        <v>-2.7042641585931</v>
      </c>
      <c r="S70" s="44" t="n">
        <f aca="false">(E70-E$6)^3</f>
        <v>-5.82449550589198</v>
      </c>
      <c r="T70" s="44" t="n">
        <f aca="false">(F70-F$6)^3</f>
        <v>-6.26276665000473</v>
      </c>
      <c r="U70" s="44" t="n">
        <f aca="false">(G70-G$6)^3</f>
        <v>-15.0605270796875</v>
      </c>
      <c r="V70" s="44" t="n">
        <f aca="false">(H70-H$6)^3</f>
        <v>-8.83360835269007</v>
      </c>
      <c r="W70" s="44" t="n">
        <f aca="false">(I70-I$6)^3</f>
        <v>-2.73686435032559</v>
      </c>
      <c r="X70" s="44" t="n">
        <f aca="false">(J70-J$6)^3</f>
        <v>-1.30345701606714</v>
      </c>
      <c r="Y70" s="44" t="n">
        <f aca="false">(K70-K$6)^3</f>
        <v>-0.379605050402278</v>
      </c>
      <c r="Z70" s="44" t="n">
        <f aca="false">(L70-L$6)^3</f>
        <v>-0.1155915884904</v>
      </c>
      <c r="AA70" s="44" t="n">
        <f aca="false">(M70-M$6)^3</f>
        <v>-0.104065613932991</v>
      </c>
      <c r="AB70" s="44" t="n">
        <f aca="false">(N70-N$6)^3</f>
        <v>-3811.3851258119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5251724358</v>
      </c>
      <c r="C71" s="19" t="n">
        <f aca="false">'DATOS MENSUALES'!E643</f>
        <v>0.1086163885</v>
      </c>
      <c r="D71" s="19" t="n">
        <f aca="false">'DATOS MENSUALES'!E644</f>
        <v>0.12617540352</v>
      </c>
      <c r="E71" s="19" t="n">
        <f aca="false">'DATOS MENSUALES'!E645</f>
        <v>2.081001725244</v>
      </c>
      <c r="F71" s="19" t="n">
        <f aca="false">'DATOS MENSUALES'!E646</f>
        <v>1.709730685824</v>
      </c>
      <c r="G71" s="19" t="n">
        <f aca="false">'DATOS MENSUALES'!E647</f>
        <v>1.107815525358</v>
      </c>
      <c r="H71" s="19" t="n">
        <f aca="false">'DATOS MENSUALES'!E648</f>
        <v>0.811719398649</v>
      </c>
      <c r="I71" s="19" t="n">
        <f aca="false">'DATOS MENSUALES'!E649</f>
        <v>1.412293879026</v>
      </c>
      <c r="J71" s="19" t="n">
        <f aca="false">'DATOS MENSUALES'!E650</f>
        <v>0.736117261732</v>
      </c>
      <c r="K71" s="19" t="n">
        <f aca="false">'DATOS MENSUALES'!E651</f>
        <v>0.444238919172</v>
      </c>
      <c r="L71" s="19" t="n">
        <f aca="false">'DATOS MENSUALES'!E652</f>
        <v>0.26143203736</v>
      </c>
      <c r="M71" s="19" t="n">
        <f aca="false">'DATOS MENSUALES'!E653</f>
        <v>0.256201292</v>
      </c>
      <c r="N71" s="19" t="n">
        <f aca="false">SUM(B71:M71)</f>
        <v>9.407859759965</v>
      </c>
      <c r="O71" s="45"/>
      <c r="P71" s="44" t="n">
        <f aca="false">(B71-B$6)^3</f>
        <v>-0.204676656727856</v>
      </c>
      <c r="Q71" s="44" t="n">
        <f aca="false">(C71-C$6)^3</f>
        <v>-1.88014094687692</v>
      </c>
      <c r="R71" s="44" t="n">
        <f aca="false">(D71-D$6)^3</f>
        <v>-4.33450031875414</v>
      </c>
      <c r="S71" s="44" t="n">
        <f aca="false">(E71-E$6)^3</f>
        <v>0.00810256256361212</v>
      </c>
      <c r="T71" s="44" t="n">
        <f aca="false">(F71-F$6)^3</f>
        <v>-0.00941991701187193</v>
      </c>
      <c r="U71" s="44" t="n">
        <f aca="false">(G71-G$6)^3</f>
        <v>-3.19009349846898</v>
      </c>
      <c r="V71" s="44" t="n">
        <f aca="false">(H71-H$6)^3</f>
        <v>-2.80626757511222</v>
      </c>
      <c r="W71" s="44" t="n">
        <f aca="false">(I71-I$6)^3</f>
        <v>-0.0499122380479636</v>
      </c>
      <c r="X71" s="44" t="n">
        <f aca="false">(J71-J$6)^3</f>
        <v>-0.119389223578441</v>
      </c>
      <c r="Y71" s="44" t="n">
        <f aca="false">(K71-K$6)^3</f>
        <v>-0.0526671627141867</v>
      </c>
      <c r="Z71" s="44" t="n">
        <f aca="false">(L71-L$6)^3</f>
        <v>-0.0239246892679772</v>
      </c>
      <c r="AA71" s="44" t="n">
        <f aca="false">(M71-M$6)^3</f>
        <v>-0.0194353390578557</v>
      </c>
      <c r="AB71" s="44" t="n">
        <f aca="false">(N71-N$6)^3</f>
        <v>-539.23719795970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868268831046</v>
      </c>
      <c r="C72" s="19" t="n">
        <f aca="false">'DATOS MENSUALES'!E655</f>
        <v>0.482714854214</v>
      </c>
      <c r="D72" s="19" t="n">
        <f aca="false">'DATOS MENSUALES'!E656</f>
        <v>0.749987850576</v>
      </c>
      <c r="E72" s="19" t="n">
        <f aca="false">'DATOS MENSUALES'!E657</f>
        <v>0.189622384713</v>
      </c>
      <c r="F72" s="19" t="n">
        <f aca="false">'DATOS MENSUALES'!E658</f>
        <v>0.304753936124</v>
      </c>
      <c r="G72" s="19" t="n">
        <f aca="false">'DATOS MENSUALES'!E659</f>
        <v>0.157093092936</v>
      </c>
      <c r="H72" s="19" t="n">
        <f aca="false">'DATOS MENSUALES'!E660</f>
        <v>0.115562573603</v>
      </c>
      <c r="I72" s="19" t="n">
        <f aca="false">'DATOS MENSUALES'!E661</f>
        <v>0.120753937836</v>
      </c>
      <c r="J72" s="19" t="n">
        <f aca="false">'DATOS MENSUALES'!E662</f>
        <v>0.088355386475</v>
      </c>
      <c r="K72" s="19" t="n">
        <f aca="false">'DATOS MENSUALES'!E663</f>
        <v>0.05395995268</v>
      </c>
      <c r="L72" s="19" t="n">
        <f aca="false">'DATOS MENSUALES'!E664</f>
        <v>0.03242614033</v>
      </c>
      <c r="M72" s="19" t="n">
        <f aca="false">'DATOS MENSUALES'!E665</f>
        <v>0.028964285946</v>
      </c>
      <c r="N72" s="19" t="n">
        <f aca="false">SUM(B72:M72)</f>
        <v>3.192463226479</v>
      </c>
      <c r="O72" s="45"/>
      <c r="P72" s="44" t="n">
        <f aca="false">(B72-B$6)^3</f>
        <v>-0.000398283666218665</v>
      </c>
      <c r="Q72" s="44" t="n">
        <f aca="false">(C72-C$6)^3</f>
        <v>-0.636352334519316</v>
      </c>
      <c r="R72" s="44" t="n">
        <f aca="false">(D72-D$6)^3</f>
        <v>-1.020108213672</v>
      </c>
      <c r="S72" s="44" t="n">
        <f aca="false">(E72-E$6)^3</f>
        <v>-4.83133686944719</v>
      </c>
      <c r="T72" s="44" t="n">
        <f aca="false">(F72-F$6)^3</f>
        <v>-4.22145373756021</v>
      </c>
      <c r="U72" s="44" t="n">
        <f aca="false">(G72-G$6)^3</f>
        <v>-14.2219640899589</v>
      </c>
      <c r="V72" s="44" t="n">
        <f aca="false">(H72-H$6)^3</f>
        <v>-9.34949061783928</v>
      </c>
      <c r="W72" s="44" t="n">
        <f aca="false">(I72-I$6)^3</f>
        <v>-4.57204300253084</v>
      </c>
      <c r="X72" s="44" t="n">
        <f aca="false">(J72-J$6)^3</f>
        <v>-1.48219141461718</v>
      </c>
      <c r="Y72" s="44" t="n">
        <f aca="false">(K72-K$6)^3</f>
        <v>-0.447907102747657</v>
      </c>
      <c r="Z72" s="44" t="n">
        <f aca="false">(L72-L$6)^3</f>
        <v>-0.138311761931006</v>
      </c>
      <c r="AA72" s="44" t="n">
        <f aca="false">(M72-M$6)^3</f>
        <v>-0.122097607910064</v>
      </c>
      <c r="AB72" s="44" t="n">
        <f aca="false">(N72-N$6)^3</f>
        <v>-2957.9623109171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21422582155</v>
      </c>
      <c r="C73" s="19" t="n">
        <f aca="false">'DATOS MENSUALES'!E667</f>
        <v>0.138267282744</v>
      </c>
      <c r="D73" s="19" t="n">
        <f aca="false">'DATOS MENSUALES'!E668</f>
        <v>0.68896983584</v>
      </c>
      <c r="E73" s="19" t="n">
        <f aca="false">'DATOS MENSUALES'!E669</f>
        <v>0.330131405008</v>
      </c>
      <c r="F73" s="19" t="n">
        <f aca="false">'DATOS MENSUALES'!E670</f>
        <v>0.094974437643</v>
      </c>
      <c r="G73" s="19" t="n">
        <f aca="false">'DATOS MENSUALES'!E671</f>
        <v>0.105390474294</v>
      </c>
      <c r="H73" s="19" t="n">
        <f aca="false">'DATOS MENSUALES'!E672</f>
        <v>0.102299576925</v>
      </c>
      <c r="I73" s="19" t="n">
        <f aca="false">'DATOS MENSUALES'!E673</f>
        <v>0.109821189192</v>
      </c>
      <c r="J73" s="19" t="n">
        <f aca="false">'DATOS MENSUALES'!E674</f>
        <v>0.05684454777</v>
      </c>
      <c r="K73" s="19" t="n">
        <f aca="false">'DATOS MENSUALES'!E675</f>
        <v>0.043546784337</v>
      </c>
      <c r="L73" s="19" t="n">
        <f aca="false">'DATOS MENSUALES'!E676</f>
        <v>0.02940185071</v>
      </c>
      <c r="M73" s="19" t="n">
        <f aca="false">'DATOS MENSUALES'!E677</f>
        <v>0.0237960402</v>
      </c>
      <c r="N73" s="19" t="n">
        <f aca="false">SUM(B73:M73)</f>
        <v>1.744866006818</v>
      </c>
      <c r="O73" s="45"/>
      <c r="P73" s="44" t="n">
        <f aca="false">(B73-B$6)^3</f>
        <v>-0.779758366693994</v>
      </c>
      <c r="Q73" s="44" t="n">
        <f aca="false">(C73-C$6)^3</f>
        <v>-1.74786602968937</v>
      </c>
      <c r="R73" s="44" t="n">
        <f aca="false">(D73-D$6)^3</f>
        <v>-1.21707918017729</v>
      </c>
      <c r="S73" s="44" t="n">
        <f aca="false">(E73-E$6)^3</f>
        <v>-3.72401381003056</v>
      </c>
      <c r="T73" s="44" t="n">
        <f aca="false">(F73-F$6)^3</f>
        <v>-6.08789413987996</v>
      </c>
      <c r="U73" s="44" t="n">
        <f aca="false">(G73-G$6)^3</f>
        <v>-15.1520185085547</v>
      </c>
      <c r="V73" s="44" t="n">
        <f aca="false">(H73-H$6)^3</f>
        <v>-9.52719012018823</v>
      </c>
      <c r="W73" s="44" t="n">
        <f aca="false">(I73-I$6)^3</f>
        <v>-4.66298861359349</v>
      </c>
      <c r="X73" s="44" t="n">
        <f aca="false">(J73-J$6)^3</f>
        <v>-1.60850927387237</v>
      </c>
      <c r="Y73" s="44" t="n">
        <f aca="false">(K73-K$6)^3</f>
        <v>-0.466444982303445</v>
      </c>
      <c r="Z73" s="44" t="n">
        <f aca="false">(L73-L$6)^3</f>
        <v>-0.140752500702107</v>
      </c>
      <c r="AA73" s="44" t="n">
        <f aca="false">(M73-M$6)^3</f>
        <v>-0.12595344815446</v>
      </c>
      <c r="AB73" s="44" t="n">
        <f aca="false">(N73-N$6)^3</f>
        <v>-3946.1174868334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19262899376</v>
      </c>
      <c r="C74" s="48" t="n">
        <f aca="false">'DATOS MENSUALES'!E679</f>
        <v>0.074141785278</v>
      </c>
      <c r="D74" s="48" t="n">
        <f aca="false">'DATOS MENSUALES'!E680</f>
        <v>0.203944791504</v>
      </c>
      <c r="E74" s="48" t="n">
        <f aca="false">'DATOS MENSUALES'!E681</f>
        <v>2.699517906222</v>
      </c>
      <c r="F74" s="48" t="n">
        <f aca="false">'DATOS MENSUALES'!E682</f>
        <v>0.825201256404</v>
      </c>
      <c r="G74" s="48" t="n">
        <f aca="false">'DATOS MENSUALES'!E683</f>
        <v>0.726171831744</v>
      </c>
      <c r="H74" s="48" t="n">
        <f aca="false">'DATOS MENSUALES'!E684</f>
        <v>0.738167935425</v>
      </c>
      <c r="I74" s="48" t="n">
        <f aca="false">'DATOS MENSUALES'!E685</f>
        <v>1.247856415299</v>
      </c>
      <c r="J74" s="48" t="n">
        <f aca="false">'DATOS MENSUALES'!E686</f>
        <v>0.683402196225</v>
      </c>
      <c r="K74" s="48" t="n">
        <f aca="false">'DATOS MENSUALES'!E687</f>
        <v>1.085679315765</v>
      </c>
      <c r="L74" s="48" t="n">
        <f aca="false">'DATOS MENSUALES'!E688</f>
        <v>0.535516100782</v>
      </c>
      <c r="M74" s="48" t="n">
        <f aca="false">'DATOS MENSUALES'!E689</f>
        <v>0.41156843236</v>
      </c>
      <c r="N74" s="48" t="n">
        <f aca="false">SUM(B74:M74)</f>
        <v>9.250430866384</v>
      </c>
      <c r="O74" s="49"/>
      <c r="P74" s="44" t="n">
        <f aca="false">(B74-B$6)^3</f>
        <v>-0.785260146630387</v>
      </c>
      <c r="Q74" s="44" t="n">
        <f aca="false">(C74-C$6)^3</f>
        <v>-2.04213101824088</v>
      </c>
      <c r="R74" s="44" t="n">
        <f aca="false">(D74-D$6)^3</f>
        <v>-3.74337904452069</v>
      </c>
      <c r="S74" s="44" t="n">
        <f aca="false">(E74-E$6)^3</f>
        <v>0.550092585943218</v>
      </c>
      <c r="T74" s="44" t="n">
        <f aca="false">(F74-F$6)^3</f>
        <v>-1.31553769616384</v>
      </c>
      <c r="U74" s="44" t="n">
        <f aca="false">(G74-G$6)^3</f>
        <v>-6.37004189962403</v>
      </c>
      <c r="V74" s="44" t="n">
        <f aca="false">(H74-H$6)^3</f>
        <v>-3.26855806982042</v>
      </c>
      <c r="W74" s="44" t="n">
        <f aca="false">(I74-I$6)^3</f>
        <v>-0.151100012455592</v>
      </c>
      <c r="X74" s="44" t="n">
        <f aca="false">(J74-J$6)^3</f>
        <v>-0.161984883013134</v>
      </c>
      <c r="Y74" s="44" t="n">
        <f aca="false">(K74-K$6)^3</f>
        <v>0.0189486978846341</v>
      </c>
      <c r="Z74" s="44" t="n">
        <f aca="false">(L74-L$6)^3</f>
        <v>-2.78169806169464E-006</v>
      </c>
      <c r="AA74" s="44" t="n">
        <f aca="false">(M74-M$6)^3</f>
        <v>-0.00146196740132548</v>
      </c>
      <c r="AB74" s="44" t="n">
        <f aca="false">(N74-N$6)^3</f>
        <v>-571.1353196205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8180586548</v>
      </c>
      <c r="C75" s="48" t="n">
        <f aca="false">'DATOS MENSUALES'!E691</f>
        <v>4.196998281429</v>
      </c>
      <c r="D75" s="48" t="n">
        <f aca="false">'DATOS MENSUALES'!E692</f>
        <v>4.303930969116</v>
      </c>
      <c r="E75" s="48" t="n">
        <f aca="false">'DATOS MENSUALES'!E693</f>
        <v>2.195967521579</v>
      </c>
      <c r="F75" s="48" t="n">
        <f aca="false">'DATOS MENSUALES'!E694</f>
        <v>1.624348325888</v>
      </c>
      <c r="G75" s="48" t="n">
        <f aca="false">'DATOS MENSUALES'!E695</f>
        <v>1.4128158958</v>
      </c>
      <c r="H75" s="48" t="n">
        <f aca="false">'DATOS MENSUALES'!E696</f>
        <v>2.016140976231</v>
      </c>
      <c r="I75" s="48" t="n">
        <f aca="false">'DATOS MENSUALES'!E697</f>
        <v>2.239334228328</v>
      </c>
      <c r="J75" s="48" t="n">
        <f aca="false">'DATOS MENSUALES'!E698</f>
        <v>1.317636626492</v>
      </c>
      <c r="K75" s="48" t="n">
        <f aca="false">'DATOS MENSUALES'!E699</f>
        <v>0.952463937182</v>
      </c>
      <c r="L75" s="48" t="n">
        <f aca="false">'DATOS MENSUALES'!E700</f>
        <v>0.68659620072</v>
      </c>
      <c r="M75" s="48" t="n">
        <f aca="false">'DATOS MENSUALES'!E701</f>
        <v>0.77659077027</v>
      </c>
      <c r="N75" s="48" t="n">
        <f aca="false">SUM(B75:M75)</f>
        <v>22.104629598515</v>
      </c>
      <c r="O75" s="49"/>
      <c r="P75" s="44" t="n">
        <f aca="false">(B75-B$6)^3</f>
        <v>-0.175651809898064</v>
      </c>
      <c r="Q75" s="44" t="n">
        <f aca="false">(C75-C$6)^3</f>
        <v>23.2503948031439</v>
      </c>
      <c r="R75" s="44" t="n">
        <f aca="false">(D75-D$6)^3</f>
        <v>16.5284648494761</v>
      </c>
      <c r="S75" s="44" t="n">
        <f aca="false">(E75-E$6)^3</f>
        <v>0.0314996642185812</v>
      </c>
      <c r="T75" s="44" t="n">
        <f aca="false">(F75-F$6)^3</f>
        <v>-0.0260862267250834</v>
      </c>
      <c r="U75" s="44" t="n">
        <f aca="false">(G75-G$6)^3</f>
        <v>-1.5896921854992</v>
      </c>
      <c r="V75" s="44" t="n">
        <f aca="false">(H75-H$6)^3</f>
        <v>-0.00875315631164585</v>
      </c>
      <c r="W75" s="44" t="n">
        <f aca="false">(I75-I$6)^3</f>
        <v>0.0966096168675646</v>
      </c>
      <c r="X75" s="44" t="n">
        <f aca="false">(J75-J$6)^3</f>
        <v>0.000707710265428681</v>
      </c>
      <c r="Y75" s="44" t="n">
        <f aca="false">(K75-K$6)^3</f>
        <v>0.00237309516958642</v>
      </c>
      <c r="Z75" s="44" t="n">
        <f aca="false">(L75-L$6)^3</f>
        <v>0.00257226972872468</v>
      </c>
      <c r="AA75" s="44" t="n">
        <f aca="false">(M75-M$6)^3</f>
        <v>0.0159130049690475</v>
      </c>
      <c r="AB75" s="44" t="n">
        <f aca="false">(N75-N$6)^3</f>
        <v>94.653800579615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52482754535</v>
      </c>
      <c r="C76" s="48" t="n">
        <f aca="false">'DATOS MENSUALES'!E703</f>
        <v>0.518030314225</v>
      </c>
      <c r="D76" s="48" t="n">
        <f aca="false">'DATOS MENSUALES'!E704</f>
        <v>0.600986582448</v>
      </c>
      <c r="E76" s="48" t="n">
        <f aca="false">'DATOS MENSUALES'!E705</f>
        <v>0.698807484207</v>
      </c>
      <c r="F76" s="48" t="n">
        <f aca="false">'DATOS MENSUALES'!E706</f>
        <v>0.847658370972</v>
      </c>
      <c r="G76" s="48" t="n">
        <f aca="false">'DATOS MENSUALES'!E707</f>
        <v>0.875523312384</v>
      </c>
      <c r="H76" s="48" t="n">
        <f aca="false">'DATOS MENSUALES'!E708</f>
        <v>1.14494039063</v>
      </c>
      <c r="I76" s="48" t="n">
        <f aca="false">'DATOS MENSUALES'!E709</f>
        <v>0.978980967276</v>
      </c>
      <c r="J76" s="48" t="n">
        <f aca="false">'DATOS MENSUALES'!E710</f>
        <v>0.60114234576</v>
      </c>
      <c r="K76" s="48" t="n">
        <f aca="false">'DATOS MENSUALES'!E711</f>
        <v>0.525808707438</v>
      </c>
      <c r="L76" s="48" t="n">
        <f aca="false">'DATOS MENSUALES'!E712</f>
        <v>0.284020304178</v>
      </c>
      <c r="M76" s="48" t="n">
        <f aca="false">'DATOS MENSUALES'!E713</f>
        <v>0.32584881277</v>
      </c>
      <c r="N76" s="48" t="n">
        <f aca="false">SUM(B76:M76)</f>
        <v>7.926575137638</v>
      </c>
      <c r="O76" s="49"/>
      <c r="P76" s="44" t="n">
        <f aca="false">(B76-B$6)^3</f>
        <v>-0.0725202586507172</v>
      </c>
      <c r="Q76" s="44" t="n">
        <f aca="false">(C76-C$6)^3</f>
        <v>-0.561144239745189</v>
      </c>
      <c r="R76" s="44" t="n">
        <f aca="false">(D76-D$6)^3</f>
        <v>-1.54344004963115</v>
      </c>
      <c r="S76" s="44" t="n">
        <f aca="false">(E76-E$6)^3</f>
        <v>-1.64864911917113</v>
      </c>
      <c r="T76" s="44" t="n">
        <f aca="false">(F76-F$6)^3</f>
        <v>-1.23629740940739</v>
      </c>
      <c r="U76" s="44" t="n">
        <f aca="false">(G76-G$6)^3</f>
        <v>-4.95109500439642</v>
      </c>
      <c r="V76" s="44" t="n">
        <f aca="false">(H76-H$6)^3</f>
        <v>-1.25025163691138</v>
      </c>
      <c r="W76" s="44" t="n">
        <f aca="false">(I76-I$6)^3</f>
        <v>-0.514886155338064</v>
      </c>
      <c r="X76" s="44" t="n">
        <f aca="false">(J76-J$6)^3</f>
        <v>-0.246939225196428</v>
      </c>
      <c r="Y76" s="44" t="n">
        <f aca="false">(K76-K$6)^3</f>
        <v>-0.0252235719126872</v>
      </c>
      <c r="Z76" s="44" t="n">
        <f aca="false">(L76-L$6)^3</f>
        <v>-0.0187277715794426</v>
      </c>
      <c r="AA76" s="44" t="n">
        <f aca="false">(M76-M$6)^3</f>
        <v>-0.0079062017591745</v>
      </c>
      <c r="AB76" s="44" t="n">
        <f aca="false">(N76-N$6)^3</f>
        <v>-890.471843231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233015294384</v>
      </c>
      <c r="C77" s="48" t="n">
        <f aca="false">'DATOS MENSUALES'!E715</f>
        <v>0.507803277105</v>
      </c>
      <c r="D77" s="48" t="n">
        <f aca="false">'DATOS MENSUALES'!E716</f>
        <v>0.87233682368</v>
      </c>
      <c r="E77" s="48" t="n">
        <f aca="false">'DATOS MENSUALES'!E717</f>
        <v>0.266225161818</v>
      </c>
      <c r="F77" s="48" t="n">
        <f aca="false">'DATOS MENSUALES'!E718</f>
        <v>0.273515985068</v>
      </c>
      <c r="G77" s="48" t="n">
        <f aca="false">'DATOS MENSUALES'!E719</f>
        <v>0.318032492256</v>
      </c>
      <c r="H77" s="48" t="n">
        <f aca="false">'DATOS MENSUALES'!E720</f>
        <v>0.99079988625</v>
      </c>
      <c r="I77" s="48" t="n">
        <f aca="false">'DATOS MENSUALES'!E721</f>
        <v>0.548438794016</v>
      </c>
      <c r="J77" s="48" t="n">
        <f aca="false">'DATOS MENSUALES'!E722</f>
        <v>0.35167942375</v>
      </c>
      <c r="K77" s="48" t="n">
        <f aca="false">'DATOS MENSUALES'!E723</f>
        <v>0.252994883925</v>
      </c>
      <c r="L77" s="48" t="n">
        <f aca="false">'DATOS MENSUALES'!E724</f>
        <v>0.161821910553</v>
      </c>
      <c r="M77" s="48" t="n">
        <f aca="false">'DATOS MENSUALES'!E725</f>
        <v>0.116398709504</v>
      </c>
      <c r="N77" s="48" t="n">
        <f aca="false">SUM(B77:M77)</f>
        <v>5.893062642309</v>
      </c>
      <c r="O77" s="49"/>
      <c r="P77" s="44" t="n">
        <f aca="false">(B77-B$6)^3</f>
        <v>0.0246857315465405</v>
      </c>
      <c r="Q77" s="44" t="n">
        <f aca="false">(C77-C$6)^3</f>
        <v>-0.582277240961477</v>
      </c>
      <c r="R77" s="44" t="n">
        <f aca="false">(D77-D$6)^3</f>
        <v>-0.691532548993124</v>
      </c>
      <c r="S77" s="44" t="n">
        <f aca="false">(E77-E$6)^3</f>
        <v>-4.20388137036564</v>
      </c>
      <c r="T77" s="44" t="n">
        <f aca="false">(F77-F$6)^3</f>
        <v>-4.47099688514087</v>
      </c>
      <c r="U77" s="44" t="n">
        <f aca="false">(G77-G$6)^3</f>
        <v>-11.5719055300821</v>
      </c>
      <c r="V77" s="44" t="n">
        <f aca="false">(H77-H$6)^3</f>
        <v>-1.86736547760361</v>
      </c>
      <c r="W77" s="44" t="n">
        <f aca="false">(I77-I$6)^3</f>
        <v>-1.8701529861404</v>
      </c>
      <c r="X77" s="44" t="n">
        <f aca="false">(J77-J$6)^3</f>
        <v>-0.674161616271915</v>
      </c>
      <c r="Y77" s="44" t="n">
        <f aca="false">(K77-K$6)^3</f>
        <v>-0.181402862095541</v>
      </c>
      <c r="Z77" s="44" t="n">
        <f aca="false">(L77-L$6)^3</f>
        <v>-0.0583018502622259</v>
      </c>
      <c r="AA77" s="44" t="n">
        <f aca="false">(M77-M$6)^3</f>
        <v>-0.0682501377939676</v>
      </c>
      <c r="AB77" s="44" t="n">
        <f aca="false">(N77-N$6)^3</f>
        <v>-1582.8834615726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66313935618</v>
      </c>
      <c r="C78" s="48" t="n">
        <f aca="false">'DATOS MENSUALES'!E727</f>
        <v>1.16806978314</v>
      </c>
      <c r="D78" s="48" t="n">
        <f aca="false">'DATOS MENSUALES'!E728</f>
        <v>1.689953605888</v>
      </c>
      <c r="E78" s="48" t="n">
        <f aca="false">'DATOS MENSUALES'!E729</f>
        <v>2.536963631183</v>
      </c>
      <c r="F78" s="48" t="n">
        <f aca="false">'DATOS MENSUALES'!E730</f>
        <v>0.919253814594</v>
      </c>
      <c r="G78" s="48" t="n">
        <f aca="false">'DATOS MENSUALES'!E731</f>
        <v>2.85573840685</v>
      </c>
      <c r="H78" s="48" t="n">
        <f aca="false">'DATOS MENSUALES'!E732</f>
        <v>0.880777742565</v>
      </c>
      <c r="I78" s="48" t="n">
        <f aca="false">'DATOS MENSUALES'!E733</f>
        <v>0.822493171566</v>
      </c>
      <c r="J78" s="48" t="n">
        <f aca="false">'DATOS MENSUALES'!E734</f>
        <v>0.591353245212</v>
      </c>
      <c r="K78" s="48" t="n">
        <f aca="false">'DATOS MENSUALES'!E735</f>
        <v>0.43359118368</v>
      </c>
      <c r="L78" s="48" t="n">
        <f aca="false">'DATOS MENSUALES'!E736</f>
        <v>0.267764572784</v>
      </c>
      <c r="M78" s="48" t="n">
        <f aca="false">'DATOS MENSUALES'!E737</f>
        <v>0.181460494124</v>
      </c>
      <c r="N78" s="48" t="n">
        <f aca="false">SUM(B78:M78)</f>
        <v>12.513733587204</v>
      </c>
      <c r="O78" s="49"/>
      <c r="P78" s="44" t="n">
        <f aca="false">(B78-B$6)^3</f>
        <v>-0.466440004881037</v>
      </c>
      <c r="Q78" s="44" t="n">
        <f aca="false">(C78-C$6)^3</f>
        <v>-0.00533906019870963</v>
      </c>
      <c r="R78" s="44" t="n">
        <f aca="false">(D78-D$6)^3</f>
        <v>-0.000296641556619673</v>
      </c>
      <c r="S78" s="44" t="n">
        <f aca="false">(E78-E$6)^3</f>
        <v>0.283351264514109</v>
      </c>
      <c r="T78" s="44" t="n">
        <f aca="false">(F78-F$6)^3</f>
        <v>-1.00502214010992</v>
      </c>
      <c r="U78" s="44" t="n">
        <f aca="false">(G78-G$6)^3</f>
        <v>0.0209863241956023</v>
      </c>
      <c r="V78" s="44" t="n">
        <f aca="false">(H78-H$6)^3</f>
        <v>-2.41393558548566</v>
      </c>
      <c r="W78" s="44" t="n">
        <f aca="false">(I78-I$6)^3</f>
        <v>-0.879185384713965</v>
      </c>
      <c r="X78" s="44" t="n">
        <f aca="false">(J78-J$6)^3</f>
        <v>-0.258679623910044</v>
      </c>
      <c r="Y78" s="44" t="n">
        <f aca="false">(K78-K$6)^3</f>
        <v>-0.0572840574910572</v>
      </c>
      <c r="Z78" s="44" t="n">
        <f aca="false">(L78-L$6)^3</f>
        <v>-0.0223817442731191</v>
      </c>
      <c r="AA78" s="44" t="n">
        <f aca="false">(M78-M$6)^3</f>
        <v>-0.0405670179822915</v>
      </c>
      <c r="AB78" s="44" t="n">
        <f aca="false">(N78-N$6)^3</f>
        <v>-127.53262750901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98343144158</v>
      </c>
      <c r="C79" s="48" t="n">
        <f aca="false">'DATOS MENSUALES'!E739</f>
        <v>0.229217158373</v>
      </c>
      <c r="D79" s="48" t="n">
        <f aca="false">'DATOS MENSUALES'!E740</f>
        <v>0.15174338904</v>
      </c>
      <c r="E79" s="48" t="n">
        <f aca="false">'DATOS MENSUALES'!E741</f>
        <v>0.1664705896</v>
      </c>
      <c r="F79" s="48" t="n">
        <f aca="false">'DATOS MENSUALES'!E742</f>
        <v>0.154993991802</v>
      </c>
      <c r="G79" s="48" t="n">
        <f aca="false">'DATOS MENSUALES'!E743</f>
        <v>0.21766921884</v>
      </c>
      <c r="H79" s="48" t="n">
        <f aca="false">'DATOS MENSUALES'!E744</f>
        <v>0.16550201688</v>
      </c>
      <c r="I79" s="48" t="n">
        <f aca="false">'DATOS MENSUALES'!E745</f>
        <v>0.205426476528</v>
      </c>
      <c r="J79" s="48" t="n">
        <f aca="false">'DATOS MENSUALES'!E746</f>
        <v>0.12289372957</v>
      </c>
      <c r="K79" s="48" t="n">
        <f aca="false">'DATOS MENSUALES'!E747</f>
        <v>0.075852416212</v>
      </c>
      <c r="L79" s="48" t="n">
        <f aca="false">'DATOS MENSUALES'!E748</f>
        <v>0.056450781746</v>
      </c>
      <c r="M79" s="48" t="n">
        <f aca="false">'DATOS MENSUALES'!E749</f>
        <v>0.052626553455</v>
      </c>
      <c r="N79" s="48" t="n">
        <f aca="false">SUM(B79:M79)</f>
        <v>2.097189466204</v>
      </c>
      <c r="O79" s="49"/>
      <c r="P79" s="44" t="n">
        <f aca="false">(B79-B$6)^3</f>
        <v>-0.0872334743023319</v>
      </c>
      <c r="Q79" s="44" t="n">
        <f aca="false">(C79-C$6)^3</f>
        <v>-1.38109707704286</v>
      </c>
      <c r="R79" s="44" t="n">
        <f aca="false">(D79-D$6)^3</f>
        <v>-4.13376875423563</v>
      </c>
      <c r="S79" s="44" t="n">
        <f aca="false">(E79-E$6)^3</f>
        <v>-5.03256324074488</v>
      </c>
      <c r="T79" s="44" t="n">
        <f aca="false">(F79-F$6)^3</f>
        <v>-5.50707823904827</v>
      </c>
      <c r="U79" s="44" t="n">
        <f aca="false">(G79-G$6)^3</f>
        <v>-13.1816635533678</v>
      </c>
      <c r="V79" s="44" t="n">
        <f aca="false">(H79-H$6)^3</f>
        <v>-8.70022693285667</v>
      </c>
      <c r="W79" s="44" t="n">
        <f aca="false">(I79-I$6)^3</f>
        <v>-3.90739280625749</v>
      </c>
      <c r="X79" s="44" t="n">
        <f aca="false">(J79-J$6)^3</f>
        <v>-1.35153319795599</v>
      </c>
      <c r="Y79" s="44" t="n">
        <f aca="false">(K79-K$6)^3</f>
        <v>-0.410548661483227</v>
      </c>
      <c r="Z79" s="44" t="n">
        <f aca="false">(L79-L$6)^3</f>
        <v>-0.119917343716219</v>
      </c>
      <c r="AA79" s="44" t="n">
        <f aca="false">(M79-M$6)^3</f>
        <v>-0.105446744778308</v>
      </c>
      <c r="AB79" s="44" t="n">
        <f aca="false">(N79-N$6)^3</f>
        <v>-3688.0158981859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19746914784</v>
      </c>
      <c r="C80" s="48" t="n">
        <f aca="false">'DATOS MENSUALES'!E751</f>
        <v>0.954518380924</v>
      </c>
      <c r="D80" s="48" t="n">
        <f aca="false">'DATOS MENSUALES'!E752</f>
        <v>0.994341943792</v>
      </c>
      <c r="E80" s="48" t="n">
        <f aca="false">'DATOS MENSUALES'!E753</f>
        <v>0.949429431414</v>
      </c>
      <c r="F80" s="48" t="n">
        <f aca="false">'DATOS MENSUALES'!E754</f>
        <v>0.402286852254</v>
      </c>
      <c r="G80" s="48" t="n">
        <f aca="false">'DATOS MENSUALES'!E755</f>
        <v>0.385330424976</v>
      </c>
      <c r="H80" s="48" t="n">
        <f aca="false">'DATOS MENSUALES'!E756</f>
        <v>0.379861571715</v>
      </c>
      <c r="I80" s="48" t="n">
        <f aca="false">'DATOS MENSUALES'!E757</f>
        <v>0.307938444176</v>
      </c>
      <c r="J80" s="48" t="n">
        <f aca="false">'DATOS MENSUALES'!E758</f>
        <v>0.196625176077</v>
      </c>
      <c r="K80" s="48" t="n">
        <f aca="false">'DATOS MENSUALES'!E759</f>
        <v>0.130791733833</v>
      </c>
      <c r="L80" s="48" t="n">
        <f aca="false">'DATOS MENSUALES'!E760</f>
        <v>0.100052263888</v>
      </c>
      <c r="M80" s="48" t="n">
        <f aca="false">'DATOS MENSUALES'!E761</f>
        <v>0.1414090898</v>
      </c>
      <c r="N80" s="48" t="n">
        <f aca="false">SUM(B80:M80)</f>
        <v>5.262332227633</v>
      </c>
      <c r="O80" s="49"/>
      <c r="P80" s="44" t="n">
        <f aca="false">(B80-B$6)^3</f>
        <v>-0.240754461980918</v>
      </c>
      <c r="Q80" s="44" t="n">
        <f aca="false">(C80-C$6)^3</f>
        <v>-0.0585602413206567</v>
      </c>
      <c r="R80" s="44" t="n">
        <f aca="false">(D80-D$6)^3</f>
        <v>-0.442980858357401</v>
      </c>
      <c r="S80" s="44" t="n">
        <f aca="false">(E80-E$6)^3</f>
        <v>-0.806229833541412</v>
      </c>
      <c r="T80" s="44" t="n">
        <f aca="false">(F80-F$6)^3</f>
        <v>-3.50237764548833</v>
      </c>
      <c r="U80" s="44" t="n">
        <f aca="false">(G80-G$6)^3</f>
        <v>-10.5694298289725</v>
      </c>
      <c r="V80" s="44" t="n">
        <f aca="false">(H80-H$6)^3</f>
        <v>-6.25359078771931</v>
      </c>
      <c r="W80" s="44" t="n">
        <f aca="false">(I80-I$6)^3</f>
        <v>-3.19303647724027</v>
      </c>
      <c r="X80" s="44" t="n">
        <f aca="false">(J80-J$6)^3</f>
        <v>-1.09877328403906</v>
      </c>
      <c r="Y80" s="44" t="n">
        <f aca="false">(K80-K$6)^3</f>
        <v>-0.326069527615536</v>
      </c>
      <c r="Z80" s="44" t="n">
        <f aca="false">(L80-L$6)^3</f>
        <v>-0.0908383532420877</v>
      </c>
      <c r="AA80" s="44" t="n">
        <f aca="false">(M80-M$6)^3</f>
        <v>-0.0564706223529885</v>
      </c>
      <c r="AB80" s="44" t="n">
        <f aca="false">(N80-N$6)^3</f>
        <v>-1854.0419844601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451238180136</v>
      </c>
      <c r="C81" s="48" t="n">
        <f aca="false">'DATOS MENSUALES'!E763</f>
        <v>0.240861729284</v>
      </c>
      <c r="D81" s="48" t="n">
        <f aca="false">'DATOS MENSUALES'!E764</f>
        <v>0.289362442108</v>
      </c>
      <c r="E81" s="48" t="n">
        <f aca="false">'DATOS MENSUALES'!E765</f>
        <v>1.546662427324</v>
      </c>
      <c r="F81" s="48" t="n">
        <f aca="false">'DATOS MENSUALES'!E766</f>
        <v>1.36811974417</v>
      </c>
      <c r="G81" s="48" t="n">
        <f aca="false">'DATOS MENSUALES'!E767</f>
        <v>1.811741157012</v>
      </c>
      <c r="H81" s="48" t="n">
        <f aca="false">'DATOS MENSUALES'!E768</f>
        <v>1.12567479384</v>
      </c>
      <c r="I81" s="48" t="n">
        <f aca="false">'DATOS MENSUALES'!E769</f>
        <v>1.054655458203</v>
      </c>
      <c r="J81" s="48" t="n">
        <f aca="false">'DATOS MENSUALES'!E770</f>
        <v>0.66817701522</v>
      </c>
      <c r="K81" s="48" t="n">
        <f aca="false">'DATOS MENSUALES'!E771</f>
        <v>0.53092193168</v>
      </c>
      <c r="L81" s="48" t="n">
        <f aca="false">'DATOS MENSUALES'!E772</f>
        <v>0.39741249392</v>
      </c>
      <c r="M81" s="48" t="n">
        <f aca="false">'DATOS MENSUALES'!E773</f>
        <v>0.280386692223</v>
      </c>
      <c r="N81" s="48" t="n">
        <f aca="false">SUM(B81:M81)</f>
        <v>9.76521406512</v>
      </c>
      <c r="O81" s="49"/>
      <c r="P81" s="44" t="n">
        <f aca="false">(B81-B$6)^3</f>
        <v>-0.118085858449909</v>
      </c>
      <c r="Q81" s="44" t="n">
        <f aca="false">(C81-C$6)^3</f>
        <v>-1.33822460961432</v>
      </c>
      <c r="R81" s="44" t="n">
        <f aca="false">(D81-D$6)^3</f>
        <v>-3.15894665654999</v>
      </c>
      <c r="S81" s="44" t="n">
        <f aca="false">(E81-E$6)^3</f>
        <v>-0.0370886954426658</v>
      </c>
      <c r="T81" s="44" t="n">
        <f aca="false">(F81-F$6)^3</f>
        <v>-0.16893383746169</v>
      </c>
      <c r="U81" s="44" t="n">
        <f aca="false">(G81-G$6)^3</f>
        <v>-0.453276388321533</v>
      </c>
      <c r="V81" s="44" t="n">
        <f aca="false">(H81-H$6)^3</f>
        <v>-1.31853457319632</v>
      </c>
      <c r="W81" s="44" t="n">
        <f aca="false">(I81-I$6)^3</f>
        <v>-0.382381949040494</v>
      </c>
      <c r="X81" s="44" t="n">
        <f aca="false">(J81-J$6)^3</f>
        <v>-0.175940212631555</v>
      </c>
      <c r="Y81" s="44" t="n">
        <f aca="false">(K81-K$6)^3</f>
        <v>-0.0239271098221924</v>
      </c>
      <c r="Z81" s="44" t="n">
        <f aca="false">(L81-L$6)^3</f>
        <v>-0.00352342554527187</v>
      </c>
      <c r="AA81" s="44" t="n">
        <f aca="false">(M81-M$6)^3</f>
        <v>-0.0146481081112999</v>
      </c>
      <c r="AB81" s="44" t="n">
        <f aca="false">(N81-N$6)^3</f>
        <v>-471.28554556376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950842958538</v>
      </c>
      <c r="C82" s="48" t="n">
        <f aca="false">'DATOS MENSUALES'!E775</f>
        <v>0.392784315045</v>
      </c>
      <c r="D82" s="48" t="n">
        <f aca="false">'DATOS MENSUALES'!E776</f>
        <v>0.443411810585</v>
      </c>
      <c r="E82" s="48" t="n">
        <f aca="false">'DATOS MENSUALES'!E777</f>
        <v>0.280812975508</v>
      </c>
      <c r="F82" s="48" t="n">
        <f aca="false">'DATOS MENSUALES'!E778</f>
        <v>0.187646681242</v>
      </c>
      <c r="G82" s="48" t="n">
        <f aca="false">'DATOS MENSUALES'!E779</f>
        <v>0.324375</v>
      </c>
      <c r="H82" s="48" t="n">
        <f aca="false">'DATOS MENSUALES'!E780</f>
        <v>0.353477445048</v>
      </c>
      <c r="I82" s="48" t="n">
        <f aca="false">'DATOS MENSUALES'!E781</f>
        <v>0.225986328022</v>
      </c>
      <c r="J82" s="48" t="n">
        <f aca="false">'DATOS MENSUALES'!E782</f>
        <v>0.156285201115</v>
      </c>
      <c r="K82" s="48" t="n">
        <f aca="false">'DATOS MENSUALES'!E783</f>
        <v>0.0928782996</v>
      </c>
      <c r="L82" s="48" t="n">
        <f aca="false">'DATOS MENSUALES'!E784</f>
        <v>0.062333840163</v>
      </c>
      <c r="M82" s="48" t="n">
        <f aca="false">'DATOS MENSUALES'!E785</f>
        <v>0.041469332314</v>
      </c>
      <c r="N82" s="48" t="n">
        <f aca="false">SUM(B82:M82)</f>
        <v>3.51230418718</v>
      </c>
      <c r="O82" s="49"/>
      <c r="P82" s="44" t="n">
        <f aca="false">(B82-B$6)^3</f>
        <v>7.28764899177237E-007</v>
      </c>
      <c r="Q82" s="44" t="n">
        <f aca="false">(C82-C$6)^3</f>
        <v>-0.857548493798713</v>
      </c>
      <c r="R82" s="44" t="n">
        <f aca="false">(D82-D$6)^3</f>
        <v>-2.26478353134242</v>
      </c>
      <c r="S82" s="44" t="n">
        <f aca="false">(E82-E$6)^3</f>
        <v>-4.09091555194356</v>
      </c>
      <c r="T82" s="44" t="n">
        <f aca="false">(F82-F$6)^3</f>
        <v>-5.20720845550763</v>
      </c>
      <c r="U82" s="44" t="n">
        <f aca="false">(G82-G$6)^3</f>
        <v>-11.4748320777659</v>
      </c>
      <c r="V82" s="44" t="n">
        <f aca="false">(H82-H$6)^3</f>
        <v>-6.52612531852625</v>
      </c>
      <c r="W82" s="44" t="n">
        <f aca="false">(I82-I$6)^3</f>
        <v>-3.75636697008507</v>
      </c>
      <c r="X82" s="44" t="n">
        <f aca="false">(J82-J$6)^3</f>
        <v>-1.23273979447092</v>
      </c>
      <c r="Y82" s="44" t="n">
        <f aca="false">(K82-K$6)^3</f>
        <v>-0.382975460768606</v>
      </c>
      <c r="Z82" s="44" t="n">
        <f aca="false">(L82-L$6)^3</f>
        <v>-0.115676480261184</v>
      </c>
      <c r="AA82" s="44" t="n">
        <f aca="false">(M82-M$6)^3</f>
        <v>-0.11309534811125</v>
      </c>
      <c r="AB82" s="44" t="n">
        <f aca="false">(N82-N$6)^3</f>
        <v>-2764.6150878392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80807531036</v>
      </c>
      <c r="C83" s="48" t="n">
        <f aca="false">'DATOS MENSUALES'!E787</f>
        <v>0.50411897745</v>
      </c>
      <c r="D83" s="48" t="n">
        <f aca="false">'DATOS MENSUALES'!E788</f>
        <v>0.595498990916</v>
      </c>
      <c r="E83" s="48" t="n">
        <f aca="false">'DATOS MENSUALES'!E789</f>
        <v>0.253177457457</v>
      </c>
      <c r="F83" s="48" t="n">
        <f aca="false">'DATOS MENSUALES'!E790</f>
        <v>0.59553760644</v>
      </c>
      <c r="G83" s="48" t="n">
        <f aca="false">'DATOS MENSUALES'!E791</f>
        <v>1.242699440003</v>
      </c>
      <c r="H83" s="48" t="n">
        <f aca="false">'DATOS MENSUALES'!E792</f>
        <v>0.657558000732</v>
      </c>
      <c r="I83" s="48" t="n">
        <f aca="false">'DATOS MENSUALES'!E793</f>
        <v>0.474400352522</v>
      </c>
      <c r="J83" s="48" t="n">
        <f aca="false">'DATOS MENSUALES'!E794</f>
        <v>0.645443871744</v>
      </c>
      <c r="K83" s="48" t="n">
        <f aca="false">'DATOS MENSUALES'!E795</f>
        <v>0.293338476288</v>
      </c>
      <c r="L83" s="48" t="n">
        <f aca="false">'DATOS MENSUALES'!E796</f>
        <v>0.20913766242</v>
      </c>
      <c r="M83" s="48" t="n">
        <f aca="false">'DATOS MENSUALES'!E797</f>
        <v>0.139267116436</v>
      </c>
      <c r="N83" s="48" t="n">
        <f aca="false">SUM(B83:M83)</f>
        <v>6.090985483444</v>
      </c>
      <c r="O83" s="49"/>
      <c r="P83" s="44" t="n">
        <f aca="false">(B83-B$6)^3</f>
        <v>-0.0979953870005555</v>
      </c>
      <c r="Q83" s="44" t="n">
        <f aca="false">(C83-C$6)^3</f>
        <v>-0.590018486046499</v>
      </c>
      <c r="R83" s="44" t="n">
        <f aca="false">(D83-D$6)^3</f>
        <v>-1.56553146131419</v>
      </c>
      <c r="S83" s="44" t="n">
        <f aca="false">(E83-E$6)^3</f>
        <v>-4.30666610832444</v>
      </c>
      <c r="T83" s="44" t="n">
        <f aca="false">(F83-F$6)^3</f>
        <v>-2.32824442634167</v>
      </c>
      <c r="U83" s="44" t="n">
        <f aca="false">(G83-G$6)^3</f>
        <v>-2.39108706506201</v>
      </c>
      <c r="V83" s="44" t="n">
        <f aca="false">(H83-H$6)^3</f>
        <v>-3.83062770114715</v>
      </c>
      <c r="W83" s="44" t="n">
        <f aca="false">(I83-I$6)^3</f>
        <v>-2.22797513651821</v>
      </c>
      <c r="X83" s="44" t="n">
        <f aca="false">(J83-J$6)^3</f>
        <v>-0.198234367993664</v>
      </c>
      <c r="Y83" s="44" t="n">
        <f aca="false">(K83-K$6)^3</f>
        <v>-0.145316751964951</v>
      </c>
      <c r="Z83" s="44" t="n">
        <f aca="false">(L83-L$6)^3</f>
        <v>-0.0394575751283187</v>
      </c>
      <c r="AA83" s="44" t="n">
        <f aca="false">(M83-M$6)^3</f>
        <v>-0.0574217514717187</v>
      </c>
      <c r="AB83" s="44" t="n">
        <f aca="false">(N83-N$6)^3</f>
        <v>-1503.5992597227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94.431539919985</v>
      </c>
      <c r="Q84" s="50" t="n">
        <f aca="false">SUM(Q18:Q83)</f>
        <v>245.475663333995</v>
      </c>
      <c r="R84" s="50" t="n">
        <f aca="false">SUM(R18:R83)</f>
        <v>4466.5780817118</v>
      </c>
      <c r="S84" s="50" t="n">
        <f aca="false">SUM(S18:S83)</f>
        <v>7889.69652551383</v>
      </c>
      <c r="T84" s="50" t="n">
        <f aca="false">SUM(T18:T83)</f>
        <v>5680.88033906104</v>
      </c>
      <c r="U84" s="50" t="n">
        <f aca="false">SUM(U18:U83)</f>
        <v>8245.00017817767</v>
      </c>
      <c r="V84" s="50" t="n">
        <f aca="false">SUM(V18:V83)</f>
        <v>3953.64501831618</v>
      </c>
      <c r="W84" s="50" t="n">
        <f aca="false">SUM(W18:W83)</f>
        <v>1655.42765669182</v>
      </c>
      <c r="X84" s="50" t="n">
        <f aca="false">SUM(X18:X83)</f>
        <v>462.659441762418</v>
      </c>
      <c r="Y84" s="50" t="n">
        <f aca="false">SUM(Y18:Y83)</f>
        <v>162.456208826037</v>
      </c>
      <c r="Z84" s="50" t="n">
        <f aca="false">SUM(Z18:Z83)</f>
        <v>65.1337914972721</v>
      </c>
      <c r="AA84" s="50" t="n">
        <f aca="false">SUM(AA18:AA83)</f>
        <v>65.0784663777364</v>
      </c>
      <c r="AB84" s="50" t="n">
        <f aca="false">SUM(AB18:AB83)</f>
        <v>865068.12774315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23 - Río Talegones desde cabecera hasta confluencia con arroyo Parado, y arroyo Para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9262899376</v>
      </c>
      <c r="C4" s="19" t="n">
        <f aca="false">MIN(C18:C43)</f>
        <v>0.074141785278</v>
      </c>
      <c r="D4" s="19" t="n">
        <f aca="false">MIN(D18:D43)</f>
        <v>0.12617540352</v>
      </c>
      <c r="E4" s="19" t="n">
        <f aca="false">MIN(E18:E43)</f>
        <v>0.08092306257</v>
      </c>
      <c r="F4" s="19" t="n">
        <f aca="false">MIN(F18:F43)</f>
        <v>0.077655963924</v>
      </c>
      <c r="G4" s="19" t="n">
        <f aca="false">MIN(G18:G43)</f>
        <v>0.105390474294</v>
      </c>
      <c r="H4" s="19" t="n">
        <f aca="false">MIN(H18:H43)</f>
        <v>0.102299576925</v>
      </c>
      <c r="I4" s="19" t="n">
        <f aca="false">MIN(I18:I43)</f>
        <v>0.109821189192</v>
      </c>
      <c r="J4" s="19" t="n">
        <f aca="false">MIN(J18:J43)</f>
        <v>0.05684454777</v>
      </c>
      <c r="K4" s="19" t="n">
        <f aca="false">MIN(K18:K43)</f>
        <v>0.043546784337</v>
      </c>
      <c r="L4" s="19" t="n">
        <f aca="false">MIN(L18:L43)</f>
        <v>0.02940185071</v>
      </c>
      <c r="M4" s="19" t="n">
        <f aca="false">MIN(M18:M43)</f>
        <v>0.0237960402</v>
      </c>
      <c r="N4" s="19" t="n">
        <f aca="false">MIN(N18:N43)</f>
        <v>1.74486600681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437323710888</v>
      </c>
      <c r="C5" s="19" t="n">
        <f aca="false">MAX(C18:C43)</f>
        <v>4.196998281429</v>
      </c>
      <c r="D5" s="19" t="n">
        <f aca="false">MAX(D18:D43)</f>
        <v>4.91754807908</v>
      </c>
      <c r="E5" s="19" t="n">
        <f aca="false">MAX(E18:E43)</f>
        <v>4.643533147614</v>
      </c>
      <c r="F5" s="19" t="n">
        <f aca="false">MAX(F18:F43)</f>
        <v>2.969407776603</v>
      </c>
      <c r="G5" s="19" t="n">
        <f aca="false">MAX(G18:G43)</f>
        <v>3.21073086867</v>
      </c>
      <c r="H5" s="19" t="n">
        <f aca="false">MAX(H18:H43)</f>
        <v>4.360714980996</v>
      </c>
      <c r="I5" s="19" t="n">
        <f aca="false">MAX(I18:I43)</f>
        <v>2.239334228328</v>
      </c>
      <c r="J5" s="19" t="n">
        <f aca="false">MAX(J18:J43)</f>
        <v>2.620115203145</v>
      </c>
      <c r="K5" s="19" t="n">
        <f aca="false">MAX(K18:K43)</f>
        <v>1.859728232448</v>
      </c>
      <c r="L5" s="19" t="n">
        <f aca="false">MAX(L18:L43)</f>
        <v>0.988753533144</v>
      </c>
      <c r="M5" s="19" t="n">
        <f aca="false">MAX(M18:M43)</f>
        <v>0.77659077027</v>
      </c>
      <c r="N5" s="19" t="n">
        <f aca="false">MAX(N18:N43)</f>
        <v>22.61625690280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05588225943038</v>
      </c>
      <c r="C6" s="19" t="n">
        <f aca="false">AVERAGE(C18:C43)</f>
        <v>0.795999182432615</v>
      </c>
      <c r="D6" s="19" t="n">
        <f aca="false">AVERAGE(D18:D43)</f>
        <v>1.08156776928815</v>
      </c>
      <c r="E6" s="19" t="n">
        <f aca="false">AVERAGE(E18:E43)</f>
        <v>0.950453186855115</v>
      </c>
      <c r="F6" s="19" t="n">
        <f aca="false">AVERAGE(F18:F43)</f>
        <v>0.880555891716923</v>
      </c>
      <c r="G6" s="19" t="n">
        <f aca="false">AVERAGE(G18:G43)</f>
        <v>0.921797627097808</v>
      </c>
      <c r="H6" s="19" t="n">
        <f aca="false">AVERAGE(H18:H43)</f>
        <v>1.07591104645238</v>
      </c>
      <c r="I6" s="19" t="n">
        <f aca="false">AVERAGE(I18:I43)</f>
        <v>0.869492789601654</v>
      </c>
      <c r="J6" s="19" t="n">
        <f aca="false">AVERAGE(J18:J43)</f>
        <v>0.626473024395692</v>
      </c>
      <c r="K6" s="19" t="n">
        <f aca="false">AVERAGE(K18:K43)</f>
        <v>0.466618725148308</v>
      </c>
      <c r="L6" s="19" t="n">
        <f aca="false">AVERAGE(L18:L43)</f>
        <v>0.298260704041308</v>
      </c>
      <c r="M6" s="19" t="n">
        <f aca="false">AVERAGE(M18:M43)</f>
        <v>0.251335994776115</v>
      </c>
      <c r="N6" s="19" t="n">
        <f aca="false">SUM(B6:M6)</f>
        <v>8.7240541677491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522133913135</v>
      </c>
      <c r="C7" s="19" t="n">
        <f aca="false">PERCENTILE(C18:C43,0.1)</f>
        <v>0.1046711720425</v>
      </c>
      <c r="D7" s="19" t="n">
        <f aca="false">PERCENTILE(D18:D43,0.1)</f>
        <v>0.246653616806</v>
      </c>
      <c r="E7" s="19" t="n">
        <f aca="false">PERCENTILE(E18:E43,0.1)</f>
        <v>0.1780464871565</v>
      </c>
      <c r="F7" s="19" t="n">
        <f aca="false">PERCENTILE(F18:F43,0.1)</f>
        <v>0.132321184411</v>
      </c>
      <c r="G7" s="19" t="n">
        <f aca="false">PERCENTILE(G18:G43,0.1)</f>
        <v>0.1702265728185</v>
      </c>
      <c r="H7" s="19" t="n">
        <f aca="false">PERCENTILE(H18:H43,0.1)</f>
        <v>0.1534712194125</v>
      </c>
      <c r="I7" s="19" t="n">
        <f aca="false">PERCENTILE(I18:I43,0.1)</f>
        <v>0.183770718364</v>
      </c>
      <c r="J7" s="19" t="n">
        <f aca="false">PERCENTILE(J18:J43,0.1)</f>
        <v>0.129527846789</v>
      </c>
      <c r="K7" s="19" t="n">
        <f aca="false">PERCENTILE(K18:K43,0.1)</f>
        <v>0.084365357906</v>
      </c>
      <c r="L7" s="19" t="n">
        <f aca="false">PERCENTILE(L18:L43,0.1)</f>
        <v>0.0593923109545</v>
      </c>
      <c r="M7" s="19" t="n">
        <f aca="false">PERCENTILE(M18:M43,0.1)</f>
        <v>0.0470479428845</v>
      </c>
      <c r="N7" s="19" t="n">
        <f aca="false">PERCENTILE(N18:N43,0.1)</f>
        <v>2.64482634634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71819017885</v>
      </c>
      <c r="C8" s="19" t="n">
        <f aca="false">PERCENTILE(C18:C43,0.25)</f>
        <v>0.260698476632</v>
      </c>
      <c r="D8" s="19" t="n">
        <f aca="false">PERCENTILE(D18:D43,0.25)</f>
        <v>0.43302943230125</v>
      </c>
      <c r="E8" s="19" t="n">
        <f aca="false">PERCENTILE(E18:E43,0.25)</f>
        <v>0.2789587511395</v>
      </c>
      <c r="F8" s="19" t="n">
        <f aca="false">PERCENTILE(F18:F43,0.25)</f>
        <v>0.3116691874</v>
      </c>
      <c r="G8" s="19" t="n">
        <f aca="false">PERCENTILE(G18:G43,0.25)</f>
        <v>0.3287703588525</v>
      </c>
      <c r="H8" s="19" t="n">
        <f aca="false">PERCENTILE(H18:H43,0.25)</f>
        <v>0.36007347671475</v>
      </c>
      <c r="I8" s="19" t="n">
        <f aca="false">PERCENTILE(I18:I43,0.25)</f>
        <v>0.341691352612</v>
      </c>
      <c r="J8" s="19" t="n">
        <f aca="false">PERCENTILE(J18:J43,0.25)</f>
        <v>0.2103055011225</v>
      </c>
      <c r="K8" s="19" t="n">
        <f aca="false">PERCENTILE(K18:K43,0.25)</f>
        <v>0.13270000446225</v>
      </c>
      <c r="L8" s="19" t="n">
        <f aca="false">PERCENTILE(L18:L43,0.25)</f>
        <v>0.082398053722</v>
      </c>
      <c r="M8" s="19" t="n">
        <f aca="false">PERCENTILE(M18:M43,0.25)</f>
        <v>0.09801560321</v>
      </c>
      <c r="N8" s="19" t="n">
        <f aca="false">PERCENTILE(N18:N43,0.25)</f>
        <v>5.42001483130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35154605926</v>
      </c>
      <c r="C9" s="19" t="n">
        <f aca="false">PERCENTILE(C18:C43,0.5)</f>
        <v>0.512916795665</v>
      </c>
      <c r="D9" s="19" t="n">
        <f aca="false">PERCENTILE(D18:D43,0.5)</f>
        <v>0.598242786682</v>
      </c>
      <c r="E9" s="19" t="n">
        <f aca="false">PERCENTILE(E18:E43,0.5)</f>
        <v>0.4060830502865</v>
      </c>
      <c r="F9" s="19" t="n">
        <f aca="false">PERCENTILE(F18:F43,0.5)</f>
        <v>0.7066030083525</v>
      </c>
      <c r="G9" s="19" t="n">
        <f aca="false">PERCENTILE(G18:G43,0.5)</f>
        <v>0.732550043242</v>
      </c>
      <c r="H9" s="19" t="n">
        <f aca="false">PERCENTILE(H18:H43,0.5)</f>
        <v>0.8636933416875</v>
      </c>
      <c r="I9" s="19" t="n">
        <f aca="false">PERCENTILE(I18:I43,0.5)</f>
        <v>0.811525617495</v>
      </c>
      <c r="J9" s="19" t="n">
        <f aca="false">PERCENTILE(J18:J43,0.5)</f>
        <v>0.623293108752</v>
      </c>
      <c r="K9" s="19" t="n">
        <f aca="false">PERCENTILE(K18:K43,0.5)</f>
        <v>0.384227595261</v>
      </c>
      <c r="L9" s="19" t="n">
        <f aca="false">PERCENTILE(L18:L43,0.5)</f>
        <v>0.264598305072</v>
      </c>
      <c r="M9" s="19" t="n">
        <f aca="false">PERCENTILE(M18:M43,0.5)</f>
        <v>0.197406466542</v>
      </c>
      <c r="N9" s="19" t="n">
        <f aca="false">PERCENTILE(N18:N43,0.5)</f>
        <v>8.21523109141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00721200278</v>
      </c>
      <c r="C10" s="19" t="n">
        <f aca="false">PERCENTILE(C18:C43,0.75)</f>
        <v>1.0792480841155</v>
      </c>
      <c r="D10" s="19" t="n">
        <f aca="false">PERCENTILE(D18:D43,0.75)</f>
        <v>0.9738363745645</v>
      </c>
      <c r="E10" s="19" t="n">
        <f aca="false">PERCENTILE(E18:E43,0.75)</f>
        <v>1.19798720013825</v>
      </c>
      <c r="F10" s="19" t="n">
        <f aca="false">PERCENTILE(F18:F43,0.75)</f>
        <v>1.2760671505295</v>
      </c>
      <c r="G10" s="19" t="n">
        <f aca="false">PERCENTILE(G18:G43,0.75)</f>
        <v>1.22583378031325</v>
      </c>
      <c r="H10" s="19" t="n">
        <f aca="false">PERCENTILE(H18:H43,0.75)</f>
        <v>1.2212518521755</v>
      </c>
      <c r="I10" s="19" t="n">
        <f aca="false">PERCENTILE(I18:I43,0.75)</f>
        <v>1.20106610774325</v>
      </c>
      <c r="J10" s="19" t="n">
        <f aca="false">PERCENTILE(J18:J43,0.75)</f>
        <v>0.72959822452575</v>
      </c>
      <c r="K10" s="19" t="n">
        <f aca="false">PERCENTILE(K18:K43,0.75)</f>
        <v>0.590578352105</v>
      </c>
      <c r="L10" s="19" t="n">
        <f aca="false">PERCENTILE(L18:L43,0.75)</f>
        <v>0.4071366232895</v>
      </c>
      <c r="M10" s="19" t="n">
        <f aca="false">PERCENTILE(M18:M43,0.75)</f>
        <v>0.31448328263325</v>
      </c>
      <c r="N10" s="19" t="n">
        <f aca="false">PERCENTILE(N18:N43,0.75)</f>
        <v>11.6044994334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046053169205</v>
      </c>
      <c r="C11" s="19" t="n">
        <f aca="false">PERCENTILE(C18:C43,0.9)</f>
        <v>1.562190382588</v>
      </c>
      <c r="D11" s="19" t="n">
        <f aca="false">PERCENTILE(D18:D43,0.9)</f>
        <v>2.8193581215435</v>
      </c>
      <c r="E11" s="19" t="n">
        <f aca="false">PERCENTILE(E18:E43,0.9)</f>
        <v>2.366465576381</v>
      </c>
      <c r="F11" s="19" t="n">
        <f aca="false">PERCENTILE(F18:F43,0.9)</f>
        <v>1.9710647873385</v>
      </c>
      <c r="G11" s="19" t="n">
        <f aca="false">PERCENTILE(G18:G43,0.9)</f>
        <v>1.675988948706</v>
      </c>
      <c r="H11" s="19" t="n">
        <f aca="false">PERCENTILE(H18:H43,0.9)</f>
        <v>2.121530383889</v>
      </c>
      <c r="I11" s="19" t="n">
        <f aca="false">PERCENTILE(I18:I43,0.9)</f>
        <v>1.650734461804</v>
      </c>
      <c r="J11" s="19" t="n">
        <f aca="false">PERCENTILE(J18:J43,0.9)</f>
        <v>1.0377615485605</v>
      </c>
      <c r="K11" s="19" t="n">
        <f aca="false">PERCENTILE(K18:K43,0.9)</f>
        <v>1.0190716264735</v>
      </c>
      <c r="L11" s="19" t="n">
        <f aca="false">PERCENTILE(L18:L43,0.9)</f>
        <v>0.6007777074935</v>
      </c>
      <c r="M11" s="19" t="n">
        <f aca="false">PERCENTILE(M18:M43,0.9)</f>
        <v>0.5322091228905</v>
      </c>
      <c r="N11" s="19" t="n">
        <f aca="false">PERCENTILE(N18:N43,0.9)</f>
        <v>13.85030699326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79975335654322</v>
      </c>
      <c r="C12" s="19" t="n">
        <f aca="false">STDEV(C18:C43)</f>
        <v>0.882715113680368</v>
      </c>
      <c r="D12" s="19" t="n">
        <f aca="false">STDEV(D18:D43)</f>
        <v>1.28482273516478</v>
      </c>
      <c r="E12" s="19" t="n">
        <f aca="false">STDEV(E18:E43)</f>
        <v>1.08512735056994</v>
      </c>
      <c r="F12" s="19" t="n">
        <f aca="false">STDEV(F18:F43)</f>
        <v>0.778523273685821</v>
      </c>
      <c r="G12" s="19" t="n">
        <f aca="false">STDEV(G18:G43)</f>
        <v>0.790946494290821</v>
      </c>
      <c r="H12" s="19" t="n">
        <f aca="false">STDEV(H18:H43)</f>
        <v>0.973638900982137</v>
      </c>
      <c r="I12" s="19" t="n">
        <f aca="false">STDEV(I18:I43)</f>
        <v>0.591501723289583</v>
      </c>
      <c r="J12" s="19" t="n">
        <f aca="false">STDEV(J18:J43)</f>
        <v>0.52454931141185</v>
      </c>
      <c r="K12" s="19" t="n">
        <f aca="false">STDEV(K18:K43)</f>
        <v>0.419414632594219</v>
      </c>
      <c r="L12" s="19" t="n">
        <f aca="false">STDEV(L18:L43)</f>
        <v>0.237003382512966</v>
      </c>
      <c r="M12" s="19" t="n">
        <f aca="false">STDEV(M18:M43)</f>
        <v>0.210713728889117</v>
      </c>
      <c r="N12" s="19" t="n">
        <f aca="false">STDEV(N18:N43)</f>
        <v>5.4248508137014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1.11</v>
      </c>
      <c r="D13" s="19" t="n">
        <f aca="false">ROUND(D12/D6,2)</f>
        <v>1.19</v>
      </c>
      <c r="E13" s="19" t="n">
        <f aca="false">ROUND(E12/E6,2)</f>
        <v>1.14</v>
      </c>
      <c r="F13" s="19" t="n">
        <f aca="false">ROUND(F12/F6,2)</f>
        <v>0.88</v>
      </c>
      <c r="G13" s="19" t="n">
        <f aca="false">ROUND(G12/G6,2)</f>
        <v>0.86</v>
      </c>
      <c r="H13" s="19" t="n">
        <f aca="false">ROUND(H12/H6,2)</f>
        <v>0.9</v>
      </c>
      <c r="I13" s="19" t="n">
        <f aca="false">ROUND(I12/I6,2)</f>
        <v>0.68</v>
      </c>
      <c r="J13" s="19" t="n">
        <f aca="false">ROUND(J12/J6,2)</f>
        <v>0.84</v>
      </c>
      <c r="K13" s="19" t="n">
        <f aca="false">ROUND(K12/K6,2)</f>
        <v>0.9</v>
      </c>
      <c r="L13" s="19" t="n">
        <f aca="false">ROUND(L12/L6,2)</f>
        <v>0.79</v>
      </c>
      <c r="M13" s="19" t="n">
        <f aca="false">ROUND(M12/M6,2)</f>
        <v>0.84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04625026647628</v>
      </c>
      <c r="C14" s="38" t="n">
        <f aca="false">26*Q44/(25*24*C12^3)</f>
        <v>2.60923413755803</v>
      </c>
      <c r="D14" s="38" t="n">
        <f aca="false">26*R44/(25*24*D12^3)</f>
        <v>2.19991418913895</v>
      </c>
      <c r="E14" s="38" t="n">
        <f aca="false">26*S44/(25*24*E12^3)</f>
        <v>1.98381550020292</v>
      </c>
      <c r="F14" s="38" t="n">
        <f aca="false">26*T44/(25*24*F12^3)</f>
        <v>1.23312314675459</v>
      </c>
      <c r="G14" s="38" t="n">
        <f aca="false">26*U44/(25*24*G12^3)</f>
        <v>1.49917171788984</v>
      </c>
      <c r="H14" s="38" t="n">
        <f aca="false">26*V44/(25*24*H12^3)</f>
        <v>1.7375606767947</v>
      </c>
      <c r="I14" s="38" t="n">
        <f aca="false">26*W44/(25*24*I12^3)</f>
        <v>0.633892205168299</v>
      </c>
      <c r="J14" s="38" t="n">
        <f aca="false">26*X44/(25*24*J12^3)</f>
        <v>2.26576165159036</v>
      </c>
      <c r="K14" s="38" t="n">
        <f aca="false">26*Y44/(25*24*K12^3)</f>
        <v>1.75098062320388</v>
      </c>
      <c r="L14" s="38" t="n">
        <f aca="false">26*Z44/(25*24*L12^3)</f>
        <v>1.13951437606555</v>
      </c>
      <c r="M14" s="38" t="n">
        <f aca="false">26*AA44/(25*24*M12^3)</f>
        <v>1.21965503252234</v>
      </c>
      <c r="N14" s="38" t="n">
        <f aca="false">26*AB44/(25*24*N12^3)</f>
        <v>1.089457042539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2255595446025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98923199832</v>
      </c>
      <c r="C18" s="19" t="n">
        <f aca="false">'DATOS MENSUALES'!E487</f>
        <v>1.131516807113</v>
      </c>
      <c r="D18" s="19" t="n">
        <f aca="false">'DATOS MENSUALES'!E488</f>
        <v>0.52905798272</v>
      </c>
      <c r="E18" s="19" t="n">
        <f aca="false">'DATOS MENSUALES'!E489</f>
        <v>0.28991747448</v>
      </c>
      <c r="F18" s="19" t="n">
        <f aca="false">'DATOS MENSUALES'!E490</f>
        <v>0.4091639157</v>
      </c>
      <c r="G18" s="19" t="n">
        <f aca="false">'DATOS MENSUALES'!E491</f>
        <v>0.7231673282</v>
      </c>
      <c r="H18" s="19" t="n">
        <f aca="false">'DATOS MENSUALES'!E492</f>
        <v>1.05981871581</v>
      </c>
      <c r="I18" s="19" t="n">
        <f aca="false">'DATOS MENSUALES'!E493</f>
        <v>0.79905367776</v>
      </c>
      <c r="J18" s="19" t="n">
        <f aca="false">'DATOS MENSUALES'!E494</f>
        <v>0.544196584974</v>
      </c>
      <c r="K18" s="19" t="n">
        <f aca="false">'DATOS MENSUALES'!E495</f>
        <v>0.345180989385</v>
      </c>
      <c r="L18" s="19" t="n">
        <f aca="false">'DATOS MENSUALES'!E496</f>
        <v>0.2439596115</v>
      </c>
      <c r="M18" s="19" t="n">
        <f aca="false">'DATOS MENSUALES'!E497</f>
        <v>0.229433523432</v>
      </c>
      <c r="N18" s="19" t="n">
        <f aca="false">SUM(B18:M18)</f>
        <v>7.003389810906</v>
      </c>
      <c r="O18" s="45"/>
      <c r="P18" s="44" t="n">
        <f aca="false">(B18-B$6)^3</f>
        <v>0.00722655433290252</v>
      </c>
      <c r="Q18" s="44" t="n">
        <f aca="false">(C18-C$6)^3</f>
        <v>0.0377699157029447</v>
      </c>
      <c r="R18" s="44" t="n">
        <f aca="false">(D18-D$6)^3</f>
        <v>-0.168663040517036</v>
      </c>
      <c r="S18" s="44" t="n">
        <f aca="false">(E18-E$6)^3</f>
        <v>-0.288196637321287</v>
      </c>
      <c r="T18" s="44" t="n">
        <f aca="false">(F18-F$6)^3</f>
        <v>-0.1047481972156</v>
      </c>
      <c r="U18" s="44" t="n">
        <f aca="false">(G18-G$6)^3</f>
        <v>-0.00783675894673217</v>
      </c>
      <c r="V18" s="44" t="n">
        <f aca="false">(H18-H$6)^3</f>
        <v>-4.16731991794635E-006</v>
      </c>
      <c r="W18" s="44" t="n">
        <f aca="false">(I18-I$6)^3</f>
        <v>-0.000349495520775501</v>
      </c>
      <c r="X18" s="44" t="n">
        <f aca="false">(J18-J$6)^3</f>
        <v>-0.000556963156152984</v>
      </c>
      <c r="Y18" s="44" t="n">
        <f aca="false">(K18-K$6)^3</f>
        <v>-0.0017908573071807</v>
      </c>
      <c r="Z18" s="44" t="n">
        <f aca="false">(L18-L$6)^3</f>
        <v>-0.000160112671235807</v>
      </c>
      <c r="AA18" s="44" t="n">
        <f aca="false">(M18-M$6)^3</f>
        <v>-1.05070152453342E-005</v>
      </c>
      <c r="AB18" s="44" t="n">
        <f aca="false">(N18-N$6)^3</f>
        <v>-5.0943465776165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59999999552</v>
      </c>
      <c r="C19" s="19" t="n">
        <f aca="false">'DATOS MENSUALES'!E499</f>
        <v>0.100725955585</v>
      </c>
      <c r="D19" s="19" t="n">
        <f aca="false">'DATOS MENSUALES'!E500</f>
        <v>3.910368574365</v>
      </c>
      <c r="E19" s="19" t="n">
        <f aca="false">'DATOS MENSUALES'!E501</f>
        <v>0.27834067635</v>
      </c>
      <c r="F19" s="19" t="n">
        <f aca="false">'DATOS MENSUALES'!E502</f>
        <v>0.466950755628</v>
      </c>
      <c r="G19" s="19" t="n">
        <f aca="false">'DATOS MENSUALES'!E503</f>
        <v>0.34195643541</v>
      </c>
      <c r="H19" s="19" t="n">
        <f aca="false">'DATOS MENSUALES'!E504</f>
        <v>0.29818753317</v>
      </c>
      <c r="I19" s="19" t="n">
        <f aca="false">'DATOS MENSUALES'!E505</f>
        <v>0.32835648456</v>
      </c>
      <c r="J19" s="19" t="n">
        <f aca="false">'DATOS MENSUALES'!E506</f>
        <v>0.251346476259</v>
      </c>
      <c r="K19" s="19" t="n">
        <f aca="false">'DATOS MENSUALES'!E507</f>
        <v>0.13842481635</v>
      </c>
      <c r="L19" s="19" t="n">
        <f aca="false">'DATOS MENSUALES'!E508</f>
        <v>0.076513317</v>
      </c>
      <c r="M19" s="19" t="n">
        <f aca="false">'DATOS MENSUALES'!E509</f>
        <v>0.091887901112</v>
      </c>
      <c r="N19" s="19" t="n">
        <f aca="false">SUM(B19:M19)</f>
        <v>6.443058925341</v>
      </c>
      <c r="O19" s="45"/>
      <c r="P19" s="44" t="n">
        <f aca="false">(B19-B$6)^3</f>
        <v>-0.0412740242627596</v>
      </c>
      <c r="Q19" s="44" t="n">
        <f aca="false">(C19-C$6)^3</f>
        <v>-0.336098456865923</v>
      </c>
      <c r="R19" s="44" t="n">
        <f aca="false">(D19-D$6)^3</f>
        <v>22.6363865108166</v>
      </c>
      <c r="S19" s="44" t="n">
        <f aca="false">(E19-E$6)^3</f>
        <v>-0.303616897353016</v>
      </c>
      <c r="T19" s="44" t="n">
        <f aca="false">(F19-F$6)^3</f>
        <v>-0.0707551033032703</v>
      </c>
      <c r="U19" s="44" t="n">
        <f aca="false">(G19-G$6)^3</f>
        <v>-0.19495177453027</v>
      </c>
      <c r="V19" s="44" t="n">
        <f aca="false">(H19-H$6)^3</f>
        <v>-0.470409071442117</v>
      </c>
      <c r="W19" s="44" t="n">
        <f aca="false">(I19-I$6)^3</f>
        <v>-0.158460132844043</v>
      </c>
      <c r="X19" s="44" t="n">
        <f aca="false">(J19-J$6)^3</f>
        <v>-0.0527877805134284</v>
      </c>
      <c r="Y19" s="44" t="n">
        <f aca="false">(K19-K$6)^3</f>
        <v>-0.0353501734587746</v>
      </c>
      <c r="Z19" s="44" t="n">
        <f aca="false">(L19-L$6)^3</f>
        <v>-0.0109037411523737</v>
      </c>
      <c r="AA19" s="44" t="n">
        <f aca="false">(M19-M$6)^3</f>
        <v>-0.00405375963358278</v>
      </c>
      <c r="AB19" s="44" t="n">
        <f aca="false">(N19-N$6)^3</f>
        <v>-11.867879780459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47693759076</v>
      </c>
      <c r="C20" s="19" t="n">
        <f aca="false">'DATOS MENSUALES'!E511</f>
        <v>1.120824651846</v>
      </c>
      <c r="D20" s="19" t="n">
        <f aca="false">'DATOS MENSUALES'!E512</f>
        <v>0.723736826309</v>
      </c>
      <c r="E20" s="19" t="n">
        <f aca="false">'DATOS MENSUALES'!E513</f>
        <v>0.558160965024</v>
      </c>
      <c r="F20" s="19" t="n">
        <f aca="false">'DATOS MENSUALES'!E514</f>
        <v>0.443226683242</v>
      </c>
      <c r="G20" s="19" t="n">
        <f aca="false">'DATOS MENSUALES'!E515</f>
        <v>0.452795329812</v>
      </c>
      <c r="H20" s="19" t="n">
        <f aca="false">'DATOS MENSUALES'!E516</f>
        <v>2.224783612544</v>
      </c>
      <c r="I20" s="19" t="n">
        <f aca="false">'DATOS MENSUALES'!E517</f>
        <v>0.98377277236</v>
      </c>
      <c r="J20" s="19" t="n">
        <f aca="false">'DATOS MENSUALES'!E518</f>
        <v>0.6585425875</v>
      </c>
      <c r="K20" s="19" t="n">
        <f aca="false">'DATOS MENSUALES'!E519</f>
        <v>0.395420273476</v>
      </c>
      <c r="L20" s="19" t="n">
        <f aca="false">'DATOS MENSUALES'!E520</f>
        <v>0.585801185242</v>
      </c>
      <c r="M20" s="19" t="n">
        <f aca="false">'DATOS MENSUALES'!E521</f>
        <v>0.209128398768</v>
      </c>
      <c r="N20" s="19" t="n">
        <f aca="false">SUM(B20:M20)</f>
        <v>8.503887045199</v>
      </c>
      <c r="O20" s="45"/>
      <c r="P20" s="44" t="n">
        <f aca="false">(B20-B$6)^3</f>
        <v>-0.0458421473148641</v>
      </c>
      <c r="Q20" s="44" t="n">
        <f aca="false">(C20-C$6)^3</f>
        <v>0.0342728503144525</v>
      </c>
      <c r="R20" s="44" t="n">
        <f aca="false">(D20-D$6)^3</f>
        <v>-0.0458177416183258</v>
      </c>
      <c r="S20" s="44" t="n">
        <f aca="false">(E20-E$6)^3</f>
        <v>-0.0603711003741953</v>
      </c>
      <c r="T20" s="44" t="n">
        <f aca="false">(F20-F$6)^3</f>
        <v>-0.0836422009592682</v>
      </c>
      <c r="U20" s="44" t="n">
        <f aca="false">(G20-G$6)^3</f>
        <v>-0.103163224947276</v>
      </c>
      <c r="V20" s="44" t="n">
        <f aca="false">(H20-H$6)^3</f>
        <v>1.5164062898553</v>
      </c>
      <c r="W20" s="44" t="n">
        <f aca="false">(I20-I$6)^3</f>
        <v>0.00149248679922833</v>
      </c>
      <c r="X20" s="44" t="n">
        <f aca="false">(J20-J$6)^3</f>
        <v>3.29821627394972E-005</v>
      </c>
      <c r="Y20" s="44" t="n">
        <f aca="false">(K20-K$6)^3</f>
        <v>-0.000360920581049054</v>
      </c>
      <c r="Z20" s="44" t="n">
        <f aca="false">(L20-L$6)^3</f>
        <v>0.0237737113612031</v>
      </c>
      <c r="AA20" s="44" t="n">
        <f aca="false">(M20-M$6)^3</f>
        <v>-7.51920371304514E-005</v>
      </c>
      <c r="AB20" s="44" t="n">
        <f aca="false">(N20-N$6)^3</f>
        <v>-0.010672284632709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56733023551</v>
      </c>
      <c r="C21" s="19" t="n">
        <f aca="false">'DATOS MENSUALES'!E523</f>
        <v>0.320208718676</v>
      </c>
      <c r="D21" s="19" t="n">
        <f aca="false">'DATOS MENSUALES'!E524</f>
        <v>0.912319666882</v>
      </c>
      <c r="E21" s="19" t="n">
        <f aca="false">'DATOS MENSUALES'!E525</f>
        <v>0.375214761395</v>
      </c>
      <c r="F21" s="19" t="n">
        <f aca="false">'DATOS MENSUALES'!E526</f>
        <v>0.332414941228</v>
      </c>
      <c r="G21" s="19" t="n">
        <f aca="false">'DATOS MENSUALES'!E527</f>
        <v>1.096866685026</v>
      </c>
      <c r="H21" s="19" t="n">
        <f aca="false">'DATOS MENSUALES'!E528</f>
        <v>0.51714038948</v>
      </c>
      <c r="I21" s="19" t="n">
        <f aca="false">'DATOS MENSUALES'!E529</f>
        <v>0.800558063424</v>
      </c>
      <c r="J21" s="19" t="n">
        <f aca="false">'DATOS MENSUALES'!E530</f>
        <v>0.552949604808</v>
      </c>
      <c r="K21" s="19" t="n">
        <f aca="false">'DATOS MENSUALES'!E531</f>
        <v>0.356909783464</v>
      </c>
      <c r="L21" s="19" t="n">
        <f aca="false">'DATOS MENSUALES'!E532</f>
        <v>0.274345005904</v>
      </c>
      <c r="M21" s="19" t="n">
        <f aca="false">'DATOS MENSUALES'!E533</f>
        <v>0.198476744076</v>
      </c>
      <c r="N21" s="19" t="n">
        <f aca="false">SUM(B21:M21)</f>
        <v>5.894137387914</v>
      </c>
      <c r="O21" s="45"/>
      <c r="P21" s="44" t="n">
        <f aca="false">(B21-B$6)^3</f>
        <v>-0.0424556614683877</v>
      </c>
      <c r="Q21" s="44" t="n">
        <f aca="false">(C21-C$6)^3</f>
        <v>-0.107707811036121</v>
      </c>
      <c r="R21" s="44" t="n">
        <f aca="false">(D21-D$6)^3</f>
        <v>-0.00484809838202397</v>
      </c>
      <c r="S21" s="44" t="n">
        <f aca="false">(E21-E$6)^3</f>
        <v>-0.190345961327363</v>
      </c>
      <c r="T21" s="44" t="n">
        <f aca="false">(F21-F$6)^3</f>
        <v>-0.164693608651091</v>
      </c>
      <c r="U21" s="44" t="n">
        <f aca="false">(G21-G$6)^3</f>
        <v>0.00536572220120567</v>
      </c>
      <c r="V21" s="44" t="n">
        <f aca="false">(H21-H$6)^3</f>
        <v>-0.174461971179322</v>
      </c>
      <c r="W21" s="44" t="n">
        <f aca="false">(I21-I$6)^3</f>
        <v>-0.000327577575676399</v>
      </c>
      <c r="X21" s="44" t="n">
        <f aca="false">(J21-J$6)^3</f>
        <v>-0.000397445051354875</v>
      </c>
      <c r="Y21" s="44" t="n">
        <f aca="false">(K21-K$6)^3</f>
        <v>-0.00132046251441462</v>
      </c>
      <c r="Z21" s="44" t="n">
        <f aca="false">(L21-L$6)^3</f>
        <v>-1.36788374720426E-005</v>
      </c>
      <c r="AA21" s="44" t="n">
        <f aca="false">(M21-M$6)^3</f>
        <v>-0.000147694052709679</v>
      </c>
      <c r="AB21" s="44" t="n">
        <f aca="false">(N21-N$6)^3</f>
        <v>-22.663187552862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19071031716</v>
      </c>
      <c r="C22" s="19" t="n">
        <f aca="false">'DATOS MENSUALES'!E535</f>
        <v>2.249291955528</v>
      </c>
      <c r="D22" s="19" t="n">
        <f aca="false">'DATOS MENSUALES'!E536</f>
        <v>0.3119967713</v>
      </c>
      <c r="E22" s="19" t="n">
        <f aca="false">'DATOS MENSUALES'!E537</f>
        <v>0.396444334059</v>
      </c>
      <c r="F22" s="19" t="n">
        <f aca="false">'DATOS MENSUALES'!E538</f>
        <v>2.431159765651</v>
      </c>
      <c r="G22" s="19" t="n">
        <f aca="false">'DATOS MENSUALES'!E539</f>
        <v>1.175236801244</v>
      </c>
      <c r="H22" s="19" t="n">
        <f aca="false">'DATOS MENSUALES'!E540</f>
        <v>1.246689006024</v>
      </c>
      <c r="I22" s="19" t="n">
        <f aca="false">'DATOS MENSUALES'!E541</f>
        <v>1.060695185076</v>
      </c>
      <c r="J22" s="19" t="n">
        <f aca="false">'DATOS MENSUALES'!E542</f>
        <v>0.855594764831</v>
      </c>
      <c r="K22" s="19" t="n">
        <f aca="false">'DATOS MENSUALES'!E543</f>
        <v>0.658302909594</v>
      </c>
      <c r="L22" s="19" t="n">
        <f aca="false">'DATOS MENSUALES'!E544</f>
        <v>0.43135537031</v>
      </c>
      <c r="M22" s="19" t="n">
        <f aca="false">'DATOS MENSUALES'!E545</f>
        <v>0.27681967599</v>
      </c>
      <c r="N22" s="19" t="n">
        <f aca="false">SUM(B22:M22)</f>
        <v>11.512657571323</v>
      </c>
      <c r="O22" s="45"/>
      <c r="P22" s="44" t="n">
        <f aca="false">(B22-B$6)^3</f>
        <v>-0.000647600656239812</v>
      </c>
      <c r="Q22" s="44" t="n">
        <f aca="false">(C22-C$6)^3</f>
        <v>3.06944136624331</v>
      </c>
      <c r="R22" s="44" t="n">
        <f aca="false">(D22-D$6)^3</f>
        <v>-0.455770359181272</v>
      </c>
      <c r="S22" s="44" t="n">
        <f aca="false">(E22-E$6)^3</f>
        <v>-0.170039615324573</v>
      </c>
      <c r="T22" s="44" t="n">
        <f aca="false">(F22-F$6)^3</f>
        <v>3.72822911728641</v>
      </c>
      <c r="U22" s="44" t="n">
        <f aca="false">(G22-G$6)^3</f>
        <v>0.0162787567697895</v>
      </c>
      <c r="V22" s="44" t="n">
        <f aca="false">(H22-H$6)^3</f>
        <v>0.00498075822845507</v>
      </c>
      <c r="W22" s="44" t="n">
        <f aca="false">(I22-I$6)^3</f>
        <v>0.00699004524852054</v>
      </c>
      <c r="X22" s="44" t="n">
        <f aca="false">(J22-J$6)^3</f>
        <v>0.0120281517541522</v>
      </c>
      <c r="Y22" s="44" t="n">
        <f aca="false">(K22-K$6)^3</f>
        <v>0.00704301874465018</v>
      </c>
      <c r="Z22" s="44" t="n">
        <f aca="false">(L22-L$6)^3</f>
        <v>0.00235766423144834</v>
      </c>
      <c r="AA22" s="44" t="n">
        <f aca="false">(M22-M$6)^3</f>
        <v>1.65495614958024E-005</v>
      </c>
      <c r="AB22" s="44" t="n">
        <f aca="false">(N22-N$6)^3</f>
        <v>21.685041584085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88334264686</v>
      </c>
      <c r="C23" s="19" t="n">
        <f aca="false">'DATOS MENSUALES'!E547</f>
        <v>0.551461697343</v>
      </c>
      <c r="D23" s="19" t="n">
        <f aca="false">'DATOS MENSUALES'!E548</f>
        <v>1.084779131775</v>
      </c>
      <c r="E23" s="19" t="n">
        <f aca="false">'DATOS MENSUALES'!E549</f>
        <v>1.092350244969</v>
      </c>
      <c r="F23" s="19" t="n">
        <f aca="false">'DATOS MENSUALES'!E550</f>
        <v>2.232398888853</v>
      </c>
      <c r="G23" s="19" t="n">
        <f aca="false">'DATOS MENSUALES'!E551</f>
        <v>1.290826528392</v>
      </c>
      <c r="H23" s="19" t="n">
        <f aca="false">'DATOS MENSUALES'!E552</f>
        <v>2.018277155234</v>
      </c>
      <c r="I23" s="19" t="n">
        <f aca="false">'DATOS MENSUALES'!E553</f>
        <v>1.307165117886</v>
      </c>
      <c r="J23" s="19" t="n">
        <f aca="false">'DATOS MENSUALES'!E554</f>
        <v>0.88142030099</v>
      </c>
      <c r="K23" s="19" t="n">
        <f aca="false">'DATOS MENSUALES'!E555</f>
        <v>0.61046382558</v>
      </c>
      <c r="L23" s="19" t="n">
        <f aca="false">'DATOS MENSUALES'!E556</f>
        <v>0.388938418848</v>
      </c>
      <c r="M23" s="19" t="n">
        <f aca="false">'DATOS MENSUALES'!E557</f>
        <v>0.466591139676</v>
      </c>
      <c r="N23" s="19" t="n">
        <f aca="false">SUM(B23:M23)</f>
        <v>12.113006714232</v>
      </c>
      <c r="O23" s="45"/>
      <c r="P23" s="44" t="n">
        <f aca="false">(B23-B$6)^3</f>
        <v>-0.0319316352906556</v>
      </c>
      <c r="Q23" s="44" t="n">
        <f aca="false">(C23-C$6)^3</f>
        <v>-0.0146229947598024</v>
      </c>
      <c r="R23" s="44" t="n">
        <f aca="false">(D23-D$6)^3</f>
        <v>3.31182964815111E-008</v>
      </c>
      <c r="S23" s="44" t="n">
        <f aca="false">(E23-E$6)^3</f>
        <v>0.00285706535266982</v>
      </c>
      <c r="T23" s="44" t="n">
        <f aca="false">(F23-F$6)^3</f>
        <v>2.47046534948719</v>
      </c>
      <c r="U23" s="44" t="n">
        <f aca="false">(G23-G$6)^3</f>
        <v>0.05025521561204</v>
      </c>
      <c r="V23" s="44" t="n">
        <f aca="false">(H23-H$6)^3</f>
        <v>0.836871882092459</v>
      </c>
      <c r="W23" s="44" t="n">
        <f aca="false">(I23-I$6)^3</f>
        <v>0.0838392274895063</v>
      </c>
      <c r="X23" s="44" t="n">
        <f aca="false">(J23-J$6)^3</f>
        <v>0.0165710921080025</v>
      </c>
      <c r="Y23" s="44" t="n">
        <f aca="false">(K23-K$6)^3</f>
        <v>0.00297635836929262</v>
      </c>
      <c r="Z23" s="44" t="n">
        <f aca="false">(L23-L$6)^3</f>
        <v>0.000745592791362232</v>
      </c>
      <c r="AA23" s="44" t="n">
        <f aca="false">(M23-M$6)^3</f>
        <v>0.00997379922440452</v>
      </c>
      <c r="AB23" s="44" t="n">
        <f aca="false">(N23-N$6)^3</f>
        <v>38.922117835264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25619326869</v>
      </c>
      <c r="C24" s="19" t="n">
        <f aca="false">'DATOS MENSUALES'!E559</f>
        <v>0.38026921716</v>
      </c>
      <c r="D24" s="19" t="n">
        <f aca="false">'DATOS MENSUALES'!E560</f>
        <v>0.42956863954</v>
      </c>
      <c r="E24" s="19" t="n">
        <f aca="false">'DATOS MENSUALES'!E561</f>
        <v>0.745629567345</v>
      </c>
      <c r="F24" s="19" t="n">
        <f aca="false">'DATOS MENSUALES'!E562</f>
        <v>2.969407776603</v>
      </c>
      <c r="G24" s="19" t="n">
        <f aca="false">'DATOS MENSUALES'!E563</f>
        <v>1.5402367404</v>
      </c>
      <c r="H24" s="19" t="n">
        <f aca="false">'DATOS MENSUALES'!E564</f>
        <v>2.57430241409</v>
      </c>
      <c r="I24" s="19" t="n">
        <f aca="false">'DATOS MENSUALES'!E565</f>
        <v>1.506988758995</v>
      </c>
      <c r="J24" s="19" t="n">
        <f aca="false">'DATOS MENSUALES'!E566</f>
        <v>1.194102796131</v>
      </c>
      <c r="K24" s="19" t="n">
        <f aca="false">'DATOS MENSUALES'!E567</f>
        <v>1.859728232448</v>
      </c>
      <c r="L24" s="19" t="n">
        <f aca="false">'DATOS MENSUALES'!E568</f>
        <v>0.615754229745</v>
      </c>
      <c r="M24" s="19" t="n">
        <f aca="false">'DATOS MENSUALES'!E569</f>
        <v>0.477498943986</v>
      </c>
      <c r="N24" s="19" t="n">
        <f aca="false">SUM(B24:M24)</f>
        <v>14.819106643312</v>
      </c>
      <c r="O24" s="45"/>
      <c r="P24" s="44" t="n">
        <f aca="false">(B24-B$6)^3</f>
        <v>8.03737917729259E-006</v>
      </c>
      <c r="Q24" s="44" t="n">
        <f aca="false">(C24-C$6)^3</f>
        <v>-0.0718511935935676</v>
      </c>
      <c r="R24" s="44" t="n">
        <f aca="false">(D24-D$6)^3</f>
        <v>-0.277166698158859</v>
      </c>
      <c r="S24" s="44" t="n">
        <f aca="false">(E24-E$6)^3</f>
        <v>-0.00859290695694807</v>
      </c>
      <c r="T24" s="44" t="n">
        <f aca="false">(F24-F$6)^3</f>
        <v>9.11429201851454</v>
      </c>
      <c r="U24" s="44" t="n">
        <f aca="false">(G24-G$6)^3</f>
        <v>0.236532513300342</v>
      </c>
      <c r="V24" s="44" t="n">
        <f aca="false">(H24-H$6)^3</f>
        <v>3.3641533720326</v>
      </c>
      <c r="W24" s="44" t="n">
        <f aca="false">(I24-I$6)^3</f>
        <v>0.259079070214864</v>
      </c>
      <c r="X24" s="44" t="n">
        <f aca="false">(J24-J$6)^3</f>
        <v>0.18289233194377</v>
      </c>
      <c r="Y24" s="44" t="n">
        <f aca="false">(K24-K$6)^3</f>
        <v>2.70368298710579</v>
      </c>
      <c r="Z24" s="44" t="n">
        <f aca="false">(L24-L$6)^3</f>
        <v>0.0320040264663287</v>
      </c>
      <c r="AA24" s="44" t="n">
        <f aca="false">(M24-M$6)^3</f>
        <v>0.0115681623884166</v>
      </c>
      <c r="AB24" s="44" t="n">
        <f aca="false">(N24-N$6)^3</f>
        <v>226.42915567334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141263379872</v>
      </c>
      <c r="C25" s="19" t="n">
        <f aca="false">'DATOS MENSUALES'!E571</f>
        <v>0.692843040407</v>
      </c>
      <c r="D25" s="19" t="n">
        <f aca="false">'DATOS MENSUALES'!E572</f>
        <v>1.728347668722</v>
      </c>
      <c r="E25" s="19" t="n">
        <f aca="false">'DATOS MENSUALES'!E573</f>
        <v>4.643533147614</v>
      </c>
      <c r="F25" s="19" t="n">
        <f aca="false">'DATOS MENSUALES'!E574</f>
        <v>1.425746386056</v>
      </c>
      <c r="G25" s="19" t="n">
        <f aca="false">'DATOS MENSUALES'!E575</f>
        <v>1.102769311466</v>
      </c>
      <c r="H25" s="19" t="n">
        <f aca="false">'DATOS MENSUALES'!E576</f>
        <v>4.360714980996</v>
      </c>
      <c r="I25" s="19" t="n">
        <f aca="false">'DATOS MENSUALES'!E577</f>
        <v>1.991056911987</v>
      </c>
      <c r="J25" s="19" t="n">
        <f aca="false">'DATOS MENSUALES'!E578</f>
        <v>2.620115203145</v>
      </c>
      <c r="K25" s="19" t="n">
        <f aca="false">'DATOS MENSUALES'!E579</f>
        <v>1.177061092552</v>
      </c>
      <c r="L25" s="19" t="n">
        <f aca="false">'DATOS MENSUALES'!E580</f>
        <v>0.988753533144</v>
      </c>
      <c r="M25" s="19" t="n">
        <f aca="false">'DATOS MENSUALES'!E581</f>
        <v>0.744052246845</v>
      </c>
      <c r="N25" s="19" t="n">
        <f aca="false">SUM(B25:M25)</f>
        <v>22.616256902806</v>
      </c>
      <c r="O25" s="45"/>
      <c r="P25" s="44" t="n">
        <f aca="false">(B25-B$6)^3</f>
        <v>0.256865460498311</v>
      </c>
      <c r="Q25" s="44" t="n">
        <f aca="false">(C25-C$6)^3</f>
        <v>-0.00109770406957869</v>
      </c>
      <c r="R25" s="44" t="n">
        <f aca="false">(D25-D$6)^3</f>
        <v>0.270563708785953</v>
      </c>
      <c r="S25" s="44" t="n">
        <f aca="false">(E25-E$6)^3</f>
        <v>50.3693252020563</v>
      </c>
      <c r="T25" s="44" t="n">
        <f aca="false">(F25-F$6)^3</f>
        <v>0.162048429081138</v>
      </c>
      <c r="U25" s="44" t="n">
        <f aca="false">(G25-G$6)^3</f>
        <v>0.00592695849010017</v>
      </c>
      <c r="V25" s="44" t="n">
        <f aca="false">(H25-H$6)^3</f>
        <v>35.4428271444713</v>
      </c>
      <c r="W25" s="44" t="n">
        <f aca="false">(I25-I$6)^3</f>
        <v>1.41082232935602</v>
      </c>
      <c r="X25" s="44" t="n">
        <f aca="false">(J25-J$6)^3</f>
        <v>7.92394841934287</v>
      </c>
      <c r="Y25" s="44" t="n">
        <f aca="false">(K25-K$6)^3</f>
        <v>0.35858040912857</v>
      </c>
      <c r="Z25" s="44" t="n">
        <f aca="false">(L25-L$6)^3</f>
        <v>0.32921341068976</v>
      </c>
      <c r="AA25" s="44" t="n">
        <f aca="false">(M25-M$6)^3</f>
        <v>0.119616382102988</v>
      </c>
      <c r="AB25" s="44" t="n">
        <f aca="false">(N25-N$6)^3</f>
        <v>2681.1020060960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437323710888</v>
      </c>
      <c r="C26" s="19" t="n">
        <f aca="false">'DATOS MENSUALES'!E583</f>
        <v>0.886138535893</v>
      </c>
      <c r="D26" s="19" t="n">
        <f aca="false">'DATOS MENSUALES'!E584</f>
        <v>0.55229289642</v>
      </c>
      <c r="E26" s="19" t="n">
        <f aca="false">'DATOS MENSUALES'!E585</f>
        <v>0.28828592004</v>
      </c>
      <c r="F26" s="19" t="n">
        <f aca="false">'DATOS MENSUALES'!E586</f>
        <v>0.817668410265</v>
      </c>
      <c r="G26" s="19" t="n">
        <f aca="false">'DATOS MENSUALES'!E587</f>
        <v>0.459086595894</v>
      </c>
      <c r="H26" s="19" t="n">
        <f aca="false">'DATOS MENSUALES'!E588</f>
        <v>1.093411433828</v>
      </c>
      <c r="I26" s="19" t="n">
        <f aca="false">'DATOS MENSUALES'!E589</f>
        <v>1.794480164613</v>
      </c>
      <c r="J26" s="19" t="n">
        <f aca="false">'DATOS MENSUALES'!E590</f>
        <v>0.688306141176</v>
      </c>
      <c r="K26" s="19" t="n">
        <f aca="false">'DATOS MENSUALES'!E591</f>
        <v>0.47879739331</v>
      </c>
      <c r="L26" s="19" t="n">
        <f aca="false">'DATOS MENSUALES'!E592</f>
        <v>0.28775930574</v>
      </c>
      <c r="M26" s="19" t="n">
        <f aca="false">'DATOS MENSUALES'!E593</f>
        <v>0.196336189008</v>
      </c>
      <c r="N26" s="19" t="n">
        <f aca="false">SUM(B26:M26)</f>
        <v>8.979886697075</v>
      </c>
      <c r="O26" s="45"/>
      <c r="P26" s="44" t="n">
        <f aca="false">(B26-B$6)^3</f>
        <v>0.808868471237116</v>
      </c>
      <c r="Q26" s="44" t="n">
        <f aca="false">(C26-C$6)^3</f>
        <v>0.000732391535027973</v>
      </c>
      <c r="R26" s="44" t="n">
        <f aca="false">(D26-D$6)^3</f>
        <v>-0.148266771021593</v>
      </c>
      <c r="S26" s="44" t="n">
        <f aca="false">(E26-E$6)^3</f>
        <v>-0.29033749460373</v>
      </c>
      <c r="T26" s="44" t="n">
        <f aca="false">(F26-F$6)^3</f>
        <v>-0.000248709633043587</v>
      </c>
      <c r="U26" s="44" t="n">
        <f aca="false">(G26-G$6)^3</f>
        <v>-0.099067125105876</v>
      </c>
      <c r="V26" s="44" t="n">
        <f aca="false">(H26-H$6)^3</f>
        <v>5.35973090922488E-006</v>
      </c>
      <c r="W26" s="44" t="n">
        <f aca="false">(I26-I$6)^3</f>
        <v>0.791420718674555</v>
      </c>
      <c r="X26" s="44" t="n">
        <f aca="false">(J26-J$6)^3</f>
        <v>0.000236408678164486</v>
      </c>
      <c r="Y26" s="44" t="n">
        <f aca="false">(K26-K$6)^3</f>
        <v>1.80633955258395E-006</v>
      </c>
      <c r="Z26" s="44" t="n">
        <f aca="false">(L26-L$6)^3</f>
        <v>-1.1580875497505E-006</v>
      </c>
      <c r="AA26" s="44" t="n">
        <f aca="false">(M26-M$6)^3</f>
        <v>-0.000166373237351872</v>
      </c>
      <c r="AB26" s="44" t="n">
        <f aca="false">(N26-N$6)^3</f>
        <v>0.016744311460662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61552983938</v>
      </c>
      <c r="C27" s="19" t="n">
        <f aca="false">'DATOS MENSUALES'!E595</f>
        <v>1.847118906024</v>
      </c>
      <c r="D27" s="19" t="n">
        <f aca="false">'DATOS MENSUALES'!E596</f>
        <v>4.91754807908</v>
      </c>
      <c r="E27" s="19" t="n">
        <f aca="false">'DATOS MENSUALES'!E597</f>
        <v>1.233199518528</v>
      </c>
      <c r="F27" s="19" t="n">
        <f aca="false">'DATOS MENSUALES'!E598</f>
        <v>0.871080262437</v>
      </c>
      <c r="G27" s="19" t="n">
        <f aca="false">'DATOS MENSUALES'!E599</f>
        <v>0.73892825474</v>
      </c>
      <c r="H27" s="19" t="n">
        <f aca="false">'DATOS MENSUALES'!E600</f>
        <v>0.84660894081</v>
      </c>
      <c r="I27" s="19" t="n">
        <f aca="false">'DATOS MENSUALES'!E601</f>
        <v>0.78509729547</v>
      </c>
      <c r="J27" s="19" t="n">
        <f aca="false">'DATOS MENSUALES'!E602</f>
        <v>0.710041112907</v>
      </c>
      <c r="K27" s="19" t="n">
        <f aca="false">'DATOS MENSUALES'!E603</f>
        <v>0.373034917046</v>
      </c>
      <c r="L27" s="19" t="n">
        <f aca="false">'DATOS MENSUALES'!E604</f>
        <v>0.22990039237</v>
      </c>
      <c r="M27" s="19" t="n">
        <f aca="false">'DATOS MENSUALES'!E605</f>
        <v>0.167396679876</v>
      </c>
      <c r="N27" s="19" t="n">
        <f aca="false">SUM(B27:M27)</f>
        <v>12.881507343226</v>
      </c>
      <c r="O27" s="45"/>
      <c r="P27" s="44" t="n">
        <f aca="false">(B27-B$6)^3</f>
        <v>-0.0407200964755113</v>
      </c>
      <c r="Q27" s="44" t="n">
        <f aca="false">(C27-C$6)^3</f>
        <v>1.16133243659229</v>
      </c>
      <c r="R27" s="44" t="n">
        <f aca="false">(D27-D$6)^3</f>
        <v>56.4454718423661</v>
      </c>
      <c r="S27" s="44" t="n">
        <f aca="false">(E27-E$6)^3</f>
        <v>0.0226042934868556</v>
      </c>
      <c r="T27" s="44" t="n">
        <f aca="false">(F27-F$6)^3</f>
        <v>-8.50793540126537E-007</v>
      </c>
      <c r="U27" s="44" t="n">
        <f aca="false">(G27-G$6)^3</f>
        <v>-0.0061153725983488</v>
      </c>
      <c r="V27" s="44" t="n">
        <f aca="false">(H27-H$6)^3</f>
        <v>-0.0120565798945412</v>
      </c>
      <c r="W27" s="44" t="n">
        <f aca="false">(I27-I$6)^3</f>
        <v>-0.000601115298373565</v>
      </c>
      <c r="X27" s="44" t="n">
        <f aca="false">(J27-J$6)^3</f>
        <v>0.000583608227013923</v>
      </c>
      <c r="Y27" s="44" t="n">
        <f aca="false">(K27-K$6)^3</f>
        <v>-0.000819600359911192</v>
      </c>
      <c r="Z27" s="44" t="n">
        <f aca="false">(L27-L$6)^3</f>
        <v>-0.000319456774479761</v>
      </c>
      <c r="AA27" s="44" t="n">
        <f aca="false">(M27-M$6)^3</f>
        <v>-0.000591420345617859</v>
      </c>
      <c r="AB27" s="44" t="n">
        <f aca="false">(N27-N$6)^3</f>
        <v>71.859153953291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70132053376</v>
      </c>
      <c r="C28" s="19" t="n">
        <f aca="false">'DATOS MENSUALES'!E607</f>
        <v>0.522478337813</v>
      </c>
      <c r="D28" s="19" t="n">
        <f aca="false">'DATOS MENSUALES'!E608</f>
        <v>0.482139417875</v>
      </c>
      <c r="E28" s="19" t="n">
        <f aca="false">'DATOS MENSUALES'!E609</f>
        <v>0.415721766514</v>
      </c>
      <c r="F28" s="19" t="n">
        <f aca="false">'DATOS MENSUALES'!E610</f>
        <v>0.999909369608</v>
      </c>
      <c r="G28" s="19" t="n">
        <f aca="false">'DATOS MENSUALES'!E611</f>
        <v>3.21073086867</v>
      </c>
      <c r="H28" s="19" t="n">
        <f aca="false">'DATOS MENSUALES'!E612</f>
        <v>1.944328278458</v>
      </c>
      <c r="I28" s="19" t="n">
        <f aca="false">'DATOS MENSUALES'!E613</f>
        <v>0.957397538554</v>
      </c>
      <c r="J28" s="19" t="n">
        <f aca="false">'DATOS MENSUALES'!E614</f>
        <v>0.786470334192</v>
      </c>
      <c r="K28" s="19" t="n">
        <f aca="false">'DATOS MENSUALES'!E615</f>
        <v>0.617319640444</v>
      </c>
      <c r="L28" s="19" t="n">
        <f aca="false">'DATOS MENSUALES'!E616</f>
        <v>0.410377999746</v>
      </c>
      <c r="M28" s="19" t="n">
        <f aca="false">'DATOS MENSUALES'!E617</f>
        <v>0.586919301795</v>
      </c>
      <c r="N28" s="19" t="n">
        <f aca="false">SUM(B28:M28)</f>
        <v>11.635113387429</v>
      </c>
      <c r="O28" s="45"/>
      <c r="P28" s="44" t="n">
        <f aca="false">(B28-B$6)^3</f>
        <v>0.00749872712766027</v>
      </c>
      <c r="Q28" s="44" t="n">
        <f aca="false">(C28-C$6)^3</f>
        <v>-0.0204630934048577</v>
      </c>
      <c r="R28" s="44" t="n">
        <f aca="false">(D28-D$6)^3</f>
        <v>-0.215383207547194</v>
      </c>
      <c r="S28" s="44" t="n">
        <f aca="false">(E28-E$6)^3</f>
        <v>-0.152899868118761</v>
      </c>
      <c r="T28" s="44" t="n">
        <f aca="false">(F28-F$6)^3</f>
        <v>0.00170022045135565</v>
      </c>
      <c r="U28" s="44" t="n">
        <f aca="false">(G28-G$6)^3</f>
        <v>11.9922142530505</v>
      </c>
      <c r="V28" s="44" t="n">
        <f aca="false">(H28-H$6)^3</f>
        <v>0.65491554320338</v>
      </c>
      <c r="W28" s="44" t="n">
        <f aca="false">(I28-I$6)^3</f>
        <v>0.000679261522005904</v>
      </c>
      <c r="X28" s="44" t="n">
        <f aca="false">(J28-J$6)^3</f>
        <v>0.00409579339583026</v>
      </c>
      <c r="Y28" s="44" t="n">
        <f aca="false">(K28-K$6)^3</f>
        <v>0.00342253320381976</v>
      </c>
      <c r="Z28" s="44" t="n">
        <f aca="false">(L28-L$6)^3</f>
        <v>0.00140934669635563</v>
      </c>
      <c r="AA28" s="44" t="n">
        <f aca="false">(M28-M$6)^3</f>
        <v>0.0377921020373651</v>
      </c>
      <c r="AB28" s="44" t="n">
        <f aca="false">(N28-N$6)^3</f>
        <v>24.669089530293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82940833692</v>
      </c>
      <c r="C29" s="19" t="n">
        <f aca="false">'DATOS MENSUALES'!E619</f>
        <v>1.277261859152</v>
      </c>
      <c r="D29" s="19" t="n">
        <f aca="false">'DATOS MENSUALES'!E620</f>
        <v>0.464525069455</v>
      </c>
      <c r="E29" s="19" t="n">
        <f aca="false">'DATOS MENSUALES'!E621</f>
        <v>0.119271318068</v>
      </c>
      <c r="F29" s="19" t="n">
        <f aca="false">'DATOS MENSUALES'!E622</f>
        <v>0.10964837702</v>
      </c>
      <c r="G29" s="19" t="n">
        <f aca="false">'DATOS MENSUALES'!E623</f>
        <v>0.183360052701</v>
      </c>
      <c r="H29" s="19" t="n">
        <f aca="false">'DATOS MENSUALES'!E624</f>
        <v>0.151897590726</v>
      </c>
      <c r="I29" s="19" t="n">
        <f aca="false">'DATOS MENSUALES'!E625</f>
        <v>0.1621149602</v>
      </c>
      <c r="J29" s="19" t="n">
        <f aca="false">'DATOS MENSUALES'!E626</f>
        <v>0.193094736225</v>
      </c>
      <c r="K29" s="19" t="n">
        <f aca="false">'DATOS MENSUALES'!E627</f>
        <v>0.110361525352</v>
      </c>
      <c r="L29" s="19" t="n">
        <f aca="false">'DATOS MENSUALES'!E628</f>
        <v>0.074500714496</v>
      </c>
      <c r="M29" s="19" t="n">
        <f aca="false">'DATOS MENSUALES'!E629</f>
        <v>0.059509226797</v>
      </c>
      <c r="N29" s="19" t="n">
        <f aca="false">SUM(B29:M29)</f>
        <v>3.734953767112</v>
      </c>
      <c r="O29" s="45"/>
      <c r="P29" s="44" t="n">
        <f aca="false">(B29-B$6)^3</f>
        <v>0.0339556033579103</v>
      </c>
      <c r="Q29" s="44" t="n">
        <f aca="false">(C29-C$6)^3</f>
        <v>0.111467060029187</v>
      </c>
      <c r="R29" s="44" t="n">
        <f aca="false">(D29-D$6)^3</f>
        <v>-0.234933882445312</v>
      </c>
      <c r="S29" s="44" t="n">
        <f aca="false">(E29-E$6)^3</f>
        <v>-0.574233047939619</v>
      </c>
      <c r="T29" s="44" t="n">
        <f aca="false">(F29-F$6)^3</f>
        <v>-0.458149099615388</v>
      </c>
      <c r="U29" s="44" t="n">
        <f aca="false">(G29-G$6)^3</f>
        <v>-0.402662662810683</v>
      </c>
      <c r="V29" s="44" t="n">
        <f aca="false">(H29-H$6)^3</f>
        <v>-0.788923489030641</v>
      </c>
      <c r="W29" s="44" t="n">
        <f aca="false">(I29-I$6)^3</f>
        <v>-0.353960118783174</v>
      </c>
      <c r="X29" s="44" t="n">
        <f aca="false">(J29-J$6)^3</f>
        <v>-0.0813956975560587</v>
      </c>
      <c r="Y29" s="44" t="n">
        <f aca="false">(K29-K$6)^3</f>
        <v>-0.045215876087222</v>
      </c>
      <c r="Z29" s="44" t="n">
        <f aca="false">(L29-L$6)^3</f>
        <v>-0.0112033344030226</v>
      </c>
      <c r="AA29" s="44" t="n">
        <f aca="false">(M29-M$6)^3</f>
        <v>-0.0070587472045236</v>
      </c>
      <c r="AB29" s="44" t="n">
        <f aca="false">(N29-N$6)^3</f>
        <v>-124.18431077189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09637398218</v>
      </c>
      <c r="C30" s="19" t="n">
        <f aca="false">'DATOS MENSUALES'!E631</f>
        <v>0.099696532997</v>
      </c>
      <c r="D30" s="19" t="n">
        <f aca="false">'DATOS MENSUALES'!E632</f>
        <v>0.363436838036</v>
      </c>
      <c r="E30" s="19" t="n">
        <f aca="false">'DATOS MENSUALES'!E633</f>
        <v>0.08092306257</v>
      </c>
      <c r="F30" s="19" t="n">
        <f aca="false">'DATOS MENSUALES'!E634</f>
        <v>0.077655963924</v>
      </c>
      <c r="G30" s="19" t="n">
        <f aca="false">'DATOS MENSUALES'!E635</f>
        <v>0.110381100135</v>
      </c>
      <c r="H30" s="19" t="n">
        <f aca="false">'DATOS MENSUALES'!E636</f>
        <v>0.155044848099</v>
      </c>
      <c r="I30" s="19" t="n">
        <f aca="false">'DATOS MENSUALES'!E637</f>
        <v>0.381695956768</v>
      </c>
      <c r="J30" s="19" t="n">
        <f aca="false">'DATOS MENSUALES'!E638</f>
        <v>0.136161964008</v>
      </c>
      <c r="K30" s="19" t="n">
        <f aca="false">'DATOS MENSUALES'!E639</f>
        <v>0.095014913063</v>
      </c>
      <c r="L30" s="19" t="n">
        <f aca="false">'DATOS MENSUALES'!E640</f>
        <v>0.062453061475</v>
      </c>
      <c r="M30" s="19" t="n">
        <f aca="false">'DATOS MENSUALES'!E641</f>
        <v>0.054698271416</v>
      </c>
      <c r="N30" s="19" t="n">
        <f aca="false">SUM(B30:M30)</f>
        <v>1.926799910709</v>
      </c>
      <c r="O30" s="45"/>
      <c r="P30" s="44" t="n">
        <f aca="false">(B30-B$6)^3</f>
        <v>-0.00752387041526896</v>
      </c>
      <c r="Q30" s="44" t="n">
        <f aca="false">(C30-C$6)^3</f>
        <v>-0.337593551968601</v>
      </c>
      <c r="R30" s="44" t="n">
        <f aca="false">(D30-D$6)^3</f>
        <v>-0.370348763536757</v>
      </c>
      <c r="S30" s="44" t="n">
        <f aca="false">(E30-E$6)^3</f>
        <v>-0.65743662935459</v>
      </c>
      <c r="T30" s="44" t="n">
        <f aca="false">(F30-F$6)^3</f>
        <v>-0.517588068744481</v>
      </c>
      <c r="U30" s="44" t="n">
        <f aca="false">(G30-G$6)^3</f>
        <v>-0.534234028776411</v>
      </c>
      <c r="V30" s="44" t="n">
        <f aca="false">(H30-H$6)^3</f>
        <v>-0.780889522335684</v>
      </c>
      <c r="W30" s="44" t="n">
        <f aca="false">(I30-I$6)^3</f>
        <v>-0.116069183296005</v>
      </c>
      <c r="X30" s="44" t="n">
        <f aca="false">(J30-J$6)^3</f>
        <v>-0.117873199062443</v>
      </c>
      <c r="Y30" s="44" t="n">
        <f aca="false">(K30-K$6)^3</f>
        <v>-0.05131454490544</v>
      </c>
      <c r="Z30" s="44" t="n">
        <f aca="false">(L30-L$6)^3</f>
        <v>-0.0131121415709804</v>
      </c>
      <c r="AA30" s="44" t="n">
        <f aca="false">(M30-M$6)^3</f>
        <v>-0.0076032717355204</v>
      </c>
      <c r="AB30" s="44" t="n">
        <f aca="false">(N30-N$6)^3</f>
        <v>-314.05126431363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5251724358</v>
      </c>
      <c r="C31" s="19" t="n">
        <f aca="false">'DATOS MENSUALES'!E643</f>
        <v>0.1086163885</v>
      </c>
      <c r="D31" s="19" t="n">
        <f aca="false">'DATOS MENSUALES'!E644</f>
        <v>0.12617540352</v>
      </c>
      <c r="E31" s="19" t="n">
        <f aca="false">'DATOS MENSUALES'!E645</f>
        <v>2.081001725244</v>
      </c>
      <c r="F31" s="19" t="n">
        <f aca="false">'DATOS MENSUALES'!E646</f>
        <v>1.709730685824</v>
      </c>
      <c r="G31" s="19" t="n">
        <f aca="false">'DATOS MENSUALES'!E647</f>
        <v>1.107815525358</v>
      </c>
      <c r="H31" s="19" t="n">
        <f aca="false">'DATOS MENSUALES'!E648</f>
        <v>0.811719398649</v>
      </c>
      <c r="I31" s="19" t="n">
        <f aca="false">'DATOS MENSUALES'!E649</f>
        <v>1.412293879026</v>
      </c>
      <c r="J31" s="19" t="n">
        <f aca="false">'DATOS MENSUALES'!E650</f>
        <v>0.736117261732</v>
      </c>
      <c r="K31" s="19" t="n">
        <f aca="false">'DATOS MENSUALES'!E651</f>
        <v>0.444238919172</v>
      </c>
      <c r="L31" s="19" t="n">
        <f aca="false">'DATOS MENSUALES'!E652</f>
        <v>0.26143203736</v>
      </c>
      <c r="M31" s="19" t="n">
        <f aca="false">'DATOS MENSUALES'!E653</f>
        <v>0.256201292</v>
      </c>
      <c r="N31" s="19" t="n">
        <f aca="false">SUM(B31:M31)</f>
        <v>9.407859759965</v>
      </c>
      <c r="O31" s="45"/>
      <c r="P31" s="44" t="n">
        <f aca="false">(B31-B$6)^3</f>
        <v>-0.00358656419143635</v>
      </c>
      <c r="Q31" s="44" t="n">
        <f aca="false">(C31-C$6)^3</f>
        <v>-0.324785005665631</v>
      </c>
      <c r="R31" s="44" t="n">
        <f aca="false">(D31-D$6)^3</f>
        <v>-0.872057858298824</v>
      </c>
      <c r="S31" s="44" t="n">
        <f aca="false">(E31-E$6)^3</f>
        <v>1.44499930620325</v>
      </c>
      <c r="T31" s="44" t="n">
        <f aca="false">(F31-F$6)^3</f>
        <v>0.570083242021427</v>
      </c>
      <c r="U31" s="44" t="n">
        <f aca="false">(G31-G$6)^3</f>
        <v>0.0064367138033886</v>
      </c>
      <c r="V31" s="44" t="n">
        <f aca="false">(H31-H$6)^3</f>
        <v>-0.0184398443522265</v>
      </c>
      <c r="W31" s="44" t="n">
        <f aca="false">(I31-I$6)^3</f>
        <v>0.159927125691232</v>
      </c>
      <c r="X31" s="44" t="n">
        <f aca="false">(J31-J$6)^3</f>
        <v>0.00131812753741418</v>
      </c>
      <c r="Y31" s="44" t="n">
        <f aca="false">(K31-K$6)^3</f>
        <v>-1.12090537358469E-005</v>
      </c>
      <c r="Z31" s="44" t="n">
        <f aca="false">(L31-L$6)^3</f>
        <v>-4.99525874473994E-005</v>
      </c>
      <c r="AA31" s="44" t="n">
        <f aca="false">(M31-M$6)^3</f>
        <v>1.15167020199708E-007</v>
      </c>
      <c r="AB31" s="44" t="n">
        <f aca="false">(N31-N$6)^3</f>
        <v>0.31974071700199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868268831046</v>
      </c>
      <c r="C32" s="19" t="n">
        <f aca="false">'DATOS MENSUALES'!E655</f>
        <v>0.482714854214</v>
      </c>
      <c r="D32" s="19" t="n">
        <f aca="false">'DATOS MENSUALES'!E656</f>
        <v>0.749987850576</v>
      </c>
      <c r="E32" s="19" t="n">
        <f aca="false">'DATOS MENSUALES'!E657</f>
        <v>0.189622384713</v>
      </c>
      <c r="F32" s="19" t="n">
        <f aca="false">'DATOS MENSUALES'!E658</f>
        <v>0.304753936124</v>
      </c>
      <c r="G32" s="19" t="n">
        <f aca="false">'DATOS MENSUALES'!E659</f>
        <v>0.157093092936</v>
      </c>
      <c r="H32" s="19" t="n">
        <f aca="false">'DATOS MENSUALES'!E660</f>
        <v>0.115562573603</v>
      </c>
      <c r="I32" s="19" t="n">
        <f aca="false">'DATOS MENSUALES'!E661</f>
        <v>0.120753937836</v>
      </c>
      <c r="J32" s="19" t="n">
        <f aca="false">'DATOS MENSUALES'!E662</f>
        <v>0.088355386475</v>
      </c>
      <c r="K32" s="19" t="n">
        <f aca="false">'DATOS MENSUALES'!E663</f>
        <v>0.05395995268</v>
      </c>
      <c r="L32" s="19" t="n">
        <f aca="false">'DATOS MENSUALES'!E664</f>
        <v>0.03242614033</v>
      </c>
      <c r="M32" s="19" t="n">
        <f aca="false">'DATOS MENSUALES'!E665</f>
        <v>0.028964285946</v>
      </c>
      <c r="N32" s="19" t="n">
        <f aca="false">SUM(B32:M32)</f>
        <v>3.192463226479</v>
      </c>
      <c r="O32" s="45"/>
      <c r="P32" s="44" t="n">
        <f aca="false">(B32-B$6)^3</f>
        <v>0.0477059990211201</v>
      </c>
      <c r="Q32" s="44" t="n">
        <f aca="false">(C32-C$6)^3</f>
        <v>-0.0307479389878756</v>
      </c>
      <c r="R32" s="44" t="n">
        <f aca="false">(D32-D$6)^3</f>
        <v>-0.0364556345686695</v>
      </c>
      <c r="S32" s="44" t="n">
        <f aca="false">(E32-E$6)^3</f>
        <v>-0.440417188254719</v>
      </c>
      <c r="T32" s="44" t="n">
        <f aca="false">(F32-F$6)^3</f>
        <v>-0.190905924623528</v>
      </c>
      <c r="U32" s="44" t="n">
        <f aca="false">(G32-G$6)^3</f>
        <v>-0.447178583342379</v>
      </c>
      <c r="V32" s="44" t="n">
        <f aca="false">(H32-H$6)^3</f>
        <v>-0.885699807504276</v>
      </c>
      <c r="W32" s="44" t="n">
        <f aca="false">(I32-I$6)^3</f>
        <v>-0.419750388962146</v>
      </c>
      <c r="X32" s="44" t="n">
        <f aca="false">(J32-J$6)^3</f>
        <v>-0.155823043108209</v>
      </c>
      <c r="Y32" s="44" t="n">
        <f aca="false">(K32-K$6)^3</f>
        <v>-0.0702705327081961</v>
      </c>
      <c r="Z32" s="44" t="n">
        <f aca="false">(L32-L$6)^3</f>
        <v>-0.0187860010059382</v>
      </c>
      <c r="AA32" s="44" t="n">
        <f aca="false">(M32-M$6)^3</f>
        <v>-0.0109960979648329</v>
      </c>
      <c r="AB32" s="44" t="n">
        <f aca="false">(N32-N$6)^3</f>
        <v>-169.2583762425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21422582155</v>
      </c>
      <c r="C33" s="19" t="n">
        <f aca="false">'DATOS MENSUALES'!E667</f>
        <v>0.138267282744</v>
      </c>
      <c r="D33" s="19" t="n">
        <f aca="false">'DATOS MENSUALES'!E668</f>
        <v>0.68896983584</v>
      </c>
      <c r="E33" s="19" t="n">
        <f aca="false">'DATOS MENSUALES'!E669</f>
        <v>0.330131405008</v>
      </c>
      <c r="F33" s="19" t="n">
        <f aca="false">'DATOS MENSUALES'!E670</f>
        <v>0.094974437643</v>
      </c>
      <c r="G33" s="19" t="n">
        <f aca="false">'DATOS MENSUALES'!E671</f>
        <v>0.105390474294</v>
      </c>
      <c r="H33" s="19" t="n">
        <f aca="false">'DATOS MENSUALES'!E672</f>
        <v>0.102299576925</v>
      </c>
      <c r="I33" s="19" t="n">
        <f aca="false">'DATOS MENSUALES'!E673</f>
        <v>0.109821189192</v>
      </c>
      <c r="J33" s="19" t="n">
        <f aca="false">'DATOS MENSUALES'!E674</f>
        <v>0.05684454777</v>
      </c>
      <c r="K33" s="19" t="n">
        <f aca="false">'DATOS MENSUALES'!E675</f>
        <v>0.043546784337</v>
      </c>
      <c r="L33" s="19" t="n">
        <f aca="false">'DATOS MENSUALES'!E676</f>
        <v>0.02940185071</v>
      </c>
      <c r="M33" s="19" t="n">
        <f aca="false">'DATOS MENSUALES'!E677</f>
        <v>0.0237960402</v>
      </c>
      <c r="N33" s="19" t="n">
        <f aca="false">SUM(B33:M33)</f>
        <v>1.744866006818</v>
      </c>
      <c r="O33" s="45"/>
      <c r="P33" s="44" t="n">
        <f aca="false">(B33-B$6)^3</f>
        <v>-0.113496352997956</v>
      </c>
      <c r="Q33" s="44" t="n">
        <f aca="false">(C33-C$6)^3</f>
        <v>-0.284542220517806</v>
      </c>
      <c r="R33" s="44" t="n">
        <f aca="false">(D33-D$6)^3</f>
        <v>-0.0605123511986114</v>
      </c>
      <c r="S33" s="44" t="n">
        <f aca="false">(E33-E$6)^3</f>
        <v>-0.238699271450428</v>
      </c>
      <c r="T33" s="44" t="n">
        <f aca="false">(F33-F$6)^3</f>
        <v>-0.484812341005911</v>
      </c>
      <c r="U33" s="44" t="n">
        <f aca="false">(G33-G$6)^3</f>
        <v>-0.544152217292789</v>
      </c>
      <c r="V33" s="44" t="n">
        <f aca="false">(H33-H$6)^3</f>
        <v>-0.922905096430655</v>
      </c>
      <c r="W33" s="44" t="n">
        <f aca="false">(I33-I$6)^3</f>
        <v>-0.438407195043975</v>
      </c>
      <c r="X33" s="44" t="n">
        <f aca="false">(J33-J$6)^3</f>
        <v>-0.184831112146427</v>
      </c>
      <c r="Y33" s="44" t="n">
        <f aca="false">(K33-K$6)^3</f>
        <v>-0.0757255904603363</v>
      </c>
      <c r="Z33" s="44" t="n">
        <f aca="false">(L33-L$6)^3</f>
        <v>-0.0194344845322706</v>
      </c>
      <c r="AA33" s="44" t="n">
        <f aca="false">(M33-M$6)^3</f>
        <v>-0.0117807516616753</v>
      </c>
      <c r="AB33" s="44" t="n">
        <f aca="false">(N33-N$6)^3</f>
        <v>-339.94974642814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19262899376</v>
      </c>
      <c r="C34" s="48" t="n">
        <f aca="false">'DATOS MENSUALES'!E679</f>
        <v>0.074141785278</v>
      </c>
      <c r="D34" s="48" t="n">
        <f aca="false">'DATOS MENSUALES'!E680</f>
        <v>0.203944791504</v>
      </c>
      <c r="E34" s="48" t="n">
        <f aca="false">'DATOS MENSUALES'!E681</f>
        <v>2.699517906222</v>
      </c>
      <c r="F34" s="48" t="n">
        <f aca="false">'DATOS MENSUALES'!E682</f>
        <v>0.825201256404</v>
      </c>
      <c r="G34" s="48" t="n">
        <f aca="false">'DATOS MENSUALES'!E683</f>
        <v>0.726171831744</v>
      </c>
      <c r="H34" s="48" t="n">
        <f aca="false">'DATOS MENSUALES'!E684</f>
        <v>0.738167935425</v>
      </c>
      <c r="I34" s="48" t="n">
        <f aca="false">'DATOS MENSUALES'!E685</f>
        <v>1.247856415299</v>
      </c>
      <c r="J34" s="48" t="n">
        <f aca="false">'DATOS MENSUALES'!E686</f>
        <v>0.683402196225</v>
      </c>
      <c r="K34" s="48" t="n">
        <f aca="false">'DATOS MENSUALES'!E687</f>
        <v>1.085679315765</v>
      </c>
      <c r="L34" s="48" t="n">
        <f aca="false">'DATOS MENSUALES'!E688</f>
        <v>0.535516100782</v>
      </c>
      <c r="M34" s="48" t="n">
        <f aca="false">'DATOS MENSUALES'!E689</f>
        <v>0.41156843236</v>
      </c>
      <c r="N34" s="48" t="n">
        <f aca="false">SUM(B34:M34)</f>
        <v>9.250430866384</v>
      </c>
      <c r="O34" s="49"/>
      <c r="P34" s="44" t="n">
        <f aca="false">(B34-B$6)^3</f>
        <v>-0.115021932846809</v>
      </c>
      <c r="Q34" s="44" t="n">
        <f aca="false">(C34-C$6)^3</f>
        <v>-0.376144082298988</v>
      </c>
      <c r="R34" s="44" t="n">
        <f aca="false">(D34-D$6)^3</f>
        <v>-0.675964605176796</v>
      </c>
      <c r="S34" s="44" t="n">
        <f aca="false">(E34-E$6)^3</f>
        <v>5.35078670080189</v>
      </c>
      <c r="T34" s="44" t="n">
        <f aca="false">(F34-F$6)^3</f>
        <v>-0.000169614111489768</v>
      </c>
      <c r="U34" s="44" t="n">
        <f aca="false">(G34-G$6)^3</f>
        <v>-0.00748649194765701</v>
      </c>
      <c r="V34" s="44" t="n">
        <f aca="false">(H34-H$6)^3</f>
        <v>-0.0385264948275165</v>
      </c>
      <c r="W34" s="44" t="n">
        <f aca="false">(I34-I$6)^3</f>
        <v>0.0541661708721153</v>
      </c>
      <c r="X34" s="44" t="n">
        <f aca="false">(J34-J$6)^3</f>
        <v>0.000184503495308633</v>
      </c>
      <c r="Y34" s="44" t="n">
        <f aca="false">(K34-K$6)^3</f>
        <v>0.237246313701531</v>
      </c>
      <c r="Z34" s="44" t="n">
        <f aca="false">(L34-L$6)^3</f>
        <v>0.0133551355319918</v>
      </c>
      <c r="AA34" s="44" t="n">
        <f aca="false">(M34-M$6)^3</f>
        <v>0.00411387715207089</v>
      </c>
      <c r="AB34" s="44" t="n">
        <f aca="false">(N34-N$6)^3</f>
        <v>0.14584447038910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8180586548</v>
      </c>
      <c r="C35" s="48" t="n">
        <f aca="false">'DATOS MENSUALES'!E691</f>
        <v>4.196998281429</v>
      </c>
      <c r="D35" s="48" t="n">
        <f aca="false">'DATOS MENSUALES'!E692</f>
        <v>4.303930969116</v>
      </c>
      <c r="E35" s="48" t="n">
        <f aca="false">'DATOS MENSUALES'!E693</f>
        <v>2.195967521579</v>
      </c>
      <c r="F35" s="48" t="n">
        <f aca="false">'DATOS MENSUALES'!E694</f>
        <v>1.624348325888</v>
      </c>
      <c r="G35" s="48" t="n">
        <f aca="false">'DATOS MENSUALES'!E695</f>
        <v>1.4128158958</v>
      </c>
      <c r="H35" s="48" t="n">
        <f aca="false">'DATOS MENSUALES'!E696</f>
        <v>2.016140976231</v>
      </c>
      <c r="I35" s="48" t="n">
        <f aca="false">'DATOS MENSUALES'!E697</f>
        <v>2.239334228328</v>
      </c>
      <c r="J35" s="48" t="n">
        <f aca="false">'DATOS MENSUALES'!E698</f>
        <v>1.317636626492</v>
      </c>
      <c r="K35" s="48" t="n">
        <f aca="false">'DATOS MENSUALES'!E699</f>
        <v>0.952463937182</v>
      </c>
      <c r="L35" s="48" t="n">
        <f aca="false">'DATOS MENSUALES'!E700</f>
        <v>0.68659620072</v>
      </c>
      <c r="M35" s="48" t="n">
        <f aca="false">'DATOS MENSUALES'!E701</f>
        <v>0.77659077027</v>
      </c>
      <c r="N35" s="48" t="n">
        <f aca="false">SUM(B35:M35)</f>
        <v>22.104629598515</v>
      </c>
      <c r="O35" s="49"/>
      <c r="P35" s="44" t="n">
        <f aca="false">(B35-B$6)^3</f>
        <v>-0.00189660233364223</v>
      </c>
      <c r="Q35" s="44" t="n">
        <f aca="false">(C35-C$6)^3</f>
        <v>39.3386589358197</v>
      </c>
      <c r="R35" s="44" t="n">
        <f aca="false">(D35-D$6)^3</f>
        <v>33.4598097648146</v>
      </c>
      <c r="S35" s="44" t="n">
        <f aca="false">(E35-E$6)^3</f>
        <v>1.93217380823491</v>
      </c>
      <c r="T35" s="44" t="n">
        <f aca="false">(F35-F$6)^3</f>
        <v>0.411486194677557</v>
      </c>
      <c r="U35" s="44" t="n">
        <f aca="false">(G35-G$6)^3</f>
        <v>0.118383984202593</v>
      </c>
      <c r="V35" s="44" t="n">
        <f aca="false">(H35-H$6)^3</f>
        <v>0.831193646956232</v>
      </c>
      <c r="W35" s="44" t="n">
        <f aca="false">(I35-I$6)^3</f>
        <v>2.57046029236474</v>
      </c>
      <c r="X35" s="44" t="n">
        <f aca="false">(J35-J$6)^3</f>
        <v>0.330173777167204</v>
      </c>
      <c r="Y35" s="44" t="n">
        <f aca="false">(K35-K$6)^3</f>
        <v>0.114681610033502</v>
      </c>
      <c r="Z35" s="44" t="n">
        <f aca="false">(L35-L$6)^3</f>
        <v>0.058562724091291</v>
      </c>
      <c r="AA35" s="44" t="n">
        <f aca="false">(M35-M$6)^3</f>
        <v>0.144913894737163</v>
      </c>
      <c r="AB35" s="44" t="n">
        <f aca="false">(N35-N$6)^3</f>
        <v>2395.6555337341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52482754535</v>
      </c>
      <c r="C36" s="48" t="n">
        <f aca="false">'DATOS MENSUALES'!E703</f>
        <v>0.518030314225</v>
      </c>
      <c r="D36" s="48" t="n">
        <f aca="false">'DATOS MENSUALES'!E704</f>
        <v>0.600986582448</v>
      </c>
      <c r="E36" s="48" t="n">
        <f aca="false">'DATOS MENSUALES'!E705</f>
        <v>0.698807484207</v>
      </c>
      <c r="F36" s="48" t="n">
        <f aca="false">'DATOS MENSUALES'!E706</f>
        <v>0.847658370972</v>
      </c>
      <c r="G36" s="48" t="n">
        <f aca="false">'DATOS MENSUALES'!E707</f>
        <v>0.875523312384</v>
      </c>
      <c r="H36" s="48" t="n">
        <f aca="false">'DATOS MENSUALES'!E708</f>
        <v>1.14494039063</v>
      </c>
      <c r="I36" s="48" t="n">
        <f aca="false">'DATOS MENSUALES'!E709</f>
        <v>0.978980967276</v>
      </c>
      <c r="J36" s="48" t="n">
        <f aca="false">'DATOS MENSUALES'!E710</f>
        <v>0.60114234576</v>
      </c>
      <c r="K36" s="48" t="n">
        <f aca="false">'DATOS MENSUALES'!E711</f>
        <v>0.525808707438</v>
      </c>
      <c r="L36" s="48" t="n">
        <f aca="false">'DATOS MENSUALES'!E712</f>
        <v>0.284020304178</v>
      </c>
      <c r="M36" s="48" t="n">
        <f aca="false">'DATOS MENSUALES'!E713</f>
        <v>0.32584881277</v>
      </c>
      <c r="N36" s="48" t="n">
        <f aca="false">SUM(B36:M36)</f>
        <v>7.926575137638</v>
      </c>
      <c r="O36" s="49"/>
      <c r="P36" s="44" t="n">
        <f aca="false">(B36-B$6)^3</f>
        <v>7.12146122984334E-006</v>
      </c>
      <c r="Q36" s="44" t="n">
        <f aca="false">(C36-C$6)^3</f>
        <v>-0.0214777348399451</v>
      </c>
      <c r="R36" s="44" t="n">
        <f aca="false">(D36-D$6)^3</f>
        <v>-0.110994202940753</v>
      </c>
      <c r="S36" s="44" t="n">
        <f aca="false">(E36-E$6)^3</f>
        <v>-0.0159356049565439</v>
      </c>
      <c r="T36" s="44" t="n">
        <f aca="false">(F36-F$6)^3</f>
        <v>-3.5603238895201E-005</v>
      </c>
      <c r="U36" s="44" t="n">
        <f aca="false">(G36-G$6)^3</f>
        <v>-9.90877547466237E-005</v>
      </c>
      <c r="V36" s="44" t="n">
        <f aca="false">(H36-H$6)^3</f>
        <v>0.000328928301157864</v>
      </c>
      <c r="W36" s="44" t="n">
        <f aca="false">(I36-I$6)^3</f>
        <v>0.00131250716299142</v>
      </c>
      <c r="X36" s="44" t="n">
        <f aca="false">(J36-J$6)^3</f>
        <v>-1.62532597280973E-005</v>
      </c>
      <c r="Y36" s="44" t="n">
        <f aca="false">(K36-K$6)^3</f>
        <v>0.000207369380417199</v>
      </c>
      <c r="Z36" s="44" t="n">
        <f aca="false">(L36-L$6)^3</f>
        <v>-2.88779628079616E-006</v>
      </c>
      <c r="AA36" s="44" t="n">
        <f aca="false">(M36-M$6)^3</f>
        <v>0.000413707090935046</v>
      </c>
      <c r="AB36" s="44" t="n">
        <f aca="false">(N36-N$6)^3</f>
        <v>-0.50717497448588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233015294384</v>
      </c>
      <c r="C37" s="48" t="n">
        <f aca="false">'DATOS MENSUALES'!E715</f>
        <v>0.507803277105</v>
      </c>
      <c r="D37" s="48" t="n">
        <f aca="false">'DATOS MENSUALES'!E716</f>
        <v>0.87233682368</v>
      </c>
      <c r="E37" s="48" t="n">
        <f aca="false">'DATOS MENSUALES'!E717</f>
        <v>0.266225161818</v>
      </c>
      <c r="F37" s="48" t="n">
        <f aca="false">'DATOS MENSUALES'!E718</f>
        <v>0.273515985068</v>
      </c>
      <c r="G37" s="48" t="n">
        <f aca="false">'DATOS MENSUALES'!E719</f>
        <v>0.318032492256</v>
      </c>
      <c r="H37" s="48" t="n">
        <f aca="false">'DATOS MENSUALES'!E720</f>
        <v>0.99079988625</v>
      </c>
      <c r="I37" s="48" t="n">
        <f aca="false">'DATOS MENSUALES'!E721</f>
        <v>0.548438794016</v>
      </c>
      <c r="J37" s="48" t="n">
        <f aca="false">'DATOS MENSUALES'!E722</f>
        <v>0.35167942375</v>
      </c>
      <c r="K37" s="48" t="n">
        <f aca="false">'DATOS MENSUALES'!E723</f>
        <v>0.252994883925</v>
      </c>
      <c r="L37" s="48" t="n">
        <f aca="false">'DATOS MENSUALES'!E724</f>
        <v>0.161821910553</v>
      </c>
      <c r="M37" s="48" t="n">
        <f aca="false">'DATOS MENSUALES'!E725</f>
        <v>0.116398709504</v>
      </c>
      <c r="N37" s="48" t="n">
        <f aca="false">SUM(B37:M37)</f>
        <v>5.893062642309</v>
      </c>
      <c r="O37" s="49"/>
      <c r="P37" s="44" t="n">
        <f aca="false">(B37-B$6)^3</f>
        <v>0.384918135033027</v>
      </c>
      <c r="Q37" s="44" t="n">
        <f aca="false">(C37-C$6)^3</f>
        <v>-0.0239366526813672</v>
      </c>
      <c r="R37" s="44" t="n">
        <f aca="false">(D37-D$6)^3</f>
        <v>-0.00915962625923994</v>
      </c>
      <c r="S37" s="44" t="n">
        <f aca="false">(E37-E$6)^3</f>
        <v>-0.320333659351747</v>
      </c>
      <c r="T37" s="44" t="n">
        <f aca="false">(F37-F$6)^3</f>
        <v>-0.223692656594747</v>
      </c>
      <c r="U37" s="44" t="n">
        <f aca="false">(G37-G$6)^3</f>
        <v>-0.220091916237287</v>
      </c>
      <c r="V37" s="44" t="n">
        <f aca="false">(H37-H$6)^3</f>
        <v>-0.00061653754969085</v>
      </c>
      <c r="W37" s="44" t="n">
        <f aca="false">(I37-I$6)^3</f>
        <v>-0.0330928550852304</v>
      </c>
      <c r="X37" s="44" t="n">
        <f aca="false">(J37-J$6)^3</f>
        <v>-0.0207500832832708</v>
      </c>
      <c r="Y37" s="44" t="n">
        <f aca="false">(K37-K$6)^3</f>
        <v>-0.00974875508482608</v>
      </c>
      <c r="Z37" s="44" t="n">
        <f aca="false">(L37-L$6)^3</f>
        <v>-0.00253988241377235</v>
      </c>
      <c r="AA37" s="44" t="n">
        <f aca="false">(M37-M$6)^3</f>
        <v>-0.00245694766492677</v>
      </c>
      <c r="AB37" s="44" t="n">
        <f aca="false">(N37-N$6)^3</f>
        <v>-22.689018431978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66313935618</v>
      </c>
      <c r="C38" s="48" t="n">
        <f aca="false">'DATOS MENSUALES'!E727</f>
        <v>1.16806978314</v>
      </c>
      <c r="D38" s="48" t="n">
        <f aca="false">'DATOS MENSUALES'!E728</f>
        <v>1.689953605888</v>
      </c>
      <c r="E38" s="48" t="n">
        <f aca="false">'DATOS MENSUALES'!E729</f>
        <v>2.536963631183</v>
      </c>
      <c r="F38" s="48" t="n">
        <f aca="false">'DATOS MENSUALES'!E730</f>
        <v>0.919253814594</v>
      </c>
      <c r="G38" s="48" t="n">
        <f aca="false">'DATOS MENSUALES'!E731</f>
        <v>2.85573840685</v>
      </c>
      <c r="H38" s="48" t="n">
        <f aca="false">'DATOS MENSUALES'!E732</f>
        <v>0.880777742565</v>
      </c>
      <c r="I38" s="48" t="n">
        <f aca="false">'DATOS MENSUALES'!E733</f>
        <v>0.822493171566</v>
      </c>
      <c r="J38" s="48" t="n">
        <f aca="false">'DATOS MENSUALES'!E734</f>
        <v>0.591353245212</v>
      </c>
      <c r="K38" s="48" t="n">
        <f aca="false">'DATOS MENSUALES'!E735</f>
        <v>0.43359118368</v>
      </c>
      <c r="L38" s="48" t="n">
        <f aca="false">'DATOS MENSUALES'!E736</f>
        <v>0.267764572784</v>
      </c>
      <c r="M38" s="48" t="n">
        <f aca="false">'DATOS MENSUALES'!E737</f>
        <v>0.181460494124</v>
      </c>
      <c r="N38" s="48" t="n">
        <f aca="false">SUM(B38:M38)</f>
        <v>12.513733587204</v>
      </c>
      <c r="O38" s="49"/>
      <c r="P38" s="44" t="n">
        <f aca="false">(B38-B$6)^3</f>
        <v>-0.039052860690148</v>
      </c>
      <c r="Q38" s="44" t="n">
        <f aca="false">(C38-C$6)^3</f>
        <v>0.0515081635878813</v>
      </c>
      <c r="R38" s="44" t="n">
        <f aca="false">(D38-D$6)^3</f>
        <v>0.225183873298641</v>
      </c>
      <c r="S38" s="44" t="n">
        <f aca="false">(E38-E$6)^3</f>
        <v>3.99327120470788</v>
      </c>
      <c r="T38" s="44" t="n">
        <f aca="false">(F38-F$6)^3</f>
        <v>5.79512708422057E-005</v>
      </c>
      <c r="U38" s="44" t="n">
        <f aca="false">(G38-G$6)^3</f>
        <v>7.23318400992</v>
      </c>
      <c r="V38" s="44" t="n">
        <f aca="false">(H38-H$6)^3</f>
        <v>-0.00743009203872915</v>
      </c>
      <c r="W38" s="44" t="n">
        <f aca="false">(I38-I$6)^3</f>
        <v>-0.00010382046874285</v>
      </c>
      <c r="X38" s="44" t="n">
        <f aca="false">(J38-J$6)^3</f>
        <v>-4.33166966590965E-005</v>
      </c>
      <c r="Y38" s="44" t="n">
        <f aca="false">(K38-K$6)^3</f>
        <v>-3.60270530925676E-005</v>
      </c>
      <c r="Z38" s="44" t="n">
        <f aca="false">(L38-L$6)^3</f>
        <v>-2.83618296757695E-005</v>
      </c>
      <c r="AA38" s="44" t="n">
        <f aca="false">(M38-M$6)^3</f>
        <v>-0.000341173112674747</v>
      </c>
      <c r="AB38" s="44" t="n">
        <f aca="false">(N38-N$6)^3</f>
        <v>54.426125615459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98343144158</v>
      </c>
      <c r="C39" s="48" t="n">
        <f aca="false">'DATOS MENSUALES'!E739</f>
        <v>0.229217158373</v>
      </c>
      <c r="D39" s="48" t="n">
        <f aca="false">'DATOS MENSUALES'!E740</f>
        <v>0.15174338904</v>
      </c>
      <c r="E39" s="48" t="n">
        <f aca="false">'DATOS MENSUALES'!E741</f>
        <v>0.1664705896</v>
      </c>
      <c r="F39" s="48" t="n">
        <f aca="false">'DATOS MENSUALES'!E742</f>
        <v>0.154993991802</v>
      </c>
      <c r="G39" s="48" t="n">
        <f aca="false">'DATOS MENSUALES'!E743</f>
        <v>0.21766921884</v>
      </c>
      <c r="H39" s="48" t="n">
        <f aca="false">'DATOS MENSUALES'!E744</f>
        <v>0.16550201688</v>
      </c>
      <c r="I39" s="48" t="n">
        <f aca="false">'DATOS MENSUALES'!E745</f>
        <v>0.205426476528</v>
      </c>
      <c r="J39" s="48" t="n">
        <f aca="false">'DATOS MENSUALES'!E746</f>
        <v>0.12289372957</v>
      </c>
      <c r="K39" s="48" t="n">
        <f aca="false">'DATOS MENSUALES'!E747</f>
        <v>0.075852416212</v>
      </c>
      <c r="L39" s="48" t="n">
        <f aca="false">'DATOS MENSUALES'!E748</f>
        <v>0.056450781746</v>
      </c>
      <c r="M39" s="48" t="n">
        <f aca="false">'DATOS MENSUALES'!E749</f>
        <v>0.052626553455</v>
      </c>
      <c r="N39" s="48" t="n">
        <f aca="false">SUM(B39:M39)</f>
        <v>2.097189466204</v>
      </c>
      <c r="O39" s="49"/>
      <c r="P39" s="44" t="n">
        <f aca="false">(B39-B$6)^3</f>
        <v>-3.80303109966514E-007</v>
      </c>
      <c r="Q39" s="44" t="n">
        <f aca="false">(C39-C$6)^3</f>
        <v>-0.18207411320883</v>
      </c>
      <c r="R39" s="44" t="n">
        <f aca="false">(D39-D$6)^3</f>
        <v>-0.803901405474478</v>
      </c>
      <c r="S39" s="44" t="n">
        <f aca="false">(E39-E$6)^3</f>
        <v>-0.481858214607631</v>
      </c>
      <c r="T39" s="44" t="n">
        <f aca="false">(F39-F$6)^3</f>
        <v>-0.381964857821798</v>
      </c>
      <c r="U39" s="44" t="n">
        <f aca="false">(G39-G$6)^3</f>
        <v>-0.349104622387516</v>
      </c>
      <c r="V39" s="44" t="n">
        <f aca="false">(H39-H$6)^3</f>
        <v>-0.75458760897828</v>
      </c>
      <c r="W39" s="44" t="n">
        <f aca="false">(I39-I$6)^3</f>
        <v>-0.292842664266725</v>
      </c>
      <c r="X39" s="44" t="n">
        <f aca="false">(J39-J$6)^3</f>
        <v>-0.127703734002047</v>
      </c>
      <c r="Y39" s="44" t="n">
        <f aca="false">(K39-K$6)^3</f>
        <v>-0.0596693542760178</v>
      </c>
      <c r="Z39" s="44" t="n">
        <f aca="false">(L39-L$6)^3</f>
        <v>-0.0141391190910813</v>
      </c>
      <c r="AA39" s="44" t="n">
        <f aca="false">(M39-M$6)^3</f>
        <v>-0.00784613013407673</v>
      </c>
      <c r="AB39" s="44" t="n">
        <f aca="false">(N39-N$6)^3</f>
        <v>-291.02098848784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19746914784</v>
      </c>
      <c r="C40" s="48" t="n">
        <f aca="false">'DATOS MENSUALES'!E751</f>
        <v>0.954518380924</v>
      </c>
      <c r="D40" s="48" t="n">
        <f aca="false">'DATOS MENSUALES'!E752</f>
        <v>0.994341943792</v>
      </c>
      <c r="E40" s="48" t="n">
        <f aca="false">'DATOS MENSUALES'!E753</f>
        <v>0.949429431414</v>
      </c>
      <c r="F40" s="48" t="n">
        <f aca="false">'DATOS MENSUALES'!E754</f>
        <v>0.402286852254</v>
      </c>
      <c r="G40" s="48" t="n">
        <f aca="false">'DATOS MENSUALES'!E755</f>
        <v>0.385330424976</v>
      </c>
      <c r="H40" s="48" t="n">
        <f aca="false">'DATOS MENSUALES'!E756</f>
        <v>0.379861571715</v>
      </c>
      <c r="I40" s="48" t="n">
        <f aca="false">'DATOS MENSUALES'!E757</f>
        <v>0.307938444176</v>
      </c>
      <c r="J40" s="48" t="n">
        <f aca="false">'DATOS MENSUALES'!E758</f>
        <v>0.196625176077</v>
      </c>
      <c r="K40" s="48" t="n">
        <f aca="false">'DATOS MENSUALES'!E759</f>
        <v>0.130791733833</v>
      </c>
      <c r="L40" s="48" t="n">
        <f aca="false">'DATOS MENSUALES'!E760</f>
        <v>0.100052263888</v>
      </c>
      <c r="M40" s="48" t="n">
        <f aca="false">'DATOS MENSUALES'!E761</f>
        <v>0.1414090898</v>
      </c>
      <c r="N40" s="48" t="n">
        <f aca="false">SUM(B40:M40)</f>
        <v>5.262332227633</v>
      </c>
      <c r="O40" s="49"/>
      <c r="P40" s="44" t="n">
        <f aca="false">(B40-B$6)^3</f>
        <v>-0.00641840005021687</v>
      </c>
      <c r="Q40" s="44" t="n">
        <f aca="false">(C40-C$6)^3</f>
        <v>0.00398332372816841</v>
      </c>
      <c r="R40" s="44" t="n">
        <f aca="false">(D40-D$6)^3</f>
        <v>-0.000663644141315001</v>
      </c>
      <c r="S40" s="44" t="n">
        <f aca="false">(E40-E$6)^3</f>
        <v>-1.0729726919876E-009</v>
      </c>
      <c r="T40" s="44" t="n">
        <f aca="false">(F40-F$6)^3</f>
        <v>-0.109399869453535</v>
      </c>
      <c r="U40" s="44" t="n">
        <f aca="false">(G40-G$6)^3</f>
        <v>-0.154393682995079</v>
      </c>
      <c r="V40" s="44" t="n">
        <f aca="false">(H40-H$6)^3</f>
        <v>-0.337225440174177</v>
      </c>
      <c r="W40" s="44" t="n">
        <f aca="false">(I40-I$6)^3</f>
        <v>-0.177082390794437</v>
      </c>
      <c r="X40" s="44" t="n">
        <f aca="false">(J40-J$6)^3</f>
        <v>-0.0794226313225293</v>
      </c>
      <c r="Y40" s="44" t="n">
        <f aca="false">(K40-K$6)^3</f>
        <v>-0.0378744902008815</v>
      </c>
      <c r="Z40" s="44" t="n">
        <f aca="false">(L40-L$6)^3</f>
        <v>-0.00778693288006171</v>
      </c>
      <c r="AA40" s="44" t="n">
        <f aca="false">(M40-M$6)^3</f>
        <v>-0.00132834841339368</v>
      </c>
      <c r="AB40" s="44" t="n">
        <f aca="false">(N40-N$6)^3</f>
        <v>-41.483609917495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451238180136</v>
      </c>
      <c r="C41" s="48" t="n">
        <f aca="false">'DATOS MENSUALES'!E763</f>
        <v>0.240861729284</v>
      </c>
      <c r="D41" s="48" t="n">
        <f aca="false">'DATOS MENSUALES'!E764</f>
        <v>0.289362442108</v>
      </c>
      <c r="E41" s="48" t="n">
        <f aca="false">'DATOS MENSUALES'!E765</f>
        <v>1.546662427324</v>
      </c>
      <c r="F41" s="48" t="n">
        <f aca="false">'DATOS MENSUALES'!E766</f>
        <v>1.36811974417</v>
      </c>
      <c r="G41" s="48" t="n">
        <f aca="false">'DATOS MENSUALES'!E767</f>
        <v>1.811741157012</v>
      </c>
      <c r="H41" s="48" t="n">
        <f aca="false">'DATOS MENSUALES'!E768</f>
        <v>1.12567479384</v>
      </c>
      <c r="I41" s="48" t="n">
        <f aca="false">'DATOS MENSUALES'!E769</f>
        <v>1.054655458203</v>
      </c>
      <c r="J41" s="48" t="n">
        <f aca="false">'DATOS MENSUALES'!E770</f>
        <v>0.66817701522</v>
      </c>
      <c r="K41" s="48" t="n">
        <f aca="false">'DATOS MENSUALES'!E771</f>
        <v>0.53092193168</v>
      </c>
      <c r="L41" s="48" t="n">
        <f aca="false">'DATOS MENSUALES'!E772</f>
        <v>0.39741249392</v>
      </c>
      <c r="M41" s="48" t="n">
        <f aca="false">'DATOS MENSUALES'!E773</f>
        <v>0.280386692223</v>
      </c>
      <c r="N41" s="48" t="n">
        <f aca="false">SUM(B41:M41)</f>
        <v>9.76521406512</v>
      </c>
      <c r="O41" s="49"/>
      <c r="P41" s="44" t="n">
        <f aca="false">(B41-B$6)^3</f>
        <v>-0.000160546093806667</v>
      </c>
      <c r="Q41" s="44" t="n">
        <f aca="false">(C41-C$6)^3</f>
        <v>-0.171080923478362</v>
      </c>
      <c r="R41" s="44" t="n">
        <f aca="false">(D41-D$6)^3</f>
        <v>-0.497179571224033</v>
      </c>
      <c r="S41" s="44" t="n">
        <f aca="false">(E41-E$6)^3</f>
        <v>0.211931790977801</v>
      </c>
      <c r="T41" s="44" t="n">
        <f aca="false">(F41-F$6)^3</f>
        <v>0.115902952641726</v>
      </c>
      <c r="U41" s="44" t="n">
        <f aca="false">(G41-G$6)^3</f>
        <v>0.704834818649199</v>
      </c>
      <c r="V41" s="44" t="n">
        <f aca="false">(H41-H$6)^3</f>
        <v>0.000123236464515134</v>
      </c>
      <c r="W41" s="44" t="n">
        <f aca="false">(I41-I$6)^3</f>
        <v>0.0063483416888436</v>
      </c>
      <c r="X41" s="44" t="n">
        <f aca="false">(J41-J$6)^3</f>
        <v>7.2532533805932E-005</v>
      </c>
      <c r="Y41" s="44" t="n">
        <f aca="false">(K41-K$6)^3</f>
        <v>0.000265887481103051</v>
      </c>
      <c r="Z41" s="44" t="n">
        <f aca="false">(L41-L$6)^3</f>
        <v>0.000974768924230135</v>
      </c>
      <c r="AA41" s="44" t="n">
        <f aca="false">(M41-M$6)^3</f>
        <v>2.45171333989015E-005</v>
      </c>
      <c r="AB41" s="44" t="n">
        <f aca="false">(N41-N$6)^3</f>
        <v>1.1286318340786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950842958538</v>
      </c>
      <c r="C42" s="48" t="n">
        <f aca="false">'DATOS MENSUALES'!E775</f>
        <v>0.392784315045</v>
      </c>
      <c r="D42" s="48" t="n">
        <f aca="false">'DATOS MENSUALES'!E776</f>
        <v>0.443411810585</v>
      </c>
      <c r="E42" s="48" t="n">
        <f aca="false">'DATOS MENSUALES'!E777</f>
        <v>0.280812975508</v>
      </c>
      <c r="F42" s="48" t="n">
        <f aca="false">'DATOS MENSUALES'!E778</f>
        <v>0.187646681242</v>
      </c>
      <c r="G42" s="48" t="n">
        <f aca="false">'DATOS MENSUALES'!E779</f>
        <v>0.324375</v>
      </c>
      <c r="H42" s="48" t="n">
        <f aca="false">'DATOS MENSUALES'!E780</f>
        <v>0.353477445048</v>
      </c>
      <c r="I42" s="48" t="n">
        <f aca="false">'DATOS MENSUALES'!E781</f>
        <v>0.225986328022</v>
      </c>
      <c r="J42" s="48" t="n">
        <f aca="false">'DATOS MENSUALES'!E782</f>
        <v>0.156285201115</v>
      </c>
      <c r="K42" s="48" t="n">
        <f aca="false">'DATOS MENSUALES'!E783</f>
        <v>0.0928782996</v>
      </c>
      <c r="L42" s="48" t="n">
        <f aca="false">'DATOS MENSUALES'!E784</f>
        <v>0.062333840163</v>
      </c>
      <c r="M42" s="48" t="n">
        <f aca="false">'DATOS MENSUALES'!E785</f>
        <v>0.041469332314</v>
      </c>
      <c r="N42" s="48" t="n">
        <f aca="false">SUM(B42:M42)</f>
        <v>3.51230418718</v>
      </c>
      <c r="O42" s="49"/>
      <c r="P42" s="44" t="n">
        <f aca="false">(B42-B$6)^3</f>
        <v>0.0882725419092888</v>
      </c>
      <c r="Q42" s="44" t="n">
        <f aca="false">(C42-C$6)^3</f>
        <v>-0.0655555720196907</v>
      </c>
      <c r="R42" s="44" t="n">
        <f aca="false">(D42-D$6)^3</f>
        <v>-0.259884564721339</v>
      </c>
      <c r="S42" s="44" t="n">
        <f aca="false">(E42-E$6)^3</f>
        <v>-0.300278732764815</v>
      </c>
      <c r="T42" s="44" t="n">
        <f aca="false">(F42-F$6)^3</f>
        <v>-0.332681769400018</v>
      </c>
      <c r="U42" s="44" t="n">
        <f aca="false">(G42-G$6)^3</f>
        <v>-0.213228377276466</v>
      </c>
      <c r="V42" s="44" t="n">
        <f aca="false">(H42-H$6)^3</f>
        <v>-0.377045543735017</v>
      </c>
      <c r="W42" s="44" t="n">
        <f aca="false">(I42-I$6)^3</f>
        <v>-0.266476390025775</v>
      </c>
      <c r="X42" s="44" t="n">
        <f aca="false">(J42-J$6)^3</f>
        <v>-0.103947520236135</v>
      </c>
      <c r="Y42" s="44" t="n">
        <f aca="false">(K42-K$6)^3</f>
        <v>-0.0522047748736167</v>
      </c>
      <c r="Z42" s="44" t="n">
        <f aca="false">(L42-L$6)^3</f>
        <v>-0.0131320396183232</v>
      </c>
      <c r="AA42" s="44" t="n">
        <f aca="false">(M42-M$6)^3</f>
        <v>-0.00924337064207365</v>
      </c>
      <c r="AB42" s="44" t="n">
        <f aca="false">(N42-N$6)^3</f>
        <v>-141.5633138138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80807531036</v>
      </c>
      <c r="C43" s="48" t="n">
        <f aca="false">'DATOS MENSUALES'!E787</f>
        <v>0.50411897745</v>
      </c>
      <c r="D43" s="48" t="n">
        <f aca="false">'DATOS MENSUALES'!E788</f>
        <v>0.595498990916</v>
      </c>
      <c r="E43" s="48" t="n">
        <f aca="false">'DATOS MENSUALES'!E789</f>
        <v>0.253177457457</v>
      </c>
      <c r="F43" s="48" t="n">
        <f aca="false">'DATOS MENSUALES'!E790</f>
        <v>0.59553760644</v>
      </c>
      <c r="G43" s="48" t="n">
        <f aca="false">'DATOS MENSUALES'!E791</f>
        <v>1.242699440003</v>
      </c>
      <c r="H43" s="48" t="n">
        <f aca="false">'DATOS MENSUALES'!E792</f>
        <v>0.657558000732</v>
      </c>
      <c r="I43" s="48" t="n">
        <f aca="false">'DATOS MENSUALES'!E793</f>
        <v>0.474400352522</v>
      </c>
      <c r="J43" s="48" t="n">
        <f aca="false">'DATOS MENSUALES'!E794</f>
        <v>0.645443871744</v>
      </c>
      <c r="K43" s="48" t="n">
        <f aca="false">'DATOS MENSUALES'!E795</f>
        <v>0.293338476288</v>
      </c>
      <c r="L43" s="48" t="n">
        <f aca="false">'DATOS MENSUALES'!E796</f>
        <v>0.20913766242</v>
      </c>
      <c r="M43" s="48" t="n">
        <f aca="false">'DATOS MENSUALES'!E797</f>
        <v>0.139267116436</v>
      </c>
      <c r="N43" s="48" t="n">
        <f aca="false">SUM(B43:M43)</f>
        <v>6.090985483444</v>
      </c>
      <c r="O43" s="49"/>
      <c r="P43" s="44" t="n">
        <f aca="false">(B43-B$6)^3</f>
        <v>-1.52173995075641E-005</v>
      </c>
      <c r="Q43" s="44" t="n">
        <f aca="false">(C43-C$6)^3</f>
        <v>-0.0248664579625353</v>
      </c>
      <c r="R43" s="44" t="n">
        <f aca="false">(D43-D$6)^3</f>
        <v>-0.11483999842651</v>
      </c>
      <c r="S43" s="44" t="n">
        <f aca="false">(E43-E$6)^3</f>
        <v>-0.339010887462302</v>
      </c>
      <c r="T43" s="44" t="n">
        <f aca="false">(F43-F$6)^3</f>
        <v>-0.0231535809507308</v>
      </c>
      <c r="U43" s="44" t="n">
        <f aca="false">(G43-G$6)^3</f>
        <v>0.0330458183937447</v>
      </c>
      <c r="V43" s="44" t="n">
        <f aca="false">(H43-H$6)^3</f>
        <v>-0.0732198450255155</v>
      </c>
      <c r="W43" s="44" t="n">
        <f aca="false">(I43-I$6)^3</f>
        <v>-0.061673152612216</v>
      </c>
      <c r="X43" s="44" t="n">
        <f aca="false">(J43-J$6)^3</f>
        <v>6.82747609643578E-006</v>
      </c>
      <c r="Y43" s="44" t="n">
        <f aca="false">(K43-K$6)^3</f>
        <v>-0.00520292048839193</v>
      </c>
      <c r="Z43" s="44" t="n">
        <f aca="false">(L43-L$6)^3</f>
        <v>-0.000707896882087124</v>
      </c>
      <c r="AA43" s="44" t="n">
        <f aca="false">(M43-M$6)^3</f>
        <v>-0.00140752162408184</v>
      </c>
      <c r="AB43" s="44" t="n">
        <f aca="false">(N43-N$6)^3</f>
        <v>-18.255198675043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14528275856742</v>
      </c>
      <c r="Q44" s="50" t="n">
        <f aca="false">SUM(Q18:Q43)</f>
        <v>41.4145209361935</v>
      </c>
      <c r="R44" s="50" t="n">
        <f aca="false">SUM(R18:R43)</f>
        <v>107.674603708361</v>
      </c>
      <c r="S44" s="50" t="n">
        <f aca="false">SUM(S18:S43)</f>
        <v>58.4953456532263</v>
      </c>
      <c r="T44" s="50" t="n">
        <f aca="false">SUM(T18:T43)</f>
        <v>13.4276234193159</v>
      </c>
      <c r="U44" s="50" t="n">
        <f aca="false">SUM(U18:U43)</f>
        <v>17.1186928374434</v>
      </c>
      <c r="V44" s="50" t="n">
        <f aca="false">SUM(V18:V43)</f>
        <v>37.009365049518</v>
      </c>
      <c r="W44" s="50" t="n">
        <f aca="false">SUM(W18:W43)</f>
        <v>3.02734109650733</v>
      </c>
      <c r="X44" s="50" t="n">
        <f aca="false">SUM(X18:X43)</f>
        <v>7.54659577642793</v>
      </c>
      <c r="Y44" s="50" t="n">
        <f aca="false">SUM(Y18:Y43)</f>
        <v>2.98119220407514</v>
      </c>
      <c r="Z44" s="50" t="n">
        <f aca="false">SUM(Z18:Z43)</f>
        <v>0.350075198649918</v>
      </c>
      <c r="AA44" s="50" t="n">
        <f aca="false">SUM(AA18:AA43)</f>
        <v>0.26332580011584</v>
      </c>
      <c r="AB44" s="50" t="n">
        <f aca="false">SUM(AB18:AB43)</f>
        <v>4013.7600971024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3:34Z</dcterms:modified>
  <cp:revision>0</cp:revision>
  <dc:subject/>
  <dc:title/>
</cp:coreProperties>
</file>