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confluencia con río Aguisejo hasta el embalse de Linares de Arroyo, y río Aguisejo</t>
  </si>
  <si>
    <t xml:space="preserve">4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612661612</c:v>
                </c:pt>
                <c:pt idx="1">
                  <c:v>0.16225739325</c:v>
                </c:pt>
                <c:pt idx="2">
                  <c:v>0.17461158176</c:v>
                </c:pt>
                <c:pt idx="3">
                  <c:v>0.92789900955</c:v>
                </c:pt>
                <c:pt idx="4">
                  <c:v>0.67892571605</c:v>
                </c:pt>
                <c:pt idx="5">
                  <c:v>0.7934821888</c:v>
                </c:pt>
                <c:pt idx="6">
                  <c:v>0.72189898911</c:v>
                </c:pt>
                <c:pt idx="7">
                  <c:v>0.85845723722</c:v>
                </c:pt>
                <c:pt idx="8">
                  <c:v>0.75149097516</c:v>
                </c:pt>
                <c:pt idx="9">
                  <c:v>0.2016177706</c:v>
                </c:pt>
                <c:pt idx="10">
                  <c:v>0.183045443</c:v>
                </c:pt>
                <c:pt idx="11">
                  <c:v>0.12997714222</c:v>
                </c:pt>
                <c:pt idx="12">
                  <c:v>0.1680760084</c:v>
                </c:pt>
                <c:pt idx="13">
                  <c:v>0.0519184116</c:v>
                </c:pt>
                <c:pt idx="14">
                  <c:v>0.15755119842</c:v>
                </c:pt>
                <c:pt idx="15">
                  <c:v>0.1259024004</c:v>
                </c:pt>
                <c:pt idx="16">
                  <c:v>0.1252100835</c:v>
                </c:pt>
                <c:pt idx="17">
                  <c:v>0.1365196778</c:v>
                </c:pt>
                <c:pt idx="18">
                  <c:v>0.1860946176</c:v>
                </c:pt>
                <c:pt idx="19">
                  <c:v>0.18941134818</c:v>
                </c:pt>
                <c:pt idx="20">
                  <c:v>0.08203259064</c:v>
                </c:pt>
                <c:pt idx="21">
                  <c:v>0.0335158348</c:v>
                </c:pt>
                <c:pt idx="22">
                  <c:v>0.19370478526</c:v>
                </c:pt>
                <c:pt idx="23">
                  <c:v>0.03634150014</c:v>
                </c:pt>
                <c:pt idx="24">
                  <c:v>0.04212651738</c:v>
                </c:pt>
                <c:pt idx="25">
                  <c:v>0.0902795433</c:v>
                </c:pt>
                <c:pt idx="26">
                  <c:v>0.04532546106</c:v>
                </c:pt>
                <c:pt idx="27">
                  <c:v>0.19934664356</c:v>
                </c:pt>
                <c:pt idx="28">
                  <c:v>0.19573234662</c:v>
                </c:pt>
                <c:pt idx="29">
                  <c:v>0.08638732305</c:v>
                </c:pt>
                <c:pt idx="30">
                  <c:v>0.1746238722</c:v>
                </c:pt>
                <c:pt idx="31">
                  <c:v>0.3081874962</c:v>
                </c:pt>
                <c:pt idx="32">
                  <c:v>0.070317195</c:v>
                </c:pt>
                <c:pt idx="33">
                  <c:v>0.02708451564</c:v>
                </c:pt>
                <c:pt idx="34">
                  <c:v>0.0805890232</c:v>
                </c:pt>
                <c:pt idx="35">
                  <c:v>0.02989097493</c:v>
                </c:pt>
                <c:pt idx="36">
                  <c:v>0.02136949209</c:v>
                </c:pt>
                <c:pt idx="37">
                  <c:v>0.05648878491</c:v>
                </c:pt>
                <c:pt idx="38">
                  <c:v>0.057171499</c:v>
                </c:pt>
                <c:pt idx="39">
                  <c:v>0.11427041472</c:v>
                </c:pt>
                <c:pt idx="40">
                  <c:v>0.0504997251</c:v>
                </c:pt>
                <c:pt idx="41">
                  <c:v>0.04366314558</c:v>
                </c:pt>
                <c:pt idx="42">
                  <c:v>0.04062952842</c:v>
                </c:pt>
                <c:pt idx="43">
                  <c:v>0.04609504092</c:v>
                </c:pt>
                <c:pt idx="44">
                  <c:v>0.0591458913</c:v>
                </c:pt>
                <c:pt idx="45">
                  <c:v>0.07440750896</c:v>
                </c:pt>
                <c:pt idx="46">
                  <c:v>0.0760070052</c:v>
                </c:pt>
                <c:pt idx="47">
                  <c:v>0.01892155536</c:v>
                </c:pt>
                <c:pt idx="48">
                  <c:v>0.01627355916</c:v>
                </c:pt>
                <c:pt idx="49">
                  <c:v>0.03428750908</c:v>
                </c:pt>
                <c:pt idx="50">
                  <c:v>0.03902483633</c:v>
                </c:pt>
                <c:pt idx="51">
                  <c:v>0.29328753555</c:v>
                </c:pt>
                <c:pt idx="52">
                  <c:v>0.10193858255</c:v>
                </c:pt>
                <c:pt idx="53">
                  <c:v>0.03297828324</c:v>
                </c:pt>
                <c:pt idx="54">
                  <c:v>0.02814568232</c:v>
                </c:pt>
                <c:pt idx="55">
                  <c:v>0.01841471435</c:v>
                </c:pt>
                <c:pt idx="56">
                  <c:v>0.01647079887</c:v>
                </c:pt>
                <c:pt idx="57">
                  <c:v>0.08652591122</c:v>
                </c:pt>
                <c:pt idx="58">
                  <c:v>0.03952569125</c:v>
                </c:pt>
                <c:pt idx="59">
                  <c:v>0.05050798224</c:v>
                </c:pt>
                <c:pt idx="60">
                  <c:v>0.00879820864</c:v>
                </c:pt>
                <c:pt idx="61">
                  <c:v>0.01173870588</c:v>
                </c:pt>
                <c:pt idx="62">
                  <c:v>0.1699419995</c:v>
                </c:pt>
                <c:pt idx="63">
                  <c:v>0.19047912917</c:v>
                </c:pt>
                <c:pt idx="64">
                  <c:v>0.086792455</c:v>
                </c:pt>
                <c:pt idx="65">
                  <c:v>0.12038214812</c:v>
                </c:pt>
                <c:pt idx="66">
                  <c:v>0.3403669752</c:v>
                </c:pt>
                <c:pt idx="67">
                  <c:v>1.10325409596</c:v>
                </c:pt>
                <c:pt idx="68">
                  <c:v>0.3450378327</c:v>
                </c:pt>
                <c:pt idx="69">
                  <c:v>0.06469052814</c:v>
                </c:pt>
                <c:pt idx="70">
                  <c:v>0.05</c:v>
                </c:pt>
                <c:pt idx="71">
                  <c:v>0.07442836454</c:v>
                </c:pt>
                <c:pt idx="72">
                  <c:v>0.0615242079</c:v>
                </c:pt>
                <c:pt idx="73">
                  <c:v>0.02273215095</c:v>
                </c:pt>
                <c:pt idx="74">
                  <c:v>0.03804750137</c:v>
                </c:pt>
                <c:pt idx="75">
                  <c:v>0.07371929781</c:v>
                </c:pt>
                <c:pt idx="76">
                  <c:v>1.91140835404</c:v>
                </c:pt>
                <c:pt idx="77">
                  <c:v>2.23004095344</c:v>
                </c:pt>
                <c:pt idx="78">
                  <c:v>1.68352149848</c:v>
                </c:pt>
                <c:pt idx="79">
                  <c:v>0.58771082442</c:v>
                </c:pt>
                <c:pt idx="80">
                  <c:v>0.38070647615</c:v>
                </c:pt>
                <c:pt idx="81">
                  <c:v>0.1997951349</c:v>
                </c:pt>
                <c:pt idx="82">
                  <c:v>0.097475728</c:v>
                </c:pt>
                <c:pt idx="83">
                  <c:v>0.104434554</c:v>
                </c:pt>
                <c:pt idx="84">
                  <c:v>0.05280696885</c:v>
                </c:pt>
                <c:pt idx="85">
                  <c:v>0.03377704908</c:v>
                </c:pt>
                <c:pt idx="86">
                  <c:v>0.09808321875</c:v>
                </c:pt>
                <c:pt idx="87">
                  <c:v>0.9877066436</c:v>
                </c:pt>
                <c:pt idx="88">
                  <c:v>0.56700444966</c:v>
                </c:pt>
                <c:pt idx="89">
                  <c:v>0.14909706544</c:v>
                </c:pt>
                <c:pt idx="90">
                  <c:v>0.09124001051</c:v>
                </c:pt>
                <c:pt idx="91">
                  <c:v>0.13225096012</c:v>
                </c:pt>
                <c:pt idx="92">
                  <c:v>0.21983102796</c:v>
                </c:pt>
                <c:pt idx="93">
                  <c:v>0.08106382949</c:v>
                </c:pt>
                <c:pt idx="94">
                  <c:v>0.08609101512</c:v>
                </c:pt>
                <c:pt idx="95">
                  <c:v>0.07194992445</c:v>
                </c:pt>
                <c:pt idx="96">
                  <c:v>0.02275308382</c:v>
                </c:pt>
                <c:pt idx="97">
                  <c:v>0.07806615804</c:v>
                </c:pt>
                <c:pt idx="98">
                  <c:v>0.01951663397</c:v>
                </c:pt>
                <c:pt idx="99">
                  <c:v>0.05577235909</c:v>
                </c:pt>
                <c:pt idx="100">
                  <c:v>0.02825816112</c:v>
                </c:pt>
                <c:pt idx="101">
                  <c:v>0.0208002312</c:v>
                </c:pt>
                <c:pt idx="102">
                  <c:v>0.01792134806</c:v>
                </c:pt>
                <c:pt idx="103">
                  <c:v>0.01954210112</c:v>
                </c:pt>
                <c:pt idx="104">
                  <c:v>0.04593697304</c:v>
                </c:pt>
                <c:pt idx="105">
                  <c:v>0.05927209695</c:v>
                </c:pt>
                <c:pt idx="106">
                  <c:v>0.05312649192</c:v>
                </c:pt>
                <c:pt idx="107">
                  <c:v>0.01949392224</c:v>
                </c:pt>
                <c:pt idx="108">
                  <c:v>0.077569422</c:v>
                </c:pt>
                <c:pt idx="109">
                  <c:v>0.0331652178</c:v>
                </c:pt>
                <c:pt idx="110">
                  <c:v>0.0704483307</c:v>
                </c:pt>
                <c:pt idx="111">
                  <c:v>0.07212382634</c:v>
                </c:pt>
                <c:pt idx="112">
                  <c:v>0.0206561574</c:v>
                </c:pt>
                <c:pt idx="113">
                  <c:v>0.02952753834</c:v>
                </c:pt>
                <c:pt idx="114">
                  <c:v>0.03174851386</c:v>
                </c:pt>
                <c:pt idx="115">
                  <c:v>0.01746677892</c:v>
                </c:pt>
                <c:pt idx="116">
                  <c:v>0.06101691785</c:v>
                </c:pt>
                <c:pt idx="117">
                  <c:v>0.05239713754</c:v>
                </c:pt>
                <c:pt idx="118">
                  <c:v>0.05788896537</c:v>
                </c:pt>
                <c:pt idx="119">
                  <c:v>0.054375</c:v>
                </c:pt>
                <c:pt idx="120">
                  <c:v>0.02206971039</c:v>
                </c:pt>
                <c:pt idx="121">
                  <c:v>0.01056759088</c:v>
                </c:pt>
                <c:pt idx="122">
                  <c:v>0.05177765712</c:v>
                </c:pt>
                <c:pt idx="123">
                  <c:v>0.28771589304</c:v>
                </c:pt>
                <c:pt idx="124">
                  <c:v>2.00584323065</c:v>
                </c:pt>
                <c:pt idx="125">
                  <c:v>1.767125295</c:v>
                </c:pt>
                <c:pt idx="126">
                  <c:v>0.23032738476</c:v>
                </c:pt>
                <c:pt idx="127">
                  <c:v>0.03618872217</c:v>
                </c:pt>
                <c:pt idx="128">
                  <c:v>0.1307696949</c:v>
                </c:pt>
                <c:pt idx="129">
                  <c:v>0.10265080512</c:v>
                </c:pt>
                <c:pt idx="130">
                  <c:v>0.21921947764</c:v>
                </c:pt>
                <c:pt idx="131">
                  <c:v>0.07990325992</c:v>
                </c:pt>
                <c:pt idx="132">
                  <c:v>0.02114237586</c:v>
                </c:pt>
                <c:pt idx="133">
                  <c:v>0.06777510975</c:v>
                </c:pt>
                <c:pt idx="134">
                  <c:v>0.1617764778</c:v>
                </c:pt>
                <c:pt idx="135">
                  <c:v>0.32918146995</c:v>
                </c:pt>
                <c:pt idx="136">
                  <c:v>0.3301285587</c:v>
                </c:pt>
                <c:pt idx="137">
                  <c:v>0.08271348162</c:v>
                </c:pt>
                <c:pt idx="138">
                  <c:v>0.11818891176</c:v>
                </c:pt>
                <c:pt idx="139">
                  <c:v>0.0927944499</c:v>
                </c:pt>
                <c:pt idx="140">
                  <c:v>0.05412412867</c:v>
                </c:pt>
                <c:pt idx="141">
                  <c:v>0.02034927797</c:v>
                </c:pt>
                <c:pt idx="142">
                  <c:v>0.06560696583</c:v>
                </c:pt>
                <c:pt idx="143">
                  <c:v>0.04617827643</c:v>
                </c:pt>
                <c:pt idx="144">
                  <c:v>0.03331029024</c:v>
                </c:pt>
                <c:pt idx="145">
                  <c:v>0.0196751268</c:v>
                </c:pt>
                <c:pt idx="146">
                  <c:v>0.04627000232</c:v>
                </c:pt>
                <c:pt idx="147">
                  <c:v>0.19167393602</c:v>
                </c:pt>
                <c:pt idx="148">
                  <c:v>0.10785452511</c:v>
                </c:pt>
                <c:pt idx="149">
                  <c:v>0.0689134656</c:v>
                </c:pt>
                <c:pt idx="150">
                  <c:v>0.02027517048</c:v>
                </c:pt>
                <c:pt idx="151">
                  <c:v>0.0498913038</c:v>
                </c:pt>
                <c:pt idx="152">
                  <c:v>0.0095309496</c:v>
                </c:pt>
                <c:pt idx="153">
                  <c:v>0.03793286636</c:v>
                </c:pt>
                <c:pt idx="154">
                  <c:v>0.0502709256</c:v>
                </c:pt>
                <c:pt idx="155">
                  <c:v>0.02991281391</c:v>
                </c:pt>
                <c:pt idx="156">
                  <c:v>0.00720105477</c:v>
                </c:pt>
                <c:pt idx="157">
                  <c:v>0.04941843888</c:v>
                </c:pt>
                <c:pt idx="158">
                  <c:v>0.02961052115</c:v>
                </c:pt>
                <c:pt idx="159">
                  <c:v>0.08740043892</c:v>
                </c:pt>
                <c:pt idx="160">
                  <c:v>0.03669165864</c:v>
                </c:pt>
                <c:pt idx="161">
                  <c:v>0.03214670712</c:v>
                </c:pt>
                <c:pt idx="162">
                  <c:v>0.0501759537</c:v>
                </c:pt>
                <c:pt idx="163">
                  <c:v>0.02581940304</c:v>
                </c:pt>
                <c:pt idx="164">
                  <c:v>0.04095340286</c:v>
                </c:pt>
                <c:pt idx="165">
                  <c:v>0.07507704072</c:v>
                </c:pt>
                <c:pt idx="166">
                  <c:v>0.15240414735</c:v>
                </c:pt>
                <c:pt idx="167">
                  <c:v>0.14771319685</c:v>
                </c:pt>
                <c:pt idx="168">
                  <c:v>0.04497135006</c:v>
                </c:pt>
                <c:pt idx="169">
                  <c:v>0.0241140544</c:v>
                </c:pt>
                <c:pt idx="170">
                  <c:v>0.18376390546</c:v>
                </c:pt>
                <c:pt idx="171">
                  <c:v>0.16087332723</c:v>
                </c:pt>
                <c:pt idx="172">
                  <c:v>1.68426184817</c:v>
                </c:pt>
                <c:pt idx="173">
                  <c:v>0.4888877952</c:v>
                </c:pt>
                <c:pt idx="174">
                  <c:v>0.130406088</c:v>
                </c:pt>
                <c:pt idx="175">
                  <c:v>0.05437787187</c:v>
                </c:pt>
                <c:pt idx="176">
                  <c:v>0.05493025818</c:v>
                </c:pt>
                <c:pt idx="177">
                  <c:v>0.1129032261</c:v>
                </c:pt>
                <c:pt idx="178">
                  <c:v>0.14141513724</c:v>
                </c:pt>
                <c:pt idx="179">
                  <c:v>0.1435435434</c:v>
                </c:pt>
                <c:pt idx="180">
                  <c:v>0.03780655024</c:v>
                </c:pt>
                <c:pt idx="181">
                  <c:v>0.07345938756</c:v>
                </c:pt>
                <c:pt idx="182">
                  <c:v>0.32164848744</c:v>
                </c:pt>
                <c:pt idx="183">
                  <c:v>1.64747512125</c:v>
                </c:pt>
                <c:pt idx="184">
                  <c:v>0.94511467714</c:v>
                </c:pt>
                <c:pt idx="185">
                  <c:v>0.16216052854</c:v>
                </c:pt>
                <c:pt idx="186">
                  <c:v>2.84700626392</c:v>
                </c:pt>
                <c:pt idx="187">
                  <c:v>0.56378410452</c:v>
                </c:pt>
                <c:pt idx="188">
                  <c:v>0.28936389599</c:v>
                </c:pt>
                <c:pt idx="189">
                  <c:v>0.13923139923</c:v>
                </c:pt>
                <c:pt idx="190">
                  <c:v>0.151784046</c:v>
                </c:pt>
                <c:pt idx="191">
                  <c:v>0.13008025993</c:v>
                </c:pt>
                <c:pt idx="192">
                  <c:v>0.10736925421</c:v>
                </c:pt>
                <c:pt idx="193">
                  <c:v>0.11231927784</c:v>
                </c:pt>
                <c:pt idx="194">
                  <c:v>0.1367535456</c:v>
                </c:pt>
                <c:pt idx="195">
                  <c:v>0.384440452</c:v>
                </c:pt>
                <c:pt idx="196">
                  <c:v>0.04838024865</c:v>
                </c:pt>
                <c:pt idx="197">
                  <c:v>0.05245717587</c:v>
                </c:pt>
                <c:pt idx="198">
                  <c:v>0.04600665567</c:v>
                </c:pt>
                <c:pt idx="199">
                  <c:v>0.04236649666</c:v>
                </c:pt>
                <c:pt idx="200">
                  <c:v>0.0497202545</c:v>
                </c:pt>
                <c:pt idx="201">
                  <c:v>0.20532798055</c:v>
                </c:pt>
                <c:pt idx="202">
                  <c:v>0.16480434814</c:v>
                </c:pt>
                <c:pt idx="203">
                  <c:v>0.04571625669</c:v>
                </c:pt>
                <c:pt idx="204">
                  <c:v>0.010937049</c:v>
                </c:pt>
                <c:pt idx="205">
                  <c:v>0.0246086208</c:v>
                </c:pt>
                <c:pt idx="206">
                  <c:v>0.0627516513</c:v>
                </c:pt>
                <c:pt idx="207">
                  <c:v>0.04733555463</c:v>
                </c:pt>
                <c:pt idx="208">
                  <c:v>0.05610156244</c:v>
                </c:pt>
                <c:pt idx="209">
                  <c:v>0.05158333214</c:v>
                </c:pt>
                <c:pt idx="210">
                  <c:v>0.08808343896</c:v>
                </c:pt>
                <c:pt idx="211">
                  <c:v>0.06332849256</c:v>
                </c:pt>
                <c:pt idx="212">
                  <c:v>0.1298688895</c:v>
                </c:pt>
                <c:pt idx="213">
                  <c:v>0.1823592767</c:v>
                </c:pt>
                <c:pt idx="214">
                  <c:v>0.23151554883</c:v>
                </c:pt>
                <c:pt idx="215">
                  <c:v>0.16579006486</c:v>
                </c:pt>
                <c:pt idx="216">
                  <c:v>0.09939630096</c:v>
                </c:pt>
                <c:pt idx="217">
                  <c:v>0.04729061454</c:v>
                </c:pt>
                <c:pt idx="218">
                  <c:v>0.1909811141</c:v>
                </c:pt>
                <c:pt idx="219">
                  <c:v>0.42871339632</c:v>
                </c:pt>
                <c:pt idx="220">
                  <c:v>0.23011013952</c:v>
                </c:pt>
                <c:pt idx="221">
                  <c:v>0.19357049074</c:v>
                </c:pt>
                <c:pt idx="222">
                  <c:v>0.22882874212</c:v>
                </c:pt>
                <c:pt idx="223">
                  <c:v>0.26518413523</c:v>
                </c:pt>
                <c:pt idx="224">
                  <c:v>0.14317915325</c:v>
                </c:pt>
                <c:pt idx="225">
                  <c:v>0.03332576835</c:v>
                </c:pt>
                <c:pt idx="226">
                  <c:v>0.25695001227</c:v>
                </c:pt>
                <c:pt idx="227">
                  <c:v>0.12036345321</c:v>
                </c:pt>
                <c:pt idx="228">
                  <c:v>0.11584750167</c:v>
                </c:pt>
                <c:pt idx="229">
                  <c:v>0.0837598692</c:v>
                </c:pt>
                <c:pt idx="230">
                  <c:v>0.8594415184</c:v>
                </c:pt>
                <c:pt idx="231">
                  <c:v>1.61217176</c:v>
                </c:pt>
                <c:pt idx="232">
                  <c:v>3.445725762</c:v>
                </c:pt>
                <c:pt idx="233">
                  <c:v>1.46371450696</c:v>
                </c:pt>
                <c:pt idx="234">
                  <c:v>0.644585055</c:v>
                </c:pt>
                <c:pt idx="235">
                  <c:v>0.13984812039</c:v>
                </c:pt>
                <c:pt idx="236">
                  <c:v>0.19565131179</c:v>
                </c:pt>
                <c:pt idx="237">
                  <c:v>0.22197757951</c:v>
                </c:pt>
                <c:pt idx="238">
                  <c:v>0.30122974455</c:v>
                </c:pt>
                <c:pt idx="239">
                  <c:v>0.14770487784</c:v>
                </c:pt>
                <c:pt idx="240">
                  <c:v>0.3112376269</c:v>
                </c:pt>
                <c:pt idx="241">
                  <c:v>0.72371697696</c:v>
                </c:pt>
                <c:pt idx="242">
                  <c:v>1.3228439326</c:v>
                </c:pt>
                <c:pt idx="243">
                  <c:v>2.03140463136</c:v>
                </c:pt>
                <c:pt idx="244">
                  <c:v>0.9311133096</c:v>
                </c:pt>
                <c:pt idx="245">
                  <c:v>0.6008926168</c:v>
                </c:pt>
                <c:pt idx="246">
                  <c:v>0.1584120441</c:v>
                </c:pt>
                <c:pt idx="247">
                  <c:v>0.16141471335</c:v>
                </c:pt>
                <c:pt idx="248">
                  <c:v>0.19698204752</c:v>
                </c:pt>
                <c:pt idx="249">
                  <c:v>0.1053686464</c:v>
                </c:pt>
                <c:pt idx="250">
                  <c:v>0.10792257735</c:v>
                </c:pt>
                <c:pt idx="251">
                  <c:v>0.06626977269</c:v>
                </c:pt>
                <c:pt idx="252">
                  <c:v>0.08767838751</c:v>
                </c:pt>
                <c:pt idx="253">
                  <c:v>0.22263311551</c:v>
                </c:pt>
                <c:pt idx="254">
                  <c:v>0.38888984244</c:v>
                </c:pt>
                <c:pt idx="255">
                  <c:v>0.93559467638</c:v>
                </c:pt>
                <c:pt idx="256">
                  <c:v>0.44528355282</c:v>
                </c:pt>
                <c:pt idx="257">
                  <c:v>0.88887756929</c:v>
                </c:pt>
                <c:pt idx="258">
                  <c:v>0.60213922336</c:v>
                </c:pt>
                <c:pt idx="259">
                  <c:v>0.35957433564</c:v>
                </c:pt>
                <c:pt idx="260">
                  <c:v>0.36220608333</c:v>
                </c:pt>
                <c:pt idx="261">
                  <c:v>0.14350841926</c:v>
                </c:pt>
                <c:pt idx="262">
                  <c:v>0.25043559412</c:v>
                </c:pt>
                <c:pt idx="263">
                  <c:v>0.2000453611</c:v>
                </c:pt>
                <c:pt idx="264">
                  <c:v>0.17056211824</c:v>
                </c:pt>
                <c:pt idx="265">
                  <c:v>0.09526487465</c:v>
                </c:pt>
                <c:pt idx="266">
                  <c:v>0.0805286651</c:v>
                </c:pt>
                <c:pt idx="267">
                  <c:v>0.21716125155</c:v>
                </c:pt>
                <c:pt idx="268">
                  <c:v>0.85489732086</c:v>
                </c:pt>
                <c:pt idx="269">
                  <c:v>0.5313776319</c:v>
                </c:pt>
                <c:pt idx="270">
                  <c:v>0.55611756</c:v>
                </c:pt>
                <c:pt idx="271">
                  <c:v>0.23018125168</c:v>
                </c:pt>
                <c:pt idx="272">
                  <c:v>0.1782407908</c:v>
                </c:pt>
                <c:pt idx="273">
                  <c:v>0.15668786364</c:v>
                </c:pt>
                <c:pt idx="274">
                  <c:v>0.13584700674</c:v>
                </c:pt>
                <c:pt idx="275">
                  <c:v>0.06881649105</c:v>
                </c:pt>
                <c:pt idx="276">
                  <c:v>0.14258890474</c:v>
                </c:pt>
                <c:pt idx="277">
                  <c:v>0.27695889966</c:v>
                </c:pt>
                <c:pt idx="278">
                  <c:v>0.8553642129</c:v>
                </c:pt>
                <c:pt idx="279">
                  <c:v>0.39656161273</c:v>
                </c:pt>
                <c:pt idx="280">
                  <c:v>1.0254464421</c:v>
                </c:pt>
                <c:pt idx="281">
                  <c:v>0.6235407523</c:v>
                </c:pt>
                <c:pt idx="282">
                  <c:v>0.78797235755</c:v>
                </c:pt>
                <c:pt idx="283">
                  <c:v>0.308610898</c:v>
                </c:pt>
                <c:pt idx="284">
                  <c:v>0.18112644836</c:v>
                </c:pt>
                <c:pt idx="285">
                  <c:v>0.21597669119</c:v>
                </c:pt>
                <c:pt idx="286">
                  <c:v>0.25297377952</c:v>
                </c:pt>
                <c:pt idx="287">
                  <c:v>0.21058976114</c:v>
                </c:pt>
                <c:pt idx="288">
                  <c:v>0.09917463744</c:v>
                </c:pt>
                <c:pt idx="289">
                  <c:v>0.07235204228</c:v>
                </c:pt>
                <c:pt idx="290">
                  <c:v>0.07451322984</c:v>
                </c:pt>
                <c:pt idx="291">
                  <c:v>0.1196232755</c:v>
                </c:pt>
                <c:pt idx="292">
                  <c:v>0.17711686888</c:v>
                </c:pt>
                <c:pt idx="293">
                  <c:v>0.18554400224</c:v>
                </c:pt>
                <c:pt idx="294">
                  <c:v>0.192057822</c:v>
                </c:pt>
                <c:pt idx="295">
                  <c:v>0.06355561929</c:v>
                </c:pt>
                <c:pt idx="296">
                  <c:v>0.09666049508</c:v>
                </c:pt>
                <c:pt idx="297">
                  <c:v>0.17863070568</c:v>
                </c:pt>
                <c:pt idx="298">
                  <c:v>0.2057324836</c:v>
                </c:pt>
                <c:pt idx="299">
                  <c:v>0.03432408546</c:v>
                </c:pt>
                <c:pt idx="300">
                  <c:v>0.02979935595</c:v>
                </c:pt>
                <c:pt idx="301">
                  <c:v>0.13958599711</c:v>
                </c:pt>
                <c:pt idx="302">
                  <c:v>0.3881486466</c:v>
                </c:pt>
                <c:pt idx="303">
                  <c:v>1.77752378556</c:v>
                </c:pt>
                <c:pt idx="304">
                  <c:v>1.20850895362</c:v>
                </c:pt>
                <c:pt idx="305">
                  <c:v>0.92838655624</c:v>
                </c:pt>
                <c:pt idx="306">
                  <c:v>0.7723856873</c:v>
                </c:pt>
                <c:pt idx="307">
                  <c:v>0.44688153424</c:v>
                </c:pt>
                <c:pt idx="308">
                  <c:v>0.54390936377</c:v>
                </c:pt>
                <c:pt idx="309">
                  <c:v>0.25396483309</c:v>
                </c:pt>
                <c:pt idx="310">
                  <c:v>0.16246403644</c:v>
                </c:pt>
                <c:pt idx="311">
                  <c:v>0.16263114536</c:v>
                </c:pt>
                <c:pt idx="312">
                  <c:v>0.08860075047</c:v>
                </c:pt>
                <c:pt idx="313">
                  <c:v>0.35852526348</c:v>
                </c:pt>
                <c:pt idx="314">
                  <c:v>0.4333793292</c:v>
                </c:pt>
                <c:pt idx="315">
                  <c:v>0.3081612072</c:v>
                </c:pt>
                <c:pt idx="316">
                  <c:v>0.352332792</c:v>
                </c:pt>
                <c:pt idx="317">
                  <c:v>0.31421345733</c:v>
                </c:pt>
                <c:pt idx="318">
                  <c:v>0.23830464962</c:v>
                </c:pt>
                <c:pt idx="319">
                  <c:v>0.19813662375</c:v>
                </c:pt>
                <c:pt idx="320">
                  <c:v>0.28110278118</c:v>
                </c:pt>
                <c:pt idx="321">
                  <c:v>0.19414669205</c:v>
                </c:pt>
                <c:pt idx="322">
                  <c:v>0.16420905234</c:v>
                </c:pt>
                <c:pt idx="323">
                  <c:v>0.1815209391</c:v>
                </c:pt>
                <c:pt idx="324">
                  <c:v>0.05983051009</c:v>
                </c:pt>
                <c:pt idx="325">
                  <c:v>0.1162557095</c:v>
                </c:pt>
                <c:pt idx="326">
                  <c:v>0.28551328576</c:v>
                </c:pt>
                <c:pt idx="327">
                  <c:v>0.27981979934</c:v>
                </c:pt>
                <c:pt idx="328">
                  <c:v>0.18887209005</c:v>
                </c:pt>
                <c:pt idx="329">
                  <c:v>0.30418604712</c:v>
                </c:pt>
                <c:pt idx="330">
                  <c:v>0.27603619927</c:v>
                </c:pt>
                <c:pt idx="331">
                  <c:v>0.25332500608</c:v>
                </c:pt>
                <c:pt idx="332">
                  <c:v>0.28727257575</c:v>
                </c:pt>
                <c:pt idx="333">
                  <c:v>0.21829916187</c:v>
                </c:pt>
                <c:pt idx="334">
                  <c:v>0.20734050912</c:v>
                </c:pt>
                <c:pt idx="335">
                  <c:v>0.1836565107</c:v>
                </c:pt>
                <c:pt idx="336">
                  <c:v>0.19406584515</c:v>
                </c:pt>
                <c:pt idx="337">
                  <c:v>0.02909119008</c:v>
                </c:pt>
                <c:pt idx="338">
                  <c:v>0.11119963596</c:v>
                </c:pt>
                <c:pt idx="339">
                  <c:v>0.2199347307</c:v>
                </c:pt>
                <c:pt idx="340">
                  <c:v>0.22112121264</c:v>
                </c:pt>
                <c:pt idx="341">
                  <c:v>0.95200969124</c:v>
                </c:pt>
                <c:pt idx="342">
                  <c:v>0.32918965764</c:v>
                </c:pt>
                <c:pt idx="343">
                  <c:v>0.40159213642</c:v>
                </c:pt>
                <c:pt idx="344">
                  <c:v>0.35245595915</c:v>
                </c:pt>
                <c:pt idx="345">
                  <c:v>0.2142825364</c:v>
                </c:pt>
                <c:pt idx="346">
                  <c:v>0.153442545</c:v>
                </c:pt>
                <c:pt idx="347">
                  <c:v>0.09801648752</c:v>
                </c:pt>
                <c:pt idx="348">
                  <c:v>0.17244911826</c:v>
                </c:pt>
                <c:pt idx="349">
                  <c:v>0.09758261844</c:v>
                </c:pt>
                <c:pt idx="350">
                  <c:v>0.1034462372</c:v>
                </c:pt>
                <c:pt idx="351">
                  <c:v>0.64528734534</c:v>
                </c:pt>
                <c:pt idx="352">
                  <c:v>0.60758189184</c:v>
                </c:pt>
                <c:pt idx="353">
                  <c:v>0.259873348</c:v>
                </c:pt>
                <c:pt idx="354">
                  <c:v>0.33943735852</c:v>
                </c:pt>
                <c:pt idx="355">
                  <c:v>0.18988430695</c:v>
                </c:pt>
                <c:pt idx="356">
                  <c:v>0.21436063894</c:v>
                </c:pt>
                <c:pt idx="357">
                  <c:v>0.2057970997</c:v>
                </c:pt>
                <c:pt idx="358">
                  <c:v>0.17690329688</c:v>
                </c:pt>
                <c:pt idx="359">
                  <c:v>0.28136145888</c:v>
                </c:pt>
                <c:pt idx="360">
                  <c:v>0.17730927864</c:v>
                </c:pt>
                <c:pt idx="361">
                  <c:v>0.0302794868</c:v>
                </c:pt>
                <c:pt idx="362">
                  <c:v>0.1205225672</c:v>
                </c:pt>
                <c:pt idx="363">
                  <c:v>0.14611228272</c:v>
                </c:pt>
                <c:pt idx="364">
                  <c:v>0.2189227635</c:v>
                </c:pt>
                <c:pt idx="365">
                  <c:v>0.1493762335</c:v>
                </c:pt>
                <c:pt idx="366">
                  <c:v>0.20115471768</c:v>
                </c:pt>
                <c:pt idx="367">
                  <c:v>0.3138006732</c:v>
                </c:pt>
                <c:pt idx="368">
                  <c:v>0.40586188685</c:v>
                </c:pt>
                <c:pt idx="369">
                  <c:v>0.0909046073</c:v>
                </c:pt>
                <c:pt idx="370">
                  <c:v>0.17824685466</c:v>
                </c:pt>
                <c:pt idx="371">
                  <c:v>0.22940217321</c:v>
                </c:pt>
                <c:pt idx="372">
                  <c:v>0.1840397014</c:v>
                </c:pt>
                <c:pt idx="373">
                  <c:v>0.06627509903</c:v>
                </c:pt>
                <c:pt idx="374">
                  <c:v>0.03291826846</c:v>
                </c:pt>
                <c:pt idx="375">
                  <c:v>0.1338078288</c:v>
                </c:pt>
                <c:pt idx="376">
                  <c:v>0.53556381184</c:v>
                </c:pt>
                <c:pt idx="377">
                  <c:v>0.59129633283</c:v>
                </c:pt>
                <c:pt idx="378">
                  <c:v>0.41625473625</c:v>
                </c:pt>
                <c:pt idx="379">
                  <c:v>0.2425711028</c:v>
                </c:pt>
                <c:pt idx="380">
                  <c:v>0.1424445906</c:v>
                </c:pt>
                <c:pt idx="381">
                  <c:v>0.18246503331</c:v>
                </c:pt>
                <c:pt idx="382">
                  <c:v>0.21981456859</c:v>
                </c:pt>
                <c:pt idx="383">
                  <c:v>0.06406504222</c:v>
                </c:pt>
                <c:pt idx="384">
                  <c:v>0.05124421993</c:v>
                </c:pt>
                <c:pt idx="385">
                  <c:v>0.13882986372</c:v>
                </c:pt>
                <c:pt idx="386">
                  <c:v>0.28247688616</c:v>
                </c:pt>
                <c:pt idx="387">
                  <c:v>0.24663540228</c:v>
                </c:pt>
                <c:pt idx="388">
                  <c:v>0.27823420683</c:v>
                </c:pt>
                <c:pt idx="389">
                  <c:v>0.24063516916</c:v>
                </c:pt>
                <c:pt idx="390">
                  <c:v>0.16072921878</c:v>
                </c:pt>
                <c:pt idx="391">
                  <c:v>0.09233703725</c:v>
                </c:pt>
                <c:pt idx="392">
                  <c:v>0.13250752</c:v>
                </c:pt>
                <c:pt idx="393">
                  <c:v>0.11804623135</c:v>
                </c:pt>
                <c:pt idx="394">
                  <c:v>0.1358325233</c:v>
                </c:pt>
                <c:pt idx="395">
                  <c:v>0.18207967508</c:v>
                </c:pt>
                <c:pt idx="396">
                  <c:v>0.05418064548</c:v>
                </c:pt>
                <c:pt idx="397">
                  <c:v>0.04403805138</c:v>
                </c:pt>
                <c:pt idx="398">
                  <c:v>0.03060336414</c:v>
                </c:pt>
                <c:pt idx="399">
                  <c:v>0.17054018465</c:v>
                </c:pt>
                <c:pt idx="400">
                  <c:v>0.27935599536</c:v>
                </c:pt>
                <c:pt idx="401">
                  <c:v>0.30942314835</c:v>
                </c:pt>
                <c:pt idx="402">
                  <c:v>0.32870196138</c:v>
                </c:pt>
                <c:pt idx="403">
                  <c:v>0.23524447968</c:v>
                </c:pt>
                <c:pt idx="404">
                  <c:v>0.0664192584</c:v>
                </c:pt>
                <c:pt idx="405">
                  <c:v>0.18909435559</c:v>
                </c:pt>
                <c:pt idx="406">
                  <c:v>0.19072881399</c:v>
                </c:pt>
                <c:pt idx="407">
                  <c:v>0.15460887864</c:v>
                </c:pt>
                <c:pt idx="408">
                  <c:v>0.06919343234</c:v>
                </c:pt>
                <c:pt idx="409">
                  <c:v>0.03283934339</c:v>
                </c:pt>
                <c:pt idx="410">
                  <c:v>0.16625000035</c:v>
                </c:pt>
                <c:pt idx="411">
                  <c:v>0.05965139746</c:v>
                </c:pt>
                <c:pt idx="412">
                  <c:v>0.15132445788</c:v>
                </c:pt>
                <c:pt idx="413">
                  <c:v>0.10869311337</c:v>
                </c:pt>
                <c:pt idx="414">
                  <c:v>0.1468923726</c:v>
                </c:pt>
                <c:pt idx="415">
                  <c:v>0.183181224</c:v>
                </c:pt>
                <c:pt idx="416">
                  <c:v>0.46353387588</c:v>
                </c:pt>
                <c:pt idx="417">
                  <c:v>0.1297220232</c:v>
                </c:pt>
                <c:pt idx="418">
                  <c:v>0.18552315704</c:v>
                </c:pt>
                <c:pt idx="419">
                  <c:v>0.10855211544</c:v>
                </c:pt>
                <c:pt idx="420">
                  <c:v>0.11254282542</c:v>
                </c:pt>
                <c:pt idx="421">
                  <c:v>0.06579747538</c:v>
                </c:pt>
                <c:pt idx="422">
                  <c:v>0.0741109683</c:v>
                </c:pt>
                <c:pt idx="423">
                  <c:v>0.14412553339</c:v>
                </c:pt>
                <c:pt idx="424">
                  <c:v>0.17628820778</c:v>
                </c:pt>
                <c:pt idx="425">
                  <c:v>0.0854116231</c:v>
                </c:pt>
                <c:pt idx="426">
                  <c:v>0.05219860146</c:v>
                </c:pt>
                <c:pt idx="427">
                  <c:v>0.1307901915</c:v>
                </c:pt>
                <c:pt idx="428">
                  <c:v>0.07890134544</c:v>
                </c:pt>
                <c:pt idx="429">
                  <c:v>0.04523110031</c:v>
                </c:pt>
                <c:pt idx="430">
                  <c:v>0.0441926352</c:v>
                </c:pt>
                <c:pt idx="431">
                  <c:v>0.03814047215</c:v>
                </c:pt>
                <c:pt idx="432">
                  <c:v>0.02276177106</c:v>
                </c:pt>
                <c:pt idx="433">
                  <c:v>0.08065807975</c:v>
                </c:pt>
                <c:pt idx="434">
                  <c:v>0.14579856004</c:v>
                </c:pt>
                <c:pt idx="435">
                  <c:v>0.92136539145</c:v>
                </c:pt>
                <c:pt idx="436">
                  <c:v>0.80004853246</c:v>
                </c:pt>
                <c:pt idx="437">
                  <c:v>0.49052713985</c:v>
                </c:pt>
                <c:pt idx="438">
                  <c:v>0.32813351974</c:v>
                </c:pt>
                <c:pt idx="439">
                  <c:v>0.26861826492</c:v>
                </c:pt>
                <c:pt idx="440">
                  <c:v>0.55420381899</c:v>
                </c:pt>
                <c:pt idx="441">
                  <c:v>0.2553911192</c:v>
                </c:pt>
                <c:pt idx="442">
                  <c:v>0.22000248621</c:v>
                </c:pt>
                <c:pt idx="443">
                  <c:v>0.24377204402</c:v>
                </c:pt>
                <c:pt idx="444">
                  <c:v>0.09538145372</c:v>
                </c:pt>
                <c:pt idx="445">
                  <c:v>0.14284874048</c:v>
                </c:pt>
                <c:pt idx="446">
                  <c:v>0.0884811424</c:v>
                </c:pt>
                <c:pt idx="447">
                  <c:v>0.25736352191</c:v>
                </c:pt>
                <c:pt idx="448">
                  <c:v>0.72581009607</c:v>
                </c:pt>
                <c:pt idx="449">
                  <c:v>0.78293635242</c:v>
                </c:pt>
                <c:pt idx="450">
                  <c:v>0.537855381</c:v>
                </c:pt>
                <c:pt idx="451">
                  <c:v>0.59236862391</c:v>
                </c:pt>
                <c:pt idx="452">
                  <c:v>0.31706244144</c:v>
                </c:pt>
                <c:pt idx="453">
                  <c:v>0.23174640468</c:v>
                </c:pt>
                <c:pt idx="454">
                  <c:v>0.22304391296</c:v>
                </c:pt>
                <c:pt idx="455">
                  <c:v>0.1815943359</c:v>
                </c:pt>
                <c:pt idx="456">
                  <c:v>0.16631021596</c:v>
                </c:pt>
                <c:pt idx="457">
                  <c:v>0.11671288309</c:v>
                </c:pt>
                <c:pt idx="458">
                  <c:v>0.07516871258</c:v>
                </c:pt>
                <c:pt idx="459">
                  <c:v>0.32865202971</c:v>
                </c:pt>
                <c:pt idx="460">
                  <c:v>1.39528775068</c:v>
                </c:pt>
                <c:pt idx="461">
                  <c:v>0.6326035184</c:v>
                </c:pt>
                <c:pt idx="462">
                  <c:v>1.05535085265</c:v>
                </c:pt>
                <c:pt idx="463">
                  <c:v>0.4057350921</c:v>
                </c:pt>
                <c:pt idx="464">
                  <c:v>0.25639478047</c:v>
                </c:pt>
                <c:pt idx="465">
                  <c:v>0.20631436425</c:v>
                </c:pt>
                <c:pt idx="466">
                  <c:v>0.21036681261</c:v>
                </c:pt>
                <c:pt idx="467">
                  <c:v>0.1622807</c:v>
                </c:pt>
                <c:pt idx="468">
                  <c:v>0.04366288064</c:v>
                </c:pt>
                <c:pt idx="469">
                  <c:v>0.15348680796</c:v>
                </c:pt>
                <c:pt idx="470">
                  <c:v>0.13814112751</c:v>
                </c:pt>
                <c:pt idx="471">
                  <c:v>0.311053059</c:v>
                </c:pt>
                <c:pt idx="472">
                  <c:v>0.2369118895</c:v>
                </c:pt>
                <c:pt idx="473">
                  <c:v>0.24383888298</c:v>
                </c:pt>
                <c:pt idx="474">
                  <c:v>0.41145096135</c:v>
                </c:pt>
                <c:pt idx="475">
                  <c:v>0.44950922298</c:v>
                </c:pt>
                <c:pt idx="476">
                  <c:v>0.3856470597</c:v>
                </c:pt>
                <c:pt idx="477">
                  <c:v>0.22834285672</c:v>
                </c:pt>
                <c:pt idx="478">
                  <c:v>0.28029795066</c:v>
                </c:pt>
                <c:pt idx="479">
                  <c:v>0.30704478978</c:v>
                </c:pt>
                <c:pt idx="480">
                  <c:v>0.03827684732</c:v>
                </c:pt>
                <c:pt idx="481">
                  <c:v>0.04945710581</c:v>
                </c:pt>
                <c:pt idx="482">
                  <c:v>0.1139093946</c:v>
                </c:pt>
                <c:pt idx="483">
                  <c:v>0.08499506435</c:v>
                </c:pt>
                <c:pt idx="484">
                  <c:v>0.04257614316</c:v>
                </c:pt>
                <c:pt idx="485">
                  <c:v>0.03225563952</c:v>
                </c:pt>
                <c:pt idx="486">
                  <c:v>0.0794625258</c:v>
                </c:pt>
                <c:pt idx="487">
                  <c:v>0.1982013493</c:v>
                </c:pt>
                <c:pt idx="488">
                  <c:v>0.1477794708</c:v>
                </c:pt>
                <c:pt idx="489">
                  <c:v>0.17411342904</c:v>
                </c:pt>
                <c:pt idx="490">
                  <c:v>0.08245765743</c:v>
                </c:pt>
                <c:pt idx="491">
                  <c:v>0.03940084414</c:v>
                </c:pt>
                <c:pt idx="492">
                  <c:v>0.10257617671</c:v>
                </c:pt>
                <c:pt idx="493">
                  <c:v>0.06770618504</c:v>
                </c:pt>
                <c:pt idx="494">
                  <c:v>0.11400310998</c:v>
                </c:pt>
                <c:pt idx="495">
                  <c:v>0.3971474056</c:v>
                </c:pt>
                <c:pt idx="496">
                  <c:v>0.12882755214</c:v>
                </c:pt>
                <c:pt idx="497">
                  <c:v>0.1828520652</c:v>
                </c:pt>
                <c:pt idx="498">
                  <c:v>0.12467130624</c:v>
                </c:pt>
                <c:pt idx="499">
                  <c:v>0.05963931694</c:v>
                </c:pt>
                <c:pt idx="500">
                  <c:v>0.05748945144</c:v>
                </c:pt>
                <c:pt idx="501">
                  <c:v>0.11279527538</c:v>
                </c:pt>
                <c:pt idx="502">
                  <c:v>0.05944029804</c:v>
                </c:pt>
                <c:pt idx="503">
                  <c:v>0.0376209</c:v>
                </c:pt>
                <c:pt idx="504">
                  <c:v>0.02005153059</c:v>
                </c:pt>
                <c:pt idx="505">
                  <c:v>0.03571222386</c:v>
                </c:pt>
                <c:pt idx="506">
                  <c:v>0.05544204322</c:v>
                </c:pt>
                <c:pt idx="507">
                  <c:v>0.13091678376</c:v>
                </c:pt>
                <c:pt idx="508">
                  <c:v>0.07520105756</c:v>
                </c:pt>
                <c:pt idx="509">
                  <c:v>0.05093898744</c:v>
                </c:pt>
                <c:pt idx="510">
                  <c:v>0.03735057985</c:v>
                </c:pt>
                <c:pt idx="511">
                  <c:v>0.13598684456</c:v>
                </c:pt>
                <c:pt idx="512">
                  <c:v>0.10431687006</c:v>
                </c:pt>
                <c:pt idx="513">
                  <c:v>0.1527808282</c:v>
                </c:pt>
                <c:pt idx="514">
                  <c:v>0.04130056138</c:v>
                </c:pt>
                <c:pt idx="515">
                  <c:v>0.13035944688</c:v>
                </c:pt>
                <c:pt idx="516">
                  <c:v>0.01884615373</c:v>
                </c:pt>
                <c:pt idx="517">
                  <c:v>0.00650770994</c:v>
                </c:pt>
                <c:pt idx="518">
                  <c:v>0.01114365659</c:v>
                </c:pt>
                <c:pt idx="519">
                  <c:v>0.06298844468</c:v>
                </c:pt>
                <c:pt idx="520">
                  <c:v>0.16287798535</c:v>
                </c:pt>
                <c:pt idx="521">
                  <c:v>0.07022839723</c:v>
                </c:pt>
                <c:pt idx="522">
                  <c:v>0.33415265016</c:v>
                </c:pt>
                <c:pt idx="523">
                  <c:v>0.30549636355</c:v>
                </c:pt>
                <c:pt idx="524">
                  <c:v>0.53325828155</c:v>
                </c:pt>
                <c:pt idx="525">
                  <c:v>0.27939359076</c:v>
                </c:pt>
                <c:pt idx="526">
                  <c:v>0.19469727072</c:v>
                </c:pt>
                <c:pt idx="527">
                  <c:v>0.22134582635</c:v>
                </c:pt>
                <c:pt idx="528">
                  <c:v>0.06956847226</c:v>
                </c:pt>
                <c:pt idx="529">
                  <c:v>0.08064513567</c:v>
                </c:pt>
                <c:pt idx="530">
                  <c:v>0.33464034375</c:v>
                </c:pt>
                <c:pt idx="531">
                  <c:v>0.33221373042</c:v>
                </c:pt>
                <c:pt idx="532">
                  <c:v>0.36557365084</c:v>
                </c:pt>
                <c:pt idx="533">
                  <c:v>0.35637567616</c:v>
                </c:pt>
                <c:pt idx="534">
                  <c:v>0.57874942294</c:v>
                </c:pt>
                <c:pt idx="535">
                  <c:v>0.32850956586</c:v>
                </c:pt>
                <c:pt idx="536">
                  <c:v>0.2212767104</c:v>
                </c:pt>
                <c:pt idx="537">
                  <c:v>0.06015215752</c:v>
                </c:pt>
                <c:pt idx="538">
                  <c:v>0.06152569172</c:v>
                </c:pt>
                <c:pt idx="539">
                  <c:v>0.04757004032</c:v>
                </c:pt>
                <c:pt idx="540">
                  <c:v>0.0476871318</c:v>
                </c:pt>
                <c:pt idx="541">
                  <c:v>0.01310630856</c:v>
                </c:pt>
                <c:pt idx="542">
                  <c:v>0.01195676727</c:v>
                </c:pt>
                <c:pt idx="543">
                  <c:v>0.04527074584</c:v>
                </c:pt>
                <c:pt idx="544">
                  <c:v>0.341148007</c:v>
                </c:pt>
                <c:pt idx="545">
                  <c:v>0.28307627392</c:v>
                </c:pt>
                <c:pt idx="546">
                  <c:v>0.4091959738</c:v>
                </c:pt>
                <c:pt idx="547">
                  <c:v>0.27036586752</c:v>
                </c:pt>
                <c:pt idx="548">
                  <c:v>0.10031777928</c:v>
                </c:pt>
                <c:pt idx="549">
                  <c:v>0.0725232564</c:v>
                </c:pt>
                <c:pt idx="550">
                  <c:v>0.066789927</c:v>
                </c:pt>
                <c:pt idx="551">
                  <c:v>0.02438529808</c:v>
                </c:pt>
                <c:pt idx="552">
                  <c:v>0.01671324798</c:v>
                </c:pt>
                <c:pt idx="553">
                  <c:v>0.01837364928</c:v>
                </c:pt>
                <c:pt idx="554">
                  <c:v>0.02296068288</c:v>
                </c:pt>
                <c:pt idx="555">
                  <c:v>0.0404181178</c:v>
                </c:pt>
                <c:pt idx="556">
                  <c:v>0.13586874892</c:v>
                </c:pt>
                <c:pt idx="557">
                  <c:v>0.24241613448</c:v>
                </c:pt>
                <c:pt idx="558">
                  <c:v>0.14428179402</c:v>
                </c:pt>
                <c:pt idx="559">
                  <c:v>0.05627228544</c:v>
                </c:pt>
                <c:pt idx="560">
                  <c:v>0.0305389224</c:v>
                </c:pt>
                <c:pt idx="561">
                  <c:v>0.04369267294</c:v>
                </c:pt>
                <c:pt idx="562">
                  <c:v>0.11660501944</c:v>
                </c:pt>
                <c:pt idx="563">
                  <c:v>0.02182502358</c:v>
                </c:pt>
                <c:pt idx="564">
                  <c:v>0.011878515</c:v>
                </c:pt>
                <c:pt idx="565">
                  <c:v>0.0189833599</c:v>
                </c:pt>
                <c:pt idx="566">
                  <c:v>0.088916592</c:v>
                </c:pt>
                <c:pt idx="567">
                  <c:v>0.10974490922</c:v>
                </c:pt>
                <c:pt idx="568">
                  <c:v>0.33258218175</c:v>
                </c:pt>
                <c:pt idx="569">
                  <c:v>0.11526077147</c:v>
                </c:pt>
                <c:pt idx="570">
                  <c:v>0.2552870628</c:v>
                </c:pt>
                <c:pt idx="571">
                  <c:v>0.30877686168</c:v>
                </c:pt>
                <c:pt idx="572">
                  <c:v>0.12576631088</c:v>
                </c:pt>
                <c:pt idx="573">
                  <c:v>0.20006956683</c:v>
                </c:pt>
                <c:pt idx="574">
                  <c:v>0.001</c:v>
                </c:pt>
                <c:pt idx="575">
                  <c:v>0.001</c:v>
                </c:pt>
                <c:pt idx="576">
                  <c:v>0.02526835296</c:v>
                </c:pt>
                <c:pt idx="577">
                  <c:v>0.03146496786</c:v>
                </c:pt>
                <c:pt idx="578">
                  <c:v>0.0939078163</c:v>
                </c:pt>
                <c:pt idx="579">
                  <c:v>0.08451369187</c:v>
                </c:pt>
                <c:pt idx="580">
                  <c:v>0.02019093116</c:v>
                </c:pt>
                <c:pt idx="581">
                  <c:v>0.06497594346</c:v>
                </c:pt>
                <c:pt idx="582">
                  <c:v>0.05397919704</c:v>
                </c:pt>
                <c:pt idx="583">
                  <c:v>0.04219664224</c:v>
                </c:pt>
                <c:pt idx="584">
                  <c:v>0.13942046518</c:v>
                </c:pt>
                <c:pt idx="585">
                  <c:v>0.001</c:v>
                </c:pt>
                <c:pt idx="586">
                  <c:v>0.001</c:v>
                </c:pt>
                <c:pt idx="587">
                  <c:v>0.01538058951</c:v>
                </c:pt>
                <c:pt idx="588">
                  <c:v>0.07838479836</c:v>
                </c:pt>
                <c:pt idx="589">
                  <c:v>0.0146678754</c:v>
                </c:pt>
                <c:pt idx="590">
                  <c:v>0.1541212911</c:v>
                </c:pt>
                <c:pt idx="591">
                  <c:v>0.20495579476</c:v>
                </c:pt>
                <c:pt idx="592">
                  <c:v>0.26043180555</c:v>
                </c:pt>
                <c:pt idx="593">
                  <c:v>0.11380656504</c:v>
                </c:pt>
                <c:pt idx="594">
                  <c:v>0.05324260804</c:v>
                </c:pt>
                <c:pt idx="595">
                  <c:v>0.03021202672</c:v>
                </c:pt>
                <c:pt idx="596">
                  <c:v>0.001</c:v>
                </c:pt>
                <c:pt idx="597">
                  <c:v>0.001</c:v>
                </c:pt>
                <c:pt idx="598">
                  <c:v>0.00022430669</c:v>
                </c:pt>
                <c:pt idx="599">
                  <c:v>0.0181405896</c:v>
                </c:pt>
                <c:pt idx="600">
                  <c:v>0.015786216</c:v>
                </c:pt>
                <c:pt idx="601">
                  <c:v>0.01759548406</c:v>
                </c:pt>
                <c:pt idx="602">
                  <c:v>0.04766902938</c:v>
                </c:pt>
                <c:pt idx="603">
                  <c:v>0.11235643276</c:v>
                </c:pt>
                <c:pt idx="604">
                  <c:v>0.08820290115</c:v>
                </c:pt>
                <c:pt idx="605">
                  <c:v>0.35766305503</c:v>
                </c:pt>
                <c:pt idx="606">
                  <c:v>0.36553236229</c:v>
                </c:pt>
                <c:pt idx="607">
                  <c:v>0.10935477652</c:v>
                </c:pt>
                <c:pt idx="608">
                  <c:v>0.07855296639</c:v>
                </c:pt>
                <c:pt idx="609">
                  <c:v>0.08512037996</c:v>
                </c:pt>
                <c:pt idx="610">
                  <c:v>0.071875</c:v>
                </c:pt>
                <c:pt idx="611">
                  <c:v>0.01091869079</c:v>
                </c:pt>
                <c:pt idx="612">
                  <c:v>0.0195011994</c:v>
                </c:pt>
                <c:pt idx="613">
                  <c:v>0.02366678362</c:v>
                </c:pt>
                <c:pt idx="614">
                  <c:v>0.11313456804</c:v>
                </c:pt>
                <c:pt idx="615">
                  <c:v>0.06543026644</c:v>
                </c:pt>
                <c:pt idx="616">
                  <c:v>0.05610364646</c:v>
                </c:pt>
                <c:pt idx="617">
                  <c:v>0.04354293392</c:v>
                </c:pt>
                <c:pt idx="618">
                  <c:v>0.05150903232</c:v>
                </c:pt>
                <c:pt idx="619">
                  <c:v>0.01082891808</c:v>
                </c:pt>
                <c:pt idx="620">
                  <c:v>0.022047636</c:v>
                </c:pt>
                <c:pt idx="621">
                  <c:v>0.0490309066</c:v>
                </c:pt>
                <c:pt idx="622">
                  <c:v>0.0302184872</c:v>
                </c:pt>
                <c:pt idx="623">
                  <c:v>0.04720812215</c:v>
                </c:pt>
                <c:pt idx="624">
                  <c:v>0.0279702126</c:v>
                </c:pt>
                <c:pt idx="625">
                  <c:v>0.232737549</c:v>
                </c:pt>
                <c:pt idx="626">
                  <c:v>0.2104894477</c:v>
                </c:pt>
                <c:pt idx="627">
                  <c:v>0.16737940927</c:v>
                </c:pt>
                <c:pt idx="628">
                  <c:v>0.09733102344</c:v>
                </c:pt>
                <c:pt idx="629">
                  <c:v>0.05225470854</c:v>
                </c:pt>
                <c:pt idx="630">
                  <c:v>0.04382341898</c:v>
                </c:pt>
                <c:pt idx="631">
                  <c:v>0.10172923536</c:v>
                </c:pt>
                <c:pt idx="632">
                  <c:v>0.11322054865</c:v>
                </c:pt>
                <c:pt idx="633">
                  <c:v>0.12289685376</c:v>
                </c:pt>
                <c:pt idx="634">
                  <c:v>0.11227949668</c:v>
                </c:pt>
                <c:pt idx="635">
                  <c:v>0.02964779031</c:v>
                </c:pt>
                <c:pt idx="636">
                  <c:v>0.03717782274</c:v>
                </c:pt>
                <c:pt idx="637">
                  <c:v>0.14319223386</c:v>
                </c:pt>
                <c:pt idx="638">
                  <c:v>0.1284310152</c:v>
                </c:pt>
                <c:pt idx="639">
                  <c:v>0.31588257939</c:v>
                </c:pt>
                <c:pt idx="640">
                  <c:v>0.15048969376</c:v>
                </c:pt>
                <c:pt idx="641">
                  <c:v>0.32362200347</c:v>
                </c:pt>
                <c:pt idx="642">
                  <c:v>0.0529859029</c:v>
                </c:pt>
                <c:pt idx="643">
                  <c:v>0.04301140294</c:v>
                </c:pt>
                <c:pt idx="644">
                  <c:v>0.0248006884</c:v>
                </c:pt>
                <c:pt idx="645">
                  <c:v>0.10412381384</c:v>
                </c:pt>
                <c:pt idx="646">
                  <c:v>0.10796844184</c:v>
                </c:pt>
                <c:pt idx="647">
                  <c:v>0.01050216992</c:v>
                </c:pt>
                <c:pt idx="648">
                  <c:v>0.01079721468</c:v>
                </c:pt>
                <c:pt idx="649">
                  <c:v>0.06257387741</c:v>
                </c:pt>
                <c:pt idx="650">
                  <c:v>0.05038913</c:v>
                </c:pt>
                <c:pt idx="651">
                  <c:v>0.11289438544</c:v>
                </c:pt>
                <c:pt idx="652">
                  <c:v>0.1915561367</c:v>
                </c:pt>
                <c:pt idx="653">
                  <c:v>0.22386758596</c:v>
                </c:pt>
                <c:pt idx="654">
                  <c:v>0.05098946556</c:v>
                </c:pt>
                <c:pt idx="655">
                  <c:v>0.08251056225</c:v>
                </c:pt>
                <c:pt idx="656">
                  <c:v>0.03155271944</c:v>
                </c:pt>
                <c:pt idx="657">
                  <c:v>0.05499999968</c:v>
                </c:pt>
                <c:pt idx="658">
                  <c:v>0.07444444504</c:v>
                </c:pt>
                <c:pt idx="659">
                  <c:v>0.01759776543</c:v>
                </c:pt>
                <c:pt idx="660">
                  <c:v>0.0570221748</c:v>
                </c:pt>
                <c:pt idx="661">
                  <c:v>0.0117796053</c:v>
                </c:pt>
                <c:pt idx="662">
                  <c:v>0.13996179333</c:v>
                </c:pt>
                <c:pt idx="663">
                  <c:v>0.52651074525</c:v>
                </c:pt>
                <c:pt idx="664">
                  <c:v>0.49466004263</c:v>
                </c:pt>
                <c:pt idx="665">
                  <c:v>0.2169634875</c:v>
                </c:pt>
                <c:pt idx="666">
                  <c:v>0.55120915808</c:v>
                </c:pt>
                <c:pt idx="667">
                  <c:v>0.3424255492</c:v>
                </c:pt>
                <c:pt idx="668">
                  <c:v>0.0973840659</c:v>
                </c:pt>
                <c:pt idx="669">
                  <c:v>0.0911621292</c:v>
                </c:pt>
                <c:pt idx="670">
                  <c:v>0.08264347872</c:v>
                </c:pt>
                <c:pt idx="671">
                  <c:v>0.07870237176</c:v>
                </c:pt>
                <c:pt idx="672">
                  <c:v>0.09372892737</c:v>
                </c:pt>
                <c:pt idx="673">
                  <c:v>0.02694159303</c:v>
                </c:pt>
                <c:pt idx="674">
                  <c:v>0.14432570632</c:v>
                </c:pt>
                <c:pt idx="675">
                  <c:v>0.5695707555</c:v>
                </c:pt>
                <c:pt idx="676">
                  <c:v>0.40636246708</c:v>
                </c:pt>
                <c:pt idx="677">
                  <c:v>0.21719930764</c:v>
                </c:pt>
                <c:pt idx="678">
                  <c:v>0.08558316619</c:v>
                </c:pt>
                <c:pt idx="679">
                  <c:v>0.1329597734</c:v>
                </c:pt>
                <c:pt idx="680">
                  <c:v>0.27952464456</c:v>
                </c:pt>
                <c:pt idx="681">
                  <c:v>0.09699277167</c:v>
                </c:pt>
                <c:pt idx="682">
                  <c:v>0.09906127984</c:v>
                </c:pt>
                <c:pt idx="683">
                  <c:v>0.09656397212</c:v>
                </c:pt>
                <c:pt idx="684">
                  <c:v>0.02990016023</c:v>
                </c:pt>
                <c:pt idx="685">
                  <c:v>0.31565969361</c:v>
                </c:pt>
                <c:pt idx="686">
                  <c:v>0.9998413632</c:v>
                </c:pt>
                <c:pt idx="687">
                  <c:v>0.763557069</c:v>
                </c:pt>
                <c:pt idx="688">
                  <c:v>0.51026989976</c:v>
                </c:pt>
                <c:pt idx="689">
                  <c:v>0.35263971174</c:v>
                </c:pt>
                <c:pt idx="690">
                  <c:v>0.24691363653</c:v>
                </c:pt>
                <c:pt idx="691">
                  <c:v>0.29629373375</c:v>
                </c:pt>
                <c:pt idx="692">
                  <c:v>0.30354269868</c:v>
                </c:pt>
                <c:pt idx="693">
                  <c:v>0.14752602186</c:v>
                </c:pt>
                <c:pt idx="694">
                  <c:v>0.13743085408</c:v>
                </c:pt>
                <c:pt idx="695">
                  <c:v>0.06622176515</c:v>
                </c:pt>
                <c:pt idx="696">
                  <c:v>0.08840236708</c:v>
                </c:pt>
                <c:pt idx="697">
                  <c:v>0.03789915888</c:v>
                </c:pt>
                <c:pt idx="698">
                  <c:v>0.03927797808</c:v>
                </c:pt>
                <c:pt idx="699">
                  <c:v>0.03717842268</c:v>
                </c:pt>
                <c:pt idx="700">
                  <c:v>0.03430140912</c:v>
                </c:pt>
                <c:pt idx="701">
                  <c:v>0.07141293632</c:v>
                </c:pt>
                <c:pt idx="702">
                  <c:v>0.07883198064</c:v>
                </c:pt>
                <c:pt idx="703">
                  <c:v>0.12807134692</c:v>
                </c:pt>
                <c:pt idx="704">
                  <c:v>0.11820407379</c:v>
                </c:pt>
                <c:pt idx="705">
                  <c:v>0.092862624</c:v>
                </c:pt>
                <c:pt idx="706">
                  <c:v>0.1440125</c:v>
                </c:pt>
                <c:pt idx="707">
                  <c:v>0.03257799672</c:v>
                </c:pt>
                <c:pt idx="708">
                  <c:v>0.01562879048</c:v>
                </c:pt>
                <c:pt idx="709">
                  <c:v>0.03458574578</c:v>
                </c:pt>
                <c:pt idx="710">
                  <c:v>0.06788534012</c:v>
                </c:pt>
                <c:pt idx="711">
                  <c:v>0.11407271338</c:v>
                </c:pt>
                <c:pt idx="712">
                  <c:v>0.06975609745</c:v>
                </c:pt>
                <c:pt idx="713">
                  <c:v>0.02986646925</c:v>
                </c:pt>
                <c:pt idx="714">
                  <c:v>0.12445847267</c:v>
                </c:pt>
                <c:pt idx="715">
                  <c:v>0.17172230012</c:v>
                </c:pt>
                <c:pt idx="716">
                  <c:v>0.11888390304</c:v>
                </c:pt>
                <c:pt idx="717">
                  <c:v>0.0904838715</c:v>
                </c:pt>
                <c:pt idx="718">
                  <c:v>0.10209944745</c:v>
                </c:pt>
                <c:pt idx="719">
                  <c:v>0.063044813</c:v>
                </c:pt>
                <c:pt idx="720">
                  <c:v>0.03304238375</c:v>
                </c:pt>
                <c:pt idx="721">
                  <c:v>0.04119219295</c:v>
                </c:pt>
                <c:pt idx="722">
                  <c:v>0.18198987425</c:v>
                </c:pt>
                <c:pt idx="723">
                  <c:v>1.40857633515</c:v>
                </c:pt>
                <c:pt idx="724">
                  <c:v>0.7520964567</c:v>
                </c:pt>
                <c:pt idx="725">
                  <c:v>0.84792245904</c:v>
                </c:pt>
                <c:pt idx="726">
                  <c:v>0.39997674288</c:v>
                </c:pt>
                <c:pt idx="727">
                  <c:v>0.2577582683</c:v>
                </c:pt>
                <c:pt idx="728">
                  <c:v>0.1042863833</c:v>
                </c:pt>
                <c:pt idx="729">
                  <c:v>0.13166666604</c:v>
                </c:pt>
                <c:pt idx="730">
                  <c:v>0.14494117572</c:v>
                </c:pt>
                <c:pt idx="731">
                  <c:v>0.135287486</c:v>
                </c:pt>
                <c:pt idx="732">
                  <c:v>0.0124746447</c:v>
                </c:pt>
                <c:pt idx="733">
                  <c:v>0.03565543104</c:v>
                </c:pt>
                <c:pt idx="734">
                  <c:v>0.06169086246</c:v>
                </c:pt>
                <c:pt idx="735">
                  <c:v>0.02262359957</c:v>
                </c:pt>
                <c:pt idx="736">
                  <c:v>0.03320960643</c:v>
                </c:pt>
                <c:pt idx="737">
                  <c:v>0.02497363743</c:v>
                </c:pt>
                <c:pt idx="738">
                  <c:v>0.03061872555</c:v>
                </c:pt>
                <c:pt idx="739">
                  <c:v>0.03139484265</c:v>
                </c:pt>
                <c:pt idx="740">
                  <c:v>0.05235294009</c:v>
                </c:pt>
                <c:pt idx="741">
                  <c:v>0.08884615432</c:v>
                </c:pt>
                <c:pt idx="742">
                  <c:v>0.03314798613</c:v>
                </c:pt>
                <c:pt idx="743">
                  <c:v>0.03697047504</c:v>
                </c:pt>
                <c:pt idx="744">
                  <c:v>0.0119384304</c:v>
                </c:pt>
                <c:pt idx="745">
                  <c:v>0.06902368565</c:v>
                </c:pt>
                <c:pt idx="746">
                  <c:v>0.2269657989</c:v>
                </c:pt>
                <c:pt idx="747">
                  <c:v>1.1602800936</c:v>
                </c:pt>
                <c:pt idx="748">
                  <c:v>0.52316406236</c:v>
                </c:pt>
                <c:pt idx="749">
                  <c:v>0.39762522688</c:v>
                </c:pt>
                <c:pt idx="750">
                  <c:v>0.312956208</c:v>
                </c:pt>
                <c:pt idx="751">
                  <c:v>0.33530511059</c:v>
                </c:pt>
                <c:pt idx="752">
                  <c:v>0.17666575188</c:v>
                </c:pt>
                <c:pt idx="753">
                  <c:v>0.10069598007</c:v>
                </c:pt>
                <c:pt idx="754">
                  <c:v>0.08627769917</c:v>
                </c:pt>
                <c:pt idx="755">
                  <c:v>0.03313440439</c:v>
                </c:pt>
                <c:pt idx="756">
                  <c:v>0.02196576165</c:v>
                </c:pt>
                <c:pt idx="757">
                  <c:v>0.09192985159</c:v>
                </c:pt>
                <c:pt idx="758">
                  <c:v>0.24373570116</c:v>
                </c:pt>
                <c:pt idx="759">
                  <c:v>0.2199120936</c:v>
                </c:pt>
                <c:pt idx="760">
                  <c:v>0.31773742216</c:v>
                </c:pt>
                <c:pt idx="761">
                  <c:v>0.23735594859</c:v>
                </c:pt>
                <c:pt idx="762">
                  <c:v>0.35745655608</c:v>
                </c:pt>
                <c:pt idx="763">
                  <c:v>0.44765068644</c:v>
                </c:pt>
                <c:pt idx="764">
                  <c:v>0.17135344798</c:v>
                </c:pt>
                <c:pt idx="765">
                  <c:v>0.01561993056</c:v>
                </c:pt>
                <c:pt idx="766">
                  <c:v>0.07022065248</c:v>
                </c:pt>
                <c:pt idx="767">
                  <c:v>0.10729136937</c:v>
                </c:pt>
                <c:pt idx="768">
                  <c:v>0.01609579965</c:v>
                </c:pt>
                <c:pt idx="769">
                  <c:v>0.02689572468</c:v>
                </c:pt>
                <c:pt idx="770">
                  <c:v>0.060721062</c:v>
                </c:pt>
                <c:pt idx="771">
                  <c:v>0.12372896335</c:v>
                </c:pt>
                <c:pt idx="772">
                  <c:v>0.0700227109</c:v>
                </c:pt>
                <c:pt idx="773">
                  <c:v>0.03140152416</c:v>
                </c:pt>
                <c:pt idx="774">
                  <c:v>0.05217311849</c:v>
                </c:pt>
                <c:pt idx="775">
                  <c:v>0.03290858712</c:v>
                </c:pt>
                <c:pt idx="776">
                  <c:v>0.0582992571</c:v>
                </c:pt>
                <c:pt idx="777">
                  <c:v>0.0790830948</c:v>
                </c:pt>
                <c:pt idx="778">
                  <c:v>0.06671186496</c:v>
                </c:pt>
                <c:pt idx="779">
                  <c:v>0.08067150617</c:v>
                </c:pt>
                <c:pt idx="780">
                  <c:v>0.02320093235</c:v>
                </c:pt>
                <c:pt idx="781">
                  <c:v>0.04373700606</c:v>
                </c:pt>
                <c:pt idx="782">
                  <c:v>0.07808681004</c:v>
                </c:pt>
                <c:pt idx="783">
                  <c:v>0.2378145799</c:v>
                </c:pt>
                <c:pt idx="784">
                  <c:v>0.083615664</c:v>
                </c:pt>
                <c:pt idx="785">
                  <c:v>0.42550360704</c:v>
                </c:pt>
                <c:pt idx="786">
                  <c:v>0.23156401141</c:v>
                </c:pt>
                <c:pt idx="787">
                  <c:v>0.16747369588</c:v>
                </c:pt>
                <c:pt idx="788">
                  <c:v>0.06965144184</c:v>
                </c:pt>
                <c:pt idx="789">
                  <c:v>0.12697988401</c:v>
                </c:pt>
                <c:pt idx="790">
                  <c:v>0.13659423687</c:v>
                </c:pt>
                <c:pt idx="791">
                  <c:v>0.046661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2542"/>
        <c:axId val="59202423"/>
      </c:lineChart>
      <c:catAx>
        <c:axId val="3711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423"/>
        <c:crossesAt val="0"/>
        <c:auto val="1"/>
        <c:lblAlgn val="ctr"/>
        <c:lblOffset val="100"/>
        <c:noMultiLvlLbl val="0"/>
      </c:catAx>
      <c:valAx>
        <c:axId val="5920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20105477</c:v>
                </c:pt>
                <c:pt idx="1">
                  <c:v>0.00650770994</c:v>
                </c:pt>
                <c:pt idx="2">
                  <c:v>0.01114365659</c:v>
                </c:pt>
                <c:pt idx="3">
                  <c:v>0.02262359957</c:v>
                </c:pt>
                <c:pt idx="4">
                  <c:v>0.02019093116</c:v>
                </c:pt>
                <c:pt idx="5">
                  <c:v>0.0208002312</c:v>
                </c:pt>
                <c:pt idx="6">
                  <c:v>0.01792134806</c:v>
                </c:pt>
                <c:pt idx="7">
                  <c:v>0.01082891808</c:v>
                </c:pt>
                <c:pt idx="8">
                  <c:v>0.001</c:v>
                </c:pt>
                <c:pt idx="9">
                  <c:v>0.001</c:v>
                </c:pt>
                <c:pt idx="10">
                  <c:v>0.00022430669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112376269</c:v>
                </c:pt>
                <c:pt idx="1">
                  <c:v>0.72371697696</c:v>
                </c:pt>
                <c:pt idx="2">
                  <c:v>1.3228439326</c:v>
                </c:pt>
                <c:pt idx="3">
                  <c:v>2.03140463136</c:v>
                </c:pt>
                <c:pt idx="4">
                  <c:v>3.445725762</c:v>
                </c:pt>
                <c:pt idx="5">
                  <c:v>2.23004095344</c:v>
                </c:pt>
                <c:pt idx="6">
                  <c:v>2.84700626392</c:v>
                </c:pt>
                <c:pt idx="7">
                  <c:v>1.10325409596</c:v>
                </c:pt>
                <c:pt idx="8">
                  <c:v>0.75149097516</c:v>
                </c:pt>
                <c:pt idx="9">
                  <c:v>0.27939359076</c:v>
                </c:pt>
                <c:pt idx="10">
                  <c:v>0.30122974455</c:v>
                </c:pt>
                <c:pt idx="11">
                  <c:v>0.307044789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650602040256061</c:v>
                </c:pt>
                <c:pt idx="1">
                  <c:v>0.0855018435004546</c:v>
                </c:pt>
                <c:pt idx="2">
                  <c:v>0.180430195972121</c:v>
                </c:pt>
                <c:pt idx="3">
                  <c:v>0.383618192253939</c:v>
                </c:pt>
                <c:pt idx="4">
                  <c:v>0.44258814684697</c:v>
                </c:pt>
                <c:pt idx="5">
                  <c:v>0.342360539040152</c:v>
                </c:pt>
                <c:pt idx="6">
                  <c:v>0.31390613123697</c:v>
                </c:pt>
                <c:pt idx="7">
                  <c:v>0.22073851437303</c:v>
                </c:pt>
                <c:pt idx="8">
                  <c:v>0.180437269827121</c:v>
                </c:pt>
                <c:pt idx="9">
                  <c:v>0.123500577166364</c:v>
                </c:pt>
                <c:pt idx="10">
                  <c:v>0.128529437525758</c:v>
                </c:pt>
                <c:pt idx="11">
                  <c:v>0.09478833628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05171759</c:v>
                </c:pt>
                <c:pt idx="1">
                  <c:v>0.01798456667</c:v>
                </c:pt>
                <c:pt idx="2">
                  <c:v>0.035482884915</c:v>
                </c:pt>
                <c:pt idx="3">
                  <c:v>0.06131992107</c:v>
                </c:pt>
                <c:pt idx="4">
                  <c:v>0.045478195905</c:v>
                </c:pt>
                <c:pt idx="5">
                  <c:v>0.03261696138</c:v>
                </c:pt>
                <c:pt idx="6">
                  <c:v>0.0422264737</c:v>
                </c:pt>
                <c:pt idx="7">
                  <c:v>0.032151714885</c:v>
                </c:pt>
                <c:pt idx="8">
                  <c:v>0.03625306115</c:v>
                </c:pt>
                <c:pt idx="9">
                  <c:v>0.03572435058</c:v>
                </c:pt>
                <c:pt idx="10">
                  <c:v>0.04274659829</c:v>
                </c:pt>
                <c:pt idx="11">
                  <c:v>0.01920773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151855948</c:v>
                </c:pt>
                <c:pt idx="1">
                  <c:v>0.02938826426</c:v>
                </c:pt>
                <c:pt idx="2">
                  <c:v>0.05805888975</c:v>
                </c:pt>
                <c:pt idx="3">
                  <c:v>0.113188967425</c:v>
                </c:pt>
                <c:pt idx="4">
                  <c:v>0.0904849317225</c:v>
                </c:pt>
                <c:pt idx="5">
                  <c:v>0.0705245320025</c:v>
                </c:pt>
                <c:pt idx="6">
                  <c:v>0.06019239294</c:v>
                </c:pt>
                <c:pt idx="7">
                  <c:v>0.060561610845</c:v>
                </c:pt>
                <c:pt idx="8">
                  <c:v>0.0623675029875</c:v>
                </c:pt>
                <c:pt idx="9">
                  <c:v>0.07299431954</c:v>
                </c:pt>
                <c:pt idx="10">
                  <c:v>0.06764760837</c:v>
                </c:pt>
                <c:pt idx="11">
                  <c:v>0.036498743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431711535</c:v>
                </c:pt>
                <c:pt idx="1">
                  <c:v>0.050687758705</c:v>
                </c:pt>
                <c:pt idx="2">
                  <c:v>0.112167102</c:v>
                </c:pt>
                <c:pt idx="3">
                  <c:v>0.211058523155</c:v>
                </c:pt>
                <c:pt idx="4">
                  <c:v>0.22561567608</c:v>
                </c:pt>
                <c:pt idx="5">
                  <c:v>0.21708139757</c:v>
                </c:pt>
                <c:pt idx="6">
                  <c:v>0.19660626984</c:v>
                </c:pt>
                <c:pt idx="7">
                  <c:v>0.17745176206</c:v>
                </c:pt>
                <c:pt idx="8">
                  <c:v>0.1303192922</c:v>
                </c:pt>
                <c:pt idx="9">
                  <c:v>0.10908196089</c:v>
                </c:pt>
                <c:pt idx="10">
                  <c:v>0.12621877137</c:v>
                </c:pt>
                <c:pt idx="11">
                  <c:v>0.07038320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2446883145</c:v>
                </c:pt>
                <c:pt idx="1">
                  <c:v>0.094431118885</c:v>
                </c:pt>
                <c:pt idx="2">
                  <c:v>0.1801453011275</c:v>
                </c:pt>
                <c:pt idx="3">
                  <c:v>0.3935313225475</c:v>
                </c:pt>
                <c:pt idx="4">
                  <c:v>0.53246387447</c:v>
                </c:pt>
                <c:pt idx="5">
                  <c:v>0.418534012</c:v>
                </c:pt>
                <c:pt idx="6">
                  <c:v>0.3635134107375</c:v>
                </c:pt>
                <c:pt idx="7">
                  <c:v>0.30850504755</c:v>
                </c:pt>
                <c:pt idx="8">
                  <c:v>0.2737421785375</c:v>
                </c:pt>
                <c:pt idx="9">
                  <c:v>0.18743702502</c:v>
                </c:pt>
                <c:pt idx="10">
                  <c:v>0.18490372853</c:v>
                </c:pt>
                <c:pt idx="11">
                  <c:v>0.146664544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6719311218</c:v>
                </c:pt>
                <c:pt idx="1">
                  <c:v>0.157872100605</c:v>
                </c:pt>
                <c:pt idx="2">
                  <c:v>0.361394495175</c:v>
                </c:pt>
                <c:pt idx="3">
                  <c:v>0.96165065999</c:v>
                </c:pt>
                <c:pt idx="4">
                  <c:v>0.98528055962</c:v>
                </c:pt>
                <c:pt idx="5">
                  <c:v>0.82070232392</c:v>
                </c:pt>
                <c:pt idx="6">
                  <c:v>0.62336213918</c:v>
                </c:pt>
                <c:pt idx="7">
                  <c:v>0.44726611034</c:v>
                </c:pt>
                <c:pt idx="8">
                  <c:v>0.383176767925</c:v>
                </c:pt>
                <c:pt idx="9">
                  <c:v>0.21713792653</c:v>
                </c:pt>
                <c:pt idx="10">
                  <c:v>0.221523199585</c:v>
                </c:pt>
                <c:pt idx="11">
                  <c:v>0.1918509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79962"/>
        <c:axId val="79728167"/>
      </c:lineChart>
      <c:catAx>
        <c:axId val="6597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8167"/>
        <c:crossesAt val="0"/>
        <c:auto val="1"/>
        <c:lblAlgn val="ctr"/>
        <c:lblOffset val="100"/>
        <c:noMultiLvlLbl val="0"/>
      </c:catAx>
      <c:valAx>
        <c:axId val="79728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9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79721468</c:v>
                </c:pt>
                <c:pt idx="1">
                  <c:v>0.00650770994</c:v>
                </c:pt>
                <c:pt idx="2">
                  <c:v>0.01114365659</c:v>
                </c:pt>
                <c:pt idx="3">
                  <c:v>0.02262359957</c:v>
                </c:pt>
                <c:pt idx="4">
                  <c:v>0.02019093116</c:v>
                </c:pt>
                <c:pt idx="5">
                  <c:v>0.02497363743</c:v>
                </c:pt>
                <c:pt idx="6">
                  <c:v>0.03061872555</c:v>
                </c:pt>
                <c:pt idx="7">
                  <c:v>0.01082891808</c:v>
                </c:pt>
                <c:pt idx="8">
                  <c:v>0.001</c:v>
                </c:pt>
                <c:pt idx="9">
                  <c:v>0.001</c:v>
                </c:pt>
                <c:pt idx="10">
                  <c:v>0.00022430669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0257617671</c:v>
                </c:pt>
                <c:pt idx="1">
                  <c:v>0.31565969361</c:v>
                </c:pt>
                <c:pt idx="2">
                  <c:v>0.9998413632</c:v>
                </c:pt>
                <c:pt idx="3">
                  <c:v>1.40857633515</c:v>
                </c:pt>
                <c:pt idx="4">
                  <c:v>0.7520964567</c:v>
                </c:pt>
                <c:pt idx="5">
                  <c:v>0.84792245904</c:v>
                </c:pt>
                <c:pt idx="6">
                  <c:v>0.57874942294</c:v>
                </c:pt>
                <c:pt idx="7">
                  <c:v>0.44765068644</c:v>
                </c:pt>
                <c:pt idx="8">
                  <c:v>0.53325828155</c:v>
                </c:pt>
                <c:pt idx="9">
                  <c:v>0.27939359076</c:v>
                </c:pt>
                <c:pt idx="10">
                  <c:v>0.19469727072</c:v>
                </c:pt>
                <c:pt idx="11">
                  <c:v>0.221345826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363032409457692</c:v>
                </c:pt>
                <c:pt idx="1">
                  <c:v>0.0596803899169231</c:v>
                </c:pt>
                <c:pt idx="2">
                  <c:v>0.145984506841154</c:v>
                </c:pt>
                <c:pt idx="3">
                  <c:v>0.286574351253077</c:v>
                </c:pt>
                <c:pt idx="4">
                  <c:v>0.220929127058846</c:v>
                </c:pt>
                <c:pt idx="5">
                  <c:v>0.206384656016538</c:v>
                </c:pt>
                <c:pt idx="6">
                  <c:v>0.196421349202308</c:v>
                </c:pt>
                <c:pt idx="7">
                  <c:v>0.170271381281923</c:v>
                </c:pt>
                <c:pt idx="8">
                  <c:v>0.126211054962692</c:v>
                </c:pt>
                <c:pt idx="9">
                  <c:v>0.0990619945746154</c:v>
                </c:pt>
                <c:pt idx="10">
                  <c:v>0.0817295299461538</c:v>
                </c:pt>
                <c:pt idx="11">
                  <c:v>0.05577042432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220653755</c:v>
                </c:pt>
                <c:pt idx="1">
                  <c:v>0.01388709198</c:v>
                </c:pt>
                <c:pt idx="2">
                  <c:v>0.03111933048</c:v>
                </c:pt>
                <c:pt idx="3">
                  <c:v>0.04284443182</c:v>
                </c:pt>
                <c:pt idx="4">
                  <c:v>0.03843877614</c:v>
                </c:pt>
                <c:pt idx="5">
                  <c:v>0.03182858184</c:v>
                </c:pt>
                <c:pt idx="6">
                  <c:v>0.04740644227</c:v>
                </c:pt>
                <c:pt idx="7">
                  <c:v>0.032151714885</c:v>
                </c:pt>
                <c:pt idx="8">
                  <c:v>0.0276698054</c:v>
                </c:pt>
                <c:pt idx="9">
                  <c:v>0.02965630175</c:v>
                </c:pt>
                <c:pt idx="10">
                  <c:v>0.0156092436</c:v>
                </c:pt>
                <c:pt idx="11">
                  <c:v>0.01314964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62501617325</c:v>
                </c:pt>
                <c:pt idx="1">
                  <c:v>0.02015421583</c:v>
                </c:pt>
                <c:pt idx="2">
                  <c:v>0.056761797915</c:v>
                </c:pt>
                <c:pt idx="3">
                  <c:v>0.08463403499</c:v>
                </c:pt>
                <c:pt idx="4">
                  <c:v>0.071317297565</c:v>
                </c:pt>
                <c:pt idx="5">
                  <c:v>0.05543501727</c:v>
                </c:pt>
                <c:pt idx="6">
                  <c:v>0.053050079185</c:v>
                </c:pt>
                <c:pt idx="7">
                  <c:v>0.057114043315</c:v>
                </c:pt>
                <c:pt idx="8">
                  <c:v>0.057691902855</c:v>
                </c:pt>
                <c:pt idx="9">
                  <c:v>0.06324493224</c:v>
                </c:pt>
                <c:pt idx="10">
                  <c:v>0.05996164646</c:v>
                </c:pt>
                <c:pt idx="11">
                  <c:v>0.022465092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4234642655</c:v>
                </c:pt>
                <c:pt idx="1">
                  <c:v>0.03568382745</c:v>
                </c:pt>
                <c:pt idx="2">
                  <c:v>0.10352119217</c:v>
                </c:pt>
                <c:pt idx="3">
                  <c:v>0.127322873555</c:v>
                </c:pt>
                <c:pt idx="4">
                  <c:v>0.14317922134</c:v>
                </c:pt>
                <c:pt idx="5">
                  <c:v>0.19990777635</c:v>
                </c:pt>
                <c:pt idx="6">
                  <c:v>0.124564889455</c:v>
                </c:pt>
                <c:pt idx="7">
                  <c:v>0.13447330898</c:v>
                </c:pt>
                <c:pt idx="8">
                  <c:v>0.10430162668</c:v>
                </c:pt>
                <c:pt idx="9">
                  <c:v>0.0920123766</c:v>
                </c:pt>
                <c:pt idx="10">
                  <c:v>0.078451051235</c:v>
                </c:pt>
                <c:pt idx="11">
                  <c:v>0.038510872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533456068</c:v>
                </c:pt>
                <c:pt idx="1">
                  <c:v>0.0664231081325</c:v>
                </c:pt>
                <c:pt idx="2">
                  <c:v>0.151672394905</c:v>
                </c:pt>
                <c:pt idx="3">
                  <c:v>0.3281309426625</c:v>
                </c:pt>
                <c:pt idx="4">
                  <c:v>0.3390065506875</c:v>
                </c:pt>
                <c:pt idx="5">
                  <c:v>0.3134855710825</c:v>
                </c:pt>
                <c:pt idx="6">
                  <c:v>0.32885353962</c:v>
                </c:pt>
                <c:pt idx="7">
                  <c:v>0.2898117671925</c:v>
                </c:pt>
                <c:pt idx="8">
                  <c:v>0.145689719395</c:v>
                </c:pt>
                <c:pt idx="9">
                  <c:v>0.1259591264475</c:v>
                </c:pt>
                <c:pt idx="10">
                  <c:v>0.11120173297</c:v>
                </c:pt>
                <c:pt idx="11">
                  <c:v>0.075582220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8339358272</c:v>
                </c:pt>
                <c:pt idx="1">
                  <c:v>0.117561042725</c:v>
                </c:pt>
                <c:pt idx="2">
                  <c:v>0.23535075003</c:v>
                </c:pt>
                <c:pt idx="3">
                  <c:v>0.66656391225</c:v>
                </c:pt>
                <c:pt idx="4">
                  <c:v>0.502464971195</c:v>
                </c:pt>
                <c:pt idx="5">
                  <c:v>0.377644140955</c:v>
                </c:pt>
                <c:pt idx="6">
                  <c:v>0.40458635834</c:v>
                </c:pt>
                <c:pt idx="7">
                  <c:v>0.331907338225</c:v>
                </c:pt>
                <c:pt idx="8">
                  <c:v>0.25040067748</c:v>
                </c:pt>
                <c:pt idx="9">
                  <c:v>0.16344712862</c:v>
                </c:pt>
                <c:pt idx="10">
                  <c:v>0.14072167704</c:v>
                </c:pt>
                <c:pt idx="11">
                  <c:v>0.11882540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91509"/>
        <c:axId val="15125587"/>
      </c:lineChart>
      <c:catAx>
        <c:axId val="7069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5587"/>
        <c:crossesAt val="0"/>
        <c:auto val="1"/>
        <c:lblAlgn val="ctr"/>
        <c:lblOffset val="100"/>
        <c:noMultiLvlLbl val="0"/>
      </c:catAx>
      <c:valAx>
        <c:axId val="15125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1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612661612</c:v>
                </c:pt>
                <c:pt idx="1">
                  <c:v>0.16225739325</c:v>
                </c:pt>
                <c:pt idx="2">
                  <c:v>0.17461158176</c:v>
                </c:pt>
                <c:pt idx="3">
                  <c:v>0.92789900955</c:v>
                </c:pt>
                <c:pt idx="4">
                  <c:v>0.67892571605</c:v>
                </c:pt>
                <c:pt idx="5">
                  <c:v>0.7934821888</c:v>
                </c:pt>
                <c:pt idx="6">
                  <c:v>0.72189898911</c:v>
                </c:pt>
                <c:pt idx="7">
                  <c:v>0.85845723722</c:v>
                </c:pt>
                <c:pt idx="8">
                  <c:v>0.75149097516</c:v>
                </c:pt>
                <c:pt idx="9">
                  <c:v>0.2016177706</c:v>
                </c:pt>
                <c:pt idx="10">
                  <c:v>0.183045443</c:v>
                </c:pt>
                <c:pt idx="11">
                  <c:v>0.12997714222</c:v>
                </c:pt>
                <c:pt idx="12">
                  <c:v>0.1680760084</c:v>
                </c:pt>
                <c:pt idx="13">
                  <c:v>0.0519184116</c:v>
                </c:pt>
                <c:pt idx="14">
                  <c:v>0.15755119842</c:v>
                </c:pt>
                <c:pt idx="15">
                  <c:v>0.1259024004</c:v>
                </c:pt>
                <c:pt idx="16">
                  <c:v>0.1252100835</c:v>
                </c:pt>
                <c:pt idx="17">
                  <c:v>0.1365196778</c:v>
                </c:pt>
                <c:pt idx="18">
                  <c:v>0.1860946176</c:v>
                </c:pt>
                <c:pt idx="19">
                  <c:v>0.18941134818</c:v>
                </c:pt>
                <c:pt idx="20">
                  <c:v>0.08203259064</c:v>
                </c:pt>
                <c:pt idx="21">
                  <c:v>0.0335158348</c:v>
                </c:pt>
                <c:pt idx="22">
                  <c:v>0.19370478526</c:v>
                </c:pt>
                <c:pt idx="23">
                  <c:v>0.03634150014</c:v>
                </c:pt>
                <c:pt idx="24">
                  <c:v>0.04212651738</c:v>
                </c:pt>
                <c:pt idx="25">
                  <c:v>0.0902795433</c:v>
                </c:pt>
                <c:pt idx="26">
                  <c:v>0.04532546106</c:v>
                </c:pt>
                <c:pt idx="27">
                  <c:v>0.19934664356</c:v>
                </c:pt>
                <c:pt idx="28">
                  <c:v>0.19573234662</c:v>
                </c:pt>
                <c:pt idx="29">
                  <c:v>0.08638732305</c:v>
                </c:pt>
                <c:pt idx="30">
                  <c:v>0.1746238722</c:v>
                </c:pt>
                <c:pt idx="31">
                  <c:v>0.3081874962</c:v>
                </c:pt>
                <c:pt idx="32">
                  <c:v>0.070317195</c:v>
                </c:pt>
                <c:pt idx="33">
                  <c:v>0.02708451564</c:v>
                </c:pt>
                <c:pt idx="34">
                  <c:v>0.0805890232</c:v>
                </c:pt>
                <c:pt idx="35">
                  <c:v>0.02989097493</c:v>
                </c:pt>
                <c:pt idx="36">
                  <c:v>0.02136949209</c:v>
                </c:pt>
                <c:pt idx="37">
                  <c:v>0.05648878491</c:v>
                </c:pt>
                <c:pt idx="38">
                  <c:v>0.057171499</c:v>
                </c:pt>
                <c:pt idx="39">
                  <c:v>0.11427041472</c:v>
                </c:pt>
                <c:pt idx="40">
                  <c:v>0.0504997251</c:v>
                </c:pt>
                <c:pt idx="41">
                  <c:v>0.04366314558</c:v>
                </c:pt>
                <c:pt idx="42">
                  <c:v>0.04062952842</c:v>
                </c:pt>
                <c:pt idx="43">
                  <c:v>0.04609504092</c:v>
                </c:pt>
                <c:pt idx="44">
                  <c:v>0.0591458913</c:v>
                </c:pt>
                <c:pt idx="45">
                  <c:v>0.07440750896</c:v>
                </c:pt>
                <c:pt idx="46">
                  <c:v>0.0760070052</c:v>
                </c:pt>
                <c:pt idx="47">
                  <c:v>0.01892155536</c:v>
                </c:pt>
                <c:pt idx="48">
                  <c:v>0.01627355916</c:v>
                </c:pt>
                <c:pt idx="49">
                  <c:v>0.03428750908</c:v>
                </c:pt>
                <c:pt idx="50">
                  <c:v>0.03902483633</c:v>
                </c:pt>
                <c:pt idx="51">
                  <c:v>0.29328753555</c:v>
                </c:pt>
                <c:pt idx="52">
                  <c:v>0.10193858255</c:v>
                </c:pt>
                <c:pt idx="53">
                  <c:v>0.03297828324</c:v>
                </c:pt>
                <c:pt idx="54">
                  <c:v>0.02814568232</c:v>
                </c:pt>
                <c:pt idx="55">
                  <c:v>0.01841471435</c:v>
                </c:pt>
                <c:pt idx="56">
                  <c:v>0.01647079887</c:v>
                </c:pt>
                <c:pt idx="57">
                  <c:v>0.08652591122</c:v>
                </c:pt>
                <c:pt idx="58">
                  <c:v>0.03952569125</c:v>
                </c:pt>
                <c:pt idx="59">
                  <c:v>0.05050798224</c:v>
                </c:pt>
                <c:pt idx="60">
                  <c:v>0.00879820864</c:v>
                </c:pt>
                <c:pt idx="61">
                  <c:v>0.01173870588</c:v>
                </c:pt>
                <c:pt idx="62">
                  <c:v>0.1699419995</c:v>
                </c:pt>
                <c:pt idx="63">
                  <c:v>0.19047912917</c:v>
                </c:pt>
                <c:pt idx="64">
                  <c:v>0.086792455</c:v>
                </c:pt>
                <c:pt idx="65">
                  <c:v>0.12038214812</c:v>
                </c:pt>
                <c:pt idx="66">
                  <c:v>0.3403669752</c:v>
                </c:pt>
                <c:pt idx="67">
                  <c:v>1.10325409596</c:v>
                </c:pt>
                <c:pt idx="68">
                  <c:v>0.3450378327</c:v>
                </c:pt>
                <c:pt idx="69">
                  <c:v>0.06469052814</c:v>
                </c:pt>
                <c:pt idx="70">
                  <c:v>0.05</c:v>
                </c:pt>
                <c:pt idx="71">
                  <c:v>0.07442836454</c:v>
                </c:pt>
                <c:pt idx="72">
                  <c:v>0.0615242079</c:v>
                </c:pt>
                <c:pt idx="73">
                  <c:v>0.02273215095</c:v>
                </c:pt>
                <c:pt idx="74">
                  <c:v>0.03804750137</c:v>
                </c:pt>
                <c:pt idx="75">
                  <c:v>0.07371929781</c:v>
                </c:pt>
                <c:pt idx="76">
                  <c:v>1.91140835404</c:v>
                </c:pt>
                <c:pt idx="77">
                  <c:v>2.23004095344</c:v>
                </c:pt>
                <c:pt idx="78">
                  <c:v>1.68352149848</c:v>
                </c:pt>
                <c:pt idx="79">
                  <c:v>0.58771082442</c:v>
                </c:pt>
                <c:pt idx="80">
                  <c:v>0.38070647615</c:v>
                </c:pt>
                <c:pt idx="81">
                  <c:v>0.1997951349</c:v>
                </c:pt>
                <c:pt idx="82">
                  <c:v>0.097475728</c:v>
                </c:pt>
                <c:pt idx="83">
                  <c:v>0.104434554</c:v>
                </c:pt>
                <c:pt idx="84">
                  <c:v>0.05280696885</c:v>
                </c:pt>
                <c:pt idx="85">
                  <c:v>0.03377704908</c:v>
                </c:pt>
                <c:pt idx="86">
                  <c:v>0.09808321875</c:v>
                </c:pt>
                <c:pt idx="87">
                  <c:v>0.9877066436</c:v>
                </c:pt>
                <c:pt idx="88">
                  <c:v>0.56700444966</c:v>
                </c:pt>
                <c:pt idx="89">
                  <c:v>0.14909706544</c:v>
                </c:pt>
                <c:pt idx="90">
                  <c:v>0.09124001051</c:v>
                </c:pt>
                <c:pt idx="91">
                  <c:v>0.13225096012</c:v>
                </c:pt>
                <c:pt idx="92">
                  <c:v>0.21983102796</c:v>
                </c:pt>
                <c:pt idx="93">
                  <c:v>0.08106382949</c:v>
                </c:pt>
                <c:pt idx="94">
                  <c:v>0.08609101512</c:v>
                </c:pt>
                <c:pt idx="95">
                  <c:v>0.07194992445</c:v>
                </c:pt>
                <c:pt idx="96">
                  <c:v>0.02275308382</c:v>
                </c:pt>
                <c:pt idx="97">
                  <c:v>0.07806615804</c:v>
                </c:pt>
                <c:pt idx="98">
                  <c:v>0.01951663397</c:v>
                </c:pt>
                <c:pt idx="99">
                  <c:v>0.05577235909</c:v>
                </c:pt>
                <c:pt idx="100">
                  <c:v>0.02825816112</c:v>
                </c:pt>
                <c:pt idx="101">
                  <c:v>0.0208002312</c:v>
                </c:pt>
                <c:pt idx="102">
                  <c:v>0.01792134806</c:v>
                </c:pt>
                <c:pt idx="103">
                  <c:v>0.01954210112</c:v>
                </c:pt>
                <c:pt idx="104">
                  <c:v>0.04593697304</c:v>
                </c:pt>
                <c:pt idx="105">
                  <c:v>0.05927209695</c:v>
                </c:pt>
                <c:pt idx="106">
                  <c:v>0.05312649192</c:v>
                </c:pt>
                <c:pt idx="107">
                  <c:v>0.01949392224</c:v>
                </c:pt>
                <c:pt idx="108">
                  <c:v>0.077569422</c:v>
                </c:pt>
                <c:pt idx="109">
                  <c:v>0.0331652178</c:v>
                </c:pt>
                <c:pt idx="110">
                  <c:v>0.0704483307</c:v>
                </c:pt>
                <c:pt idx="111">
                  <c:v>0.07212382634</c:v>
                </c:pt>
                <c:pt idx="112">
                  <c:v>0.0206561574</c:v>
                </c:pt>
                <c:pt idx="113">
                  <c:v>0.02952753834</c:v>
                </c:pt>
                <c:pt idx="114">
                  <c:v>0.03174851386</c:v>
                </c:pt>
                <c:pt idx="115">
                  <c:v>0.01746677892</c:v>
                </c:pt>
                <c:pt idx="116">
                  <c:v>0.06101691785</c:v>
                </c:pt>
                <c:pt idx="117">
                  <c:v>0.05239713754</c:v>
                </c:pt>
                <c:pt idx="118">
                  <c:v>0.05788896537</c:v>
                </c:pt>
                <c:pt idx="119">
                  <c:v>0.054375</c:v>
                </c:pt>
                <c:pt idx="120">
                  <c:v>0.02206971039</c:v>
                </c:pt>
                <c:pt idx="121">
                  <c:v>0.01056759088</c:v>
                </c:pt>
                <c:pt idx="122">
                  <c:v>0.05177765712</c:v>
                </c:pt>
                <c:pt idx="123">
                  <c:v>0.28771589304</c:v>
                </c:pt>
                <c:pt idx="124">
                  <c:v>2.00584323065</c:v>
                </c:pt>
                <c:pt idx="125">
                  <c:v>1.767125295</c:v>
                </c:pt>
                <c:pt idx="126">
                  <c:v>0.23032738476</c:v>
                </c:pt>
                <c:pt idx="127">
                  <c:v>0.03618872217</c:v>
                </c:pt>
                <c:pt idx="128">
                  <c:v>0.1307696949</c:v>
                </c:pt>
                <c:pt idx="129">
                  <c:v>0.10265080512</c:v>
                </c:pt>
                <c:pt idx="130">
                  <c:v>0.21921947764</c:v>
                </c:pt>
                <c:pt idx="131">
                  <c:v>0.07990325992</c:v>
                </c:pt>
                <c:pt idx="132">
                  <c:v>0.02114237586</c:v>
                </c:pt>
                <c:pt idx="133">
                  <c:v>0.06777510975</c:v>
                </c:pt>
                <c:pt idx="134">
                  <c:v>0.1617764778</c:v>
                </c:pt>
                <c:pt idx="135">
                  <c:v>0.32918146995</c:v>
                </c:pt>
                <c:pt idx="136">
                  <c:v>0.3301285587</c:v>
                </c:pt>
                <c:pt idx="137">
                  <c:v>0.08271348162</c:v>
                </c:pt>
                <c:pt idx="138">
                  <c:v>0.11818891176</c:v>
                </c:pt>
                <c:pt idx="139">
                  <c:v>0.0927944499</c:v>
                </c:pt>
                <c:pt idx="140">
                  <c:v>0.05412412867</c:v>
                </c:pt>
                <c:pt idx="141">
                  <c:v>0.02034927797</c:v>
                </c:pt>
                <c:pt idx="142">
                  <c:v>0.06560696583</c:v>
                </c:pt>
                <c:pt idx="143">
                  <c:v>0.04617827643</c:v>
                </c:pt>
                <c:pt idx="144">
                  <c:v>0.03331029024</c:v>
                </c:pt>
                <c:pt idx="145">
                  <c:v>0.0196751268</c:v>
                </c:pt>
                <c:pt idx="146">
                  <c:v>0.04627000232</c:v>
                </c:pt>
                <c:pt idx="147">
                  <c:v>0.19167393602</c:v>
                </c:pt>
                <c:pt idx="148">
                  <c:v>0.10785452511</c:v>
                </c:pt>
                <c:pt idx="149">
                  <c:v>0.0689134656</c:v>
                </c:pt>
                <c:pt idx="150">
                  <c:v>0.02027517048</c:v>
                </c:pt>
                <c:pt idx="151">
                  <c:v>0.0498913038</c:v>
                </c:pt>
                <c:pt idx="152">
                  <c:v>0.0095309496</c:v>
                </c:pt>
                <c:pt idx="153">
                  <c:v>0.03793286636</c:v>
                </c:pt>
                <c:pt idx="154">
                  <c:v>0.0502709256</c:v>
                </c:pt>
                <c:pt idx="155">
                  <c:v>0.02991281391</c:v>
                </c:pt>
                <c:pt idx="156">
                  <c:v>0.00720105477</c:v>
                </c:pt>
                <c:pt idx="157">
                  <c:v>0.04941843888</c:v>
                </c:pt>
                <c:pt idx="158">
                  <c:v>0.02961052115</c:v>
                </c:pt>
                <c:pt idx="159">
                  <c:v>0.08740043892</c:v>
                </c:pt>
                <c:pt idx="160">
                  <c:v>0.03669165864</c:v>
                </c:pt>
                <c:pt idx="161">
                  <c:v>0.03214670712</c:v>
                </c:pt>
                <c:pt idx="162">
                  <c:v>0.0501759537</c:v>
                </c:pt>
                <c:pt idx="163">
                  <c:v>0.02581940304</c:v>
                </c:pt>
                <c:pt idx="164">
                  <c:v>0.04095340286</c:v>
                </c:pt>
                <c:pt idx="165">
                  <c:v>0.07507704072</c:v>
                </c:pt>
                <c:pt idx="166">
                  <c:v>0.15240414735</c:v>
                </c:pt>
                <c:pt idx="167">
                  <c:v>0.14771319685</c:v>
                </c:pt>
                <c:pt idx="168">
                  <c:v>0.04497135006</c:v>
                </c:pt>
                <c:pt idx="169">
                  <c:v>0.0241140544</c:v>
                </c:pt>
                <c:pt idx="170">
                  <c:v>0.18376390546</c:v>
                </c:pt>
                <c:pt idx="171">
                  <c:v>0.16087332723</c:v>
                </c:pt>
                <c:pt idx="172">
                  <c:v>1.68426184817</c:v>
                </c:pt>
                <c:pt idx="173">
                  <c:v>0.4888877952</c:v>
                </c:pt>
                <c:pt idx="174">
                  <c:v>0.130406088</c:v>
                </c:pt>
                <c:pt idx="175">
                  <c:v>0.05437787187</c:v>
                </c:pt>
                <c:pt idx="176">
                  <c:v>0.05493025818</c:v>
                </c:pt>
                <c:pt idx="177">
                  <c:v>0.1129032261</c:v>
                </c:pt>
                <c:pt idx="178">
                  <c:v>0.14141513724</c:v>
                </c:pt>
                <c:pt idx="179">
                  <c:v>0.1435435434</c:v>
                </c:pt>
                <c:pt idx="180">
                  <c:v>0.03780655024</c:v>
                </c:pt>
                <c:pt idx="181">
                  <c:v>0.07345938756</c:v>
                </c:pt>
                <c:pt idx="182">
                  <c:v>0.32164848744</c:v>
                </c:pt>
                <c:pt idx="183">
                  <c:v>1.64747512125</c:v>
                </c:pt>
                <c:pt idx="184">
                  <c:v>0.94511467714</c:v>
                </c:pt>
                <c:pt idx="185">
                  <c:v>0.16216052854</c:v>
                </c:pt>
                <c:pt idx="186">
                  <c:v>2.84700626392</c:v>
                </c:pt>
                <c:pt idx="187">
                  <c:v>0.56378410452</c:v>
                </c:pt>
                <c:pt idx="188">
                  <c:v>0.28936389599</c:v>
                </c:pt>
                <c:pt idx="189">
                  <c:v>0.13923139923</c:v>
                </c:pt>
                <c:pt idx="190">
                  <c:v>0.151784046</c:v>
                </c:pt>
                <c:pt idx="191">
                  <c:v>0.13008025993</c:v>
                </c:pt>
                <c:pt idx="192">
                  <c:v>0.10736925421</c:v>
                </c:pt>
                <c:pt idx="193">
                  <c:v>0.11231927784</c:v>
                </c:pt>
                <c:pt idx="194">
                  <c:v>0.1367535456</c:v>
                </c:pt>
                <c:pt idx="195">
                  <c:v>0.384440452</c:v>
                </c:pt>
                <c:pt idx="196">
                  <c:v>0.04838024865</c:v>
                </c:pt>
                <c:pt idx="197">
                  <c:v>0.05245717587</c:v>
                </c:pt>
                <c:pt idx="198">
                  <c:v>0.04600665567</c:v>
                </c:pt>
                <c:pt idx="199">
                  <c:v>0.04236649666</c:v>
                </c:pt>
                <c:pt idx="200">
                  <c:v>0.0497202545</c:v>
                </c:pt>
                <c:pt idx="201">
                  <c:v>0.20532798055</c:v>
                </c:pt>
                <c:pt idx="202">
                  <c:v>0.16480434814</c:v>
                </c:pt>
                <c:pt idx="203">
                  <c:v>0.04571625669</c:v>
                </c:pt>
                <c:pt idx="204">
                  <c:v>0.010937049</c:v>
                </c:pt>
                <c:pt idx="205">
                  <c:v>0.0246086208</c:v>
                </c:pt>
                <c:pt idx="206">
                  <c:v>0.0627516513</c:v>
                </c:pt>
                <c:pt idx="207">
                  <c:v>0.04733555463</c:v>
                </c:pt>
                <c:pt idx="208">
                  <c:v>0.05610156244</c:v>
                </c:pt>
                <c:pt idx="209">
                  <c:v>0.05158333214</c:v>
                </c:pt>
                <c:pt idx="210">
                  <c:v>0.08808343896</c:v>
                </c:pt>
                <c:pt idx="211">
                  <c:v>0.06332849256</c:v>
                </c:pt>
                <c:pt idx="212">
                  <c:v>0.1298688895</c:v>
                </c:pt>
                <c:pt idx="213">
                  <c:v>0.1823592767</c:v>
                </c:pt>
                <c:pt idx="214">
                  <c:v>0.23151554883</c:v>
                </c:pt>
                <c:pt idx="215">
                  <c:v>0.16579006486</c:v>
                </c:pt>
                <c:pt idx="216">
                  <c:v>0.09939630096</c:v>
                </c:pt>
                <c:pt idx="217">
                  <c:v>0.04729061454</c:v>
                </c:pt>
                <c:pt idx="218">
                  <c:v>0.1909811141</c:v>
                </c:pt>
                <c:pt idx="219">
                  <c:v>0.42871339632</c:v>
                </c:pt>
                <c:pt idx="220">
                  <c:v>0.23011013952</c:v>
                </c:pt>
                <c:pt idx="221">
                  <c:v>0.19357049074</c:v>
                </c:pt>
                <c:pt idx="222">
                  <c:v>0.22882874212</c:v>
                </c:pt>
                <c:pt idx="223">
                  <c:v>0.26518413523</c:v>
                </c:pt>
                <c:pt idx="224">
                  <c:v>0.14317915325</c:v>
                </c:pt>
                <c:pt idx="225">
                  <c:v>0.03332576835</c:v>
                </c:pt>
                <c:pt idx="226">
                  <c:v>0.25695001227</c:v>
                </c:pt>
                <c:pt idx="227">
                  <c:v>0.12036345321</c:v>
                </c:pt>
                <c:pt idx="228">
                  <c:v>0.11584750167</c:v>
                </c:pt>
                <c:pt idx="229">
                  <c:v>0.0837598692</c:v>
                </c:pt>
                <c:pt idx="230">
                  <c:v>0.8594415184</c:v>
                </c:pt>
                <c:pt idx="231">
                  <c:v>1.61217176</c:v>
                </c:pt>
                <c:pt idx="232">
                  <c:v>3.445725762</c:v>
                </c:pt>
                <c:pt idx="233">
                  <c:v>1.46371450696</c:v>
                </c:pt>
                <c:pt idx="234">
                  <c:v>0.644585055</c:v>
                </c:pt>
                <c:pt idx="235">
                  <c:v>0.13984812039</c:v>
                </c:pt>
                <c:pt idx="236">
                  <c:v>0.19565131179</c:v>
                </c:pt>
                <c:pt idx="237">
                  <c:v>0.22197757951</c:v>
                </c:pt>
                <c:pt idx="238">
                  <c:v>0.30122974455</c:v>
                </c:pt>
                <c:pt idx="239">
                  <c:v>0.14770487784</c:v>
                </c:pt>
                <c:pt idx="240">
                  <c:v>0.3112376269</c:v>
                </c:pt>
                <c:pt idx="241">
                  <c:v>0.72371697696</c:v>
                </c:pt>
                <c:pt idx="242">
                  <c:v>1.3228439326</c:v>
                </c:pt>
                <c:pt idx="243">
                  <c:v>2.03140463136</c:v>
                </c:pt>
                <c:pt idx="244">
                  <c:v>0.9311133096</c:v>
                </c:pt>
                <c:pt idx="245">
                  <c:v>0.6008926168</c:v>
                </c:pt>
                <c:pt idx="246">
                  <c:v>0.1584120441</c:v>
                </c:pt>
                <c:pt idx="247">
                  <c:v>0.16141471335</c:v>
                </c:pt>
                <c:pt idx="248">
                  <c:v>0.19698204752</c:v>
                </c:pt>
                <c:pt idx="249">
                  <c:v>0.1053686464</c:v>
                </c:pt>
                <c:pt idx="250">
                  <c:v>0.10792257735</c:v>
                </c:pt>
                <c:pt idx="251">
                  <c:v>0.06626977269</c:v>
                </c:pt>
                <c:pt idx="252">
                  <c:v>0.08767838751</c:v>
                </c:pt>
                <c:pt idx="253">
                  <c:v>0.22263311551</c:v>
                </c:pt>
                <c:pt idx="254">
                  <c:v>0.38888984244</c:v>
                </c:pt>
                <c:pt idx="255">
                  <c:v>0.93559467638</c:v>
                </c:pt>
                <c:pt idx="256">
                  <c:v>0.44528355282</c:v>
                </c:pt>
                <c:pt idx="257">
                  <c:v>0.88887756929</c:v>
                </c:pt>
                <c:pt idx="258">
                  <c:v>0.60213922336</c:v>
                </c:pt>
                <c:pt idx="259">
                  <c:v>0.35957433564</c:v>
                </c:pt>
                <c:pt idx="260">
                  <c:v>0.36220608333</c:v>
                </c:pt>
                <c:pt idx="261">
                  <c:v>0.14350841926</c:v>
                </c:pt>
                <c:pt idx="262">
                  <c:v>0.25043559412</c:v>
                </c:pt>
                <c:pt idx="263">
                  <c:v>0.2000453611</c:v>
                </c:pt>
                <c:pt idx="264">
                  <c:v>0.17056211824</c:v>
                </c:pt>
                <c:pt idx="265">
                  <c:v>0.09526487465</c:v>
                </c:pt>
                <c:pt idx="266">
                  <c:v>0.0805286651</c:v>
                </c:pt>
                <c:pt idx="267">
                  <c:v>0.21716125155</c:v>
                </c:pt>
                <c:pt idx="268">
                  <c:v>0.85489732086</c:v>
                </c:pt>
                <c:pt idx="269">
                  <c:v>0.5313776319</c:v>
                </c:pt>
                <c:pt idx="270">
                  <c:v>0.55611756</c:v>
                </c:pt>
                <c:pt idx="271">
                  <c:v>0.23018125168</c:v>
                </c:pt>
                <c:pt idx="272">
                  <c:v>0.1782407908</c:v>
                </c:pt>
                <c:pt idx="273">
                  <c:v>0.15668786364</c:v>
                </c:pt>
                <c:pt idx="274">
                  <c:v>0.13584700674</c:v>
                </c:pt>
                <c:pt idx="275">
                  <c:v>0.06881649105</c:v>
                </c:pt>
                <c:pt idx="276">
                  <c:v>0.14258890474</c:v>
                </c:pt>
                <c:pt idx="277">
                  <c:v>0.27695889966</c:v>
                </c:pt>
                <c:pt idx="278">
                  <c:v>0.8553642129</c:v>
                </c:pt>
                <c:pt idx="279">
                  <c:v>0.39656161273</c:v>
                </c:pt>
                <c:pt idx="280">
                  <c:v>1.0254464421</c:v>
                </c:pt>
                <c:pt idx="281">
                  <c:v>0.6235407523</c:v>
                </c:pt>
                <c:pt idx="282">
                  <c:v>0.78797235755</c:v>
                </c:pt>
                <c:pt idx="283">
                  <c:v>0.308610898</c:v>
                </c:pt>
                <c:pt idx="284">
                  <c:v>0.18112644836</c:v>
                </c:pt>
                <c:pt idx="285">
                  <c:v>0.21597669119</c:v>
                </c:pt>
                <c:pt idx="286">
                  <c:v>0.25297377952</c:v>
                </c:pt>
                <c:pt idx="287">
                  <c:v>0.21058976114</c:v>
                </c:pt>
                <c:pt idx="288">
                  <c:v>0.09917463744</c:v>
                </c:pt>
                <c:pt idx="289">
                  <c:v>0.07235204228</c:v>
                </c:pt>
                <c:pt idx="290">
                  <c:v>0.07451322984</c:v>
                </c:pt>
                <c:pt idx="291">
                  <c:v>0.1196232755</c:v>
                </c:pt>
                <c:pt idx="292">
                  <c:v>0.17711686888</c:v>
                </c:pt>
                <c:pt idx="293">
                  <c:v>0.18554400224</c:v>
                </c:pt>
                <c:pt idx="294">
                  <c:v>0.192057822</c:v>
                </c:pt>
                <c:pt idx="295">
                  <c:v>0.06355561929</c:v>
                </c:pt>
                <c:pt idx="296">
                  <c:v>0.09666049508</c:v>
                </c:pt>
                <c:pt idx="297">
                  <c:v>0.17863070568</c:v>
                </c:pt>
                <c:pt idx="298">
                  <c:v>0.2057324836</c:v>
                </c:pt>
                <c:pt idx="299">
                  <c:v>0.03432408546</c:v>
                </c:pt>
                <c:pt idx="300">
                  <c:v>0.02979935595</c:v>
                </c:pt>
                <c:pt idx="301">
                  <c:v>0.13958599711</c:v>
                </c:pt>
                <c:pt idx="302">
                  <c:v>0.3881486466</c:v>
                </c:pt>
                <c:pt idx="303">
                  <c:v>1.77752378556</c:v>
                </c:pt>
                <c:pt idx="304">
                  <c:v>1.20850895362</c:v>
                </c:pt>
                <c:pt idx="305">
                  <c:v>0.92838655624</c:v>
                </c:pt>
                <c:pt idx="306">
                  <c:v>0.7723856873</c:v>
                </c:pt>
                <c:pt idx="307">
                  <c:v>0.44688153424</c:v>
                </c:pt>
                <c:pt idx="308">
                  <c:v>0.54390936377</c:v>
                </c:pt>
                <c:pt idx="309">
                  <c:v>0.25396483309</c:v>
                </c:pt>
                <c:pt idx="310">
                  <c:v>0.16246403644</c:v>
                </c:pt>
                <c:pt idx="311">
                  <c:v>0.16263114536</c:v>
                </c:pt>
                <c:pt idx="312">
                  <c:v>0.08860075047</c:v>
                </c:pt>
                <c:pt idx="313">
                  <c:v>0.35852526348</c:v>
                </c:pt>
                <c:pt idx="314">
                  <c:v>0.4333793292</c:v>
                </c:pt>
                <c:pt idx="315">
                  <c:v>0.3081612072</c:v>
                </c:pt>
                <c:pt idx="316">
                  <c:v>0.352332792</c:v>
                </c:pt>
                <c:pt idx="317">
                  <c:v>0.31421345733</c:v>
                </c:pt>
                <c:pt idx="318">
                  <c:v>0.23830464962</c:v>
                </c:pt>
                <c:pt idx="319">
                  <c:v>0.19813662375</c:v>
                </c:pt>
                <c:pt idx="320">
                  <c:v>0.28110278118</c:v>
                </c:pt>
                <c:pt idx="321">
                  <c:v>0.19414669205</c:v>
                </c:pt>
                <c:pt idx="322">
                  <c:v>0.16420905234</c:v>
                </c:pt>
                <c:pt idx="323">
                  <c:v>0.1815209391</c:v>
                </c:pt>
                <c:pt idx="324">
                  <c:v>0.05983051009</c:v>
                </c:pt>
                <c:pt idx="325">
                  <c:v>0.1162557095</c:v>
                </c:pt>
                <c:pt idx="326">
                  <c:v>0.28551328576</c:v>
                </c:pt>
                <c:pt idx="327">
                  <c:v>0.27981979934</c:v>
                </c:pt>
                <c:pt idx="328">
                  <c:v>0.18887209005</c:v>
                </c:pt>
                <c:pt idx="329">
                  <c:v>0.30418604712</c:v>
                </c:pt>
                <c:pt idx="330">
                  <c:v>0.27603619927</c:v>
                </c:pt>
                <c:pt idx="331">
                  <c:v>0.25332500608</c:v>
                </c:pt>
                <c:pt idx="332">
                  <c:v>0.28727257575</c:v>
                </c:pt>
                <c:pt idx="333">
                  <c:v>0.21829916187</c:v>
                </c:pt>
                <c:pt idx="334">
                  <c:v>0.20734050912</c:v>
                </c:pt>
                <c:pt idx="335">
                  <c:v>0.1836565107</c:v>
                </c:pt>
                <c:pt idx="336">
                  <c:v>0.19406584515</c:v>
                </c:pt>
                <c:pt idx="337">
                  <c:v>0.02909119008</c:v>
                </c:pt>
                <c:pt idx="338">
                  <c:v>0.11119963596</c:v>
                </c:pt>
                <c:pt idx="339">
                  <c:v>0.2199347307</c:v>
                </c:pt>
                <c:pt idx="340">
                  <c:v>0.22112121264</c:v>
                </c:pt>
                <c:pt idx="341">
                  <c:v>0.95200969124</c:v>
                </c:pt>
                <c:pt idx="342">
                  <c:v>0.32918965764</c:v>
                </c:pt>
                <c:pt idx="343">
                  <c:v>0.40159213642</c:v>
                </c:pt>
                <c:pt idx="344">
                  <c:v>0.35245595915</c:v>
                </c:pt>
                <c:pt idx="345">
                  <c:v>0.2142825364</c:v>
                </c:pt>
                <c:pt idx="346">
                  <c:v>0.153442545</c:v>
                </c:pt>
                <c:pt idx="347">
                  <c:v>0.09801648752</c:v>
                </c:pt>
                <c:pt idx="348">
                  <c:v>0.17244911826</c:v>
                </c:pt>
                <c:pt idx="349">
                  <c:v>0.09758261844</c:v>
                </c:pt>
                <c:pt idx="350">
                  <c:v>0.1034462372</c:v>
                </c:pt>
                <c:pt idx="351">
                  <c:v>0.64528734534</c:v>
                </c:pt>
                <c:pt idx="352">
                  <c:v>0.60758189184</c:v>
                </c:pt>
                <c:pt idx="353">
                  <c:v>0.259873348</c:v>
                </c:pt>
                <c:pt idx="354">
                  <c:v>0.33943735852</c:v>
                </c:pt>
                <c:pt idx="355">
                  <c:v>0.18988430695</c:v>
                </c:pt>
                <c:pt idx="356">
                  <c:v>0.21436063894</c:v>
                </c:pt>
                <c:pt idx="357">
                  <c:v>0.2057970997</c:v>
                </c:pt>
                <c:pt idx="358">
                  <c:v>0.17690329688</c:v>
                </c:pt>
                <c:pt idx="359">
                  <c:v>0.28136145888</c:v>
                </c:pt>
                <c:pt idx="360">
                  <c:v>0.17730927864</c:v>
                </c:pt>
                <c:pt idx="361">
                  <c:v>0.0302794868</c:v>
                </c:pt>
                <c:pt idx="362">
                  <c:v>0.1205225672</c:v>
                </c:pt>
                <c:pt idx="363">
                  <c:v>0.14611228272</c:v>
                </c:pt>
                <c:pt idx="364">
                  <c:v>0.2189227635</c:v>
                </c:pt>
                <c:pt idx="365">
                  <c:v>0.1493762335</c:v>
                </c:pt>
                <c:pt idx="366">
                  <c:v>0.20115471768</c:v>
                </c:pt>
                <c:pt idx="367">
                  <c:v>0.3138006732</c:v>
                </c:pt>
                <c:pt idx="368">
                  <c:v>0.40586188685</c:v>
                </c:pt>
                <c:pt idx="369">
                  <c:v>0.0909046073</c:v>
                </c:pt>
                <c:pt idx="370">
                  <c:v>0.17824685466</c:v>
                </c:pt>
                <c:pt idx="371">
                  <c:v>0.22940217321</c:v>
                </c:pt>
                <c:pt idx="372">
                  <c:v>0.1840397014</c:v>
                </c:pt>
                <c:pt idx="373">
                  <c:v>0.06627509903</c:v>
                </c:pt>
                <c:pt idx="374">
                  <c:v>0.03291826846</c:v>
                </c:pt>
                <c:pt idx="375">
                  <c:v>0.1338078288</c:v>
                </c:pt>
                <c:pt idx="376">
                  <c:v>0.53556381184</c:v>
                </c:pt>
                <c:pt idx="377">
                  <c:v>0.59129633283</c:v>
                </c:pt>
                <c:pt idx="378">
                  <c:v>0.41625473625</c:v>
                </c:pt>
                <c:pt idx="379">
                  <c:v>0.2425711028</c:v>
                </c:pt>
                <c:pt idx="380">
                  <c:v>0.1424445906</c:v>
                </c:pt>
                <c:pt idx="381">
                  <c:v>0.18246503331</c:v>
                </c:pt>
                <c:pt idx="382">
                  <c:v>0.21981456859</c:v>
                </c:pt>
                <c:pt idx="383">
                  <c:v>0.06406504222</c:v>
                </c:pt>
                <c:pt idx="384">
                  <c:v>0.05124421993</c:v>
                </c:pt>
                <c:pt idx="385">
                  <c:v>0.13882986372</c:v>
                </c:pt>
                <c:pt idx="386">
                  <c:v>0.28247688616</c:v>
                </c:pt>
                <c:pt idx="387">
                  <c:v>0.24663540228</c:v>
                </c:pt>
                <c:pt idx="388">
                  <c:v>0.27823420683</c:v>
                </c:pt>
                <c:pt idx="389">
                  <c:v>0.24063516916</c:v>
                </c:pt>
                <c:pt idx="390">
                  <c:v>0.16072921878</c:v>
                </c:pt>
                <c:pt idx="391">
                  <c:v>0.09233703725</c:v>
                </c:pt>
                <c:pt idx="392">
                  <c:v>0.13250752</c:v>
                </c:pt>
                <c:pt idx="393">
                  <c:v>0.11804623135</c:v>
                </c:pt>
                <c:pt idx="394">
                  <c:v>0.1358325233</c:v>
                </c:pt>
                <c:pt idx="395">
                  <c:v>0.18207967508</c:v>
                </c:pt>
                <c:pt idx="396">
                  <c:v>0.05418064548</c:v>
                </c:pt>
                <c:pt idx="397">
                  <c:v>0.04403805138</c:v>
                </c:pt>
                <c:pt idx="398">
                  <c:v>0.03060336414</c:v>
                </c:pt>
                <c:pt idx="399">
                  <c:v>0.17054018465</c:v>
                </c:pt>
                <c:pt idx="400">
                  <c:v>0.27935599536</c:v>
                </c:pt>
                <c:pt idx="401">
                  <c:v>0.30942314835</c:v>
                </c:pt>
                <c:pt idx="402">
                  <c:v>0.32870196138</c:v>
                </c:pt>
                <c:pt idx="403">
                  <c:v>0.23524447968</c:v>
                </c:pt>
                <c:pt idx="404">
                  <c:v>0.0664192584</c:v>
                </c:pt>
                <c:pt idx="405">
                  <c:v>0.18909435559</c:v>
                </c:pt>
                <c:pt idx="406">
                  <c:v>0.19072881399</c:v>
                </c:pt>
                <c:pt idx="407">
                  <c:v>0.15460887864</c:v>
                </c:pt>
                <c:pt idx="408">
                  <c:v>0.06919343234</c:v>
                </c:pt>
                <c:pt idx="409">
                  <c:v>0.03283934339</c:v>
                </c:pt>
                <c:pt idx="410">
                  <c:v>0.16625000035</c:v>
                </c:pt>
                <c:pt idx="411">
                  <c:v>0.05965139746</c:v>
                </c:pt>
                <c:pt idx="412">
                  <c:v>0.15132445788</c:v>
                </c:pt>
                <c:pt idx="413">
                  <c:v>0.10869311337</c:v>
                </c:pt>
                <c:pt idx="414">
                  <c:v>0.1468923726</c:v>
                </c:pt>
                <c:pt idx="415">
                  <c:v>0.183181224</c:v>
                </c:pt>
                <c:pt idx="416">
                  <c:v>0.46353387588</c:v>
                </c:pt>
                <c:pt idx="417">
                  <c:v>0.1297220232</c:v>
                </c:pt>
                <c:pt idx="418">
                  <c:v>0.18552315704</c:v>
                </c:pt>
                <c:pt idx="419">
                  <c:v>0.10855211544</c:v>
                </c:pt>
                <c:pt idx="420">
                  <c:v>0.11254282542</c:v>
                </c:pt>
                <c:pt idx="421">
                  <c:v>0.06579747538</c:v>
                </c:pt>
                <c:pt idx="422">
                  <c:v>0.0741109683</c:v>
                </c:pt>
                <c:pt idx="423">
                  <c:v>0.14412553339</c:v>
                </c:pt>
                <c:pt idx="424">
                  <c:v>0.17628820778</c:v>
                </c:pt>
                <c:pt idx="425">
                  <c:v>0.0854116231</c:v>
                </c:pt>
                <c:pt idx="426">
                  <c:v>0.05219860146</c:v>
                </c:pt>
                <c:pt idx="427">
                  <c:v>0.1307901915</c:v>
                </c:pt>
                <c:pt idx="428">
                  <c:v>0.07890134544</c:v>
                </c:pt>
                <c:pt idx="429">
                  <c:v>0.04523110031</c:v>
                </c:pt>
                <c:pt idx="430">
                  <c:v>0.0441926352</c:v>
                </c:pt>
                <c:pt idx="431">
                  <c:v>0.03814047215</c:v>
                </c:pt>
                <c:pt idx="432">
                  <c:v>0.02276177106</c:v>
                </c:pt>
                <c:pt idx="433">
                  <c:v>0.08065807975</c:v>
                </c:pt>
                <c:pt idx="434">
                  <c:v>0.14579856004</c:v>
                </c:pt>
                <c:pt idx="435">
                  <c:v>0.92136539145</c:v>
                </c:pt>
                <c:pt idx="436">
                  <c:v>0.80004853246</c:v>
                </c:pt>
                <c:pt idx="437">
                  <c:v>0.49052713985</c:v>
                </c:pt>
                <c:pt idx="438">
                  <c:v>0.32813351974</c:v>
                </c:pt>
                <c:pt idx="439">
                  <c:v>0.26861826492</c:v>
                </c:pt>
                <c:pt idx="440">
                  <c:v>0.55420381899</c:v>
                </c:pt>
                <c:pt idx="441">
                  <c:v>0.2553911192</c:v>
                </c:pt>
                <c:pt idx="442">
                  <c:v>0.22000248621</c:v>
                </c:pt>
                <c:pt idx="443">
                  <c:v>0.24377204402</c:v>
                </c:pt>
                <c:pt idx="444">
                  <c:v>0.09538145372</c:v>
                </c:pt>
                <c:pt idx="445">
                  <c:v>0.14284874048</c:v>
                </c:pt>
                <c:pt idx="446">
                  <c:v>0.0884811424</c:v>
                </c:pt>
                <c:pt idx="447">
                  <c:v>0.25736352191</c:v>
                </c:pt>
                <c:pt idx="448">
                  <c:v>0.72581009607</c:v>
                </c:pt>
                <c:pt idx="449">
                  <c:v>0.78293635242</c:v>
                </c:pt>
                <c:pt idx="450">
                  <c:v>0.537855381</c:v>
                </c:pt>
                <c:pt idx="451">
                  <c:v>0.59236862391</c:v>
                </c:pt>
                <c:pt idx="452">
                  <c:v>0.31706244144</c:v>
                </c:pt>
                <c:pt idx="453">
                  <c:v>0.23174640468</c:v>
                </c:pt>
                <c:pt idx="454">
                  <c:v>0.22304391296</c:v>
                </c:pt>
                <c:pt idx="455">
                  <c:v>0.1815943359</c:v>
                </c:pt>
                <c:pt idx="456">
                  <c:v>0.16631021596</c:v>
                </c:pt>
                <c:pt idx="457">
                  <c:v>0.11671288309</c:v>
                </c:pt>
                <c:pt idx="458">
                  <c:v>0.07516871258</c:v>
                </c:pt>
                <c:pt idx="459">
                  <c:v>0.32865202971</c:v>
                </c:pt>
                <c:pt idx="460">
                  <c:v>1.39528775068</c:v>
                </c:pt>
                <c:pt idx="461">
                  <c:v>0.6326035184</c:v>
                </c:pt>
                <c:pt idx="462">
                  <c:v>1.05535085265</c:v>
                </c:pt>
                <c:pt idx="463">
                  <c:v>0.4057350921</c:v>
                </c:pt>
                <c:pt idx="464">
                  <c:v>0.25639478047</c:v>
                </c:pt>
                <c:pt idx="465">
                  <c:v>0.20631436425</c:v>
                </c:pt>
                <c:pt idx="466">
                  <c:v>0.21036681261</c:v>
                </c:pt>
                <c:pt idx="467">
                  <c:v>0.1622807</c:v>
                </c:pt>
                <c:pt idx="468">
                  <c:v>0.04366288064</c:v>
                </c:pt>
                <c:pt idx="469">
                  <c:v>0.15348680796</c:v>
                </c:pt>
                <c:pt idx="470">
                  <c:v>0.13814112751</c:v>
                </c:pt>
                <c:pt idx="471">
                  <c:v>0.311053059</c:v>
                </c:pt>
                <c:pt idx="472">
                  <c:v>0.2369118895</c:v>
                </c:pt>
                <c:pt idx="473">
                  <c:v>0.24383888298</c:v>
                </c:pt>
                <c:pt idx="474">
                  <c:v>0.41145096135</c:v>
                </c:pt>
                <c:pt idx="475">
                  <c:v>0.44950922298</c:v>
                </c:pt>
                <c:pt idx="476">
                  <c:v>0.3856470597</c:v>
                </c:pt>
                <c:pt idx="477">
                  <c:v>0.22834285672</c:v>
                </c:pt>
                <c:pt idx="478">
                  <c:v>0.28029795066</c:v>
                </c:pt>
                <c:pt idx="479">
                  <c:v>0.30704478978</c:v>
                </c:pt>
                <c:pt idx="480">
                  <c:v>0.03827684732</c:v>
                </c:pt>
                <c:pt idx="481">
                  <c:v>0.04945710581</c:v>
                </c:pt>
                <c:pt idx="482">
                  <c:v>0.1139093946</c:v>
                </c:pt>
                <c:pt idx="483">
                  <c:v>0.08499506435</c:v>
                </c:pt>
                <c:pt idx="484">
                  <c:v>0.04257614316</c:v>
                </c:pt>
                <c:pt idx="485">
                  <c:v>0.03225563952</c:v>
                </c:pt>
                <c:pt idx="486">
                  <c:v>0.0794625258</c:v>
                </c:pt>
                <c:pt idx="487">
                  <c:v>0.1982013493</c:v>
                </c:pt>
                <c:pt idx="488">
                  <c:v>0.1477794708</c:v>
                </c:pt>
                <c:pt idx="489">
                  <c:v>0.17411342904</c:v>
                </c:pt>
                <c:pt idx="490">
                  <c:v>0.08245765743</c:v>
                </c:pt>
                <c:pt idx="491">
                  <c:v>0.03940084414</c:v>
                </c:pt>
                <c:pt idx="492">
                  <c:v>0.10257617671</c:v>
                </c:pt>
                <c:pt idx="493">
                  <c:v>0.06770618504</c:v>
                </c:pt>
                <c:pt idx="494">
                  <c:v>0.11400310998</c:v>
                </c:pt>
                <c:pt idx="495">
                  <c:v>0.3971474056</c:v>
                </c:pt>
                <c:pt idx="496">
                  <c:v>0.12882755214</c:v>
                </c:pt>
                <c:pt idx="497">
                  <c:v>0.1828520652</c:v>
                </c:pt>
                <c:pt idx="498">
                  <c:v>0.12467130624</c:v>
                </c:pt>
                <c:pt idx="499">
                  <c:v>0.05963931694</c:v>
                </c:pt>
                <c:pt idx="500">
                  <c:v>0.05748945144</c:v>
                </c:pt>
                <c:pt idx="501">
                  <c:v>0.11279527538</c:v>
                </c:pt>
                <c:pt idx="502">
                  <c:v>0.05944029804</c:v>
                </c:pt>
                <c:pt idx="503">
                  <c:v>0.0376209</c:v>
                </c:pt>
                <c:pt idx="504">
                  <c:v>0.02005153059</c:v>
                </c:pt>
                <c:pt idx="505">
                  <c:v>0.03571222386</c:v>
                </c:pt>
                <c:pt idx="506">
                  <c:v>0.05544204322</c:v>
                </c:pt>
                <c:pt idx="507">
                  <c:v>0.13091678376</c:v>
                </c:pt>
                <c:pt idx="508">
                  <c:v>0.07520105756</c:v>
                </c:pt>
                <c:pt idx="509">
                  <c:v>0.05093898744</c:v>
                </c:pt>
                <c:pt idx="510">
                  <c:v>0.03735057985</c:v>
                </c:pt>
                <c:pt idx="511">
                  <c:v>0.13598684456</c:v>
                </c:pt>
                <c:pt idx="512">
                  <c:v>0.10431687006</c:v>
                </c:pt>
                <c:pt idx="513">
                  <c:v>0.1527808282</c:v>
                </c:pt>
                <c:pt idx="514">
                  <c:v>0.04130056138</c:v>
                </c:pt>
                <c:pt idx="515">
                  <c:v>0.13035944688</c:v>
                </c:pt>
                <c:pt idx="516">
                  <c:v>0.01884615373</c:v>
                </c:pt>
                <c:pt idx="517">
                  <c:v>0.00650770994</c:v>
                </c:pt>
                <c:pt idx="518">
                  <c:v>0.01114365659</c:v>
                </c:pt>
                <c:pt idx="519">
                  <c:v>0.06298844468</c:v>
                </c:pt>
                <c:pt idx="520">
                  <c:v>0.16287798535</c:v>
                </c:pt>
                <c:pt idx="521">
                  <c:v>0.07022839723</c:v>
                </c:pt>
                <c:pt idx="522">
                  <c:v>0.33415265016</c:v>
                </c:pt>
                <c:pt idx="523">
                  <c:v>0.30549636355</c:v>
                </c:pt>
                <c:pt idx="524">
                  <c:v>0.53325828155</c:v>
                </c:pt>
                <c:pt idx="525">
                  <c:v>0.27939359076</c:v>
                </c:pt>
                <c:pt idx="526">
                  <c:v>0.19469727072</c:v>
                </c:pt>
                <c:pt idx="527">
                  <c:v>0.22134582635</c:v>
                </c:pt>
                <c:pt idx="528">
                  <c:v>0.06956847226</c:v>
                </c:pt>
                <c:pt idx="529">
                  <c:v>0.08064513567</c:v>
                </c:pt>
                <c:pt idx="530">
                  <c:v>0.33464034375</c:v>
                </c:pt>
                <c:pt idx="531">
                  <c:v>0.33221373042</c:v>
                </c:pt>
                <c:pt idx="532">
                  <c:v>0.36557365084</c:v>
                </c:pt>
                <c:pt idx="533">
                  <c:v>0.35637567616</c:v>
                </c:pt>
                <c:pt idx="534">
                  <c:v>0.57874942294</c:v>
                </c:pt>
                <c:pt idx="535">
                  <c:v>0.32850956586</c:v>
                </c:pt>
                <c:pt idx="536">
                  <c:v>0.2212767104</c:v>
                </c:pt>
                <c:pt idx="537">
                  <c:v>0.06015215752</c:v>
                </c:pt>
                <c:pt idx="538">
                  <c:v>0.06152569172</c:v>
                </c:pt>
                <c:pt idx="539">
                  <c:v>0.04757004032</c:v>
                </c:pt>
                <c:pt idx="540">
                  <c:v>0.0476871318</c:v>
                </c:pt>
                <c:pt idx="541">
                  <c:v>0.01310630856</c:v>
                </c:pt>
                <c:pt idx="542">
                  <c:v>0.01195676727</c:v>
                </c:pt>
                <c:pt idx="543">
                  <c:v>0.04527074584</c:v>
                </c:pt>
                <c:pt idx="544">
                  <c:v>0.341148007</c:v>
                </c:pt>
                <c:pt idx="545">
                  <c:v>0.28307627392</c:v>
                </c:pt>
                <c:pt idx="546">
                  <c:v>0.4091959738</c:v>
                </c:pt>
                <c:pt idx="547">
                  <c:v>0.27036586752</c:v>
                </c:pt>
                <c:pt idx="548">
                  <c:v>0.10031777928</c:v>
                </c:pt>
                <c:pt idx="549">
                  <c:v>0.0725232564</c:v>
                </c:pt>
                <c:pt idx="550">
                  <c:v>0.066789927</c:v>
                </c:pt>
                <c:pt idx="551">
                  <c:v>0.02438529808</c:v>
                </c:pt>
                <c:pt idx="552">
                  <c:v>0.01671324798</c:v>
                </c:pt>
                <c:pt idx="553">
                  <c:v>0.01837364928</c:v>
                </c:pt>
                <c:pt idx="554">
                  <c:v>0.02296068288</c:v>
                </c:pt>
                <c:pt idx="555">
                  <c:v>0.0404181178</c:v>
                </c:pt>
                <c:pt idx="556">
                  <c:v>0.13586874892</c:v>
                </c:pt>
                <c:pt idx="557">
                  <c:v>0.24241613448</c:v>
                </c:pt>
                <c:pt idx="558">
                  <c:v>0.14428179402</c:v>
                </c:pt>
                <c:pt idx="559">
                  <c:v>0.05627228544</c:v>
                </c:pt>
                <c:pt idx="560">
                  <c:v>0.0305389224</c:v>
                </c:pt>
                <c:pt idx="561">
                  <c:v>0.04369267294</c:v>
                </c:pt>
                <c:pt idx="562">
                  <c:v>0.11660501944</c:v>
                </c:pt>
                <c:pt idx="563">
                  <c:v>0.02182502358</c:v>
                </c:pt>
                <c:pt idx="564">
                  <c:v>0.011878515</c:v>
                </c:pt>
                <c:pt idx="565">
                  <c:v>0.0189833599</c:v>
                </c:pt>
                <c:pt idx="566">
                  <c:v>0.088916592</c:v>
                </c:pt>
                <c:pt idx="567">
                  <c:v>0.10974490922</c:v>
                </c:pt>
                <c:pt idx="568">
                  <c:v>0.33258218175</c:v>
                </c:pt>
                <c:pt idx="569">
                  <c:v>0.11526077147</c:v>
                </c:pt>
                <c:pt idx="570">
                  <c:v>0.2552870628</c:v>
                </c:pt>
                <c:pt idx="571">
                  <c:v>0.30877686168</c:v>
                </c:pt>
                <c:pt idx="572">
                  <c:v>0.12576631088</c:v>
                </c:pt>
                <c:pt idx="573">
                  <c:v>0.20006956683</c:v>
                </c:pt>
                <c:pt idx="574">
                  <c:v>0.001</c:v>
                </c:pt>
                <c:pt idx="575">
                  <c:v>0.001</c:v>
                </c:pt>
                <c:pt idx="576">
                  <c:v>0.02526835296</c:v>
                </c:pt>
                <c:pt idx="577">
                  <c:v>0.03146496786</c:v>
                </c:pt>
                <c:pt idx="578">
                  <c:v>0.0939078163</c:v>
                </c:pt>
                <c:pt idx="579">
                  <c:v>0.08451369187</c:v>
                </c:pt>
                <c:pt idx="580">
                  <c:v>0.02019093116</c:v>
                </c:pt>
                <c:pt idx="581">
                  <c:v>0.06497594346</c:v>
                </c:pt>
                <c:pt idx="582">
                  <c:v>0.05397919704</c:v>
                </c:pt>
                <c:pt idx="583">
                  <c:v>0.04219664224</c:v>
                </c:pt>
                <c:pt idx="584">
                  <c:v>0.13942046518</c:v>
                </c:pt>
                <c:pt idx="585">
                  <c:v>0.001</c:v>
                </c:pt>
                <c:pt idx="586">
                  <c:v>0.001</c:v>
                </c:pt>
                <c:pt idx="587">
                  <c:v>0.01538058951</c:v>
                </c:pt>
                <c:pt idx="588">
                  <c:v>0.07838479836</c:v>
                </c:pt>
                <c:pt idx="589">
                  <c:v>0.0146678754</c:v>
                </c:pt>
                <c:pt idx="590">
                  <c:v>0.1541212911</c:v>
                </c:pt>
                <c:pt idx="591">
                  <c:v>0.20495579476</c:v>
                </c:pt>
                <c:pt idx="592">
                  <c:v>0.26043180555</c:v>
                </c:pt>
                <c:pt idx="593">
                  <c:v>0.11380656504</c:v>
                </c:pt>
                <c:pt idx="594">
                  <c:v>0.05324260804</c:v>
                </c:pt>
                <c:pt idx="595">
                  <c:v>0.03021202672</c:v>
                </c:pt>
                <c:pt idx="596">
                  <c:v>0.001</c:v>
                </c:pt>
                <c:pt idx="597">
                  <c:v>0.001</c:v>
                </c:pt>
                <c:pt idx="598">
                  <c:v>0.00022430669</c:v>
                </c:pt>
                <c:pt idx="599">
                  <c:v>0.0181405896</c:v>
                </c:pt>
                <c:pt idx="600">
                  <c:v>0.015786216</c:v>
                </c:pt>
                <c:pt idx="601">
                  <c:v>0.01759548406</c:v>
                </c:pt>
                <c:pt idx="602">
                  <c:v>0.04766902938</c:v>
                </c:pt>
                <c:pt idx="603">
                  <c:v>0.11235643276</c:v>
                </c:pt>
                <c:pt idx="604">
                  <c:v>0.08820290115</c:v>
                </c:pt>
                <c:pt idx="605">
                  <c:v>0.35766305503</c:v>
                </c:pt>
                <c:pt idx="606">
                  <c:v>0.36553236229</c:v>
                </c:pt>
                <c:pt idx="607">
                  <c:v>0.10935477652</c:v>
                </c:pt>
                <c:pt idx="608">
                  <c:v>0.07855296639</c:v>
                </c:pt>
                <c:pt idx="609">
                  <c:v>0.08512037996</c:v>
                </c:pt>
                <c:pt idx="610">
                  <c:v>0.071875</c:v>
                </c:pt>
                <c:pt idx="611">
                  <c:v>0.01091869079</c:v>
                </c:pt>
                <c:pt idx="612">
                  <c:v>0.0195011994</c:v>
                </c:pt>
                <c:pt idx="613">
                  <c:v>0.02366678362</c:v>
                </c:pt>
                <c:pt idx="614">
                  <c:v>0.11313456804</c:v>
                </c:pt>
                <c:pt idx="615">
                  <c:v>0.06543026644</c:v>
                </c:pt>
                <c:pt idx="616">
                  <c:v>0.05610364646</c:v>
                </c:pt>
                <c:pt idx="617">
                  <c:v>0.04354293392</c:v>
                </c:pt>
                <c:pt idx="618">
                  <c:v>0.05150903232</c:v>
                </c:pt>
                <c:pt idx="619">
                  <c:v>0.01082891808</c:v>
                </c:pt>
                <c:pt idx="620">
                  <c:v>0.022047636</c:v>
                </c:pt>
                <c:pt idx="621">
                  <c:v>0.0490309066</c:v>
                </c:pt>
                <c:pt idx="622">
                  <c:v>0.0302184872</c:v>
                </c:pt>
                <c:pt idx="623">
                  <c:v>0.04720812215</c:v>
                </c:pt>
                <c:pt idx="624">
                  <c:v>0.0279702126</c:v>
                </c:pt>
                <c:pt idx="625">
                  <c:v>0.232737549</c:v>
                </c:pt>
                <c:pt idx="626">
                  <c:v>0.2104894477</c:v>
                </c:pt>
                <c:pt idx="627">
                  <c:v>0.16737940927</c:v>
                </c:pt>
                <c:pt idx="628">
                  <c:v>0.09733102344</c:v>
                </c:pt>
                <c:pt idx="629">
                  <c:v>0.05225470854</c:v>
                </c:pt>
                <c:pt idx="630">
                  <c:v>0.04382341898</c:v>
                </c:pt>
                <c:pt idx="631">
                  <c:v>0.10172923536</c:v>
                </c:pt>
                <c:pt idx="632">
                  <c:v>0.11322054865</c:v>
                </c:pt>
                <c:pt idx="633">
                  <c:v>0.12289685376</c:v>
                </c:pt>
                <c:pt idx="634">
                  <c:v>0.11227949668</c:v>
                </c:pt>
                <c:pt idx="635">
                  <c:v>0.02964779031</c:v>
                </c:pt>
                <c:pt idx="636">
                  <c:v>0.03717782274</c:v>
                </c:pt>
                <c:pt idx="637">
                  <c:v>0.14319223386</c:v>
                </c:pt>
                <c:pt idx="638">
                  <c:v>0.1284310152</c:v>
                </c:pt>
                <c:pt idx="639">
                  <c:v>0.31588257939</c:v>
                </c:pt>
                <c:pt idx="640">
                  <c:v>0.15048969376</c:v>
                </c:pt>
                <c:pt idx="641">
                  <c:v>0.32362200347</c:v>
                </c:pt>
                <c:pt idx="642">
                  <c:v>0.0529859029</c:v>
                </c:pt>
                <c:pt idx="643">
                  <c:v>0.04301140294</c:v>
                </c:pt>
                <c:pt idx="644">
                  <c:v>0.0248006884</c:v>
                </c:pt>
                <c:pt idx="645">
                  <c:v>0.10412381384</c:v>
                </c:pt>
                <c:pt idx="646">
                  <c:v>0.10796844184</c:v>
                </c:pt>
                <c:pt idx="647">
                  <c:v>0.01050216992</c:v>
                </c:pt>
                <c:pt idx="648">
                  <c:v>0.01079721468</c:v>
                </c:pt>
                <c:pt idx="649">
                  <c:v>0.06257387741</c:v>
                </c:pt>
                <c:pt idx="650">
                  <c:v>0.05038913</c:v>
                </c:pt>
                <c:pt idx="651">
                  <c:v>0.11289438544</c:v>
                </c:pt>
                <c:pt idx="652">
                  <c:v>0.1915561367</c:v>
                </c:pt>
                <c:pt idx="653">
                  <c:v>0.22386758596</c:v>
                </c:pt>
                <c:pt idx="654">
                  <c:v>0.05098946556</c:v>
                </c:pt>
                <c:pt idx="655">
                  <c:v>0.08251056225</c:v>
                </c:pt>
                <c:pt idx="656">
                  <c:v>0.03155271944</c:v>
                </c:pt>
                <c:pt idx="657">
                  <c:v>0.05499999968</c:v>
                </c:pt>
                <c:pt idx="658">
                  <c:v>0.07444444504</c:v>
                </c:pt>
                <c:pt idx="659">
                  <c:v>0.01759776543</c:v>
                </c:pt>
                <c:pt idx="660">
                  <c:v>0.0570221748</c:v>
                </c:pt>
                <c:pt idx="661">
                  <c:v>0.0117796053</c:v>
                </c:pt>
                <c:pt idx="662">
                  <c:v>0.13996179333</c:v>
                </c:pt>
                <c:pt idx="663">
                  <c:v>0.52651074525</c:v>
                </c:pt>
                <c:pt idx="664">
                  <c:v>0.49466004263</c:v>
                </c:pt>
                <c:pt idx="665">
                  <c:v>0.2169634875</c:v>
                </c:pt>
                <c:pt idx="666">
                  <c:v>0.55120915808</c:v>
                </c:pt>
                <c:pt idx="667">
                  <c:v>0.3424255492</c:v>
                </c:pt>
                <c:pt idx="668">
                  <c:v>0.0973840659</c:v>
                </c:pt>
                <c:pt idx="669">
                  <c:v>0.0911621292</c:v>
                </c:pt>
                <c:pt idx="670">
                  <c:v>0.08264347872</c:v>
                </c:pt>
                <c:pt idx="671">
                  <c:v>0.07870237176</c:v>
                </c:pt>
                <c:pt idx="672">
                  <c:v>0.09372892737</c:v>
                </c:pt>
                <c:pt idx="673">
                  <c:v>0.02694159303</c:v>
                </c:pt>
                <c:pt idx="674">
                  <c:v>0.14432570632</c:v>
                </c:pt>
                <c:pt idx="675">
                  <c:v>0.5695707555</c:v>
                </c:pt>
                <c:pt idx="676">
                  <c:v>0.40636246708</c:v>
                </c:pt>
                <c:pt idx="677">
                  <c:v>0.21719930764</c:v>
                </c:pt>
                <c:pt idx="678">
                  <c:v>0.08558316619</c:v>
                </c:pt>
                <c:pt idx="679">
                  <c:v>0.1329597734</c:v>
                </c:pt>
                <c:pt idx="680">
                  <c:v>0.27952464456</c:v>
                </c:pt>
                <c:pt idx="681">
                  <c:v>0.09699277167</c:v>
                </c:pt>
                <c:pt idx="682">
                  <c:v>0.09906127984</c:v>
                </c:pt>
                <c:pt idx="683">
                  <c:v>0.09656397212</c:v>
                </c:pt>
                <c:pt idx="684">
                  <c:v>0.02990016023</c:v>
                </c:pt>
                <c:pt idx="685">
                  <c:v>0.31565969361</c:v>
                </c:pt>
                <c:pt idx="686">
                  <c:v>0.9998413632</c:v>
                </c:pt>
                <c:pt idx="687">
                  <c:v>0.763557069</c:v>
                </c:pt>
                <c:pt idx="688">
                  <c:v>0.51026989976</c:v>
                </c:pt>
                <c:pt idx="689">
                  <c:v>0.35263971174</c:v>
                </c:pt>
                <c:pt idx="690">
                  <c:v>0.24691363653</c:v>
                </c:pt>
                <c:pt idx="691">
                  <c:v>0.29629373375</c:v>
                </c:pt>
                <c:pt idx="692">
                  <c:v>0.30354269868</c:v>
                </c:pt>
                <c:pt idx="693">
                  <c:v>0.14752602186</c:v>
                </c:pt>
                <c:pt idx="694">
                  <c:v>0.13743085408</c:v>
                </c:pt>
                <c:pt idx="695">
                  <c:v>0.06622176515</c:v>
                </c:pt>
                <c:pt idx="696">
                  <c:v>0.08840236708</c:v>
                </c:pt>
                <c:pt idx="697">
                  <c:v>0.03789915888</c:v>
                </c:pt>
                <c:pt idx="698">
                  <c:v>0.03927797808</c:v>
                </c:pt>
                <c:pt idx="699">
                  <c:v>0.03717842268</c:v>
                </c:pt>
                <c:pt idx="700">
                  <c:v>0.03430140912</c:v>
                </c:pt>
                <c:pt idx="701">
                  <c:v>0.07141293632</c:v>
                </c:pt>
                <c:pt idx="702">
                  <c:v>0.07883198064</c:v>
                </c:pt>
                <c:pt idx="703">
                  <c:v>0.12807134692</c:v>
                </c:pt>
                <c:pt idx="704">
                  <c:v>0.11820407379</c:v>
                </c:pt>
                <c:pt idx="705">
                  <c:v>0.092862624</c:v>
                </c:pt>
                <c:pt idx="706">
                  <c:v>0.1440125</c:v>
                </c:pt>
                <c:pt idx="707">
                  <c:v>0.03257799672</c:v>
                </c:pt>
                <c:pt idx="708">
                  <c:v>0.01562879048</c:v>
                </c:pt>
                <c:pt idx="709">
                  <c:v>0.03458574578</c:v>
                </c:pt>
                <c:pt idx="710">
                  <c:v>0.06788534012</c:v>
                </c:pt>
                <c:pt idx="711">
                  <c:v>0.11407271338</c:v>
                </c:pt>
                <c:pt idx="712">
                  <c:v>0.06975609745</c:v>
                </c:pt>
                <c:pt idx="713">
                  <c:v>0.02986646925</c:v>
                </c:pt>
                <c:pt idx="714">
                  <c:v>0.12445847267</c:v>
                </c:pt>
                <c:pt idx="715">
                  <c:v>0.17172230012</c:v>
                </c:pt>
                <c:pt idx="716">
                  <c:v>0.11888390304</c:v>
                </c:pt>
                <c:pt idx="717">
                  <c:v>0.0904838715</c:v>
                </c:pt>
                <c:pt idx="718">
                  <c:v>0.10209944745</c:v>
                </c:pt>
                <c:pt idx="719">
                  <c:v>0.063044813</c:v>
                </c:pt>
                <c:pt idx="720">
                  <c:v>0.03304238375</c:v>
                </c:pt>
                <c:pt idx="721">
                  <c:v>0.04119219295</c:v>
                </c:pt>
                <c:pt idx="722">
                  <c:v>0.18198987425</c:v>
                </c:pt>
                <c:pt idx="723">
                  <c:v>1.40857633515</c:v>
                </c:pt>
                <c:pt idx="724">
                  <c:v>0.7520964567</c:v>
                </c:pt>
                <c:pt idx="725">
                  <c:v>0.84792245904</c:v>
                </c:pt>
                <c:pt idx="726">
                  <c:v>0.39997674288</c:v>
                </c:pt>
                <c:pt idx="727">
                  <c:v>0.2577582683</c:v>
                </c:pt>
                <c:pt idx="728">
                  <c:v>0.1042863833</c:v>
                </c:pt>
                <c:pt idx="729">
                  <c:v>0.13166666604</c:v>
                </c:pt>
                <c:pt idx="730">
                  <c:v>0.14494117572</c:v>
                </c:pt>
                <c:pt idx="731">
                  <c:v>0.135287486</c:v>
                </c:pt>
                <c:pt idx="732">
                  <c:v>0.0124746447</c:v>
                </c:pt>
                <c:pt idx="733">
                  <c:v>0.03565543104</c:v>
                </c:pt>
                <c:pt idx="734">
                  <c:v>0.06169086246</c:v>
                </c:pt>
                <c:pt idx="735">
                  <c:v>0.02262359957</c:v>
                </c:pt>
                <c:pt idx="736">
                  <c:v>0.03320960643</c:v>
                </c:pt>
                <c:pt idx="737">
                  <c:v>0.02497363743</c:v>
                </c:pt>
                <c:pt idx="738">
                  <c:v>0.03061872555</c:v>
                </c:pt>
                <c:pt idx="739">
                  <c:v>0.03139484265</c:v>
                </c:pt>
                <c:pt idx="740">
                  <c:v>0.05235294009</c:v>
                </c:pt>
                <c:pt idx="741">
                  <c:v>0.08884615432</c:v>
                </c:pt>
                <c:pt idx="742">
                  <c:v>0.03314798613</c:v>
                </c:pt>
                <c:pt idx="743">
                  <c:v>0.03697047504</c:v>
                </c:pt>
                <c:pt idx="744">
                  <c:v>0.0119384304</c:v>
                </c:pt>
                <c:pt idx="745">
                  <c:v>0.06902368565</c:v>
                </c:pt>
                <c:pt idx="746">
                  <c:v>0.2269657989</c:v>
                </c:pt>
                <c:pt idx="747">
                  <c:v>1.1602800936</c:v>
                </c:pt>
                <c:pt idx="748">
                  <c:v>0.52316406236</c:v>
                </c:pt>
                <c:pt idx="749">
                  <c:v>0.39762522688</c:v>
                </c:pt>
                <c:pt idx="750">
                  <c:v>0.312956208</c:v>
                </c:pt>
                <c:pt idx="751">
                  <c:v>0.33530511059</c:v>
                </c:pt>
                <c:pt idx="752">
                  <c:v>0.17666575188</c:v>
                </c:pt>
                <c:pt idx="753">
                  <c:v>0.10069598007</c:v>
                </c:pt>
                <c:pt idx="754">
                  <c:v>0.08627769917</c:v>
                </c:pt>
                <c:pt idx="755">
                  <c:v>0.03313440439</c:v>
                </c:pt>
                <c:pt idx="756">
                  <c:v>0.02196576165</c:v>
                </c:pt>
                <c:pt idx="757">
                  <c:v>0.09192985159</c:v>
                </c:pt>
                <c:pt idx="758">
                  <c:v>0.24373570116</c:v>
                </c:pt>
                <c:pt idx="759">
                  <c:v>0.2199120936</c:v>
                </c:pt>
                <c:pt idx="760">
                  <c:v>0.31773742216</c:v>
                </c:pt>
                <c:pt idx="761">
                  <c:v>0.23735594859</c:v>
                </c:pt>
                <c:pt idx="762">
                  <c:v>0.35745655608</c:v>
                </c:pt>
                <c:pt idx="763">
                  <c:v>0.44765068644</c:v>
                </c:pt>
                <c:pt idx="764">
                  <c:v>0.17135344798</c:v>
                </c:pt>
                <c:pt idx="765">
                  <c:v>0.01561993056</c:v>
                </c:pt>
                <c:pt idx="766">
                  <c:v>0.07022065248</c:v>
                </c:pt>
                <c:pt idx="767">
                  <c:v>0.10729136937</c:v>
                </c:pt>
                <c:pt idx="768">
                  <c:v>0.01609579965</c:v>
                </c:pt>
                <c:pt idx="769">
                  <c:v>0.02689572468</c:v>
                </c:pt>
                <c:pt idx="770">
                  <c:v>0.060721062</c:v>
                </c:pt>
                <c:pt idx="771">
                  <c:v>0.12372896335</c:v>
                </c:pt>
                <c:pt idx="772">
                  <c:v>0.0700227109</c:v>
                </c:pt>
                <c:pt idx="773">
                  <c:v>0.03140152416</c:v>
                </c:pt>
                <c:pt idx="774">
                  <c:v>0.05217311849</c:v>
                </c:pt>
                <c:pt idx="775">
                  <c:v>0.03290858712</c:v>
                </c:pt>
                <c:pt idx="776">
                  <c:v>0.0582992571</c:v>
                </c:pt>
                <c:pt idx="777">
                  <c:v>0.0790830948</c:v>
                </c:pt>
                <c:pt idx="778">
                  <c:v>0.06671186496</c:v>
                </c:pt>
                <c:pt idx="779">
                  <c:v>0.08067150617</c:v>
                </c:pt>
                <c:pt idx="780">
                  <c:v>0.02320093235</c:v>
                </c:pt>
                <c:pt idx="781">
                  <c:v>0.04373700606</c:v>
                </c:pt>
                <c:pt idx="782">
                  <c:v>0.07808681004</c:v>
                </c:pt>
                <c:pt idx="783">
                  <c:v>0.2378145799</c:v>
                </c:pt>
                <c:pt idx="784">
                  <c:v>0.083615664</c:v>
                </c:pt>
                <c:pt idx="785">
                  <c:v>0.42550360704</c:v>
                </c:pt>
                <c:pt idx="786">
                  <c:v>0.23156401141</c:v>
                </c:pt>
                <c:pt idx="787">
                  <c:v>0.16747369588</c:v>
                </c:pt>
                <c:pt idx="788">
                  <c:v>0.06965144184</c:v>
                </c:pt>
                <c:pt idx="789">
                  <c:v>0.12697988401</c:v>
                </c:pt>
                <c:pt idx="790">
                  <c:v>0.13659423687</c:v>
                </c:pt>
                <c:pt idx="791">
                  <c:v>0.046661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2123"/>
        <c:axId val="13618186"/>
      </c:lineChart>
      <c:catAx>
        <c:axId val="3132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8186"/>
        <c:crossesAt val="1"/>
        <c:auto val="1"/>
        <c:lblAlgn val="ctr"/>
        <c:lblOffset val="100"/>
        <c:noMultiLvlLbl val="0"/>
      </c:catAx>
      <c:valAx>
        <c:axId val="136181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32902098746</c:v>
                </c:pt>
                <c:pt idx="1">
                  <c:v>12.9346695835</c:v>
                </c:pt>
                <c:pt idx="2">
                  <c:v>5.81489504288</c:v>
                </c:pt>
                <c:pt idx="3">
                  <c:v>31.6291469944</c:v>
                </c:pt>
                <c:pt idx="4">
                  <c:v>37.13830580181</c:v>
                </c:pt>
                <c:pt idx="5">
                  <c:v>27.85053843328</c:v>
                </c:pt>
                <c:pt idx="6">
                  <c:v>23.64952117788</c:v>
                </c:pt>
                <c:pt idx="7">
                  <c:v>28.26359199054</c:v>
                </c:pt>
                <c:pt idx="8">
                  <c:v>15.24715622892</c:v>
                </c:pt>
                <c:pt idx="9">
                  <c:v>3.6996597558</c:v>
                </c:pt>
                <c:pt idx="10">
                  <c:v>2.49933298223</c:v>
                </c:pt>
                <c:pt idx="11">
                  <c:v>1.95900190593</c:v>
                </c:pt>
                <c:pt idx="12">
                  <c:v>2.07735323832</c:v>
                </c:pt>
                <c:pt idx="13">
                  <c:v>3.0888570396</c:v>
                </c:pt>
                <c:pt idx="14">
                  <c:v>3.0918168519</c:v>
                </c:pt>
                <c:pt idx="15">
                  <c:v>7.47449152146</c:v>
                </c:pt>
                <c:pt idx="16">
                  <c:v>4.243697478</c:v>
                </c:pt>
                <c:pt idx="17">
                  <c:v>10.15499690755</c:v>
                </c:pt>
                <c:pt idx="18">
                  <c:v>10.12909049706</c:v>
                </c:pt>
                <c:pt idx="19">
                  <c:v>5.64502492458</c:v>
                </c:pt>
                <c:pt idx="20">
                  <c:v>2.93887156332</c:v>
                </c:pt>
                <c:pt idx="21">
                  <c:v>0.50258722528</c:v>
                </c:pt>
                <c:pt idx="22">
                  <c:v>3.9817094555</c:v>
                </c:pt>
                <c:pt idx="23">
                  <c:v>1.89906139335</c:v>
                </c:pt>
                <c:pt idx="24">
                  <c:v>4.00611976874</c:v>
                </c:pt>
                <c:pt idx="25">
                  <c:v>4.16667725835</c:v>
                </c:pt>
                <c:pt idx="26">
                  <c:v>6.11522858763</c:v>
                </c:pt>
                <c:pt idx="27">
                  <c:v>20.84219131538</c:v>
                </c:pt>
                <c:pt idx="28">
                  <c:v>7.86495063012</c:v>
                </c:pt>
                <c:pt idx="29">
                  <c:v>4.07435386752</c:v>
                </c:pt>
                <c:pt idx="30">
                  <c:v>12.01585820868</c:v>
                </c:pt>
                <c:pt idx="31">
                  <c:v>11.7386246298</c:v>
                </c:pt>
                <c:pt idx="32">
                  <c:v>1.42945742784</c:v>
                </c:pt>
                <c:pt idx="33">
                  <c:v>1.50940816572</c:v>
                </c:pt>
                <c:pt idx="34">
                  <c:v>1.2456938872</c:v>
                </c:pt>
                <c:pt idx="35">
                  <c:v>1.34879466924</c:v>
                </c:pt>
                <c:pt idx="36">
                  <c:v>1.66417675722</c:v>
                </c:pt>
                <c:pt idx="37">
                  <c:v>2.36803557945</c:v>
                </c:pt>
                <c:pt idx="38">
                  <c:v>6.24697719778</c:v>
                </c:pt>
                <c:pt idx="39">
                  <c:v>3.27378848544</c:v>
                </c:pt>
                <c:pt idx="40">
                  <c:v>2.31169137782</c:v>
                </c:pt>
                <c:pt idx="41">
                  <c:v>3.9296830821</c:v>
                </c:pt>
                <c:pt idx="42">
                  <c:v>6.54874094316</c:v>
                </c:pt>
                <c:pt idx="43">
                  <c:v>4.69808412186</c:v>
                </c:pt>
                <c:pt idx="44">
                  <c:v>3.42685532738</c:v>
                </c:pt>
                <c:pt idx="45">
                  <c:v>1.37712944807</c:v>
                </c:pt>
                <c:pt idx="46">
                  <c:v>1.2528896688</c:v>
                </c:pt>
                <c:pt idx="47">
                  <c:v>1.80167172176</c:v>
                </c:pt>
                <c:pt idx="48">
                  <c:v>2.0272204045</c:v>
                </c:pt>
                <c:pt idx="49">
                  <c:v>3.34088923333</c:v>
                </c:pt>
                <c:pt idx="50">
                  <c:v>7.4314435225</c:v>
                </c:pt>
                <c:pt idx="51">
                  <c:v>8.19192346002</c:v>
                </c:pt>
                <c:pt idx="52">
                  <c:v>7.71913627989</c:v>
                </c:pt>
                <c:pt idx="53">
                  <c:v>2.91775349478</c:v>
                </c:pt>
                <c:pt idx="54">
                  <c:v>1.90656399864</c:v>
                </c:pt>
                <c:pt idx="55">
                  <c:v>1.41412305745</c:v>
                </c:pt>
                <c:pt idx="56">
                  <c:v>1.55762636298</c:v>
                </c:pt>
                <c:pt idx="57">
                  <c:v>1.43385796449</c:v>
                </c:pt>
                <c:pt idx="58">
                  <c:v>1.164361</c:v>
                </c:pt>
                <c:pt idx="59">
                  <c:v>0.75761973969</c:v>
                </c:pt>
                <c:pt idx="60">
                  <c:v>1.02059218768</c:v>
                </c:pt>
                <c:pt idx="61">
                  <c:v>2.55337828806</c:v>
                </c:pt>
                <c:pt idx="62">
                  <c:v>22.4086818865</c:v>
                </c:pt>
                <c:pt idx="63">
                  <c:v>4.37406819531</c:v>
                </c:pt>
                <c:pt idx="64">
                  <c:v>4.4358101576</c:v>
                </c:pt>
                <c:pt idx="65">
                  <c:v>9.65950085124</c:v>
                </c:pt>
                <c:pt idx="66">
                  <c:v>17.9079653193</c:v>
                </c:pt>
                <c:pt idx="67">
                  <c:v>39.59159180238</c:v>
                </c:pt>
                <c:pt idx="68">
                  <c:v>6.2379208293</c:v>
                </c:pt>
                <c:pt idx="69">
                  <c:v>0.90390630305</c:v>
                </c:pt>
                <c:pt idx="70">
                  <c:v>0.6994186048</c:v>
                </c:pt>
                <c:pt idx="71">
                  <c:v>1.2354438011</c:v>
                </c:pt>
                <c:pt idx="72">
                  <c:v>1.27852360953</c:v>
                </c:pt>
                <c:pt idx="73">
                  <c:v>1.48095748863</c:v>
                </c:pt>
                <c:pt idx="74">
                  <c:v>3.45154807274</c:v>
                </c:pt>
                <c:pt idx="75">
                  <c:v>5.58874763271</c:v>
                </c:pt>
                <c:pt idx="76">
                  <c:v>84.06433019158</c:v>
                </c:pt>
                <c:pt idx="77">
                  <c:v>75.31022607832</c:v>
                </c:pt>
                <c:pt idx="78">
                  <c:v>33.64112579184</c:v>
                </c:pt>
                <c:pt idx="79">
                  <c:v>15.68303259414</c:v>
                </c:pt>
                <c:pt idx="80">
                  <c:v>6.75674013763</c:v>
                </c:pt>
                <c:pt idx="81">
                  <c:v>3.7535979511</c:v>
                </c:pt>
                <c:pt idx="82">
                  <c:v>1.3996116512</c:v>
                </c:pt>
                <c:pt idx="83">
                  <c:v>3.2767062335</c:v>
                </c:pt>
                <c:pt idx="84">
                  <c:v>2.73413993325</c:v>
                </c:pt>
                <c:pt idx="85">
                  <c:v>1.96542295092</c:v>
                </c:pt>
                <c:pt idx="86">
                  <c:v>8.033816571</c:v>
                </c:pt>
                <c:pt idx="87">
                  <c:v>57.7326566948</c:v>
                </c:pt>
                <c:pt idx="88">
                  <c:v>13.55309889538</c:v>
                </c:pt>
                <c:pt idx="89">
                  <c:v>4.4733227536</c:v>
                </c:pt>
                <c:pt idx="90">
                  <c:v>4.31507816531</c:v>
                </c:pt>
                <c:pt idx="91">
                  <c:v>7.69090182176</c:v>
                </c:pt>
                <c:pt idx="92">
                  <c:v>4.29778177584</c:v>
                </c:pt>
                <c:pt idx="93">
                  <c:v>1.10352963571</c:v>
                </c:pt>
                <c:pt idx="94">
                  <c:v>1.05624270492</c:v>
                </c:pt>
                <c:pt idx="95">
                  <c:v>0.93121396224</c:v>
                </c:pt>
                <c:pt idx="96">
                  <c:v>1.60929312706</c:v>
                </c:pt>
                <c:pt idx="97">
                  <c:v>1.38534351072</c:v>
                </c:pt>
                <c:pt idx="98">
                  <c:v>2.52817863929</c:v>
                </c:pt>
                <c:pt idx="99">
                  <c:v>3.31423010492</c:v>
                </c:pt>
                <c:pt idx="100">
                  <c:v>1.83112883037</c:v>
                </c:pt>
                <c:pt idx="101">
                  <c:v>2.3566661856</c:v>
                </c:pt>
                <c:pt idx="102">
                  <c:v>1.50384831366</c:v>
                </c:pt>
                <c:pt idx="103">
                  <c:v>2.68352140816</c:v>
                </c:pt>
                <c:pt idx="104">
                  <c:v>2.0875222494</c:v>
                </c:pt>
                <c:pt idx="105">
                  <c:v>1.23691508055</c:v>
                </c:pt>
                <c:pt idx="106">
                  <c:v>0.95121718518</c:v>
                </c:pt>
                <c:pt idx="107">
                  <c:v>1.93119781423</c:v>
                </c:pt>
                <c:pt idx="108">
                  <c:v>1.97871283956</c:v>
                </c:pt>
                <c:pt idx="109">
                  <c:v>4.22714400966</c:v>
                </c:pt>
                <c:pt idx="110">
                  <c:v>4.93267594358</c:v>
                </c:pt>
                <c:pt idx="111">
                  <c:v>3.10050494919</c:v>
                </c:pt>
                <c:pt idx="112">
                  <c:v>2.2631140007</c:v>
                </c:pt>
                <c:pt idx="113">
                  <c:v>2.06042624208</c:v>
                </c:pt>
                <c:pt idx="114">
                  <c:v>1.97634500707</c:v>
                </c:pt>
                <c:pt idx="115">
                  <c:v>1.70013744238</c:v>
                </c:pt>
                <c:pt idx="116">
                  <c:v>1.93536896987</c:v>
                </c:pt>
                <c:pt idx="117">
                  <c:v>0.92282200453</c:v>
                </c:pt>
                <c:pt idx="118">
                  <c:v>0.92481151574</c:v>
                </c:pt>
                <c:pt idx="119">
                  <c:v>1.05315789376</c:v>
                </c:pt>
                <c:pt idx="120">
                  <c:v>1.54537014372</c:v>
                </c:pt>
                <c:pt idx="121">
                  <c:v>1.93924909388</c:v>
                </c:pt>
                <c:pt idx="122">
                  <c:v>5.7732085866</c:v>
                </c:pt>
                <c:pt idx="123">
                  <c:v>20.61359149176</c:v>
                </c:pt>
                <c:pt idx="124">
                  <c:v>67.62036797355</c:v>
                </c:pt>
                <c:pt idx="125">
                  <c:v>52.9441091556</c:v>
                </c:pt>
                <c:pt idx="126">
                  <c:v>6.42877811781</c:v>
                </c:pt>
                <c:pt idx="127">
                  <c:v>1.42200067034</c:v>
                </c:pt>
                <c:pt idx="128">
                  <c:v>3.6709763142</c:v>
                </c:pt>
                <c:pt idx="129">
                  <c:v>1.74049545024</c:v>
                </c:pt>
                <c:pt idx="130">
                  <c:v>3.57041006331</c:v>
                </c:pt>
                <c:pt idx="131">
                  <c:v>2.26426498496</c:v>
                </c:pt>
                <c:pt idx="132">
                  <c:v>1.44735690179</c:v>
                </c:pt>
                <c:pt idx="133">
                  <c:v>7.0713641905</c:v>
                </c:pt>
                <c:pt idx="134">
                  <c:v>13.91575479924</c:v>
                </c:pt>
                <c:pt idx="135">
                  <c:v>15.19163704425</c:v>
                </c:pt>
                <c:pt idx="136">
                  <c:v>15.92264096044</c:v>
                </c:pt>
                <c:pt idx="137">
                  <c:v>5.85813060392</c:v>
                </c:pt>
                <c:pt idx="138">
                  <c:v>4.24900016074</c:v>
                </c:pt>
                <c:pt idx="139">
                  <c:v>3.28362117285</c:v>
                </c:pt>
                <c:pt idx="140">
                  <c:v>1.03140768984</c:v>
                </c:pt>
                <c:pt idx="141">
                  <c:v>1.2921791225</c:v>
                </c:pt>
                <c:pt idx="142">
                  <c:v>1.28611645248</c:v>
                </c:pt>
                <c:pt idx="143">
                  <c:v>1.33878836377</c:v>
                </c:pt>
                <c:pt idx="144">
                  <c:v>1.37031640704</c:v>
                </c:pt>
                <c:pt idx="145">
                  <c:v>1.99857868128</c:v>
                </c:pt>
                <c:pt idx="146">
                  <c:v>5.78974833027</c:v>
                </c:pt>
                <c:pt idx="147">
                  <c:v>7.8930345081</c:v>
                </c:pt>
                <c:pt idx="148">
                  <c:v>7.86669899442</c:v>
                </c:pt>
                <c:pt idx="149">
                  <c:v>4.2251756103</c:v>
                </c:pt>
                <c:pt idx="150">
                  <c:v>2.12333804784</c:v>
                </c:pt>
                <c:pt idx="151">
                  <c:v>1.8661956495</c:v>
                </c:pt>
                <c:pt idx="152">
                  <c:v>0.884649267</c:v>
                </c:pt>
                <c:pt idx="153">
                  <c:v>0.62071963252</c:v>
                </c:pt>
                <c:pt idx="154">
                  <c:v>0.75508289472</c:v>
                </c:pt>
                <c:pt idx="155">
                  <c:v>1.05633289305</c:v>
                </c:pt>
                <c:pt idx="156">
                  <c:v>0.89626465383</c:v>
                </c:pt>
                <c:pt idx="157">
                  <c:v>1.9144893627</c:v>
                </c:pt>
                <c:pt idx="158">
                  <c:v>3.37146757822</c:v>
                </c:pt>
                <c:pt idx="159">
                  <c:v>4.84921752674</c:v>
                </c:pt>
                <c:pt idx="160">
                  <c:v>3.44572634016</c:v>
                </c:pt>
                <c:pt idx="161">
                  <c:v>2.58597029328</c:v>
                </c:pt>
                <c:pt idx="162">
                  <c:v>1.66034213184</c:v>
                </c:pt>
                <c:pt idx="163">
                  <c:v>1.39459748256</c:v>
                </c:pt>
                <c:pt idx="164">
                  <c:v>1.15445585624</c:v>
                </c:pt>
                <c:pt idx="165">
                  <c:v>1.19997717444</c:v>
                </c:pt>
                <c:pt idx="166">
                  <c:v>2.3934946545</c:v>
                </c:pt>
                <c:pt idx="167">
                  <c:v>2.38613625375</c:v>
                </c:pt>
                <c:pt idx="168">
                  <c:v>1.92499317849</c:v>
                </c:pt>
                <c:pt idx="169">
                  <c:v>2.89847370344</c:v>
                </c:pt>
                <c:pt idx="170">
                  <c:v>4.85850606565</c:v>
                </c:pt>
                <c:pt idx="171">
                  <c:v>8.08826669651</c:v>
                </c:pt>
                <c:pt idx="172">
                  <c:v>44.21941540608</c:v>
                </c:pt>
                <c:pt idx="173">
                  <c:v>12.50747136576</c:v>
                </c:pt>
                <c:pt idx="174">
                  <c:v>3.756434508</c:v>
                </c:pt>
                <c:pt idx="175">
                  <c:v>1.93057536644</c:v>
                </c:pt>
                <c:pt idx="176">
                  <c:v>1.23479961878</c:v>
                </c:pt>
                <c:pt idx="177">
                  <c:v>1.9035224313</c:v>
                </c:pt>
                <c:pt idx="178">
                  <c:v>2.01963278028</c:v>
                </c:pt>
                <c:pt idx="179">
                  <c:v>2.11009008798</c:v>
                </c:pt>
                <c:pt idx="180">
                  <c:v>2.64464584896</c:v>
                </c:pt>
                <c:pt idx="181">
                  <c:v>5.07897161117</c:v>
                </c:pt>
                <c:pt idx="182">
                  <c:v>15.1330668342</c:v>
                </c:pt>
                <c:pt idx="183">
                  <c:v>45.1642274559</c:v>
                </c:pt>
                <c:pt idx="184">
                  <c:v>13.56142042026</c:v>
                </c:pt>
                <c:pt idx="185">
                  <c:v>6.10166154546</c:v>
                </c:pt>
                <c:pt idx="186">
                  <c:v>80.6158984352</c:v>
                </c:pt>
                <c:pt idx="187">
                  <c:v>12.91154392944</c:v>
                </c:pt>
                <c:pt idx="188">
                  <c:v>5.0178251526</c:v>
                </c:pt>
                <c:pt idx="189">
                  <c:v>2.02910874936</c:v>
                </c:pt>
                <c:pt idx="190">
                  <c:v>1.96440024084</c:v>
                </c:pt>
                <c:pt idx="191">
                  <c:v>2.11065713699</c:v>
                </c:pt>
                <c:pt idx="192">
                  <c:v>2.47378763857</c:v>
                </c:pt>
                <c:pt idx="193">
                  <c:v>3.71051205228</c:v>
                </c:pt>
                <c:pt idx="194">
                  <c:v>5.45825032128</c:v>
                </c:pt>
                <c:pt idx="195">
                  <c:v>7.9573907688</c:v>
                </c:pt>
                <c:pt idx="196">
                  <c:v>4.75132345685</c:v>
                </c:pt>
                <c:pt idx="197">
                  <c:v>3.97320804551</c:v>
                </c:pt>
                <c:pt idx="198">
                  <c:v>2.28823960254</c:v>
                </c:pt>
                <c:pt idx="199">
                  <c:v>2.70387807892</c:v>
                </c:pt>
                <c:pt idx="200">
                  <c:v>1.66907072325</c:v>
                </c:pt>
                <c:pt idx="201">
                  <c:v>3.10430734096</c:v>
                </c:pt>
                <c:pt idx="202">
                  <c:v>3.32944021849</c:v>
                </c:pt>
                <c:pt idx="203">
                  <c:v>2.12771074061</c:v>
                </c:pt>
                <c:pt idx="204">
                  <c:v>0.72953364075</c:v>
                </c:pt>
                <c:pt idx="205">
                  <c:v>1.30280935005</c:v>
                </c:pt>
                <c:pt idx="206">
                  <c:v>2.21358725172</c:v>
                </c:pt>
                <c:pt idx="207">
                  <c:v>3.46818888717</c:v>
                </c:pt>
                <c:pt idx="208">
                  <c:v>2.98625453588</c:v>
                </c:pt>
                <c:pt idx="209">
                  <c:v>2.88091666582</c:v>
                </c:pt>
                <c:pt idx="210">
                  <c:v>2.22859036893</c:v>
                </c:pt>
                <c:pt idx="211">
                  <c:v>2.6581934394</c:v>
                </c:pt>
                <c:pt idx="212">
                  <c:v>4.6995442046</c:v>
                </c:pt>
                <c:pt idx="213">
                  <c:v>3.4145030975</c:v>
                </c:pt>
                <c:pt idx="214">
                  <c:v>5.050880658</c:v>
                </c:pt>
                <c:pt idx="215">
                  <c:v>5.40093014478</c:v>
                </c:pt>
                <c:pt idx="216">
                  <c:v>5.09834469408</c:v>
                </c:pt>
                <c:pt idx="217">
                  <c:v>1.96957618464</c:v>
                </c:pt>
                <c:pt idx="218">
                  <c:v>17.28293755496</c:v>
                </c:pt>
                <c:pt idx="219">
                  <c:v>12.55120114589</c:v>
                </c:pt>
                <c:pt idx="220">
                  <c:v>4.20415875234</c:v>
                </c:pt>
                <c:pt idx="221">
                  <c:v>7.38642220547</c:v>
                </c:pt>
                <c:pt idx="222">
                  <c:v>6.96246062358</c:v>
                </c:pt>
                <c:pt idx="223">
                  <c:v>8.01254058034</c:v>
                </c:pt>
                <c:pt idx="224">
                  <c:v>2.54563679204</c:v>
                </c:pt>
                <c:pt idx="225">
                  <c:v>0.57489699771</c:v>
                </c:pt>
                <c:pt idx="226">
                  <c:v>4.23570178052</c:v>
                </c:pt>
                <c:pt idx="227">
                  <c:v>7.16661311106</c:v>
                </c:pt>
                <c:pt idx="228">
                  <c:v>4.89489770709</c:v>
                </c:pt>
                <c:pt idx="229">
                  <c:v>5.7016806686</c:v>
                </c:pt>
                <c:pt idx="230">
                  <c:v>40.15760172727</c:v>
                </c:pt>
                <c:pt idx="231">
                  <c:v>42.31874337744</c:v>
                </c:pt>
                <c:pt idx="232">
                  <c:v>89.307011965</c:v>
                </c:pt>
                <c:pt idx="233">
                  <c:v>42.9460070102</c:v>
                </c:pt>
                <c:pt idx="234">
                  <c:v>11.2807912674</c:v>
                </c:pt>
                <c:pt idx="235">
                  <c:v>3.35181654357</c:v>
                </c:pt>
                <c:pt idx="236">
                  <c:v>3.27124881336</c:v>
                </c:pt>
                <c:pt idx="237">
                  <c:v>3.10583114403</c:v>
                </c:pt>
                <c:pt idx="238">
                  <c:v>3.82882233583</c:v>
                </c:pt>
                <c:pt idx="239">
                  <c:v>3.35190394134</c:v>
                </c:pt>
                <c:pt idx="240">
                  <c:v>14.74525283573</c:v>
                </c:pt>
                <c:pt idx="241">
                  <c:v>25.55579578018</c:v>
                </c:pt>
                <c:pt idx="242">
                  <c:v>31.49503413538</c:v>
                </c:pt>
                <c:pt idx="243">
                  <c:v>49.06130952528</c:v>
                </c:pt>
                <c:pt idx="244">
                  <c:v>18.21388307604</c:v>
                </c:pt>
                <c:pt idx="245">
                  <c:v>12.0936487168</c:v>
                </c:pt>
                <c:pt idx="246">
                  <c:v>5.5783669811</c:v>
                </c:pt>
                <c:pt idx="247">
                  <c:v>4.53423490365</c:v>
                </c:pt>
                <c:pt idx="248">
                  <c:v>3.45322537775</c:v>
                </c:pt>
                <c:pt idx="249">
                  <c:v>1.3900262464</c:v>
                </c:pt>
                <c:pt idx="250">
                  <c:v>2.12680933045</c:v>
                </c:pt>
                <c:pt idx="251">
                  <c:v>2.65887259124</c:v>
                </c:pt>
                <c:pt idx="252">
                  <c:v>3.92375901201</c:v>
                </c:pt>
                <c:pt idx="253">
                  <c:v>17.49505815447</c:v>
                </c:pt>
                <c:pt idx="254">
                  <c:v>14.88593570997</c:v>
                </c:pt>
                <c:pt idx="255">
                  <c:v>24.95540396414</c:v>
                </c:pt>
                <c:pt idx="256">
                  <c:v>8.31546576578</c:v>
                </c:pt>
                <c:pt idx="257">
                  <c:v>28.42449293544</c:v>
                </c:pt>
                <c:pt idx="258">
                  <c:v>15.12603864004</c:v>
                </c:pt>
                <c:pt idx="259">
                  <c:v>7.22224228999</c:v>
                </c:pt>
                <c:pt idx="260">
                  <c:v>7.52241488544</c:v>
                </c:pt>
                <c:pt idx="261">
                  <c:v>1.87392430482</c:v>
                </c:pt>
                <c:pt idx="262">
                  <c:v>3.07322618036</c:v>
                </c:pt>
                <c:pt idx="263">
                  <c:v>5.18615255184</c:v>
                </c:pt>
                <c:pt idx="264">
                  <c:v>4.36549834896</c:v>
                </c:pt>
                <c:pt idx="265">
                  <c:v>4.2473603055</c:v>
                </c:pt>
                <c:pt idx="266">
                  <c:v>4.97897245005</c:v>
                </c:pt>
                <c:pt idx="267">
                  <c:v>15.09132113595</c:v>
                </c:pt>
                <c:pt idx="268">
                  <c:v>28.00638944279</c:v>
                </c:pt>
                <c:pt idx="269">
                  <c:v>18.80754773305</c:v>
                </c:pt>
                <c:pt idx="270">
                  <c:v>16.952563224</c:v>
                </c:pt>
                <c:pt idx="271">
                  <c:v>5.84892883054</c:v>
                </c:pt>
                <c:pt idx="272">
                  <c:v>8.10462050526</c:v>
                </c:pt>
                <c:pt idx="273">
                  <c:v>2.81496414584</c:v>
                </c:pt>
                <c:pt idx="274">
                  <c:v>2.44983166748</c:v>
                </c:pt>
                <c:pt idx="275">
                  <c:v>3.3272772624</c:v>
                </c:pt>
                <c:pt idx="276">
                  <c:v>3.324358465</c:v>
                </c:pt>
                <c:pt idx="277">
                  <c:v>15.95506467198</c:v>
                </c:pt>
                <c:pt idx="278">
                  <c:v>30.7143807246</c:v>
                </c:pt>
                <c:pt idx="279">
                  <c:v>6.86190124061</c:v>
                </c:pt>
                <c:pt idx="280">
                  <c:v>24.77134448016</c:v>
                </c:pt>
                <c:pt idx="281">
                  <c:v>18.042501359</c:v>
                </c:pt>
                <c:pt idx="282">
                  <c:v>18.7262476583</c:v>
                </c:pt>
                <c:pt idx="283">
                  <c:v>5.63390231894</c:v>
                </c:pt>
                <c:pt idx="284">
                  <c:v>4.91131326922</c:v>
                </c:pt>
                <c:pt idx="285">
                  <c:v>3.35846848896</c:v>
                </c:pt>
                <c:pt idx="286">
                  <c:v>3.238510132</c:v>
                </c:pt>
                <c:pt idx="287">
                  <c:v>3.7851458167</c:v>
                </c:pt>
                <c:pt idx="288">
                  <c:v>3.02748292116</c:v>
                </c:pt>
                <c:pt idx="289">
                  <c:v>3.1028214309</c:v>
                </c:pt>
                <c:pt idx="290">
                  <c:v>3.7548625716</c:v>
                </c:pt>
                <c:pt idx="291">
                  <c:v>8.992549893</c:v>
                </c:pt>
                <c:pt idx="292">
                  <c:v>7.12214188483</c:v>
                </c:pt>
                <c:pt idx="293">
                  <c:v>16.09484232736</c:v>
                </c:pt>
                <c:pt idx="294">
                  <c:v>5.1551892205</c:v>
                </c:pt>
                <c:pt idx="295">
                  <c:v>2.79263395566</c:v>
                </c:pt>
                <c:pt idx="296">
                  <c:v>2.25571269504</c:v>
                </c:pt>
                <c:pt idx="297">
                  <c:v>2.51035684452</c:v>
                </c:pt>
                <c:pt idx="298">
                  <c:v>2.9668789844</c:v>
                </c:pt>
                <c:pt idx="299">
                  <c:v>3.35593223014</c:v>
                </c:pt>
                <c:pt idx="300">
                  <c:v>4.16851524954</c:v>
                </c:pt>
                <c:pt idx="301">
                  <c:v>14.46381135689</c:v>
                </c:pt>
                <c:pt idx="302">
                  <c:v>18.9868764492</c:v>
                </c:pt>
                <c:pt idx="303">
                  <c:v>64.19821833432</c:v>
                </c:pt>
                <c:pt idx="304">
                  <c:v>32.50485883388</c:v>
                </c:pt>
                <c:pt idx="305">
                  <c:v>13.50620007152</c:v>
                </c:pt>
                <c:pt idx="306">
                  <c:v>20.3866233225</c:v>
                </c:pt>
                <c:pt idx="307">
                  <c:v>8.21567751492</c:v>
                </c:pt>
                <c:pt idx="308">
                  <c:v>9.43421975703</c:v>
                </c:pt>
                <c:pt idx="309">
                  <c:v>3.17560124948</c:v>
                </c:pt>
                <c:pt idx="310">
                  <c:v>1.90145011499</c:v>
                </c:pt>
                <c:pt idx="311">
                  <c:v>2.4394671804</c:v>
                </c:pt>
                <c:pt idx="312">
                  <c:v>6.14940166281</c:v>
                </c:pt>
                <c:pt idx="313">
                  <c:v>17.25203417464</c:v>
                </c:pt>
                <c:pt idx="314">
                  <c:v>7.8692562444</c:v>
                </c:pt>
                <c:pt idx="315">
                  <c:v>10.56259207689</c:v>
                </c:pt>
                <c:pt idx="316">
                  <c:v>11.9841415848</c:v>
                </c:pt>
                <c:pt idx="317">
                  <c:v>11.97885011976</c:v>
                </c:pt>
                <c:pt idx="318">
                  <c:v>8.22387769232</c:v>
                </c:pt>
                <c:pt idx="319">
                  <c:v>9.4027768575</c:v>
                </c:pt>
                <c:pt idx="320">
                  <c:v>4.46604764138</c:v>
                </c:pt>
                <c:pt idx="321">
                  <c:v>2.88330948425</c:v>
                </c:pt>
                <c:pt idx="322">
                  <c:v>2.74586094468</c:v>
                </c:pt>
                <c:pt idx="323">
                  <c:v>2.6824761163</c:v>
                </c:pt>
                <c:pt idx="324">
                  <c:v>3.40113429302</c:v>
                </c:pt>
                <c:pt idx="325">
                  <c:v>11.9943087635</c:v>
                </c:pt>
                <c:pt idx="326">
                  <c:v>6.85140078656</c:v>
                </c:pt>
                <c:pt idx="327">
                  <c:v>5.37722677203</c:v>
                </c:pt>
                <c:pt idx="328">
                  <c:v>11.5025856579</c:v>
                </c:pt>
                <c:pt idx="329">
                  <c:v>12.54578272908</c:v>
                </c:pt>
                <c:pt idx="330">
                  <c:v>10.03472763257</c:v>
                </c:pt>
                <c:pt idx="331">
                  <c:v>10.3093233392</c:v>
                </c:pt>
                <c:pt idx="332">
                  <c:v>4.27788072775</c:v>
                </c:pt>
                <c:pt idx="333">
                  <c:v>3.01115795037</c:v>
                </c:pt>
                <c:pt idx="334">
                  <c:v>3.10593301746</c:v>
                </c:pt>
                <c:pt idx="335">
                  <c:v>3.5398892022</c:v>
                </c:pt>
                <c:pt idx="336">
                  <c:v>2.82857612972</c:v>
                </c:pt>
                <c:pt idx="337">
                  <c:v>3.32901364575</c:v>
                </c:pt>
                <c:pt idx="338">
                  <c:v>10.91158992942</c:v>
                </c:pt>
                <c:pt idx="339">
                  <c:v>9.17830012518</c:v>
                </c:pt>
                <c:pt idx="340">
                  <c:v>6.62484569229</c:v>
                </c:pt>
                <c:pt idx="341">
                  <c:v>36.48942366556</c:v>
                </c:pt>
                <c:pt idx="342">
                  <c:v>7.95489550065</c:v>
                </c:pt>
                <c:pt idx="343">
                  <c:v>14.08803157528</c:v>
                </c:pt>
                <c:pt idx="344">
                  <c:v>7.10368975959</c:v>
                </c:pt>
                <c:pt idx="345">
                  <c:v>3.04922135952</c:v>
                </c:pt>
                <c:pt idx="346">
                  <c:v>2.0078585011</c:v>
                </c:pt>
                <c:pt idx="347">
                  <c:v>3.87421265014</c:v>
                </c:pt>
                <c:pt idx="348">
                  <c:v>2.99338534827</c:v>
                </c:pt>
                <c:pt idx="349">
                  <c:v>4.57079288454</c:v>
                </c:pt>
                <c:pt idx="350">
                  <c:v>4.94445975595</c:v>
                </c:pt>
                <c:pt idx="351">
                  <c:v>25.70739215352</c:v>
                </c:pt>
                <c:pt idx="352">
                  <c:v>9.80825384512</c:v>
                </c:pt>
                <c:pt idx="353">
                  <c:v>6.9064232338</c:v>
                </c:pt>
                <c:pt idx="354">
                  <c:v>6.12424599124</c:v>
                </c:pt>
                <c:pt idx="355">
                  <c:v>8.28819341385</c:v>
                </c:pt>
                <c:pt idx="356">
                  <c:v>4.19997295901</c:v>
                </c:pt>
                <c:pt idx="357">
                  <c:v>3.13508648315</c:v>
                </c:pt>
                <c:pt idx="358">
                  <c:v>3.06888764344</c:v>
                </c:pt>
                <c:pt idx="359">
                  <c:v>3.76688399088</c:v>
                </c:pt>
                <c:pt idx="360">
                  <c:v>3.11195876238</c:v>
                </c:pt>
                <c:pt idx="361">
                  <c:v>3.69350386608</c:v>
                </c:pt>
                <c:pt idx="362">
                  <c:v>4.0487410928</c:v>
                </c:pt>
                <c:pt idx="363">
                  <c:v>9.21203182637</c:v>
                </c:pt>
                <c:pt idx="364">
                  <c:v>5.9377823379</c:v>
                </c:pt>
                <c:pt idx="365">
                  <c:v>6.2425038325</c:v>
                </c:pt>
                <c:pt idx="366">
                  <c:v>11.40541196256</c:v>
                </c:pt>
                <c:pt idx="367">
                  <c:v>16.03278610944</c:v>
                </c:pt>
                <c:pt idx="368">
                  <c:v>10.70314000685</c:v>
                </c:pt>
                <c:pt idx="369">
                  <c:v>1.77541481932</c:v>
                </c:pt>
                <c:pt idx="370">
                  <c:v>2.54227397676</c:v>
                </c:pt>
                <c:pt idx="371">
                  <c:v>3.54945652299</c:v>
                </c:pt>
                <c:pt idx="372">
                  <c:v>2.55481885488</c:v>
                </c:pt>
                <c:pt idx="373">
                  <c:v>2.73456827028</c:v>
                </c:pt>
                <c:pt idx="374">
                  <c:v>3.27295913256</c:v>
                </c:pt>
                <c:pt idx="375">
                  <c:v>4.5338078256</c:v>
                </c:pt>
                <c:pt idx="376">
                  <c:v>29.08478563328</c:v>
                </c:pt>
                <c:pt idx="377">
                  <c:v>24.9931213224</c:v>
                </c:pt>
                <c:pt idx="378">
                  <c:v>11.07366672175</c:v>
                </c:pt>
                <c:pt idx="379">
                  <c:v>8.43460720024</c:v>
                </c:pt>
                <c:pt idx="380">
                  <c:v>4.56729982904</c:v>
                </c:pt>
                <c:pt idx="381">
                  <c:v>4.09132866807</c:v>
                </c:pt>
                <c:pt idx="382">
                  <c:v>4.20853310666</c:v>
                </c:pt>
                <c:pt idx="383">
                  <c:v>3.81472996156</c:v>
                </c:pt>
                <c:pt idx="384">
                  <c:v>4.68911294336</c:v>
                </c:pt>
                <c:pt idx="385">
                  <c:v>7.87539318837</c:v>
                </c:pt>
                <c:pt idx="386">
                  <c:v>13.36695917886</c:v>
                </c:pt>
                <c:pt idx="387">
                  <c:v>7.38549974074</c:v>
                </c:pt>
                <c:pt idx="388">
                  <c:v>5.86902431421</c:v>
                </c:pt>
                <c:pt idx="389">
                  <c:v>5.93239350036</c:v>
                </c:pt>
                <c:pt idx="390">
                  <c:v>4.52179588224</c:v>
                </c:pt>
                <c:pt idx="391">
                  <c:v>4.23835709693</c:v>
                </c:pt>
                <c:pt idx="392">
                  <c:v>6.1746239552</c:v>
                </c:pt>
                <c:pt idx="393">
                  <c:v>2.61013336042</c:v>
                </c:pt>
                <c:pt idx="394">
                  <c:v>2.8514767975</c:v>
                </c:pt>
                <c:pt idx="395">
                  <c:v>2.42522619394</c:v>
                </c:pt>
                <c:pt idx="396">
                  <c:v>2.35924838877</c:v>
                </c:pt>
                <c:pt idx="397">
                  <c:v>3.1763317656</c:v>
                </c:pt>
                <c:pt idx="398">
                  <c:v>4.04595379191</c:v>
                </c:pt>
                <c:pt idx="399">
                  <c:v>11.65544304199</c:v>
                </c:pt>
                <c:pt idx="400">
                  <c:v>13.63966704763</c:v>
                </c:pt>
                <c:pt idx="401">
                  <c:v>16.35808727025</c:v>
                </c:pt>
                <c:pt idx="402">
                  <c:v>9.52885263798</c:v>
                </c:pt>
                <c:pt idx="403">
                  <c:v>6.88342665024</c:v>
                </c:pt>
                <c:pt idx="404">
                  <c:v>2.52459378072</c:v>
                </c:pt>
                <c:pt idx="405">
                  <c:v>3.38885215298</c:v>
                </c:pt>
                <c:pt idx="406">
                  <c:v>3.2866881399</c:v>
                </c:pt>
                <c:pt idx="407">
                  <c:v>2.5457928128</c:v>
                </c:pt>
                <c:pt idx="408">
                  <c:v>2.48067808876</c:v>
                </c:pt>
                <c:pt idx="409">
                  <c:v>3.06062688345</c:v>
                </c:pt>
                <c:pt idx="410">
                  <c:v>2.93781250112</c:v>
                </c:pt>
                <c:pt idx="411">
                  <c:v>6.55556671195</c:v>
                </c:pt>
                <c:pt idx="412">
                  <c:v>6.80960054796</c:v>
                </c:pt>
                <c:pt idx="413">
                  <c:v>6.82719794474</c:v>
                </c:pt>
                <c:pt idx="414">
                  <c:v>9.969610917</c:v>
                </c:pt>
                <c:pt idx="415">
                  <c:v>9.2527949084</c:v>
                </c:pt>
                <c:pt idx="416">
                  <c:v>12.38998051255</c:v>
                </c:pt>
                <c:pt idx="417">
                  <c:v>1.8999287223</c:v>
                </c:pt>
                <c:pt idx="418">
                  <c:v>3.07736535236</c:v>
                </c:pt>
                <c:pt idx="419">
                  <c:v>2.73094272244</c:v>
                </c:pt>
                <c:pt idx="420">
                  <c:v>1.98575561337</c:v>
                </c:pt>
                <c:pt idx="421">
                  <c:v>2.5345735653</c:v>
                </c:pt>
                <c:pt idx="422">
                  <c:v>3.31267096484</c:v>
                </c:pt>
                <c:pt idx="423">
                  <c:v>3.23744668218</c:v>
                </c:pt>
                <c:pt idx="424">
                  <c:v>3.29498690365</c:v>
                </c:pt>
                <c:pt idx="425">
                  <c:v>3.96242937485</c:v>
                </c:pt>
                <c:pt idx="426">
                  <c:v>5.2273172958</c:v>
                </c:pt>
                <c:pt idx="427">
                  <c:v>4.2179836455</c:v>
                </c:pt>
                <c:pt idx="428">
                  <c:v>1.8874439469</c:v>
                </c:pt>
                <c:pt idx="429">
                  <c:v>2.52540308004</c:v>
                </c:pt>
                <c:pt idx="430">
                  <c:v>2.0014164303</c:v>
                </c:pt>
                <c:pt idx="431">
                  <c:v>2.5615141044</c:v>
                </c:pt>
                <c:pt idx="432">
                  <c:v>2.88664043472</c:v>
                </c:pt>
                <c:pt idx="433">
                  <c:v>8.86913034715</c:v>
                </c:pt>
                <c:pt idx="434">
                  <c:v>11.1378197154</c:v>
                </c:pt>
                <c:pt idx="435">
                  <c:v>39.76662085755</c:v>
                </c:pt>
                <c:pt idx="436">
                  <c:v>28.07437399624</c:v>
                </c:pt>
                <c:pt idx="437">
                  <c:v>11.65909371055</c:v>
                </c:pt>
                <c:pt idx="438">
                  <c:v>8.06520268918</c:v>
                </c:pt>
                <c:pt idx="439">
                  <c:v>10.61869789332</c:v>
                </c:pt>
                <c:pt idx="440">
                  <c:v>13.24890245268</c:v>
                </c:pt>
                <c:pt idx="441">
                  <c:v>5.1643128992</c:v>
                </c:pt>
                <c:pt idx="442">
                  <c:v>3.12281308287</c:v>
                </c:pt>
                <c:pt idx="443">
                  <c:v>3.1620494678</c:v>
                </c:pt>
                <c:pt idx="444">
                  <c:v>3.23509007507</c:v>
                </c:pt>
                <c:pt idx="445">
                  <c:v>3.1581816013</c:v>
                </c:pt>
                <c:pt idx="446">
                  <c:v>6.0162314854</c:v>
                </c:pt>
                <c:pt idx="447">
                  <c:v>10.85730901233</c:v>
                </c:pt>
                <c:pt idx="448">
                  <c:v>31.73534923743</c:v>
                </c:pt>
                <c:pt idx="449">
                  <c:v>23.75308419798</c:v>
                </c:pt>
                <c:pt idx="450">
                  <c:v>14.7312325125</c:v>
                </c:pt>
                <c:pt idx="451">
                  <c:v>14.65468480479</c:v>
                </c:pt>
                <c:pt idx="452">
                  <c:v>8.15309717831</c:v>
                </c:pt>
                <c:pt idx="453">
                  <c:v>3.37904082255</c:v>
                </c:pt>
                <c:pt idx="454">
                  <c:v>3.09226388064</c:v>
                </c:pt>
                <c:pt idx="455">
                  <c:v>2.58953523725</c:v>
                </c:pt>
                <c:pt idx="456">
                  <c:v>2.03730015622</c:v>
                </c:pt>
                <c:pt idx="457">
                  <c:v>2.01952628639</c:v>
                </c:pt>
                <c:pt idx="458">
                  <c:v>5.52913330612</c:v>
                </c:pt>
                <c:pt idx="459">
                  <c:v>13.50664761762</c:v>
                </c:pt>
                <c:pt idx="460">
                  <c:v>43.39422798507</c:v>
                </c:pt>
                <c:pt idx="461">
                  <c:v>17.1476159968</c:v>
                </c:pt>
                <c:pt idx="462">
                  <c:v>23.3691949187</c:v>
                </c:pt>
                <c:pt idx="463">
                  <c:v>8.83519537836</c:v>
                </c:pt>
                <c:pt idx="464">
                  <c:v>5.38985317681</c:v>
                </c:pt>
                <c:pt idx="465">
                  <c:v>3.95861788829</c:v>
                </c:pt>
                <c:pt idx="466">
                  <c:v>2.89763318961</c:v>
                </c:pt>
                <c:pt idx="467">
                  <c:v>3.657894736</c:v>
                </c:pt>
                <c:pt idx="468">
                  <c:v>3.04016109694</c:v>
                </c:pt>
                <c:pt idx="469">
                  <c:v>7.71948343824</c:v>
                </c:pt>
                <c:pt idx="470">
                  <c:v>6.82180709466</c:v>
                </c:pt>
                <c:pt idx="471">
                  <c:v>10.0706993631</c:v>
                </c:pt>
                <c:pt idx="472">
                  <c:v>6.7985029875</c:v>
                </c:pt>
                <c:pt idx="473">
                  <c:v>11.43138315156</c:v>
                </c:pt>
                <c:pt idx="474">
                  <c:v>11.65365950243</c:v>
                </c:pt>
                <c:pt idx="475">
                  <c:v>18.84272543186</c:v>
                </c:pt>
                <c:pt idx="476">
                  <c:v>8.21062403868</c:v>
                </c:pt>
                <c:pt idx="477">
                  <c:v>3.63657142651</c:v>
                </c:pt>
                <c:pt idx="478">
                  <c:v>4.41337057616</c:v>
                </c:pt>
                <c:pt idx="479">
                  <c:v>4.35502302395</c:v>
                </c:pt>
                <c:pt idx="480">
                  <c:v>1.63853001044</c:v>
                </c:pt>
                <c:pt idx="481">
                  <c:v>2.06275031928</c:v>
                </c:pt>
                <c:pt idx="482">
                  <c:v>2.54033556939</c:v>
                </c:pt>
                <c:pt idx="483">
                  <c:v>2.68017768914</c:v>
                </c:pt>
                <c:pt idx="484">
                  <c:v>2.344010156</c:v>
                </c:pt>
                <c:pt idx="485">
                  <c:v>4.35011278104</c:v>
                </c:pt>
                <c:pt idx="486">
                  <c:v>9.6444804876</c:v>
                </c:pt>
                <c:pt idx="487">
                  <c:v>8.67072593621</c:v>
                </c:pt>
                <c:pt idx="488">
                  <c:v>4.3193495894</c:v>
                </c:pt>
                <c:pt idx="489">
                  <c:v>2.74779009024</c:v>
                </c:pt>
                <c:pt idx="490">
                  <c:v>3.11000751972</c:v>
                </c:pt>
                <c:pt idx="491">
                  <c:v>1.53187763673</c:v>
                </c:pt>
                <c:pt idx="492">
                  <c:v>1.3959279761</c:v>
                </c:pt>
                <c:pt idx="493">
                  <c:v>1.26994845232</c:v>
                </c:pt>
                <c:pt idx="494">
                  <c:v>7.71412898295</c:v>
                </c:pt>
                <c:pt idx="495">
                  <c:v>6.77546378048</c:v>
                </c:pt>
                <c:pt idx="496">
                  <c:v>3.52914916788</c:v>
                </c:pt>
                <c:pt idx="497">
                  <c:v>3.829631274</c:v>
                </c:pt>
                <c:pt idx="498">
                  <c:v>3.46010827848</c:v>
                </c:pt>
                <c:pt idx="499">
                  <c:v>3.08711940992</c:v>
                </c:pt>
                <c:pt idx="500">
                  <c:v>2.06214662324</c:v>
                </c:pt>
                <c:pt idx="501">
                  <c:v>1.66786614086</c:v>
                </c:pt>
                <c:pt idx="502">
                  <c:v>0.95003731332</c:v>
                </c:pt>
                <c:pt idx="503">
                  <c:v>1.35355197312</c:v>
                </c:pt>
                <c:pt idx="504">
                  <c:v>1.42365868512</c:v>
                </c:pt>
                <c:pt idx="505">
                  <c:v>6.09964749786</c:v>
                </c:pt>
                <c:pt idx="506">
                  <c:v>5.659096272</c:v>
                </c:pt>
                <c:pt idx="507">
                  <c:v>3.29138222742</c:v>
                </c:pt>
                <c:pt idx="508">
                  <c:v>2.16357142957</c:v>
                </c:pt>
                <c:pt idx="509">
                  <c:v>2.06397230566</c:v>
                </c:pt>
                <c:pt idx="510">
                  <c:v>3.87459410895</c:v>
                </c:pt>
                <c:pt idx="511">
                  <c:v>7.16110197586</c:v>
                </c:pt>
                <c:pt idx="512">
                  <c:v>3.31562539971</c:v>
                </c:pt>
                <c:pt idx="513">
                  <c:v>2.56014977218</c:v>
                </c:pt>
                <c:pt idx="514">
                  <c:v>1.60170224721</c:v>
                </c:pt>
                <c:pt idx="515">
                  <c:v>1.78860829472</c:v>
                </c:pt>
                <c:pt idx="516">
                  <c:v>0.24730769234</c:v>
                </c:pt>
                <c:pt idx="517">
                  <c:v>0.51516847523</c:v>
                </c:pt>
                <c:pt idx="518">
                  <c:v>1.10405357506</c:v>
                </c:pt>
                <c:pt idx="519">
                  <c:v>4.54642856626</c:v>
                </c:pt>
                <c:pt idx="520">
                  <c:v>3.5808098925</c:v>
                </c:pt>
                <c:pt idx="521">
                  <c:v>4.24374262391</c:v>
                </c:pt>
                <c:pt idx="522">
                  <c:v>10.69858991376</c:v>
                </c:pt>
                <c:pt idx="523">
                  <c:v>14.95015790086</c:v>
                </c:pt>
                <c:pt idx="524">
                  <c:v>12.83533771225</c:v>
                </c:pt>
                <c:pt idx="525">
                  <c:v>4.25372608212</c:v>
                </c:pt>
                <c:pt idx="526">
                  <c:v>2.90488326248</c:v>
                </c:pt>
                <c:pt idx="527">
                  <c:v>3.11335604565</c:v>
                </c:pt>
                <c:pt idx="528">
                  <c:v>2.44801188506</c:v>
                </c:pt>
                <c:pt idx="529">
                  <c:v>5.37126090171</c:v>
                </c:pt>
                <c:pt idx="530">
                  <c:v>5.58973319375</c:v>
                </c:pt>
                <c:pt idx="531">
                  <c:v>6.7107173367</c:v>
                </c:pt>
                <c:pt idx="532">
                  <c:v>16.00576780214</c:v>
                </c:pt>
                <c:pt idx="533">
                  <c:v>10.041521175</c:v>
                </c:pt>
                <c:pt idx="534">
                  <c:v>16.4802221953</c:v>
                </c:pt>
                <c:pt idx="535">
                  <c:v>8.3168871211</c:v>
                </c:pt>
                <c:pt idx="536">
                  <c:v>3.45276166864</c:v>
                </c:pt>
                <c:pt idx="537">
                  <c:v>0.79037665252</c:v>
                </c:pt>
                <c:pt idx="538">
                  <c:v>0.73252964502</c:v>
                </c:pt>
                <c:pt idx="539">
                  <c:v>0.53717552896</c:v>
                </c:pt>
                <c:pt idx="540">
                  <c:v>0.52349873814</c:v>
                </c:pt>
                <c:pt idx="541">
                  <c:v>0.75982099986</c:v>
                </c:pt>
                <c:pt idx="542">
                  <c:v>0.90188188803</c:v>
                </c:pt>
                <c:pt idx="543">
                  <c:v>2.38032826928</c:v>
                </c:pt>
                <c:pt idx="544">
                  <c:v>13.7109005724</c:v>
                </c:pt>
                <c:pt idx="545">
                  <c:v>8.7239975862</c:v>
                </c:pt>
                <c:pt idx="546">
                  <c:v>12.12467336612</c:v>
                </c:pt>
                <c:pt idx="547">
                  <c:v>8.48948829568</c:v>
                </c:pt>
                <c:pt idx="548">
                  <c:v>1.86705953448</c:v>
                </c:pt>
                <c:pt idx="549">
                  <c:v>1.12984883802</c:v>
                </c:pt>
                <c:pt idx="550">
                  <c:v>0.9539942616</c:v>
                </c:pt>
                <c:pt idx="551">
                  <c:v>0.9894169844</c:v>
                </c:pt>
                <c:pt idx="552">
                  <c:v>0.74541084462</c:v>
                </c:pt>
                <c:pt idx="553">
                  <c:v>0.79979413332</c:v>
                </c:pt>
                <c:pt idx="554">
                  <c:v>1.78998974392</c:v>
                </c:pt>
                <c:pt idx="555">
                  <c:v>2.8007918903</c:v>
                </c:pt>
                <c:pt idx="556">
                  <c:v>8.07924505412</c:v>
                </c:pt>
                <c:pt idx="557">
                  <c:v>6.86786938734</c:v>
                </c:pt>
                <c:pt idx="558">
                  <c:v>7.7475833578</c:v>
                </c:pt>
                <c:pt idx="559">
                  <c:v>1.80667747392</c:v>
                </c:pt>
                <c:pt idx="560">
                  <c:v>0.95831137818</c:v>
                </c:pt>
                <c:pt idx="561">
                  <c:v>1.26744860342</c:v>
                </c:pt>
                <c:pt idx="562">
                  <c:v>1.56635402742</c:v>
                </c:pt>
                <c:pt idx="563">
                  <c:v>0.82116650937</c:v>
                </c:pt>
                <c:pt idx="564">
                  <c:v>1.2927334068</c:v>
                </c:pt>
                <c:pt idx="565">
                  <c:v>1.44777171183</c:v>
                </c:pt>
                <c:pt idx="566">
                  <c:v>7.803884912</c:v>
                </c:pt>
                <c:pt idx="567">
                  <c:v>7.30613244944</c:v>
                </c:pt>
                <c:pt idx="568">
                  <c:v>9.03658537275</c:v>
                </c:pt>
                <c:pt idx="569">
                  <c:v>2.73913832127</c:v>
                </c:pt>
                <c:pt idx="570">
                  <c:v>15.21172235856</c:v>
                </c:pt>
                <c:pt idx="571">
                  <c:v>9.82916069624</c:v>
                </c:pt>
                <c:pt idx="572">
                  <c:v>5.06995447252</c:v>
                </c:pt>
                <c:pt idx="573">
                  <c:v>2.95344801558</c:v>
                </c:pt>
                <c:pt idx="574">
                  <c:v>0.001</c:v>
                </c:pt>
                <c:pt idx="575">
                  <c:v>0.001</c:v>
                </c:pt>
                <c:pt idx="576">
                  <c:v>0.9074892048</c:v>
                </c:pt>
                <c:pt idx="577">
                  <c:v>1.0732666059</c:v>
                </c:pt>
                <c:pt idx="578">
                  <c:v>1.21511022208</c:v>
                </c:pt>
                <c:pt idx="579">
                  <c:v>1.60237960523</c:v>
                </c:pt>
                <c:pt idx="580">
                  <c:v>1.83550516956</c:v>
                </c:pt>
                <c:pt idx="581">
                  <c:v>3.1166048087</c:v>
                </c:pt>
                <c:pt idx="582">
                  <c:v>6.79738058944</c:v>
                </c:pt>
                <c:pt idx="583">
                  <c:v>3.22260271708</c:v>
                </c:pt>
                <c:pt idx="584">
                  <c:v>2.7065559897</c:v>
                </c:pt>
                <c:pt idx="585">
                  <c:v>0.001</c:v>
                </c:pt>
                <c:pt idx="586">
                  <c:v>0.001</c:v>
                </c:pt>
                <c:pt idx="587">
                  <c:v>1.1765245998</c:v>
                </c:pt>
                <c:pt idx="588">
                  <c:v>1.1632304046</c:v>
                </c:pt>
                <c:pt idx="589">
                  <c:v>2.15635017039</c:v>
                </c:pt>
                <c:pt idx="590">
                  <c:v>12.8842710189</c:v>
                </c:pt>
                <c:pt idx="591">
                  <c:v>6.6527542034</c:v>
                </c:pt>
                <c:pt idx="592">
                  <c:v>5.9087216736</c:v>
                </c:pt>
                <c:pt idx="593">
                  <c:v>2.90065661106</c:v>
                </c:pt>
                <c:pt idx="594">
                  <c:v>2.30832473144</c:v>
                </c:pt>
                <c:pt idx="595">
                  <c:v>0.98520681128</c:v>
                </c:pt>
                <c:pt idx="596">
                  <c:v>0.001</c:v>
                </c:pt>
                <c:pt idx="597">
                  <c:v>0.001</c:v>
                </c:pt>
                <c:pt idx="598">
                  <c:v>0.00946982056</c:v>
                </c:pt>
                <c:pt idx="599">
                  <c:v>0.757913832</c:v>
                </c:pt>
                <c:pt idx="600">
                  <c:v>1.4640940995</c:v>
                </c:pt>
                <c:pt idx="601">
                  <c:v>1.63041016003</c:v>
                </c:pt>
                <c:pt idx="602">
                  <c:v>4.15459101582</c:v>
                </c:pt>
                <c:pt idx="603">
                  <c:v>7.63645010036</c:v>
                </c:pt>
                <c:pt idx="604">
                  <c:v>5.7627536309</c:v>
                </c:pt>
                <c:pt idx="605">
                  <c:v>21.59263009315</c:v>
                </c:pt>
                <c:pt idx="606">
                  <c:v>14.1016653156</c:v>
                </c:pt>
                <c:pt idx="607">
                  <c:v>2.6441286648</c:v>
                </c:pt>
                <c:pt idx="608">
                  <c:v>1.62734058774</c:v>
                </c:pt>
                <c:pt idx="609">
                  <c:v>1.3796812491</c:v>
                </c:pt>
                <c:pt idx="610">
                  <c:v>1.0068975236</c:v>
                </c:pt>
                <c:pt idx="611">
                  <c:v>0.44754223863</c:v>
                </c:pt>
                <c:pt idx="612">
                  <c:v>1.02997122296</c:v>
                </c:pt>
                <c:pt idx="613">
                  <c:v>1.8916521445</c:v>
                </c:pt>
                <c:pt idx="614">
                  <c:v>2.1061885572</c:v>
                </c:pt>
                <c:pt idx="615">
                  <c:v>1.82041543068</c:v>
                </c:pt>
                <c:pt idx="616">
                  <c:v>1.45717850092</c:v>
                </c:pt>
                <c:pt idx="617">
                  <c:v>1.74171737336</c:v>
                </c:pt>
                <c:pt idx="618">
                  <c:v>2.5044527076</c:v>
                </c:pt>
                <c:pt idx="619">
                  <c:v>1.41661938096</c:v>
                </c:pt>
                <c:pt idx="620">
                  <c:v>2.552986657</c:v>
                </c:pt>
                <c:pt idx="621">
                  <c:v>1.2012572039</c:v>
                </c:pt>
                <c:pt idx="622">
                  <c:v>1.09322689216</c:v>
                </c:pt>
                <c:pt idx="623">
                  <c:v>1.44771573715</c:v>
                </c:pt>
                <c:pt idx="624">
                  <c:v>2.2949505058</c:v>
                </c:pt>
                <c:pt idx="625">
                  <c:v>5.071494043</c:v>
                </c:pt>
                <c:pt idx="626">
                  <c:v>9.211908142</c:v>
                </c:pt>
                <c:pt idx="627">
                  <c:v>3.15772498053</c:v>
                </c:pt>
                <c:pt idx="628">
                  <c:v>1.97207625672</c:v>
                </c:pt>
                <c:pt idx="629">
                  <c:v>2.11494053574</c:v>
                </c:pt>
                <c:pt idx="630">
                  <c:v>2.4804054567</c:v>
                </c:pt>
                <c:pt idx="631">
                  <c:v>6.56095085148</c:v>
                </c:pt>
                <c:pt idx="632">
                  <c:v>2.98602679045</c:v>
                </c:pt>
                <c:pt idx="633">
                  <c:v>1.68754937664</c:v>
                </c:pt>
                <c:pt idx="634">
                  <c:v>1.4683447883</c:v>
                </c:pt>
                <c:pt idx="635">
                  <c:v>0.46741022134</c:v>
                </c:pt>
                <c:pt idx="636">
                  <c:v>2.13453500388</c:v>
                </c:pt>
                <c:pt idx="637">
                  <c:v>4.1391037402</c:v>
                </c:pt>
                <c:pt idx="638">
                  <c:v>3.3378958836</c:v>
                </c:pt>
                <c:pt idx="639">
                  <c:v>13.08258228067</c:v>
                </c:pt>
                <c:pt idx="640">
                  <c:v>5.6988178898</c:v>
                </c:pt>
                <c:pt idx="641">
                  <c:v>5.95690268286</c:v>
                </c:pt>
                <c:pt idx="642">
                  <c:v>0.89935983482</c:v>
                </c:pt>
                <c:pt idx="643">
                  <c:v>2.3282964474</c:v>
                </c:pt>
                <c:pt idx="644">
                  <c:v>0.40855176368</c:v>
                </c:pt>
                <c:pt idx="645">
                  <c:v>1.3559760344</c:v>
                </c:pt>
                <c:pt idx="646">
                  <c:v>1.36971729041</c:v>
                </c:pt>
                <c:pt idx="647">
                  <c:v>0.19613143198</c:v>
                </c:pt>
                <c:pt idx="648">
                  <c:v>0.95769254812</c:v>
                </c:pt>
                <c:pt idx="649">
                  <c:v>3.71169092466</c:v>
                </c:pt>
                <c:pt idx="650">
                  <c:v>1.903970452</c:v>
                </c:pt>
                <c:pt idx="651">
                  <c:v>4.5037248092</c:v>
                </c:pt>
                <c:pt idx="652">
                  <c:v>8.05773736428</c:v>
                </c:pt>
                <c:pt idx="653">
                  <c:v>4.67492878328</c:v>
                </c:pt>
                <c:pt idx="654">
                  <c:v>1.22238380484</c:v>
                </c:pt>
                <c:pt idx="655">
                  <c:v>3.04667429157</c:v>
                </c:pt>
                <c:pt idx="656">
                  <c:v>0.8179641448</c:v>
                </c:pt>
                <c:pt idx="657">
                  <c:v>0.74562499918</c:v>
                </c:pt>
                <c:pt idx="658">
                  <c:v>1.17515873152</c:v>
                </c:pt>
                <c:pt idx="659">
                  <c:v>0.5903250381</c:v>
                </c:pt>
                <c:pt idx="660">
                  <c:v>1.0707497352</c:v>
                </c:pt>
                <c:pt idx="661">
                  <c:v>1.38251425383</c:v>
                </c:pt>
                <c:pt idx="662">
                  <c:v>6.71344159149</c:v>
                </c:pt>
                <c:pt idx="663">
                  <c:v>24.44524817565</c:v>
                </c:pt>
                <c:pt idx="664">
                  <c:v>11.56242942558</c:v>
                </c:pt>
                <c:pt idx="665">
                  <c:v>6.40899066547</c:v>
                </c:pt>
                <c:pt idx="666">
                  <c:v>12.4876317937</c:v>
                </c:pt>
                <c:pt idx="667">
                  <c:v>10.2582448638</c:v>
                </c:pt>
                <c:pt idx="668">
                  <c:v>1.4621878722</c:v>
                </c:pt>
                <c:pt idx="669">
                  <c:v>1.33902829688</c:v>
                </c:pt>
                <c:pt idx="670">
                  <c:v>1.15050434796</c:v>
                </c:pt>
                <c:pt idx="671">
                  <c:v>1.34336807985</c:v>
                </c:pt>
                <c:pt idx="672">
                  <c:v>1.18473364596</c:v>
                </c:pt>
                <c:pt idx="673">
                  <c:v>1.709851329</c:v>
                </c:pt>
                <c:pt idx="674">
                  <c:v>8.64879049248</c:v>
                </c:pt>
                <c:pt idx="675">
                  <c:v>20.9410796519</c:v>
                </c:pt>
                <c:pt idx="676">
                  <c:v>7.03997624788</c:v>
                </c:pt>
                <c:pt idx="677">
                  <c:v>3.42206585956</c:v>
                </c:pt>
                <c:pt idx="678">
                  <c:v>3.36097323945</c:v>
                </c:pt>
                <c:pt idx="679">
                  <c:v>4.7709821773</c:v>
                </c:pt>
                <c:pt idx="680">
                  <c:v>5.81581068088</c:v>
                </c:pt>
                <c:pt idx="681">
                  <c:v>2.16481343374</c:v>
                </c:pt>
                <c:pt idx="682">
                  <c:v>1.74882708825</c:v>
                </c:pt>
                <c:pt idx="683">
                  <c:v>1.3541283063</c:v>
                </c:pt>
                <c:pt idx="684">
                  <c:v>1.87019967954</c:v>
                </c:pt>
                <c:pt idx="685">
                  <c:v>16.88804370885</c:v>
                </c:pt>
                <c:pt idx="686">
                  <c:v>34.8672553692</c:v>
                </c:pt>
                <c:pt idx="687">
                  <c:v>16.6694441694</c:v>
                </c:pt>
                <c:pt idx="688">
                  <c:v>9.14906322275</c:v>
                </c:pt>
                <c:pt idx="689">
                  <c:v>5.97393444782</c:v>
                </c:pt>
                <c:pt idx="690">
                  <c:v>8.16599911776</c:v>
                </c:pt>
                <c:pt idx="691">
                  <c:v>8.64887381125</c:v>
                </c:pt>
                <c:pt idx="692">
                  <c:v>5.36916544856</c:v>
                </c:pt>
                <c:pt idx="693">
                  <c:v>1.9222818273</c:v>
                </c:pt>
                <c:pt idx="694">
                  <c:v>1.7929932384</c:v>
                </c:pt>
                <c:pt idx="695">
                  <c:v>2.0082854203</c:v>
                </c:pt>
                <c:pt idx="696">
                  <c:v>1.46764299642</c:v>
                </c:pt>
                <c:pt idx="697">
                  <c:v>1.67542016752</c:v>
                </c:pt>
                <c:pt idx="698">
                  <c:v>1.67104693184</c:v>
                </c:pt>
                <c:pt idx="699">
                  <c:v>2.85751037082</c:v>
                </c:pt>
                <c:pt idx="700">
                  <c:v>2.89930563945</c:v>
                </c:pt>
                <c:pt idx="701">
                  <c:v>5.78180274448</c:v>
                </c:pt>
                <c:pt idx="702">
                  <c:v>5.07391277202</c:v>
                </c:pt>
                <c:pt idx="703">
                  <c:v>7.65472579564</c:v>
                </c:pt>
                <c:pt idx="704">
                  <c:v>3.00594939393</c:v>
                </c:pt>
                <c:pt idx="705">
                  <c:v>1.831926324</c:v>
                </c:pt>
                <c:pt idx="706">
                  <c:v>2.53426875</c:v>
                </c:pt>
                <c:pt idx="707">
                  <c:v>1.79331691308</c:v>
                </c:pt>
                <c:pt idx="708">
                  <c:v>1.4872730472</c:v>
                </c:pt>
                <c:pt idx="709">
                  <c:v>1.35281293856</c:v>
                </c:pt>
                <c:pt idx="710">
                  <c:v>4.64921172408</c:v>
                </c:pt>
                <c:pt idx="711">
                  <c:v>3.1241204527</c:v>
                </c:pt>
                <c:pt idx="712">
                  <c:v>2.33365853669</c:v>
                </c:pt>
                <c:pt idx="713">
                  <c:v>1.76918100957</c:v>
                </c:pt>
                <c:pt idx="714">
                  <c:v>8.70957858643</c:v>
                </c:pt>
                <c:pt idx="715">
                  <c:v>6.28019752612</c:v>
                </c:pt>
                <c:pt idx="716">
                  <c:v>2.02758243968</c:v>
                </c:pt>
                <c:pt idx="717">
                  <c:v>1.81287096804</c:v>
                </c:pt>
                <c:pt idx="718">
                  <c:v>1.4521823217</c:v>
                </c:pt>
                <c:pt idx="719">
                  <c:v>1.1707182331</c:v>
                </c:pt>
                <c:pt idx="720">
                  <c:v>1.19911875746</c:v>
                </c:pt>
                <c:pt idx="721">
                  <c:v>3.2307217291</c:v>
                </c:pt>
                <c:pt idx="722">
                  <c:v>8.87718952625</c:v>
                </c:pt>
                <c:pt idx="723">
                  <c:v>34.59935152746</c:v>
                </c:pt>
                <c:pt idx="724">
                  <c:v>13.97376546898</c:v>
                </c:pt>
                <c:pt idx="725">
                  <c:v>21.34285260348</c:v>
                </c:pt>
                <c:pt idx="726">
                  <c:v>6.229498158</c:v>
                </c:pt>
                <c:pt idx="727">
                  <c:v>4.14995343264</c:v>
                </c:pt>
                <c:pt idx="728">
                  <c:v>1.6347829473</c:v>
                </c:pt>
                <c:pt idx="729">
                  <c:v>1.95000000249</c:v>
                </c:pt>
                <c:pt idx="730">
                  <c:v>1.66164705828</c:v>
                </c:pt>
                <c:pt idx="731">
                  <c:v>1.693348364</c:v>
                </c:pt>
                <c:pt idx="732">
                  <c:v>1.0234279923</c:v>
                </c:pt>
                <c:pt idx="733">
                  <c:v>0.6459925104</c:v>
                </c:pt>
                <c:pt idx="734">
                  <c:v>0.7270708793</c:v>
                </c:pt>
                <c:pt idx="735">
                  <c:v>1.38129641793</c:v>
                </c:pt>
                <c:pt idx="736">
                  <c:v>1.09847161593</c:v>
                </c:pt>
                <c:pt idx="737">
                  <c:v>1.41660808737</c:v>
                </c:pt>
                <c:pt idx="738">
                  <c:v>2.38575086925</c:v>
                </c:pt>
                <c:pt idx="739">
                  <c:v>2.48794901145</c:v>
                </c:pt>
                <c:pt idx="740">
                  <c:v>2.2282352928</c:v>
                </c:pt>
                <c:pt idx="741">
                  <c:v>1.36107371862</c:v>
                </c:pt>
                <c:pt idx="742">
                  <c:v>1.05925131359</c:v>
                </c:pt>
                <c:pt idx="743">
                  <c:v>1.35928112832</c:v>
                </c:pt>
                <c:pt idx="744">
                  <c:v>1.1744712792</c:v>
                </c:pt>
                <c:pt idx="745">
                  <c:v>4.18636191456</c:v>
                </c:pt>
                <c:pt idx="746">
                  <c:v>7.6187718315</c:v>
                </c:pt>
                <c:pt idx="747">
                  <c:v>32.292297906</c:v>
                </c:pt>
                <c:pt idx="748">
                  <c:v>9.95429772786</c:v>
                </c:pt>
                <c:pt idx="749">
                  <c:v>9.82876933024</c:v>
                </c:pt>
                <c:pt idx="750">
                  <c:v>8.361770085</c:v>
                </c:pt>
                <c:pt idx="751">
                  <c:v>8.44816740047</c:v>
                </c:pt>
                <c:pt idx="752">
                  <c:v>2.75624176692</c:v>
                </c:pt>
                <c:pt idx="753">
                  <c:v>1.4021725865</c:v>
                </c:pt>
                <c:pt idx="754">
                  <c:v>1.50511921365</c:v>
                </c:pt>
                <c:pt idx="755">
                  <c:v>1.31950126693</c:v>
                </c:pt>
                <c:pt idx="756">
                  <c:v>1.42663716972</c:v>
                </c:pt>
                <c:pt idx="757">
                  <c:v>3.40753317374</c:v>
                </c:pt>
                <c:pt idx="758">
                  <c:v>8.53890427173</c:v>
                </c:pt>
                <c:pt idx="759">
                  <c:v>9.44586392664</c:v>
                </c:pt>
                <c:pt idx="760">
                  <c:v>7.89713205132</c:v>
                </c:pt>
                <c:pt idx="761">
                  <c:v>8.99625601037</c:v>
                </c:pt>
                <c:pt idx="762">
                  <c:v>8.7779415672</c:v>
                </c:pt>
                <c:pt idx="763">
                  <c:v>13.87445812928</c:v>
                </c:pt>
                <c:pt idx="764">
                  <c:v>2.57307543064</c:v>
                </c:pt>
                <c:pt idx="765">
                  <c:v>0.21265353408</c:v>
                </c:pt>
                <c:pt idx="766">
                  <c:v>1.3113150912</c:v>
                </c:pt>
                <c:pt idx="767">
                  <c:v>1.30621840753</c:v>
                </c:pt>
                <c:pt idx="768">
                  <c:v>1.29794365771</c:v>
                </c:pt>
                <c:pt idx="769">
                  <c:v>1.26462644748</c:v>
                </c:pt>
                <c:pt idx="770">
                  <c:v>1.872485766</c:v>
                </c:pt>
                <c:pt idx="771">
                  <c:v>2.02023028957</c:v>
                </c:pt>
                <c:pt idx="772">
                  <c:v>1.69314913195</c:v>
                </c:pt>
                <c:pt idx="773">
                  <c:v>2.65154468016</c:v>
                </c:pt>
                <c:pt idx="774">
                  <c:v>3.05695824063</c:v>
                </c:pt>
                <c:pt idx="775">
                  <c:v>2.08819944648</c:v>
                </c:pt>
                <c:pt idx="776">
                  <c:v>1.10311338204</c:v>
                </c:pt>
                <c:pt idx="777">
                  <c:v>1.0212034404</c:v>
                </c:pt>
                <c:pt idx="778">
                  <c:v>1.28542372992</c:v>
                </c:pt>
                <c:pt idx="779">
                  <c:v>1.08099818598</c:v>
                </c:pt>
                <c:pt idx="780">
                  <c:v>1.3907734972</c:v>
                </c:pt>
                <c:pt idx="781">
                  <c:v>1.880519751</c:v>
                </c:pt>
                <c:pt idx="782">
                  <c:v>3.45694335536</c:v>
                </c:pt>
                <c:pt idx="783">
                  <c:v>4.36413378515</c:v>
                </c:pt>
                <c:pt idx="784">
                  <c:v>2.2342500504</c:v>
                </c:pt>
                <c:pt idx="785">
                  <c:v>10.66899278592</c:v>
                </c:pt>
                <c:pt idx="786">
                  <c:v>6.30463248149</c:v>
                </c:pt>
                <c:pt idx="787">
                  <c:v>3.23624622368</c:v>
                </c:pt>
                <c:pt idx="788">
                  <c:v>2.1418389426</c:v>
                </c:pt>
                <c:pt idx="789">
                  <c:v>1.78275282486</c:v>
                </c:pt>
                <c:pt idx="790">
                  <c:v>1.61145488826</c:v>
                </c:pt>
                <c:pt idx="791">
                  <c:v>1.101834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5233"/>
        <c:axId val="72016432"/>
      </c:lineChart>
      <c:catAx>
        <c:axId val="4885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6432"/>
        <c:crossesAt val="0"/>
        <c:auto val="1"/>
        <c:lblAlgn val="ctr"/>
        <c:lblOffset val="100"/>
        <c:noMultiLvlLbl val="0"/>
      </c:catAx>
      <c:valAx>
        <c:axId val="7201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5.01484088463</c:v>
                </c:pt>
                <c:pt idx="1">
                  <c:v>55.22755809592</c:v>
                </c:pt>
                <c:pt idx="2">
                  <c:v>76.35735841622</c:v>
                </c:pt>
                <c:pt idx="3">
                  <c:v>38.89972371084</c:v>
                </c:pt>
                <c:pt idx="4">
                  <c:v>39.86251851827</c:v>
                </c:pt>
                <c:pt idx="5">
                  <c:v>111.02827822632</c:v>
                </c:pt>
                <c:pt idx="6">
                  <c:v>235.68514743292</c:v>
                </c:pt>
                <c:pt idx="7">
                  <c:v>107.88720586473</c:v>
                </c:pt>
                <c:pt idx="8">
                  <c:v>23.41906244914</c:v>
                </c:pt>
                <c:pt idx="9">
                  <c:v>27.07522081812</c:v>
                </c:pt>
                <c:pt idx="10">
                  <c:v>169.53282204597</c:v>
                </c:pt>
                <c:pt idx="11">
                  <c:v>71.88799746232</c:v>
                </c:pt>
                <c:pt idx="12">
                  <c:v>36.44987091604</c:v>
                </c:pt>
                <c:pt idx="13">
                  <c:v>27.25213930826</c:v>
                </c:pt>
                <c:pt idx="14">
                  <c:v>87.45218120871</c:v>
                </c:pt>
                <c:pt idx="15">
                  <c:v>192.33342736038</c:v>
                </c:pt>
                <c:pt idx="16">
                  <c:v>43.54711898806</c:v>
                </c:pt>
                <c:pt idx="17">
                  <c:v>37.0339322446</c:v>
                </c:pt>
                <c:pt idx="18">
                  <c:v>77.99049042263</c:v>
                </c:pt>
                <c:pt idx="19">
                  <c:v>253.51635650113</c:v>
                </c:pt>
                <c:pt idx="20">
                  <c:v>170.9064595</c:v>
                </c:pt>
                <c:pt idx="21">
                  <c:v>138.0041143943</c:v>
                </c:pt>
                <c:pt idx="22">
                  <c:v>114.99527505182</c:v>
                </c:pt>
                <c:pt idx="23">
                  <c:v>139.32313862547</c:v>
                </c:pt>
                <c:pt idx="24">
                  <c:v>61.13140495911</c:v>
                </c:pt>
                <c:pt idx="25">
                  <c:v>193.38151943467</c:v>
                </c:pt>
                <c:pt idx="26">
                  <c:v>96.20062459973</c:v>
                </c:pt>
                <c:pt idx="27">
                  <c:v>85.95135087164</c:v>
                </c:pt>
                <c:pt idx="28">
                  <c:v>107.4396585342</c:v>
                </c:pt>
                <c:pt idx="29">
                  <c:v>83.51397770277</c:v>
                </c:pt>
                <c:pt idx="30">
                  <c:v>78.25500511595</c:v>
                </c:pt>
                <c:pt idx="31">
                  <c:v>103.36422652632</c:v>
                </c:pt>
                <c:pt idx="32">
                  <c:v>67.93999615213</c:v>
                </c:pt>
                <c:pt idx="33">
                  <c:v>79.39293748077</c:v>
                </c:pt>
                <c:pt idx="34">
                  <c:v>67.99210581303</c:v>
                </c:pt>
                <c:pt idx="35">
                  <c:v>36.74894160713</c:v>
                </c:pt>
                <c:pt idx="36">
                  <c:v>145.77565754666</c:v>
                </c:pt>
                <c:pt idx="37">
                  <c:v>125.35510004555</c:v>
                </c:pt>
                <c:pt idx="38">
                  <c:v>131.74284063599</c:v>
                </c:pt>
                <c:pt idx="39">
                  <c:v>96.99401113159</c:v>
                </c:pt>
                <c:pt idx="40">
                  <c:v>45.64014778519</c:v>
                </c:pt>
                <c:pt idx="41">
                  <c:v>37.09507937267</c:v>
                </c:pt>
                <c:pt idx="42">
                  <c:v>41.00311021626</c:v>
                </c:pt>
                <c:pt idx="43">
                  <c:v>62.99356174242</c:v>
                </c:pt>
                <c:pt idx="44">
                  <c:v>76.4769651059</c:v>
                </c:pt>
                <c:pt idx="45">
                  <c:v>52.55490933421</c:v>
                </c:pt>
                <c:pt idx="46">
                  <c:v>35.25064240373</c:v>
                </c:pt>
                <c:pt idx="47">
                  <c:v>62.69253171699</c:v>
                </c:pt>
                <c:pt idx="48">
                  <c:v>23.65541951229</c:v>
                </c:pt>
                <c:pt idx="49">
                  <c:v>35.72889927723</c:v>
                </c:pt>
                <c:pt idx="50">
                  <c:v>63.44818467923</c:v>
                </c:pt>
                <c:pt idx="51">
                  <c:v>20.26338180839</c:v>
                </c:pt>
                <c:pt idx="52">
                  <c:v>39.4737819487</c:v>
                </c:pt>
                <c:pt idx="53">
                  <c:v>40.9078702837</c:v>
                </c:pt>
                <c:pt idx="54">
                  <c:v>31.40787589155</c:v>
                </c:pt>
                <c:pt idx="55">
                  <c:v>79.62433910161</c:v>
                </c:pt>
                <c:pt idx="56">
                  <c:v>62.1620321527</c:v>
                </c:pt>
                <c:pt idx="57">
                  <c:v>113.32553946113</c:v>
                </c:pt>
                <c:pt idx="58">
                  <c:v>38.2468287992</c:v>
                </c:pt>
                <c:pt idx="59">
                  <c:v>36.16938778387</c:v>
                </c:pt>
                <c:pt idx="60">
                  <c:v>100.54222957544</c:v>
                </c:pt>
                <c:pt idx="61">
                  <c:v>17.17440883726</c:v>
                </c:pt>
                <c:pt idx="62">
                  <c:v>88.84794230883</c:v>
                </c:pt>
                <c:pt idx="63">
                  <c:v>67.76798876345</c:v>
                </c:pt>
                <c:pt idx="64">
                  <c:v>20.43587639832</c:v>
                </c:pt>
                <c:pt idx="65">
                  <c:v>40.17437277432</c:v>
                </c:pt>
              </c:numCache>
            </c:numRef>
          </c:val>
        </c:ser>
        <c:gapWidth val="150"/>
        <c:overlap val="0"/>
        <c:axId val="25340364"/>
        <c:axId val="83657674"/>
      </c:barChart>
      <c:catAx>
        <c:axId val="2534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7674"/>
        <c:crossesAt val="0"/>
        <c:auto val="1"/>
        <c:lblAlgn val="ctr"/>
        <c:lblOffset val="100"/>
        <c:noMultiLvlLbl val="0"/>
      </c:catAx>
      <c:valAx>
        <c:axId val="8365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0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5.64014778519</c:v>
                </c:pt>
                <c:pt idx="1">
                  <c:v>37.09507937267</c:v>
                </c:pt>
                <c:pt idx="2">
                  <c:v>41.00311021626</c:v>
                </c:pt>
                <c:pt idx="3">
                  <c:v>62.99356174242</c:v>
                </c:pt>
                <c:pt idx="4">
                  <c:v>76.4769651059</c:v>
                </c:pt>
                <c:pt idx="5">
                  <c:v>52.55490933421</c:v>
                </c:pt>
                <c:pt idx="6">
                  <c:v>35.25064240373</c:v>
                </c:pt>
                <c:pt idx="7">
                  <c:v>62.69253171699</c:v>
                </c:pt>
                <c:pt idx="8">
                  <c:v>23.65541951229</c:v>
                </c:pt>
                <c:pt idx="9">
                  <c:v>35.72889927723</c:v>
                </c:pt>
                <c:pt idx="10">
                  <c:v>63.44818467923</c:v>
                </c:pt>
                <c:pt idx="11">
                  <c:v>20.26338180839</c:v>
                </c:pt>
                <c:pt idx="12">
                  <c:v>39.4737819487</c:v>
                </c:pt>
                <c:pt idx="13">
                  <c:v>40.9078702837</c:v>
                </c:pt>
                <c:pt idx="14">
                  <c:v>31.40787589155</c:v>
                </c:pt>
                <c:pt idx="15">
                  <c:v>79.62433910161</c:v>
                </c:pt>
                <c:pt idx="16">
                  <c:v>62.1620321527</c:v>
                </c:pt>
                <c:pt idx="17">
                  <c:v>113.32553946113</c:v>
                </c:pt>
                <c:pt idx="18">
                  <c:v>38.2468287992</c:v>
                </c:pt>
                <c:pt idx="19">
                  <c:v>36.16938778387</c:v>
                </c:pt>
                <c:pt idx="20">
                  <c:v>100.54222957544</c:v>
                </c:pt>
                <c:pt idx="21">
                  <c:v>17.17440883726</c:v>
                </c:pt>
                <c:pt idx="22">
                  <c:v>88.84794230883</c:v>
                </c:pt>
                <c:pt idx="23">
                  <c:v>67.76798876345</c:v>
                </c:pt>
                <c:pt idx="24">
                  <c:v>20.43587639832</c:v>
                </c:pt>
                <c:pt idx="25">
                  <c:v>40.17437277432</c:v>
                </c:pt>
              </c:numCache>
            </c:numRef>
          </c:val>
        </c:ser>
        <c:gapWidth val="150"/>
        <c:overlap val="0"/>
        <c:axId val="74811471"/>
        <c:axId val="44247188"/>
      </c:barChart>
      <c:catAx>
        <c:axId val="7481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7188"/>
        <c:crossesAt val="0"/>
        <c:auto val="1"/>
        <c:lblAlgn val="ctr"/>
        <c:lblOffset val="100"/>
        <c:noMultiLvlLbl val="0"/>
      </c:catAx>
      <c:valAx>
        <c:axId val="4424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62979006284</c:v>
                </c:pt>
                <c:pt idx="1">
                  <c:v>1.48627845674</c:v>
                </c:pt>
                <c:pt idx="2">
                  <c:v>1.34989091214</c:v>
                </c:pt>
                <c:pt idx="3">
                  <c:v>0.65866959156</c:v>
                </c:pt>
                <c:pt idx="4">
                  <c:v>0.75738108616</c:v>
                </c:pt>
                <c:pt idx="5">
                  <c:v>2.56591044285</c:v>
                </c:pt>
                <c:pt idx="6">
                  <c:v>7.39111668146</c:v>
                </c:pt>
                <c:pt idx="7">
                  <c:v>2.57090216303</c:v>
                </c:pt>
                <c:pt idx="8">
                  <c:v>0.44045956057</c:v>
                </c:pt>
                <c:pt idx="9">
                  <c:v>0.57838380612</c:v>
                </c:pt>
                <c:pt idx="10">
                  <c:v>4.94415872159</c:v>
                </c:pt>
                <c:pt idx="11">
                  <c:v>1.38995948424</c:v>
                </c:pt>
                <c:pt idx="12">
                  <c:v>0.66551137584</c:v>
                </c:pt>
                <c:pt idx="13">
                  <c:v>0.734611964</c:v>
                </c:pt>
                <c:pt idx="14">
                  <c:v>3.22444840531</c:v>
                </c:pt>
                <c:pt idx="15">
                  <c:v>7.30891472176</c:v>
                </c:pt>
                <c:pt idx="16">
                  <c:v>1.39566194638</c:v>
                </c:pt>
                <c:pt idx="17">
                  <c:v>1.11426348172</c:v>
                </c:pt>
                <c:pt idx="18">
                  <c:v>2.23789332061</c:v>
                </c:pt>
                <c:pt idx="19">
                  <c:v>9.23165760731</c:v>
                </c:pt>
                <c:pt idx="20">
                  <c:v>6.71757889563</c:v>
                </c:pt>
                <c:pt idx="21">
                  <c:v>4.88686616076</c:v>
                </c:pt>
                <c:pt idx="22">
                  <c:v>3.27568282621</c:v>
                </c:pt>
                <c:pt idx="23">
                  <c:v>5.27771076019</c:v>
                </c:pt>
                <c:pt idx="24">
                  <c:v>1.49928526729</c:v>
                </c:pt>
                <c:pt idx="25">
                  <c:v>6.81418989528</c:v>
                </c:pt>
                <c:pt idx="26">
                  <c:v>3.11263353772</c:v>
                </c:pt>
                <c:pt idx="27">
                  <c:v>2.66040740465</c:v>
                </c:pt>
                <c:pt idx="28">
                  <c:v>3.2764016279</c:v>
                </c:pt>
                <c:pt idx="29">
                  <c:v>3.29396471895</c:v>
                </c:pt>
                <c:pt idx="30">
                  <c:v>2.26189352526</c:v>
                </c:pt>
                <c:pt idx="31">
                  <c:v>2.81151611613</c:v>
                </c:pt>
                <c:pt idx="32">
                  <c:v>2.05958795384</c:v>
                </c:pt>
                <c:pt idx="33">
                  <c:v>2.05293913704</c:v>
                </c:pt>
                <c:pt idx="34">
                  <c:v>1.80535651295</c:v>
                </c:pt>
                <c:pt idx="35">
                  <c:v>1.04773097943</c:v>
                </c:pt>
                <c:pt idx="36">
                  <c:v>4.33128072769</c:v>
                </c:pt>
                <c:pt idx="37">
                  <c:v>4.17649240689</c:v>
                </c:pt>
                <c:pt idx="38">
                  <c:v>5.0111777125</c:v>
                </c:pt>
                <c:pt idx="39">
                  <c:v>3.18938748878</c:v>
                </c:pt>
                <c:pt idx="40">
                  <c:v>1.08288547127</c:v>
                </c:pt>
                <c:pt idx="41">
                  <c:v>1.44476904271</c:v>
                </c:pt>
                <c:pt idx="42">
                  <c:v>0.97035775736</c:v>
                </c:pt>
                <c:pt idx="43">
                  <c:v>2.20093633061</c:v>
                </c:pt>
                <c:pt idx="44">
                  <c:v>2.83680059786</c:v>
                </c:pt>
                <c:pt idx="45">
                  <c:v>1.68582333647</c:v>
                </c:pt>
                <c:pt idx="46">
                  <c:v>0.88996629916</c:v>
                </c:pt>
                <c:pt idx="47">
                  <c:v>1.56926613153</c:v>
                </c:pt>
                <c:pt idx="48">
                  <c:v>0.57329859758</c:v>
                </c:pt>
                <c:pt idx="49">
                  <c:v>0.93018766126</c:v>
                </c:pt>
                <c:pt idx="50">
                  <c:v>1.36062729433</c:v>
                </c:pt>
                <c:pt idx="51">
                  <c:v>0.53222250023</c:v>
                </c:pt>
                <c:pt idx="52">
                  <c:v>1.31175969429</c:v>
                </c:pt>
                <c:pt idx="53">
                  <c:v>1.44218776826</c:v>
                </c:pt>
                <c:pt idx="54">
                  <c:v>0.96417328759</c:v>
                </c:pt>
                <c:pt idx="55">
                  <c:v>2.69042460167</c:v>
                </c:pt>
                <c:pt idx="56">
                  <c:v>2.24881436472</c:v>
                </c:pt>
                <c:pt idx="57">
                  <c:v>4.16979660759</c:v>
                </c:pt>
                <c:pt idx="58">
                  <c:v>0.90303279423</c:v>
                </c:pt>
                <c:pt idx="59">
                  <c:v>1.00248796424</c:v>
                </c:pt>
                <c:pt idx="60">
                  <c:v>4.43873642408</c:v>
                </c:pt>
                <c:pt idx="61">
                  <c:v>0.46395890541</c:v>
                </c:pt>
                <c:pt idx="62">
                  <c:v>3.43403245189</c:v>
                </c:pt>
                <c:pt idx="63">
                  <c:v>2.30222942166</c:v>
                </c:pt>
                <c:pt idx="64">
                  <c:v>0.69871321338</c:v>
                </c:pt>
                <c:pt idx="65">
                  <c:v>1.670883645</c:v>
                </c:pt>
              </c:numCache>
            </c:numRef>
          </c:val>
        </c:ser>
        <c:gapWidth val="150"/>
        <c:overlap val="0"/>
        <c:axId val="58106075"/>
        <c:axId val="47626344"/>
      </c:barChart>
      <c:catAx>
        <c:axId val="5810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344"/>
        <c:crossesAt val="0"/>
        <c:auto val="1"/>
        <c:lblAlgn val="ctr"/>
        <c:lblOffset val="100"/>
        <c:noMultiLvlLbl val="0"/>
      </c:catAx>
      <c:valAx>
        <c:axId val="4762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8 - Río Riaza desde confluencia con río Aguisejo hasta el embalse de Linares de Arroyo, y río Aguis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8288547127</c:v>
                </c:pt>
                <c:pt idx="1">
                  <c:v>1.44476904271</c:v>
                </c:pt>
                <c:pt idx="2">
                  <c:v>0.97035775736</c:v>
                </c:pt>
                <c:pt idx="3">
                  <c:v>2.20093633061</c:v>
                </c:pt>
                <c:pt idx="4">
                  <c:v>2.83680059786</c:v>
                </c:pt>
                <c:pt idx="5">
                  <c:v>1.68582333647</c:v>
                </c:pt>
                <c:pt idx="6">
                  <c:v>0.88996629916</c:v>
                </c:pt>
                <c:pt idx="7">
                  <c:v>1.56926613153</c:v>
                </c:pt>
                <c:pt idx="8">
                  <c:v>0.57329859758</c:v>
                </c:pt>
                <c:pt idx="9">
                  <c:v>0.93018766126</c:v>
                </c:pt>
                <c:pt idx="10">
                  <c:v>1.36062729433</c:v>
                </c:pt>
                <c:pt idx="11">
                  <c:v>0.53222250023</c:v>
                </c:pt>
                <c:pt idx="12">
                  <c:v>1.31175969429</c:v>
                </c:pt>
                <c:pt idx="13">
                  <c:v>1.44218776826</c:v>
                </c:pt>
                <c:pt idx="14">
                  <c:v>0.96417328759</c:v>
                </c:pt>
                <c:pt idx="15">
                  <c:v>2.69042460167</c:v>
                </c:pt>
                <c:pt idx="16">
                  <c:v>2.24881436472</c:v>
                </c:pt>
                <c:pt idx="17">
                  <c:v>4.16979660759</c:v>
                </c:pt>
                <c:pt idx="18">
                  <c:v>0.90303279423</c:v>
                </c:pt>
                <c:pt idx="19">
                  <c:v>1.00248796424</c:v>
                </c:pt>
                <c:pt idx="20">
                  <c:v>4.43873642408</c:v>
                </c:pt>
                <c:pt idx="21">
                  <c:v>0.46395890541</c:v>
                </c:pt>
                <c:pt idx="22">
                  <c:v>3.43403245189</c:v>
                </c:pt>
                <c:pt idx="23">
                  <c:v>2.30222942166</c:v>
                </c:pt>
                <c:pt idx="24">
                  <c:v>0.69871321338</c:v>
                </c:pt>
                <c:pt idx="25">
                  <c:v>1.670883645</c:v>
                </c:pt>
              </c:numCache>
            </c:numRef>
          </c:val>
        </c:ser>
        <c:gapWidth val="150"/>
        <c:overlap val="0"/>
        <c:axId val="58267678"/>
        <c:axId val="86105971"/>
      </c:barChart>
      <c:catAx>
        <c:axId val="5826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971"/>
        <c:crossesAt val="0"/>
        <c:auto val="1"/>
        <c:lblAlgn val="ctr"/>
        <c:lblOffset val="100"/>
        <c:noMultiLvlLbl val="0"/>
      </c:catAx>
      <c:valAx>
        <c:axId val="8610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730769234</c:v>
                </c:pt>
                <c:pt idx="1">
                  <c:v>0.51516847523</c:v>
                </c:pt>
                <c:pt idx="2">
                  <c:v>0.7270708793</c:v>
                </c:pt>
                <c:pt idx="3">
                  <c:v>1.38129641793</c:v>
                </c:pt>
                <c:pt idx="4">
                  <c:v>1.09847161593</c:v>
                </c:pt>
                <c:pt idx="5">
                  <c:v>1.41660808737</c:v>
                </c:pt>
                <c:pt idx="6">
                  <c:v>0.89935983482</c:v>
                </c:pt>
                <c:pt idx="7">
                  <c:v>0.9852068112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74525283573</c:v>
                </c:pt>
                <c:pt idx="1">
                  <c:v>25.55579578018</c:v>
                </c:pt>
                <c:pt idx="2">
                  <c:v>40.15760172727</c:v>
                </c:pt>
                <c:pt idx="3">
                  <c:v>64.19821833432</c:v>
                </c:pt>
                <c:pt idx="4">
                  <c:v>89.307011965</c:v>
                </c:pt>
                <c:pt idx="5">
                  <c:v>75.31022607832</c:v>
                </c:pt>
                <c:pt idx="6">
                  <c:v>80.6158984352</c:v>
                </c:pt>
                <c:pt idx="7">
                  <c:v>39.59159180238</c:v>
                </c:pt>
                <c:pt idx="8">
                  <c:v>15.24715622892</c:v>
                </c:pt>
                <c:pt idx="9">
                  <c:v>5.1643128992</c:v>
                </c:pt>
                <c:pt idx="10">
                  <c:v>5.050880658</c:v>
                </c:pt>
                <c:pt idx="11">
                  <c:v>7.166613111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836182732503</c:v>
                </c:pt>
                <c:pt idx="1">
                  <c:v>4.68983315796061</c:v>
                </c:pt>
                <c:pt idx="2">
                  <c:v>8.11288484172636</c:v>
                </c:pt>
                <c:pt idx="3">
                  <c:v>13.2950388855886</c:v>
                </c:pt>
                <c:pt idx="4">
                  <c:v>13.8148609508279</c:v>
                </c:pt>
                <c:pt idx="5">
                  <c:v>11.3729170932994</c:v>
                </c:pt>
                <c:pt idx="6">
                  <c:v>9.71920189405727</c:v>
                </c:pt>
                <c:pt idx="7">
                  <c:v>7.44552419117409</c:v>
                </c:pt>
                <c:pt idx="8">
                  <c:v>4.16928072225667</c:v>
                </c:pt>
                <c:pt idx="9">
                  <c:v>2.05460901646848</c:v>
                </c:pt>
                <c:pt idx="10">
                  <c:v>2.07341912345742</c:v>
                </c:pt>
                <c:pt idx="11">
                  <c:v>2.1555528141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891423679</c:v>
                </c:pt>
                <c:pt idx="1">
                  <c:v>1.286378901185</c:v>
                </c:pt>
                <c:pt idx="2">
                  <c:v>1.888228109</c:v>
                </c:pt>
                <c:pt idx="3">
                  <c:v>2.82915113056</c:v>
                </c:pt>
                <c:pt idx="4">
                  <c:v>2.198910739985</c:v>
                </c:pt>
                <c:pt idx="5">
                  <c:v>2.47131823944</c:v>
                </c:pt>
                <c:pt idx="6">
                  <c:v>2.175964208385</c:v>
                </c:pt>
                <c:pt idx="7">
                  <c:v>1.83643656171</c:v>
                </c:pt>
                <c:pt idx="8">
                  <c:v>1.12878461914</c:v>
                </c:pt>
                <c:pt idx="9">
                  <c:v>0.76800082585</c:v>
                </c:pt>
                <c:pt idx="10">
                  <c:v>0.93742441453</c:v>
                </c:pt>
                <c:pt idx="11">
                  <c:v>0.757766785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940359695275</c:v>
                </c:pt>
                <c:pt idx="1">
                  <c:v>1.883302849375</c:v>
                </c:pt>
                <c:pt idx="2">
                  <c:v>3.346288807255</c:v>
                </c:pt>
                <c:pt idx="3">
                  <c:v>4.36661738769</c:v>
                </c:pt>
                <c:pt idx="4">
                  <c:v>3.542064349035</c:v>
                </c:pt>
                <c:pt idx="5">
                  <c:v>3.9378696552875</c:v>
                </c:pt>
                <c:pt idx="6">
                  <c:v>3.7859744082375</c:v>
                </c:pt>
                <c:pt idx="7">
                  <c:v>2.8561440396375</c:v>
                </c:pt>
                <c:pt idx="8">
                  <c:v>1.8994252026425</c:v>
                </c:pt>
                <c:pt idx="9">
                  <c:v>1.27363123319</c:v>
                </c:pt>
                <c:pt idx="10">
                  <c:v>1.19279252044</c:v>
                </c:pt>
                <c:pt idx="11">
                  <c:v>1.191254400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51853009025</c:v>
                </c:pt>
                <c:pt idx="1">
                  <c:v>3.09583923525</c:v>
                </c:pt>
                <c:pt idx="2">
                  <c:v>5.7161524293</c:v>
                </c:pt>
                <c:pt idx="3">
                  <c:v>7.76474230423</c:v>
                </c:pt>
                <c:pt idx="4">
                  <c:v>7.792043455005</c:v>
                </c:pt>
                <c:pt idx="5">
                  <c:v>6.618094305105</c:v>
                </c:pt>
                <c:pt idx="6">
                  <c:v>7.851239429225</c:v>
                </c:pt>
                <c:pt idx="7">
                  <c:v>6.4205741888</c:v>
                </c:pt>
                <c:pt idx="8">
                  <c:v>3.138599103645</c:v>
                </c:pt>
                <c:pt idx="9">
                  <c:v>1.82239864602</c:v>
                </c:pt>
                <c:pt idx="10">
                  <c:v>1.847221676695</c:v>
                </c:pt>
                <c:pt idx="11">
                  <c:v>1.915129603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9666991198825</c:v>
                </c:pt>
                <c:pt idx="1">
                  <c:v>4.946318753385</c:v>
                </c:pt>
                <c:pt idx="2">
                  <c:v>8.6213189372925</c:v>
                </c:pt>
                <c:pt idx="3">
                  <c:v>15.166558067175</c:v>
                </c:pt>
                <c:pt idx="4">
                  <c:v>13.6930921912075</c:v>
                </c:pt>
                <c:pt idx="5">
                  <c:v>12.53620488825</c:v>
                </c:pt>
                <c:pt idx="6">
                  <c:v>11.5915976174625</c:v>
                </c:pt>
                <c:pt idx="7">
                  <c:v>9.14839502589</c:v>
                </c:pt>
                <c:pt idx="8">
                  <c:v>5.29436270455</c:v>
                </c:pt>
                <c:pt idx="9">
                  <c:v>2.9967304666725</c:v>
                </c:pt>
                <c:pt idx="10">
                  <c:v>3.04338547868</c:v>
                </c:pt>
                <c:pt idx="11">
                  <c:v>3.017752714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2487681185</c:v>
                </c:pt>
                <c:pt idx="1">
                  <c:v>12.4644891735</c:v>
                </c:pt>
                <c:pt idx="2">
                  <c:v>16.20800219458</c:v>
                </c:pt>
                <c:pt idx="3">
                  <c:v>33.44582471673</c:v>
                </c:pt>
                <c:pt idx="4">
                  <c:v>32.120104035655</c:v>
                </c:pt>
                <c:pt idx="5">
                  <c:v>24.37310276019</c:v>
                </c:pt>
                <c:pt idx="6">
                  <c:v>17.43026427165</c:v>
                </c:pt>
                <c:pt idx="7">
                  <c:v>14.371358190035</c:v>
                </c:pt>
                <c:pt idx="8">
                  <c:v>8.181860608495</c:v>
                </c:pt>
                <c:pt idx="9">
                  <c:v>3.525537262005</c:v>
                </c:pt>
                <c:pt idx="10">
                  <c:v>3.4499251409</c:v>
                </c:pt>
                <c:pt idx="11">
                  <c:v>3.776014903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328541"/>
        <c:axId val="33856239"/>
      </c:lineChart>
      <c:catAx>
        <c:axId val="9932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6239"/>
        <c:crossesAt val="0"/>
        <c:auto val="1"/>
        <c:lblAlgn val="ctr"/>
        <c:lblOffset val="100"/>
        <c:noMultiLvlLbl val="0"/>
      </c:catAx>
      <c:valAx>
        <c:axId val="33856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8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730769234</c:v>
                </c:pt>
                <c:pt idx="1">
                  <c:v>0.51516847523</c:v>
                </c:pt>
                <c:pt idx="2">
                  <c:v>0.7270708793</c:v>
                </c:pt>
                <c:pt idx="3">
                  <c:v>1.38129641793</c:v>
                </c:pt>
                <c:pt idx="4">
                  <c:v>1.09847161593</c:v>
                </c:pt>
                <c:pt idx="5">
                  <c:v>1.41660808737</c:v>
                </c:pt>
                <c:pt idx="6">
                  <c:v>0.89935983482</c:v>
                </c:pt>
                <c:pt idx="7">
                  <c:v>0.9852068112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4801188506</c:v>
                </c:pt>
                <c:pt idx="1">
                  <c:v>16.88804370885</c:v>
                </c:pt>
                <c:pt idx="2">
                  <c:v>34.8672553692</c:v>
                </c:pt>
                <c:pt idx="3">
                  <c:v>34.59935152746</c:v>
                </c:pt>
                <c:pt idx="4">
                  <c:v>16.00576780214</c:v>
                </c:pt>
                <c:pt idx="5">
                  <c:v>21.59263009315</c:v>
                </c:pt>
                <c:pt idx="6">
                  <c:v>16.4802221953</c:v>
                </c:pt>
                <c:pt idx="7">
                  <c:v>14.95015790086</c:v>
                </c:pt>
                <c:pt idx="8">
                  <c:v>12.83533771225</c:v>
                </c:pt>
                <c:pt idx="9">
                  <c:v>4.25372608212</c:v>
                </c:pt>
                <c:pt idx="10">
                  <c:v>3.11000751972</c:v>
                </c:pt>
                <c:pt idx="11">
                  <c:v>3.113356045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1769283408423</c:v>
                </c:pt>
                <c:pt idx="1">
                  <c:v>2.90863570015885</c:v>
                </c:pt>
                <c:pt idx="2">
                  <c:v>5.98300581415115</c:v>
                </c:pt>
                <c:pt idx="3">
                  <c:v>8.73415501124269</c:v>
                </c:pt>
                <c:pt idx="4">
                  <c:v>6.11455111738192</c:v>
                </c:pt>
                <c:pt idx="5">
                  <c:v>6.27766786796192</c:v>
                </c:pt>
                <c:pt idx="6">
                  <c:v>7.01809974684385</c:v>
                </c:pt>
                <c:pt idx="7">
                  <c:v>5.93899214586423</c:v>
                </c:pt>
                <c:pt idx="8">
                  <c:v>2.88842138112846</c:v>
                </c:pt>
                <c:pt idx="9">
                  <c:v>1.55936615442577</c:v>
                </c:pt>
                <c:pt idx="10">
                  <c:v>1.34835809094346</c:v>
                </c:pt>
                <c:pt idx="11">
                  <c:v>1.182719790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2645002471</c:v>
                </c:pt>
                <c:pt idx="1">
                  <c:v>0.77980756659</c:v>
                </c:pt>
                <c:pt idx="2">
                  <c:v>1.15958189857</c:v>
                </c:pt>
                <c:pt idx="3">
                  <c:v>1.920322860125</c:v>
                </c:pt>
                <c:pt idx="4">
                  <c:v>1.764327150755</c:v>
                </c:pt>
                <c:pt idx="5">
                  <c:v>1.916576657615</c:v>
                </c:pt>
                <c:pt idx="6">
                  <c:v>2.347037800345</c:v>
                </c:pt>
                <c:pt idx="7">
                  <c:v>1.9474384602</c:v>
                </c:pt>
                <c:pt idx="8">
                  <c:v>0.88813776149</c:v>
                </c:pt>
                <c:pt idx="9">
                  <c:v>0.47913926663</c:v>
                </c:pt>
                <c:pt idx="10">
                  <c:v>0.37099973279</c:v>
                </c:pt>
                <c:pt idx="11">
                  <c:v>0.457476229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4016585102</c:v>
                </c:pt>
                <c:pt idx="1">
                  <c:v>1.29066457388</c:v>
                </c:pt>
                <c:pt idx="2">
                  <c:v>1.8803569375</c:v>
                </c:pt>
                <c:pt idx="3">
                  <c:v>2.81497151043</c:v>
                </c:pt>
                <c:pt idx="4">
                  <c:v>2.2591021719725</c:v>
                </c:pt>
                <c:pt idx="5">
                  <c:v>2.7795178937175</c:v>
                </c:pt>
                <c:pt idx="6">
                  <c:v>3.132961990335</c:v>
                </c:pt>
                <c:pt idx="7">
                  <c:v>2.7447650714925</c:v>
                </c:pt>
                <c:pt idx="8">
                  <c:v>1.62920117763</c:v>
                </c:pt>
                <c:pt idx="9">
                  <c:v>1.14770092949</c:v>
                </c:pt>
                <c:pt idx="10">
                  <c:v>1.0199859710975</c:v>
                </c:pt>
                <c:pt idx="11">
                  <c:v>0.7737270013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95338532255</c:v>
                </c:pt>
                <c:pt idx="1">
                  <c:v>1.79518554</c:v>
                </c:pt>
                <c:pt idx="2">
                  <c:v>4.40190136995</c:v>
                </c:pt>
                <c:pt idx="3">
                  <c:v>4.52507668773</c:v>
                </c:pt>
                <c:pt idx="4">
                  <c:v>5.73078576035</c:v>
                </c:pt>
                <c:pt idx="5">
                  <c:v>4.51252078216</c:v>
                </c:pt>
                <c:pt idx="6">
                  <c:v>6.551006535465</c:v>
                </c:pt>
                <c:pt idx="7">
                  <c:v>5.52558985171</c:v>
                </c:pt>
                <c:pt idx="8">
                  <c:v>2.3906109749</c:v>
                </c:pt>
                <c:pt idx="9">
                  <c:v>1.3909269178</c:v>
                </c:pt>
                <c:pt idx="10">
                  <c:v>1.340516190805</c:v>
                </c:pt>
                <c:pt idx="11">
                  <c:v>1.241371503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6675577219</c:v>
                </c:pt>
                <c:pt idx="1">
                  <c:v>3.63565148693</c:v>
                </c:pt>
                <c:pt idx="2">
                  <c:v>7.7814459297375</c:v>
                </c:pt>
                <c:pt idx="3">
                  <c:v>8.99351047007</c:v>
                </c:pt>
                <c:pt idx="4">
                  <c:v>8.7972502930925</c:v>
                </c:pt>
                <c:pt idx="5">
                  <c:v>8.259965536485</c:v>
                </c:pt>
                <c:pt idx="6">
                  <c:v>9.4278457575</c:v>
                </c:pt>
                <c:pt idx="7">
                  <c:v>8.4791580718775</c:v>
                </c:pt>
                <c:pt idx="8">
                  <c:v>3.238206398265</c:v>
                </c:pt>
                <c:pt idx="9">
                  <c:v>1.899692951475</c:v>
                </c:pt>
                <c:pt idx="10">
                  <c:v>1.6090167279975</c:v>
                </c:pt>
                <c:pt idx="11">
                  <c:v>1.4256070849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0236734171</c:v>
                </c:pt>
                <c:pt idx="1">
                  <c:v>5.221377472355</c:v>
                </c:pt>
                <c:pt idx="2">
                  <c:v>9.044548834125</c:v>
                </c:pt>
                <c:pt idx="3">
                  <c:v>22.693163913775</c:v>
                </c:pt>
                <c:pt idx="4">
                  <c:v>12.63666499899</c:v>
                </c:pt>
                <c:pt idx="5">
                  <c:v>10.35525698046</c:v>
                </c:pt>
                <c:pt idx="6">
                  <c:v>13.29464855465</c:v>
                </c:pt>
                <c:pt idx="7">
                  <c:v>10.04370278002</c:v>
                </c:pt>
                <c:pt idx="8">
                  <c:v>5.21955996054</c:v>
                </c:pt>
                <c:pt idx="9">
                  <c:v>2.65396993121</c:v>
                </c:pt>
                <c:pt idx="10">
                  <c:v>2.1636309942</c:v>
                </c:pt>
                <c:pt idx="11">
                  <c:v>1.7909626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469067"/>
        <c:axId val="89159234"/>
      </c:lineChart>
      <c:catAx>
        <c:axId val="9746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234"/>
        <c:crossesAt val="0"/>
        <c:auto val="1"/>
        <c:lblAlgn val="ctr"/>
        <c:lblOffset val="100"/>
        <c:noMultiLvlLbl val="0"/>
      </c:catAx>
      <c:valAx>
        <c:axId val="89159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04612661612</v>
      </c>
      <c r="F2" s="8" t="n">
        <v>4.329020987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16225739325</v>
      </c>
      <c r="F3" s="8" t="n">
        <v>12.934669583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17461158176</v>
      </c>
      <c r="F4" s="8" t="n">
        <v>5.814895042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0.92789900955</v>
      </c>
      <c r="F5" s="8" t="n">
        <v>31.62914699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0.67892571605</v>
      </c>
      <c r="F6" s="8" t="n">
        <v>37.13830580181</v>
      </c>
      <c r="I6" s="1"/>
      <c r="J6" s="13" t="n">
        <f aca="false">AVERAGE(E2:E793)*12</f>
        <v>2.56136847896515</v>
      </c>
      <c r="K6" s="13" t="n">
        <f aca="false">AVERAGE(F2:F793)*12</f>
        <v>81.286650055130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0.7934821888</v>
      </c>
      <c r="F7" s="8" t="n">
        <v>27.85053843328</v>
      </c>
      <c r="J7" s="13" t="n">
        <f aca="false">AVERAGE(E482:E793)*12</f>
        <v>1.68509123709154</v>
      </c>
      <c r="K7" s="13" t="n">
        <f aca="false">AVERAGE(F482:F793)*12</f>
        <v>51.271434885945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0.72189898911</v>
      </c>
      <c r="F8" s="8" t="n">
        <v>23.64952117788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0.85845723722</v>
      </c>
      <c r="F9" s="8" t="n">
        <v>28.26359199054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0.75149097516</v>
      </c>
      <c r="F10" s="8" t="n">
        <v>15.24715622892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2016177706</v>
      </c>
      <c r="F11" s="8" t="n">
        <v>3.6996597558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183045443</v>
      </c>
      <c r="F12" s="8" t="n">
        <v>2.49933298223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12997714222</v>
      </c>
      <c r="F13" s="8" t="n">
        <v>1.95900190593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1680760084</v>
      </c>
      <c r="F14" s="8" t="n">
        <v>2.07735323832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0519184116</v>
      </c>
      <c r="F15" s="8" t="n">
        <v>3.0888570396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15755119842</v>
      </c>
      <c r="F16" s="8" t="n">
        <v>3.0918168519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1259024004</v>
      </c>
      <c r="F17" s="8" t="n">
        <v>7.47449152146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1252100835</v>
      </c>
      <c r="F18" s="8" t="n">
        <v>4.243697478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1365196778</v>
      </c>
      <c r="F19" s="8" t="n">
        <v>10.15499690755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1860946176</v>
      </c>
      <c r="F20" s="8" t="n">
        <v>10.12909049706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18941134818</v>
      </c>
      <c r="F21" s="8" t="n">
        <v>5.64502492458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08203259064</v>
      </c>
      <c r="F22" s="8" t="n">
        <v>2.93887156332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0335158348</v>
      </c>
      <c r="F23" s="8" t="n">
        <v>0.50258722528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19370478526</v>
      </c>
      <c r="F24" s="8" t="n">
        <v>3.9817094555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03634150014</v>
      </c>
      <c r="F25" s="8" t="n">
        <v>1.89906139335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04212651738</v>
      </c>
      <c r="F26" s="8" t="n">
        <v>4.00611976874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0902795433</v>
      </c>
      <c r="F27" s="8" t="n">
        <v>4.16667725835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04532546106</v>
      </c>
      <c r="F28" s="8" t="n">
        <v>6.11522858763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0.19934664356</v>
      </c>
      <c r="F29" s="8" t="n">
        <v>20.84219131538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19573234662</v>
      </c>
      <c r="F30" s="8" t="n">
        <v>7.86495063012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0.08638732305</v>
      </c>
      <c r="F31" s="8" t="n">
        <v>4.07435386752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0.1746238722</v>
      </c>
      <c r="F32" s="8" t="n">
        <v>12.01585820868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3081874962</v>
      </c>
      <c r="F33" s="8" t="n">
        <v>11.7386246298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070317195</v>
      </c>
      <c r="F34" s="8" t="n">
        <v>1.42945742784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02708451564</v>
      </c>
      <c r="F35" s="8" t="n">
        <v>1.50940816572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0805890232</v>
      </c>
      <c r="F36" s="8" t="n">
        <v>1.2456938872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02989097493</v>
      </c>
      <c r="F37" s="8" t="n">
        <v>1.34879466924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0.02136949209</v>
      </c>
      <c r="F38" s="8" t="n">
        <v>1.66417675722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05648878491</v>
      </c>
      <c r="F39" s="8" t="n">
        <v>2.36803557945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057171499</v>
      </c>
      <c r="F40" s="8" t="n">
        <v>6.24697719778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11427041472</v>
      </c>
      <c r="F41" s="8" t="n">
        <v>3.27378848544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0504997251</v>
      </c>
      <c r="F42" s="8" t="n">
        <v>2.31169137782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04366314558</v>
      </c>
      <c r="F43" s="8" t="n">
        <v>3.9296830821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0.04062952842</v>
      </c>
      <c r="F44" s="8" t="n">
        <v>6.54874094316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04609504092</v>
      </c>
      <c r="F45" s="8" t="n">
        <v>4.69808412186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0591458913</v>
      </c>
      <c r="F46" s="8" t="n">
        <v>3.42685532738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07440750896</v>
      </c>
      <c r="F47" s="8" t="n">
        <v>1.37712944807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0760070052</v>
      </c>
      <c r="F48" s="8" t="n">
        <v>1.2528896688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01892155536</v>
      </c>
      <c r="F49" s="8" t="n">
        <v>1.80167172176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01627355916</v>
      </c>
      <c r="F50" s="8" t="n">
        <v>2.0272204045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03428750908</v>
      </c>
      <c r="F51" s="8" t="n">
        <v>3.34088923333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03902483633</v>
      </c>
      <c r="F52" s="8" t="n">
        <v>7.4314435225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29328753555</v>
      </c>
      <c r="F53" s="8" t="n">
        <v>8.19192346002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10193858255</v>
      </c>
      <c r="F54" s="8" t="n">
        <v>7.71913627989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03297828324</v>
      </c>
      <c r="F55" s="8" t="n">
        <v>2.91775349478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02814568232</v>
      </c>
      <c r="F56" s="8" t="n">
        <v>1.90656399864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01841471435</v>
      </c>
      <c r="F57" s="8" t="n">
        <v>1.41412305745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01647079887</v>
      </c>
      <c r="F58" s="8" t="n">
        <v>1.55762636298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08652591122</v>
      </c>
      <c r="F59" s="8" t="n">
        <v>1.43385796449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03952569125</v>
      </c>
      <c r="F60" s="8" t="n">
        <v>1.164361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05050798224</v>
      </c>
      <c r="F61" s="8" t="n">
        <v>0.75761973969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0879820864</v>
      </c>
      <c r="F62" s="8" t="n">
        <v>1.02059218768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01173870588</v>
      </c>
      <c r="F63" s="8" t="n">
        <v>2.55337828806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0.1699419995</v>
      </c>
      <c r="F64" s="8" t="n">
        <v>22.4086818865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19047912917</v>
      </c>
      <c r="F65" s="8" t="n">
        <v>4.37406819531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086792455</v>
      </c>
      <c r="F66" s="8" t="n">
        <v>4.4358101576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0.12038214812</v>
      </c>
      <c r="F67" s="8" t="n">
        <v>9.65950085124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0.3403669752</v>
      </c>
      <c r="F68" s="8" t="n">
        <v>17.9079653193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1.10325409596</v>
      </c>
      <c r="F69" s="8" t="n">
        <v>39.59159180238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3450378327</v>
      </c>
      <c r="F70" s="8" t="n">
        <v>6.2379208293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06469052814</v>
      </c>
      <c r="F71" s="8" t="n">
        <v>0.90390630305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05</v>
      </c>
      <c r="F72" s="8" t="n">
        <v>0.6994186048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07442836454</v>
      </c>
      <c r="F73" s="8" t="n">
        <v>1.2354438011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0615242079</v>
      </c>
      <c r="F74" s="8" t="n">
        <v>1.27852360953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02273215095</v>
      </c>
      <c r="F75" s="8" t="n">
        <v>1.48095748863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03804750137</v>
      </c>
      <c r="F76" s="8" t="n">
        <v>3.45154807274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07371929781</v>
      </c>
      <c r="F77" s="8" t="n">
        <v>5.58874763271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1.91140835404</v>
      </c>
      <c r="F78" s="8" t="n">
        <v>84.06433019158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2.23004095344</v>
      </c>
      <c r="F79" s="8" t="n">
        <v>75.31022607832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1.68352149848</v>
      </c>
      <c r="F80" s="8" t="n">
        <v>33.64112579184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58771082442</v>
      </c>
      <c r="F81" s="8" t="n">
        <v>15.68303259414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38070647615</v>
      </c>
      <c r="F82" s="8" t="n">
        <v>6.75674013763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1997951349</v>
      </c>
      <c r="F83" s="8" t="n">
        <v>3.7535979511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097475728</v>
      </c>
      <c r="F84" s="8" t="n">
        <v>1.3996116512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104434554</v>
      </c>
      <c r="F85" s="8" t="n">
        <v>3.2767062335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05280696885</v>
      </c>
      <c r="F86" s="8" t="n">
        <v>2.73413993325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03377704908</v>
      </c>
      <c r="F87" s="8" t="n">
        <v>1.96542295092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09808321875</v>
      </c>
      <c r="F88" s="8" t="n">
        <v>8.033816571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0.9877066436</v>
      </c>
      <c r="F89" s="8" t="n">
        <v>57.7326566948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56700444966</v>
      </c>
      <c r="F90" s="8" t="n">
        <v>13.55309889538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14909706544</v>
      </c>
      <c r="F91" s="8" t="n">
        <v>4.4733227536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09124001051</v>
      </c>
      <c r="F92" s="8" t="n">
        <v>4.31507816531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0.13225096012</v>
      </c>
      <c r="F93" s="8" t="n">
        <v>7.69090182176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21983102796</v>
      </c>
      <c r="F94" s="8" t="n">
        <v>4.29778177584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08106382949</v>
      </c>
      <c r="F95" s="8" t="n">
        <v>1.10352963571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08609101512</v>
      </c>
      <c r="F96" s="8" t="n">
        <v>1.05624270492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07194992445</v>
      </c>
      <c r="F97" s="8" t="n">
        <v>0.93121396224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02275308382</v>
      </c>
      <c r="F98" s="8" t="n">
        <v>1.60929312706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07806615804</v>
      </c>
      <c r="F99" s="8" t="n">
        <v>1.38534351072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0.01951663397</v>
      </c>
      <c r="F100" s="8" t="n">
        <v>2.52817863929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05577235909</v>
      </c>
      <c r="F101" s="8" t="n">
        <v>3.31423010492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02825816112</v>
      </c>
      <c r="F102" s="8" t="n">
        <v>1.83112883037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0208002312</v>
      </c>
      <c r="F103" s="8" t="n">
        <v>2.3566661856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01792134806</v>
      </c>
      <c r="F104" s="8" t="n">
        <v>1.50384831366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01954210112</v>
      </c>
      <c r="F105" s="8" t="n">
        <v>2.68352140816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04593697304</v>
      </c>
      <c r="F106" s="8" t="n">
        <v>2.0875222494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05927209695</v>
      </c>
      <c r="F107" s="8" t="n">
        <v>1.23691508055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05312649192</v>
      </c>
      <c r="F108" s="8" t="n">
        <v>0.95121718518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01949392224</v>
      </c>
      <c r="F109" s="8" t="n">
        <v>1.93119781423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077569422</v>
      </c>
      <c r="F110" s="8" t="n">
        <v>1.97871283956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0331652178</v>
      </c>
      <c r="F111" s="8" t="n">
        <v>4.22714400966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0704483307</v>
      </c>
      <c r="F112" s="8" t="n">
        <v>4.93267594358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07212382634</v>
      </c>
      <c r="F113" s="8" t="n">
        <v>3.10050494919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0.0206561574</v>
      </c>
      <c r="F114" s="8" t="n">
        <v>2.2631140007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02952753834</v>
      </c>
      <c r="F115" s="8" t="n">
        <v>2.06042624208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03174851386</v>
      </c>
      <c r="F116" s="8" t="n">
        <v>1.97634500707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0.01746677892</v>
      </c>
      <c r="F117" s="8" t="n">
        <v>1.70013744238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06101691785</v>
      </c>
      <c r="F118" s="8" t="n">
        <v>1.93536896987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05239713754</v>
      </c>
      <c r="F119" s="8" t="n">
        <v>0.92282200453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05788896537</v>
      </c>
      <c r="F120" s="8" t="n">
        <v>0.92481151574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054375</v>
      </c>
      <c r="F121" s="8" t="n">
        <v>1.05315789376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02206971039</v>
      </c>
      <c r="F122" s="8" t="n">
        <v>1.54537014372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01056759088</v>
      </c>
      <c r="F123" s="8" t="n">
        <v>1.93924909388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05177765712</v>
      </c>
      <c r="F124" s="8" t="n">
        <v>5.7732085866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28771589304</v>
      </c>
      <c r="F125" s="8" t="n">
        <v>20.61359149176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2.00584323065</v>
      </c>
      <c r="F126" s="8" t="n">
        <v>67.62036797355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1.767125295</v>
      </c>
      <c r="F127" s="8" t="n">
        <v>52.9441091556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0.23032738476</v>
      </c>
      <c r="F128" s="8" t="n">
        <v>6.42877811781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0.03618872217</v>
      </c>
      <c r="F129" s="8" t="n">
        <v>1.42200067034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1307696949</v>
      </c>
      <c r="F130" s="8" t="n">
        <v>3.6709763142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10265080512</v>
      </c>
      <c r="F131" s="8" t="n">
        <v>1.74049545024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21921947764</v>
      </c>
      <c r="F132" s="8" t="n">
        <v>3.57041006331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07990325992</v>
      </c>
      <c r="F133" s="8" t="n">
        <v>2.26426498496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02114237586</v>
      </c>
      <c r="F134" s="8" t="n">
        <v>1.44735690179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0.06777510975</v>
      </c>
      <c r="F135" s="8" t="n">
        <v>7.0713641905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1617764778</v>
      </c>
      <c r="F136" s="8" t="n">
        <v>13.91575479924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32918146995</v>
      </c>
      <c r="F137" s="8" t="n">
        <v>15.19163704425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3301285587</v>
      </c>
      <c r="F138" s="8" t="n">
        <v>15.92264096044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0.08271348162</v>
      </c>
      <c r="F139" s="8" t="n">
        <v>5.85813060392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0.11818891176</v>
      </c>
      <c r="F140" s="8" t="n">
        <v>4.24900016074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0.0927944499</v>
      </c>
      <c r="F141" s="8" t="n">
        <v>3.28362117285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05412412867</v>
      </c>
      <c r="F142" s="8" t="n">
        <v>1.03140768984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02034927797</v>
      </c>
      <c r="F143" s="8" t="n">
        <v>1.2921791225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06560696583</v>
      </c>
      <c r="F144" s="8" t="n">
        <v>1.28611645248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04617827643</v>
      </c>
      <c r="F145" s="8" t="n">
        <v>1.33878836377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03331029024</v>
      </c>
      <c r="F146" s="8" t="n">
        <v>1.37031640704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0196751268</v>
      </c>
      <c r="F147" s="8" t="n">
        <v>1.99857868128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0.04627000232</v>
      </c>
      <c r="F148" s="8" t="n">
        <v>5.78974833027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19167393602</v>
      </c>
      <c r="F149" s="8" t="n">
        <v>7.8930345081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10785452511</v>
      </c>
      <c r="F150" s="8" t="n">
        <v>7.86669899442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0689134656</v>
      </c>
      <c r="F151" s="8" t="n">
        <v>4.2251756103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0.02027517048</v>
      </c>
      <c r="F152" s="8" t="n">
        <v>2.12333804784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0498913038</v>
      </c>
      <c r="F153" s="8" t="n">
        <v>1.8661956495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0095309496</v>
      </c>
      <c r="F154" s="8" t="n">
        <v>0.884649267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03793286636</v>
      </c>
      <c r="F155" s="8" t="n">
        <v>0.62071963252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0502709256</v>
      </c>
      <c r="F156" s="8" t="n">
        <v>0.75508289472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02991281391</v>
      </c>
      <c r="F157" s="8" t="n">
        <v>1.05633289305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00720105477</v>
      </c>
      <c r="F158" s="8" t="n">
        <v>0.89626465383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04941843888</v>
      </c>
      <c r="F159" s="8" t="n">
        <v>1.9144893627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02961052115</v>
      </c>
      <c r="F160" s="8" t="n">
        <v>3.37146757822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08740043892</v>
      </c>
      <c r="F161" s="8" t="n">
        <v>4.84921752674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03669165864</v>
      </c>
      <c r="F162" s="8" t="n">
        <v>3.44572634016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03214670712</v>
      </c>
      <c r="F163" s="8" t="n">
        <v>2.58597029328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0501759537</v>
      </c>
      <c r="F164" s="8" t="n">
        <v>1.66034213184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02581940304</v>
      </c>
      <c r="F165" s="8" t="n">
        <v>1.39459748256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04095340286</v>
      </c>
      <c r="F166" s="8" t="n">
        <v>1.15445585624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07507704072</v>
      </c>
      <c r="F167" s="8" t="n">
        <v>1.19997717444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15240414735</v>
      </c>
      <c r="F168" s="8" t="n">
        <v>2.3934946545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14771319685</v>
      </c>
      <c r="F169" s="8" t="n">
        <v>2.38613625375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04497135006</v>
      </c>
      <c r="F170" s="8" t="n">
        <v>1.92499317849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0.0241140544</v>
      </c>
      <c r="F171" s="8" t="n">
        <v>2.89847370344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18376390546</v>
      </c>
      <c r="F172" s="8" t="n">
        <v>4.85850606565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0.16087332723</v>
      </c>
      <c r="F173" s="8" t="n">
        <v>8.08826669651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1.68426184817</v>
      </c>
      <c r="F174" s="8" t="n">
        <v>44.21941540608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0.4888877952</v>
      </c>
      <c r="F175" s="8" t="n">
        <v>12.50747136576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130406088</v>
      </c>
      <c r="F176" s="8" t="n">
        <v>3.756434508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05437787187</v>
      </c>
      <c r="F177" s="8" t="n">
        <v>1.93057536644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05493025818</v>
      </c>
      <c r="F178" s="8" t="n">
        <v>1.23479961878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1129032261</v>
      </c>
      <c r="F179" s="8" t="n">
        <v>1.9035224313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14141513724</v>
      </c>
      <c r="F180" s="8" t="n">
        <v>2.01963278028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1435435434</v>
      </c>
      <c r="F181" s="8" t="n">
        <v>2.11009008798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03780655024</v>
      </c>
      <c r="F182" s="8" t="n">
        <v>2.64464584896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0.07345938756</v>
      </c>
      <c r="F183" s="8" t="n">
        <v>5.07897161117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0.32164848744</v>
      </c>
      <c r="F184" s="8" t="n">
        <v>15.1330668342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1.64747512125</v>
      </c>
      <c r="F185" s="8" t="n">
        <v>45.1642274559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94511467714</v>
      </c>
      <c r="F186" s="8" t="n">
        <v>13.56142042026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0.16216052854</v>
      </c>
      <c r="F187" s="8" t="n">
        <v>6.10166154546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2.84700626392</v>
      </c>
      <c r="F188" s="8" t="n">
        <v>80.6158984352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0.56378410452</v>
      </c>
      <c r="F189" s="8" t="n">
        <v>12.91154392944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0.28936389599</v>
      </c>
      <c r="F190" s="8" t="n">
        <v>5.0178251526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13923139923</v>
      </c>
      <c r="F191" s="8" t="n">
        <v>2.02910874936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151784046</v>
      </c>
      <c r="F192" s="8" t="n">
        <v>1.96440024084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13008025993</v>
      </c>
      <c r="F193" s="8" t="n">
        <v>2.11065713699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10736925421</v>
      </c>
      <c r="F194" s="8" t="n">
        <v>2.47378763857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11231927784</v>
      </c>
      <c r="F195" s="8" t="n">
        <v>3.71051205228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1367535456</v>
      </c>
      <c r="F196" s="8" t="n">
        <v>5.45825032128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384440452</v>
      </c>
      <c r="F197" s="8" t="n">
        <v>7.9573907688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04838024865</v>
      </c>
      <c r="F198" s="8" t="n">
        <v>4.75132345685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05245717587</v>
      </c>
      <c r="F199" s="8" t="n">
        <v>3.97320804551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04600665567</v>
      </c>
      <c r="F200" s="8" t="n">
        <v>2.28823960254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04236649666</v>
      </c>
      <c r="F201" s="8" t="n">
        <v>2.70387807892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0497202545</v>
      </c>
      <c r="F202" s="8" t="n">
        <v>1.66907072325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20532798055</v>
      </c>
      <c r="F203" s="8" t="n">
        <v>3.10430734096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16480434814</v>
      </c>
      <c r="F204" s="8" t="n">
        <v>3.32944021849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04571625669</v>
      </c>
      <c r="F205" s="8" t="n">
        <v>2.12771074061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010937049</v>
      </c>
      <c r="F206" s="8" t="n">
        <v>0.72953364075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0246086208</v>
      </c>
      <c r="F207" s="8" t="n">
        <v>1.30280935005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0627516513</v>
      </c>
      <c r="F208" s="8" t="n">
        <v>2.21358725172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04733555463</v>
      </c>
      <c r="F209" s="8" t="n">
        <v>3.46818888717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0.05610156244</v>
      </c>
      <c r="F210" s="8" t="n">
        <v>2.98625453588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0.05158333214</v>
      </c>
      <c r="F211" s="8" t="n">
        <v>2.88091666582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08808343896</v>
      </c>
      <c r="F212" s="8" t="n">
        <v>2.22859036893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06332849256</v>
      </c>
      <c r="F213" s="8" t="n">
        <v>2.6581934394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1298688895</v>
      </c>
      <c r="F214" s="8" t="n">
        <v>4.6995442046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1823592767</v>
      </c>
      <c r="F215" s="8" t="n">
        <v>3.4145030975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23151554883</v>
      </c>
      <c r="F216" s="8" t="n">
        <v>5.050880658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16579006486</v>
      </c>
      <c r="F217" s="8" t="n">
        <v>5.40093014478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09939630096</v>
      </c>
      <c r="F218" s="8" t="n">
        <v>5.09834469408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04729061454</v>
      </c>
      <c r="F219" s="8" t="n">
        <v>1.96957618464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0.1909811141</v>
      </c>
      <c r="F220" s="8" t="n">
        <v>17.28293755496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0.42871339632</v>
      </c>
      <c r="F221" s="8" t="n">
        <v>12.55120114589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23011013952</v>
      </c>
      <c r="F222" s="8" t="n">
        <v>4.20415875234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0.19357049074</v>
      </c>
      <c r="F223" s="8" t="n">
        <v>7.38642220547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0.22882874212</v>
      </c>
      <c r="F224" s="8" t="n">
        <v>6.96246062358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26518413523</v>
      </c>
      <c r="F225" s="8" t="n">
        <v>8.01254058034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14317915325</v>
      </c>
      <c r="F226" s="8" t="n">
        <v>2.54563679204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03332576835</v>
      </c>
      <c r="F227" s="8" t="n">
        <v>0.57489699771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25695001227</v>
      </c>
      <c r="F228" s="8" t="n">
        <v>4.23570178052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12036345321</v>
      </c>
      <c r="F229" s="8" t="n">
        <v>7.16661311106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11584750167</v>
      </c>
      <c r="F230" s="8" t="n">
        <v>4.89489770709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0.0837598692</v>
      </c>
      <c r="F231" s="8" t="n">
        <v>5.7016806686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0.8594415184</v>
      </c>
      <c r="F232" s="8" t="n">
        <v>40.15760172727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1.61217176</v>
      </c>
      <c r="F233" s="8" t="n">
        <v>42.31874337744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3.445725762</v>
      </c>
      <c r="F234" s="8" t="n">
        <v>89.307011965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1.46371450696</v>
      </c>
      <c r="F235" s="8" t="n">
        <v>42.9460070102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0.644585055</v>
      </c>
      <c r="F236" s="8" t="n">
        <v>11.2807912674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0.13984812039</v>
      </c>
      <c r="F237" s="8" t="n">
        <v>3.35181654357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0.19565131179</v>
      </c>
      <c r="F238" s="8" t="n">
        <v>3.27124881336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22197757951</v>
      </c>
      <c r="F239" s="8" t="n">
        <v>3.10583114403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30122974455</v>
      </c>
      <c r="F240" s="8" t="n">
        <v>3.82882233583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14770487784</v>
      </c>
      <c r="F241" s="8" t="n">
        <v>3.35190394134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0.3112376269</v>
      </c>
      <c r="F242" s="8" t="n">
        <v>14.74525283573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0.72371697696</v>
      </c>
      <c r="F243" s="8" t="n">
        <v>25.55579578018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1.3228439326</v>
      </c>
      <c r="F244" s="8" t="n">
        <v>31.49503413538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2.03140463136</v>
      </c>
      <c r="F245" s="8" t="n">
        <v>49.06130952528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0.9311133096</v>
      </c>
      <c r="F246" s="8" t="n">
        <v>18.21388307604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0.6008926168</v>
      </c>
      <c r="F247" s="8" t="n">
        <v>12.0936487168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1584120441</v>
      </c>
      <c r="F248" s="8" t="n">
        <v>5.5783669811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0.16141471335</v>
      </c>
      <c r="F249" s="8" t="n">
        <v>4.53423490365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19698204752</v>
      </c>
      <c r="F250" s="8" t="n">
        <v>3.45322537775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1053686464</v>
      </c>
      <c r="F251" s="8" t="n">
        <v>1.3900262464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10792257735</v>
      </c>
      <c r="F252" s="8" t="n">
        <v>2.12680933045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06626977269</v>
      </c>
      <c r="F253" s="8" t="n">
        <v>2.65887259124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08767838751</v>
      </c>
      <c r="F254" s="8" t="n">
        <v>3.92375901201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0.22263311551</v>
      </c>
      <c r="F255" s="8" t="n">
        <v>17.49505815447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0.38888984244</v>
      </c>
      <c r="F256" s="8" t="n">
        <v>14.88593570997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0.93559467638</v>
      </c>
      <c r="F257" s="8" t="n">
        <v>24.95540396414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0.44528355282</v>
      </c>
      <c r="F258" s="8" t="n">
        <v>8.31546576578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0.88887756929</v>
      </c>
      <c r="F259" s="8" t="n">
        <v>28.42449293544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0.60213922336</v>
      </c>
      <c r="F260" s="8" t="n">
        <v>15.12603864004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0.35957433564</v>
      </c>
      <c r="F261" s="8" t="n">
        <v>7.22224228999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36220608333</v>
      </c>
      <c r="F262" s="8" t="n">
        <v>7.52241488544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14350841926</v>
      </c>
      <c r="F263" s="8" t="n">
        <v>1.87392430482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25043559412</v>
      </c>
      <c r="F264" s="8" t="n">
        <v>3.07322618036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2000453611</v>
      </c>
      <c r="F265" s="8" t="n">
        <v>5.18615255184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17056211824</v>
      </c>
      <c r="F266" s="8" t="n">
        <v>4.36549834896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09526487465</v>
      </c>
      <c r="F267" s="8" t="n">
        <v>4.2473603055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0805286651</v>
      </c>
      <c r="F268" s="8" t="n">
        <v>4.97897245005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0.21716125155</v>
      </c>
      <c r="F269" s="8" t="n">
        <v>15.09132113595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0.85489732086</v>
      </c>
      <c r="F270" s="8" t="n">
        <v>28.00638944279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5313776319</v>
      </c>
      <c r="F271" s="8" t="n">
        <v>18.80754773305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0.55611756</v>
      </c>
      <c r="F272" s="8" t="n">
        <v>16.952563224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23018125168</v>
      </c>
      <c r="F273" s="8" t="n">
        <v>5.84892883054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1782407908</v>
      </c>
      <c r="F274" s="8" t="n">
        <v>8.10462050526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15668786364</v>
      </c>
      <c r="F275" s="8" t="n">
        <v>2.81496414584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13584700674</v>
      </c>
      <c r="F276" s="8" t="n">
        <v>2.44983166748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06881649105</v>
      </c>
      <c r="F277" s="8" t="n">
        <v>3.3272772624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14258890474</v>
      </c>
      <c r="F278" s="8" t="n">
        <v>3.324358465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0.27695889966</v>
      </c>
      <c r="F279" s="8" t="n">
        <v>15.95506467198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0.8553642129</v>
      </c>
      <c r="F280" s="8" t="n">
        <v>30.7143807246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39656161273</v>
      </c>
      <c r="F281" s="8" t="n">
        <v>6.86190124061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1.0254464421</v>
      </c>
      <c r="F282" s="8" t="n">
        <v>24.77134448016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0.6235407523</v>
      </c>
      <c r="F283" s="8" t="n">
        <v>18.042501359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0.78797235755</v>
      </c>
      <c r="F284" s="8" t="n">
        <v>18.7262476583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0.308610898</v>
      </c>
      <c r="F285" s="8" t="n">
        <v>5.63390231894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0.18112644836</v>
      </c>
      <c r="F286" s="8" t="n">
        <v>4.91131326922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21597669119</v>
      </c>
      <c r="F287" s="8" t="n">
        <v>3.35846848896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25297377952</v>
      </c>
      <c r="F288" s="8" t="n">
        <v>3.238510132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21058976114</v>
      </c>
      <c r="F289" s="8" t="n">
        <v>3.7851458167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09917463744</v>
      </c>
      <c r="F290" s="8" t="n">
        <v>3.02748292116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07235204228</v>
      </c>
      <c r="F291" s="8" t="n">
        <v>3.1028214309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07451322984</v>
      </c>
      <c r="F292" s="8" t="n">
        <v>3.7548625716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1196232755</v>
      </c>
      <c r="F293" s="8" t="n">
        <v>8.99254989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17711686888</v>
      </c>
      <c r="F294" s="8" t="n">
        <v>7.12214188483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0.18554400224</v>
      </c>
      <c r="F295" s="8" t="n">
        <v>16.09484232736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192057822</v>
      </c>
      <c r="F296" s="8" t="n">
        <v>5.1551892205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06355561929</v>
      </c>
      <c r="F297" s="8" t="n">
        <v>2.79263395566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09666049508</v>
      </c>
      <c r="F298" s="8" t="n">
        <v>2.25571269504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17863070568</v>
      </c>
      <c r="F299" s="8" t="n">
        <v>2.51035684452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2057324836</v>
      </c>
      <c r="F300" s="8" t="n">
        <v>2.9668789844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03432408546</v>
      </c>
      <c r="F301" s="8" t="n">
        <v>3.35593223014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02979935595</v>
      </c>
      <c r="F302" s="8" t="n">
        <v>4.16851524954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0.13958599711</v>
      </c>
      <c r="F303" s="8" t="n">
        <v>14.46381135689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0.3881486466</v>
      </c>
      <c r="F304" s="8" t="n">
        <v>18.9868764492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1.77752378556</v>
      </c>
      <c r="F305" s="8" t="n">
        <v>64.19821833432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1.20850895362</v>
      </c>
      <c r="F306" s="8" t="n">
        <v>32.50485883388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0.92838655624</v>
      </c>
      <c r="F307" s="8" t="n">
        <v>13.50620007152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0.7723856873</v>
      </c>
      <c r="F308" s="8" t="n">
        <v>20.3866233225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0.44688153424</v>
      </c>
      <c r="F309" s="8" t="n">
        <v>8.21567751492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0.54390936377</v>
      </c>
      <c r="F310" s="8" t="n">
        <v>9.43421975703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25396483309</v>
      </c>
      <c r="F311" s="8" t="n">
        <v>3.17560124948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16246403644</v>
      </c>
      <c r="F312" s="8" t="n">
        <v>1.90145011499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16263114536</v>
      </c>
      <c r="F313" s="8" t="n">
        <v>2.4394671804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0.08860075047</v>
      </c>
      <c r="F314" s="8" t="n">
        <v>6.14940166281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0.35852526348</v>
      </c>
      <c r="F315" s="8" t="n">
        <v>17.25203417464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4333793292</v>
      </c>
      <c r="F316" s="8" t="n">
        <v>7.8692562444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3081612072</v>
      </c>
      <c r="F317" s="8" t="n">
        <v>10.56259207689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0.352332792</v>
      </c>
      <c r="F318" s="8" t="n">
        <v>11.9841415848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31421345733</v>
      </c>
      <c r="F319" s="8" t="n">
        <v>11.97885011976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23830464962</v>
      </c>
      <c r="F320" s="8" t="n">
        <v>8.22387769232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0.19813662375</v>
      </c>
      <c r="F321" s="8" t="n">
        <v>9.4027768575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28110278118</v>
      </c>
      <c r="F322" s="8" t="n">
        <v>4.46604764138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19414669205</v>
      </c>
      <c r="F323" s="8" t="n">
        <v>2.88330948425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16420905234</v>
      </c>
      <c r="F324" s="8" t="n">
        <v>2.74586094468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1815209391</v>
      </c>
      <c r="F325" s="8" t="n">
        <v>2.6824761163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05983051009</v>
      </c>
      <c r="F326" s="8" t="n">
        <v>3.40113429302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1162557095</v>
      </c>
      <c r="F327" s="8" t="n">
        <v>11.9943087635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28551328576</v>
      </c>
      <c r="F328" s="8" t="n">
        <v>6.85140078656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27981979934</v>
      </c>
      <c r="F329" s="8" t="n">
        <v>5.37722677203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0.18887209005</v>
      </c>
      <c r="F330" s="8" t="n">
        <v>11.5025856579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30418604712</v>
      </c>
      <c r="F331" s="8" t="n">
        <v>12.54578272908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0.27603619927</v>
      </c>
      <c r="F332" s="8" t="n">
        <v>10.03472763257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0.25332500608</v>
      </c>
      <c r="F333" s="8" t="n">
        <v>10.3093233392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28727257575</v>
      </c>
      <c r="F334" s="8" t="n">
        <v>4.27788072775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21829916187</v>
      </c>
      <c r="F335" s="8" t="n">
        <v>3.01115795037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20734050912</v>
      </c>
      <c r="F336" s="8" t="n">
        <v>3.10593301746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1836565107</v>
      </c>
      <c r="F337" s="8" t="n">
        <v>3.5398892022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19406584515</v>
      </c>
      <c r="F338" s="8" t="n">
        <v>2.82857612972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02909119008</v>
      </c>
      <c r="F339" s="8" t="n">
        <v>3.32901364575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11119963596</v>
      </c>
      <c r="F340" s="8" t="n">
        <v>10.91158992942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0.2199347307</v>
      </c>
      <c r="F341" s="8" t="n">
        <v>9.17830012518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0.22112121264</v>
      </c>
      <c r="F342" s="8" t="n">
        <v>6.62484569229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0.95200969124</v>
      </c>
      <c r="F343" s="8" t="n">
        <v>36.48942366556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0.32918965764</v>
      </c>
      <c r="F344" s="8" t="n">
        <v>7.95489550065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40159213642</v>
      </c>
      <c r="F345" s="8" t="n">
        <v>14.08803157528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0.35245595915</v>
      </c>
      <c r="F346" s="8" t="n">
        <v>7.10368975959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2142825364</v>
      </c>
      <c r="F347" s="8" t="n">
        <v>3.04922135952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153442545</v>
      </c>
      <c r="F348" s="8" t="n">
        <v>2.0078585011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09801648752</v>
      </c>
      <c r="F349" s="8" t="n">
        <v>3.87421265014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17244911826</v>
      </c>
      <c r="F350" s="8" t="n">
        <v>2.99338534827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09758261844</v>
      </c>
      <c r="F351" s="8" t="n">
        <v>4.57079288454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1034462372</v>
      </c>
      <c r="F352" s="8" t="n">
        <v>4.94445975595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0.64528734534</v>
      </c>
      <c r="F353" s="8" t="n">
        <v>25.70739215352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60758189184</v>
      </c>
      <c r="F354" s="8" t="n">
        <v>9.80825384512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259873348</v>
      </c>
      <c r="F355" s="8" t="n">
        <v>6.9064232338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33943735852</v>
      </c>
      <c r="F356" s="8" t="n">
        <v>6.12424599124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18988430695</v>
      </c>
      <c r="F357" s="8" t="n">
        <v>8.28819341385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21436063894</v>
      </c>
      <c r="F358" s="8" t="n">
        <v>4.19997295901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2057970997</v>
      </c>
      <c r="F359" s="8" t="n">
        <v>3.13508648315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17690329688</v>
      </c>
      <c r="F360" s="8" t="n">
        <v>3.06888764344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28136145888</v>
      </c>
      <c r="F361" s="8" t="n">
        <v>3.76688399088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17730927864</v>
      </c>
      <c r="F362" s="8" t="n">
        <v>3.11195876238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0302794868</v>
      </c>
      <c r="F363" s="8" t="n">
        <v>3.69350386608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1205225672</v>
      </c>
      <c r="F364" s="8" t="n">
        <v>4.0487410928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0.14611228272</v>
      </c>
      <c r="F365" s="8" t="n">
        <v>9.21203182637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2189227635</v>
      </c>
      <c r="F366" s="8" t="n">
        <v>5.9377823379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1493762335</v>
      </c>
      <c r="F367" s="8" t="n">
        <v>6.2425038325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0.20115471768</v>
      </c>
      <c r="F368" s="8" t="n">
        <v>11.40541196256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0.3138006732</v>
      </c>
      <c r="F369" s="8" t="n">
        <v>16.03278610944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0.40586188685</v>
      </c>
      <c r="F370" s="8" t="n">
        <v>10.70314000685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0909046073</v>
      </c>
      <c r="F371" s="8" t="n">
        <v>1.77541481932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17824685466</v>
      </c>
      <c r="F372" s="8" t="n">
        <v>2.54227397676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22940217321</v>
      </c>
      <c r="F373" s="8" t="n">
        <v>3.54945652299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1840397014</v>
      </c>
      <c r="F374" s="8" t="n">
        <v>2.55481885488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06627509903</v>
      </c>
      <c r="F375" s="8" t="n">
        <v>2.73456827028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03291826846</v>
      </c>
      <c r="F376" s="8" t="n">
        <v>3.27295913256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1338078288</v>
      </c>
      <c r="F377" s="8" t="n">
        <v>4.5338078256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0.53556381184</v>
      </c>
      <c r="F378" s="8" t="n">
        <v>29.08478563328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0.59129633283</v>
      </c>
      <c r="F379" s="8" t="n">
        <v>24.9931213224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41625473625</v>
      </c>
      <c r="F380" s="8" t="n">
        <v>11.07366672175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2425711028</v>
      </c>
      <c r="F381" s="8" t="n">
        <v>8.43460720024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1424445906</v>
      </c>
      <c r="F382" s="8" t="n">
        <v>4.56729982904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18246503331</v>
      </c>
      <c r="F383" s="8" t="n">
        <v>4.09132866807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21981456859</v>
      </c>
      <c r="F384" s="8" t="n">
        <v>4.20853310666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06406504222</v>
      </c>
      <c r="F385" s="8" t="n">
        <v>3.81472996156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05124421993</v>
      </c>
      <c r="F386" s="8" t="n">
        <v>4.68911294336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13882986372</v>
      </c>
      <c r="F387" s="8" t="n">
        <v>7.87539318837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28247688616</v>
      </c>
      <c r="F388" s="8" t="n">
        <v>13.36695917886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0.24663540228</v>
      </c>
      <c r="F389" s="8" t="n">
        <v>7.38549974074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27823420683</v>
      </c>
      <c r="F390" s="8" t="n">
        <v>5.86902431421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24063516916</v>
      </c>
      <c r="F391" s="8" t="n">
        <v>5.93239350036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16072921878</v>
      </c>
      <c r="F392" s="8" t="n">
        <v>4.52179588224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0.09233703725</v>
      </c>
      <c r="F393" s="8" t="n">
        <v>4.23835709693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13250752</v>
      </c>
      <c r="F394" s="8" t="n">
        <v>6.1746239552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11804623135</v>
      </c>
      <c r="F395" s="8" t="n">
        <v>2.61013336042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1358325233</v>
      </c>
      <c r="F396" s="8" t="n">
        <v>2.8514767975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18207967508</v>
      </c>
      <c r="F397" s="8" t="n">
        <v>2.42522619394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05418064548</v>
      </c>
      <c r="F398" s="8" t="n">
        <v>2.35924838877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04403805138</v>
      </c>
      <c r="F399" s="8" t="n">
        <v>3.1763317656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03060336414</v>
      </c>
      <c r="F400" s="8" t="n">
        <v>4.04595379191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0.17054018465</v>
      </c>
      <c r="F401" s="8" t="n">
        <v>11.65544304199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0.27935599536</v>
      </c>
      <c r="F402" s="8" t="n">
        <v>13.63966704763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30942314835</v>
      </c>
      <c r="F403" s="8" t="n">
        <v>16.35808727025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32870196138</v>
      </c>
      <c r="F404" s="8" t="n">
        <v>9.52885263798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23524447968</v>
      </c>
      <c r="F405" s="8" t="n">
        <v>6.88342665024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0664192584</v>
      </c>
      <c r="F406" s="8" t="n">
        <v>2.52459378072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18909435559</v>
      </c>
      <c r="F407" s="8" t="n">
        <v>3.38885215298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19072881399</v>
      </c>
      <c r="F408" s="8" t="n">
        <v>3.2866881399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15460887864</v>
      </c>
      <c r="F409" s="8" t="n">
        <v>2.5457928128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06919343234</v>
      </c>
      <c r="F410" s="8" t="n">
        <v>2.48067808876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03283934339</v>
      </c>
      <c r="F411" s="8" t="n">
        <v>3.06062688345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16625000035</v>
      </c>
      <c r="F412" s="8" t="n">
        <v>2.9378125011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05965139746</v>
      </c>
      <c r="F413" s="8" t="n">
        <v>6.55556671195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15132445788</v>
      </c>
      <c r="F414" s="8" t="n">
        <v>6.80960054796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10869311337</v>
      </c>
      <c r="F415" s="8" t="n">
        <v>6.82719794474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1468923726</v>
      </c>
      <c r="F416" s="8" t="n">
        <v>9.969610917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183181224</v>
      </c>
      <c r="F417" s="8" t="n">
        <v>9.2527949084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46353387588</v>
      </c>
      <c r="F418" s="8" t="n">
        <v>12.38998051255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1297220232</v>
      </c>
      <c r="F419" s="8" t="n">
        <v>1.8999287223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18552315704</v>
      </c>
      <c r="F420" s="8" t="n">
        <v>3.07736535236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10855211544</v>
      </c>
      <c r="F421" s="8" t="n">
        <v>2.73094272244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11254282542</v>
      </c>
      <c r="F422" s="8" t="n">
        <v>1.98575561337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06579747538</v>
      </c>
      <c r="F423" s="8" t="n">
        <v>2.5345735653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0741109683</v>
      </c>
      <c r="F424" s="8" t="n">
        <v>3.31267096484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14412553339</v>
      </c>
      <c r="F425" s="8" t="n">
        <v>3.23744668218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17628820778</v>
      </c>
      <c r="F426" s="8" t="n">
        <v>3.29498690365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0854116231</v>
      </c>
      <c r="F427" s="8" t="n">
        <v>3.96242937485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05219860146</v>
      </c>
      <c r="F428" s="8" t="n">
        <v>5.2273172958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1307901915</v>
      </c>
      <c r="F429" s="8" t="n">
        <v>4.2179836455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07890134544</v>
      </c>
      <c r="F430" s="8" t="n">
        <v>1.8874439469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04523110031</v>
      </c>
      <c r="F431" s="8" t="n">
        <v>2.52540308004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0441926352</v>
      </c>
      <c r="F432" s="8" t="n">
        <v>2.0014164303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03814047215</v>
      </c>
      <c r="F433" s="8" t="n">
        <v>2.5615141044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02276177106</v>
      </c>
      <c r="F434" s="8" t="n">
        <v>2.88664043472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08065807975</v>
      </c>
      <c r="F435" s="8" t="n">
        <v>8.86913034715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14579856004</v>
      </c>
      <c r="F436" s="8" t="n">
        <v>11.1378197154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0.92136539145</v>
      </c>
      <c r="F437" s="8" t="n">
        <v>39.76662085755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0.80004853246</v>
      </c>
      <c r="F438" s="8" t="n">
        <v>28.07437399624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49052713985</v>
      </c>
      <c r="F439" s="8" t="n">
        <v>11.65909371055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32813351974</v>
      </c>
      <c r="F440" s="8" t="n">
        <v>8.06520268918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26861826492</v>
      </c>
      <c r="F441" s="8" t="n">
        <v>10.61869789332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55420381899</v>
      </c>
      <c r="F442" s="8" t="n">
        <v>13.24890245268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2553911192</v>
      </c>
      <c r="F443" s="8" t="n">
        <v>5.1643128992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22000248621</v>
      </c>
      <c r="F444" s="8" t="n">
        <v>3.12281308287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24377204402</v>
      </c>
      <c r="F445" s="8" t="n">
        <v>3.1620494678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09538145372</v>
      </c>
      <c r="F446" s="8" t="n">
        <v>3.23509007507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14284874048</v>
      </c>
      <c r="F447" s="8" t="n">
        <v>3.1581816013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0.0884811424</v>
      </c>
      <c r="F448" s="8" t="n">
        <v>6.0162314854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25736352191</v>
      </c>
      <c r="F449" s="8" t="n">
        <v>10.85730901233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0.72581009607</v>
      </c>
      <c r="F450" s="8" t="n">
        <v>31.73534923743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0.78293635242</v>
      </c>
      <c r="F451" s="8" t="n">
        <v>23.75308419798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537855381</v>
      </c>
      <c r="F452" s="8" t="n">
        <v>14.7312325125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59236862391</v>
      </c>
      <c r="F453" s="8" t="n">
        <v>14.65468480479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31706244144</v>
      </c>
      <c r="F454" s="8" t="n">
        <v>8.15309717831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23174640468</v>
      </c>
      <c r="F455" s="8" t="n">
        <v>3.37904082255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22304391296</v>
      </c>
      <c r="F456" s="8" t="n">
        <v>3.09226388064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1815943359</v>
      </c>
      <c r="F457" s="8" t="n">
        <v>2.58953523725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16631021596</v>
      </c>
      <c r="F458" s="8" t="n">
        <v>2.03730015622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11671288309</v>
      </c>
      <c r="F459" s="8" t="n">
        <v>2.01952628639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0.07516871258</v>
      </c>
      <c r="F460" s="8" t="n">
        <v>5.52913330612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0.32865202971</v>
      </c>
      <c r="F461" s="8" t="n">
        <v>13.50664761762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1.39528775068</v>
      </c>
      <c r="F462" s="8" t="n">
        <v>43.39422798507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0.6326035184</v>
      </c>
      <c r="F463" s="8" t="n">
        <v>17.1476159968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1.05535085265</v>
      </c>
      <c r="F464" s="8" t="n">
        <v>23.3691949187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0.4057350921</v>
      </c>
      <c r="F465" s="8" t="n">
        <v>8.83519537836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25639478047</v>
      </c>
      <c r="F466" s="8" t="n">
        <v>5.38985317681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20631436425</v>
      </c>
      <c r="F467" s="8" t="n">
        <v>3.95861788829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21036681261</v>
      </c>
      <c r="F468" s="8" t="n">
        <v>2.89763318961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1622807</v>
      </c>
      <c r="F469" s="8" t="n">
        <v>3.657894736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0.04366288064</v>
      </c>
      <c r="F470" s="8" t="n">
        <v>3.04016109694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15348680796</v>
      </c>
      <c r="F471" s="8" t="n">
        <v>7.71948343824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13814112751</v>
      </c>
      <c r="F472" s="8" t="n">
        <v>6.82180709466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311053059</v>
      </c>
      <c r="F473" s="8" t="n">
        <v>10.0706993631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2369118895</v>
      </c>
      <c r="F474" s="8" t="n">
        <v>6.7985029875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24383888298</v>
      </c>
      <c r="F475" s="8" t="n">
        <v>11.43138315156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41145096135</v>
      </c>
      <c r="F476" s="8" t="n">
        <v>11.65365950243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44950922298</v>
      </c>
      <c r="F477" s="8" t="n">
        <v>18.84272543186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3856470597</v>
      </c>
      <c r="F478" s="8" t="n">
        <v>8.21062403868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22834285672</v>
      </c>
      <c r="F479" s="8" t="n">
        <v>3.63657142651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28029795066</v>
      </c>
      <c r="F480" s="8" t="n">
        <v>4.41337057616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30704478978</v>
      </c>
      <c r="F481" s="8" t="n">
        <v>4.35502302395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03827684732</v>
      </c>
      <c r="F482" s="8" t="n">
        <v>1.63853001044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04945710581</v>
      </c>
      <c r="F483" s="8" t="n">
        <v>2.06275031928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1139093946</v>
      </c>
      <c r="F484" s="8" t="n">
        <v>2.54033556939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08499506435</v>
      </c>
      <c r="F485" s="8" t="n">
        <v>2.68017768914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04257614316</v>
      </c>
      <c r="F486" s="8" t="n">
        <v>2.344010156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03225563952</v>
      </c>
      <c r="F487" s="8" t="n">
        <v>4.35011278104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0794625258</v>
      </c>
      <c r="F488" s="8" t="n">
        <v>9.6444804876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1982013493</v>
      </c>
      <c r="F489" s="8" t="n">
        <v>8.67072593621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1477794708</v>
      </c>
      <c r="F490" s="8" t="n">
        <v>4.3193495894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17411342904</v>
      </c>
      <c r="F491" s="8" t="n">
        <v>2.74779009024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08245765743</v>
      </c>
      <c r="F492" s="8" t="n">
        <v>3.11000751972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03940084414</v>
      </c>
      <c r="F493" s="8" t="n">
        <v>1.53187763673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10257617671</v>
      </c>
      <c r="F494" s="8" t="n">
        <v>1.3959279761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06770618504</v>
      </c>
      <c r="F495" s="8" t="n">
        <v>1.26994845232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11400310998</v>
      </c>
      <c r="F496" s="8" t="n">
        <v>7.71412898295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3971474056</v>
      </c>
      <c r="F497" s="8" t="n">
        <v>6.77546378048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12882755214</v>
      </c>
      <c r="F498" s="8" t="n">
        <v>3.52914916788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1828520652</v>
      </c>
      <c r="F499" s="8" t="n">
        <v>3.829631274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12467130624</v>
      </c>
      <c r="F500" s="8" t="n">
        <v>3.46010827848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05963931694</v>
      </c>
      <c r="F501" s="8" t="n">
        <v>3.08711940992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05748945144</v>
      </c>
      <c r="F502" s="8" t="n">
        <v>2.06214662324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11279527538</v>
      </c>
      <c r="F503" s="8" t="n">
        <v>1.66786614086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05944029804</v>
      </c>
      <c r="F504" s="8" t="n">
        <v>0.95003731332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0376209</v>
      </c>
      <c r="F505" s="8" t="n">
        <v>1.35355197312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02005153059</v>
      </c>
      <c r="F506" s="8" t="n">
        <v>1.42365868512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0.03571222386</v>
      </c>
      <c r="F507" s="8" t="n">
        <v>6.09964749786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0.05544204322</v>
      </c>
      <c r="F508" s="8" t="n">
        <v>5.659096272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13091678376</v>
      </c>
      <c r="F509" s="8" t="n">
        <v>3.29138222742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07520105756</v>
      </c>
      <c r="F510" s="8" t="n">
        <v>2.16357142957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05093898744</v>
      </c>
      <c r="F511" s="8" t="n">
        <v>2.06397230566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0.03735057985</v>
      </c>
      <c r="F512" s="8" t="n">
        <v>3.87459410895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0.13598684456</v>
      </c>
      <c r="F513" s="8" t="n">
        <v>7.16110197586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10431687006</v>
      </c>
      <c r="F514" s="8" t="n">
        <v>3.31562539971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1527808282</v>
      </c>
      <c r="F515" s="8" t="n">
        <v>2.56014977218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04130056138</v>
      </c>
      <c r="F516" s="8" t="n">
        <v>1.60170224721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13035944688</v>
      </c>
      <c r="F517" s="8" t="n">
        <v>1.78860829472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01884615373</v>
      </c>
      <c r="F518" s="8" t="n">
        <v>0.24730769234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00650770994</v>
      </c>
      <c r="F519" s="8" t="n">
        <v>0.51516847523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0.01114365659</v>
      </c>
      <c r="F520" s="8" t="n">
        <v>1.10405357506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06298844468</v>
      </c>
      <c r="F521" s="8" t="n">
        <v>4.54642856626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16287798535</v>
      </c>
      <c r="F522" s="8" t="n">
        <v>3.5808098925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07022839723</v>
      </c>
      <c r="F523" s="8" t="n">
        <v>4.24374262391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33415265016</v>
      </c>
      <c r="F524" s="8" t="n">
        <v>10.69858991376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30549636355</v>
      </c>
      <c r="F525" s="8" t="n">
        <v>14.95015790086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53325828155</v>
      </c>
      <c r="F526" s="8" t="n">
        <v>12.83533771225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27939359076</v>
      </c>
      <c r="F527" s="8" t="n">
        <v>4.25372608212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19469727072</v>
      </c>
      <c r="F528" s="8" t="n">
        <v>2.90488326248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22134582635</v>
      </c>
      <c r="F529" s="8" t="n">
        <v>3.11335604565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06956847226</v>
      </c>
      <c r="F530" s="8" t="n">
        <v>2.44801188506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0.08064513567</v>
      </c>
      <c r="F531" s="8" t="n">
        <v>5.37126090171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33464034375</v>
      </c>
      <c r="F532" s="8" t="n">
        <v>5.58973319375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0.33221373042</v>
      </c>
      <c r="F533" s="8" t="n">
        <v>6.7107173367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0.36557365084</v>
      </c>
      <c r="F534" s="8" t="n">
        <v>16.00576780214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0.35637567616</v>
      </c>
      <c r="F535" s="8" t="n">
        <v>10.041521175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0.57874942294</v>
      </c>
      <c r="F536" s="8" t="n">
        <v>16.4802221953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0.32850956586</v>
      </c>
      <c r="F537" s="8" t="n">
        <v>8.3168871211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0.2212767104</v>
      </c>
      <c r="F538" s="8" t="n">
        <v>3.45276166864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06015215752</v>
      </c>
      <c r="F539" s="8" t="n">
        <v>0.79037665252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06152569172</v>
      </c>
      <c r="F540" s="8" t="n">
        <v>0.73252964502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04757004032</v>
      </c>
      <c r="F541" s="8" t="n">
        <v>0.53717552896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0476871318</v>
      </c>
      <c r="F542" s="8" t="n">
        <v>0.52349873814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01310630856</v>
      </c>
      <c r="F543" s="8" t="n">
        <v>0.75982099986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01195676727</v>
      </c>
      <c r="F544" s="8" t="n">
        <v>0.90188188803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04527074584</v>
      </c>
      <c r="F545" s="8" t="n">
        <v>2.38032826928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0.341148007</v>
      </c>
      <c r="F546" s="8" t="n">
        <v>13.7109005724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0.28307627392</v>
      </c>
      <c r="F547" s="8" t="n">
        <v>8.7239975862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0.4091959738</v>
      </c>
      <c r="F548" s="8" t="n">
        <v>12.12467336612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27036586752</v>
      </c>
      <c r="F549" s="8" t="n">
        <v>8.48948829568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10031777928</v>
      </c>
      <c r="F550" s="8" t="n">
        <v>1.86705953448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0725232564</v>
      </c>
      <c r="F551" s="8" t="n">
        <v>1.12984883802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066789927</v>
      </c>
      <c r="F552" s="8" t="n">
        <v>0.9539942616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02438529808</v>
      </c>
      <c r="F553" s="8" t="n">
        <v>0.9894169844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01671324798</v>
      </c>
      <c r="F554" s="8" t="n">
        <v>0.74541084462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01837364928</v>
      </c>
      <c r="F555" s="8" t="n">
        <v>0.79979413332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02296068288</v>
      </c>
      <c r="F556" s="8" t="n">
        <v>1.78998974392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0404181178</v>
      </c>
      <c r="F557" s="8" t="n">
        <v>2.8007918903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0.13586874892</v>
      </c>
      <c r="F558" s="8" t="n">
        <v>8.07924505412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24241613448</v>
      </c>
      <c r="F559" s="8" t="n">
        <v>6.86786938734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0.14428179402</v>
      </c>
      <c r="F560" s="8" t="n">
        <v>7.7475833578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05627228544</v>
      </c>
      <c r="F561" s="8" t="n">
        <v>1.80667747392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0305389224</v>
      </c>
      <c r="F562" s="8" t="n">
        <v>0.95831137818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04369267294</v>
      </c>
      <c r="F563" s="8" t="n">
        <v>1.26744860342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11660501944</v>
      </c>
      <c r="F564" s="8" t="n">
        <v>1.56635402742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02182502358</v>
      </c>
      <c r="F565" s="8" t="n">
        <v>0.82116650937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0.011878515</v>
      </c>
      <c r="F566" s="8" t="n">
        <v>1.2927334068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0189833599</v>
      </c>
      <c r="F567" s="8" t="n">
        <v>1.44777171183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088916592</v>
      </c>
      <c r="F568" s="8" t="n">
        <v>7.803884912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0.10974490922</v>
      </c>
      <c r="F569" s="8" t="n">
        <v>7.30613244944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0.33258218175</v>
      </c>
      <c r="F570" s="8" t="n">
        <v>9.03658537275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11526077147</v>
      </c>
      <c r="F571" s="8" t="n">
        <v>2.73913832127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0.2552870628</v>
      </c>
      <c r="F572" s="8" t="n">
        <v>15.21172235856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0.30877686168</v>
      </c>
      <c r="F573" s="8" t="n">
        <v>9.82916069624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0.12576631088</v>
      </c>
      <c r="F574" s="8" t="n">
        <v>5.06995447252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0.20006956683</v>
      </c>
      <c r="F575" s="8" t="n">
        <v>2.95344801558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02526835296</v>
      </c>
      <c r="F578" s="8" t="n">
        <v>0.9074892048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03146496786</v>
      </c>
      <c r="F579" s="8" t="n">
        <v>1.0732666059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0939078163</v>
      </c>
      <c r="F580" s="8" t="n">
        <v>1.21511022208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08451369187</v>
      </c>
      <c r="F581" s="8" t="n">
        <v>1.60237960523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02019093116</v>
      </c>
      <c r="F582" s="8" t="n">
        <v>1.83550516956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06497594346</v>
      </c>
      <c r="F583" s="8" t="n">
        <v>3.1166048087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0.05397919704</v>
      </c>
      <c r="F584" s="8" t="n">
        <v>6.79738058944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04219664224</v>
      </c>
      <c r="F585" s="8" t="n">
        <v>3.22260271708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13942046518</v>
      </c>
      <c r="F586" s="8" t="n">
        <v>2.7065559897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01538058951</v>
      </c>
      <c r="F589" s="8" t="n">
        <v>1.1765245998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07838479836</v>
      </c>
      <c r="F590" s="8" t="n">
        <v>1.1632304046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0.0146678754</v>
      </c>
      <c r="F591" s="8" t="n">
        <v>2.15635017039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0.1541212911</v>
      </c>
      <c r="F592" s="8" t="n">
        <v>12.8842710189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0.20495579476</v>
      </c>
      <c r="F593" s="8" t="n">
        <v>6.6527542034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0.26043180555</v>
      </c>
      <c r="F594" s="8" t="n">
        <v>5.9087216736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11380656504</v>
      </c>
      <c r="F595" s="8" t="n">
        <v>2.90065661106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05324260804</v>
      </c>
      <c r="F596" s="8" t="n">
        <v>2.30832473144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03021202672</v>
      </c>
      <c r="F597" s="8" t="n">
        <v>0.98520681128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00022430669</v>
      </c>
      <c r="F600" s="8" t="n">
        <v>0.00946982056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0181405896</v>
      </c>
      <c r="F601" s="8" t="n">
        <v>0.757913832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015786216</v>
      </c>
      <c r="F602" s="8" t="n">
        <v>1.4640940995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01759548406</v>
      </c>
      <c r="F603" s="8" t="n">
        <v>1.63041016003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04766902938</v>
      </c>
      <c r="F604" s="8" t="n">
        <v>4.15459101582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11235643276</v>
      </c>
      <c r="F605" s="8" t="n">
        <v>7.63645010036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08820290115</v>
      </c>
      <c r="F606" s="8" t="n">
        <v>5.7627536309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0.35766305503</v>
      </c>
      <c r="F607" s="8" t="n">
        <v>21.59263009315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0.36553236229</v>
      </c>
      <c r="F608" s="8" t="n">
        <v>14.1016653156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10935477652</v>
      </c>
      <c r="F609" s="8" t="n">
        <v>2.6441286648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07855296639</v>
      </c>
      <c r="F610" s="8" t="n">
        <v>1.62734058774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08512037996</v>
      </c>
      <c r="F611" s="8" t="n">
        <v>1.3796812491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071875</v>
      </c>
      <c r="F612" s="8" t="n">
        <v>1.0068975236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01091869079</v>
      </c>
      <c r="F613" s="8" t="n">
        <v>0.44754223863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0195011994</v>
      </c>
      <c r="F614" s="8" t="n">
        <v>1.02997122296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02366678362</v>
      </c>
      <c r="F615" s="8" t="n">
        <v>1.8916521445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11313456804</v>
      </c>
      <c r="F616" s="8" t="n">
        <v>2.1061885572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06543026644</v>
      </c>
      <c r="F617" s="8" t="n">
        <v>1.82041543068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05610364646</v>
      </c>
      <c r="F618" s="8" t="n">
        <v>1.45717850092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04354293392</v>
      </c>
      <c r="F619" s="8" t="n">
        <v>1.74171737336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05150903232</v>
      </c>
      <c r="F620" s="8" t="n">
        <v>2.5044527076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01082891808</v>
      </c>
      <c r="F621" s="8" t="n">
        <v>1.41661938096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022047636</v>
      </c>
      <c r="F622" s="8" t="n">
        <v>2.552986657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0490309066</v>
      </c>
      <c r="F623" s="8" t="n">
        <v>1.2012572039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0302184872</v>
      </c>
      <c r="F624" s="8" t="n">
        <v>1.09322689216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04720812215</v>
      </c>
      <c r="F625" s="8" t="n">
        <v>1.44771573715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0279702126</v>
      </c>
      <c r="F626" s="8" t="n">
        <v>2.2949505058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232737549</v>
      </c>
      <c r="F627" s="8" t="n">
        <v>5.071494043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2104894477</v>
      </c>
      <c r="F628" s="8" t="n">
        <v>9.211908142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16737940927</v>
      </c>
      <c r="F629" s="8" t="n">
        <v>3.15772498053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09733102344</v>
      </c>
      <c r="F630" s="8" t="n">
        <v>1.97207625672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05225470854</v>
      </c>
      <c r="F631" s="8" t="n">
        <v>2.11494053574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04382341898</v>
      </c>
      <c r="F632" s="8" t="n">
        <v>2.4804054567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10172923536</v>
      </c>
      <c r="F633" s="8" t="n">
        <v>6.56095085148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11322054865</v>
      </c>
      <c r="F634" s="8" t="n">
        <v>2.98602679045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12289685376</v>
      </c>
      <c r="F635" s="8" t="n">
        <v>1.68754937664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11227949668</v>
      </c>
      <c r="F636" s="8" t="n">
        <v>1.4683447883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02964779031</v>
      </c>
      <c r="F637" s="8" t="n">
        <v>0.46741022134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0.03717782274</v>
      </c>
      <c r="F638" s="8" t="n">
        <v>2.13453500388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14319223386</v>
      </c>
      <c r="F639" s="8" t="n">
        <v>4.1391037402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1284310152</v>
      </c>
      <c r="F640" s="8" t="n">
        <v>3.3378958836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0.31588257939</v>
      </c>
      <c r="F641" s="8" t="n">
        <v>13.08258228067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0.15048969376</v>
      </c>
      <c r="F642" s="8" t="n">
        <v>5.6988178898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32362200347</v>
      </c>
      <c r="F643" s="8" t="n">
        <v>5.95690268286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0529859029</v>
      </c>
      <c r="F644" s="8" t="n">
        <v>0.89935983482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0.04301140294</v>
      </c>
      <c r="F645" s="8" t="n">
        <v>2.3282964474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0248006884</v>
      </c>
      <c r="F646" s="8" t="n">
        <v>0.40855176368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10412381384</v>
      </c>
      <c r="F647" s="8" t="n">
        <v>1.3559760344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10796844184</v>
      </c>
      <c r="F648" s="8" t="n">
        <v>1.36971729041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01050216992</v>
      </c>
      <c r="F649" s="8" t="n">
        <v>0.19613143198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01079721468</v>
      </c>
      <c r="F650" s="8" t="n">
        <v>0.95769254812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06257387741</v>
      </c>
      <c r="F651" s="8" t="n">
        <v>3.71169092466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05038913</v>
      </c>
      <c r="F652" s="8" t="n">
        <v>1.903970452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0.11289438544</v>
      </c>
      <c r="F653" s="8" t="n">
        <v>4.5037248092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0.1915561367</v>
      </c>
      <c r="F654" s="8" t="n">
        <v>8.05773736428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22386758596</v>
      </c>
      <c r="F655" s="8" t="n">
        <v>4.67492878328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05098946556</v>
      </c>
      <c r="F656" s="8" t="n">
        <v>1.22238380484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08251056225</v>
      </c>
      <c r="F657" s="8" t="n">
        <v>3.04667429157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03155271944</v>
      </c>
      <c r="F658" s="8" t="n">
        <v>0.8179641448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05499999968</v>
      </c>
      <c r="F659" s="8" t="n">
        <v>0.74562499918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07444444504</v>
      </c>
      <c r="F660" s="8" t="n">
        <v>1.17515873152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01759776543</v>
      </c>
      <c r="F661" s="8" t="n">
        <v>0.5903250381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0570221748</v>
      </c>
      <c r="F662" s="8" t="n">
        <v>1.0707497352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0117796053</v>
      </c>
      <c r="F663" s="8" t="n">
        <v>1.38251425383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0.13996179333</v>
      </c>
      <c r="F664" s="8" t="n">
        <v>6.71344159149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0.52651074525</v>
      </c>
      <c r="F665" s="8" t="n">
        <v>24.44524817565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0.49466004263</v>
      </c>
      <c r="F666" s="8" t="n">
        <v>11.56242942558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0.2169634875</v>
      </c>
      <c r="F667" s="8" t="n">
        <v>6.40899066547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0.55120915808</v>
      </c>
      <c r="F668" s="8" t="n">
        <v>12.4876317937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0.3424255492</v>
      </c>
      <c r="F669" s="8" t="n">
        <v>10.2582448638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0973840659</v>
      </c>
      <c r="F670" s="8" t="n">
        <v>1.4621878722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0911621292</v>
      </c>
      <c r="F671" s="8" t="n">
        <v>1.33902829688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08264347872</v>
      </c>
      <c r="F672" s="8" t="n">
        <v>1.15050434796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07870237176</v>
      </c>
      <c r="F673" s="8" t="n">
        <v>1.34336807985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09372892737</v>
      </c>
      <c r="F674" s="8" t="n">
        <v>1.18473364596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02694159303</v>
      </c>
      <c r="F675" s="8" t="n">
        <v>1.709851329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0.14432570632</v>
      </c>
      <c r="F676" s="8" t="n">
        <v>8.64879049248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0.5695707555</v>
      </c>
      <c r="F677" s="8" t="n">
        <v>20.9410796519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40636246708</v>
      </c>
      <c r="F678" s="8" t="n">
        <v>7.03997624788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21719930764</v>
      </c>
      <c r="F679" s="8" t="n">
        <v>3.42206585956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08558316619</v>
      </c>
      <c r="F680" s="8" t="n">
        <v>3.36097323945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1329597734</v>
      </c>
      <c r="F681" s="8" t="n">
        <v>4.7709821773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27952464456</v>
      </c>
      <c r="F682" s="8" t="n">
        <v>5.81581068088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09699277167</v>
      </c>
      <c r="F683" s="8" t="n">
        <v>2.16481343374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09906127984</v>
      </c>
      <c r="F684" s="8" t="n">
        <v>1.74882708825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09656397212</v>
      </c>
      <c r="F685" s="8" t="n">
        <v>1.3541283063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02990016023</v>
      </c>
      <c r="F686" s="8" t="n">
        <v>1.87019967954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0.31565969361</v>
      </c>
      <c r="F687" s="8" t="n">
        <v>16.88804370885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0.9998413632</v>
      </c>
      <c r="F688" s="8" t="n">
        <v>34.8672553692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0.763557069</v>
      </c>
      <c r="F689" s="8" t="n">
        <v>16.6694441694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51026989976</v>
      </c>
      <c r="F690" s="8" t="n">
        <v>9.14906322275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35263971174</v>
      </c>
      <c r="F691" s="8" t="n">
        <v>5.97393444782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0.24691363653</v>
      </c>
      <c r="F692" s="8" t="n">
        <v>8.16599911776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0.29629373375</v>
      </c>
      <c r="F693" s="8" t="n">
        <v>8.64887381125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30354269868</v>
      </c>
      <c r="F694" s="8" t="n">
        <v>5.36916544856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14752602186</v>
      </c>
      <c r="F695" s="8" t="n">
        <v>1.9222818273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13743085408</v>
      </c>
      <c r="F696" s="8" t="n">
        <v>1.7929932384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06622176515</v>
      </c>
      <c r="F697" s="8" t="n">
        <v>2.0082854203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08840236708</v>
      </c>
      <c r="F698" s="8" t="n">
        <v>1.46764299642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03789915888</v>
      </c>
      <c r="F699" s="8" t="n">
        <v>1.67542016752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03927797808</v>
      </c>
      <c r="F700" s="8" t="n">
        <v>1.67104693184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03717842268</v>
      </c>
      <c r="F701" s="8" t="n">
        <v>2.85751037082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03430140912</v>
      </c>
      <c r="F702" s="8" t="n">
        <v>2.89930563945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07141293632</v>
      </c>
      <c r="F703" s="8" t="n">
        <v>5.78180274448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07883198064</v>
      </c>
      <c r="F704" s="8" t="n">
        <v>5.07391277202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12807134692</v>
      </c>
      <c r="F705" s="8" t="n">
        <v>7.65472579564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11820407379</v>
      </c>
      <c r="F706" s="8" t="n">
        <v>3.00594939393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092862624</v>
      </c>
      <c r="F707" s="8" t="n">
        <v>1.831926324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1440125</v>
      </c>
      <c r="F708" s="8" t="n">
        <v>2.53426875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03257799672</v>
      </c>
      <c r="F709" s="8" t="n">
        <v>1.79331691308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0.01562879048</v>
      </c>
      <c r="F710" s="8" t="n">
        <v>1.4872730472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03458574578</v>
      </c>
      <c r="F711" s="8" t="n">
        <v>1.35281293856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06788534012</v>
      </c>
      <c r="F712" s="8" t="n">
        <v>4.64921172408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11407271338</v>
      </c>
      <c r="F713" s="8" t="n">
        <v>3.1241204527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06975609745</v>
      </c>
      <c r="F714" s="8" t="n">
        <v>2.33365853669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02986646925</v>
      </c>
      <c r="F715" s="8" t="n">
        <v>1.76918100957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0.12445847267</v>
      </c>
      <c r="F716" s="8" t="n">
        <v>8.70957858643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0.17172230012</v>
      </c>
      <c r="F717" s="8" t="n">
        <v>6.28019752612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11888390304</v>
      </c>
      <c r="F718" s="8" t="n">
        <v>2.02758243968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0904838715</v>
      </c>
      <c r="F719" s="8" t="n">
        <v>1.81287096804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10209944745</v>
      </c>
      <c r="F720" s="8" t="n">
        <v>1.4521823217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063044813</v>
      </c>
      <c r="F721" s="8" t="n">
        <v>1.1707182331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03304238375</v>
      </c>
      <c r="F722" s="8" t="n">
        <v>1.19911875746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0.04119219295</v>
      </c>
      <c r="F723" s="8" t="n">
        <v>3.2307217291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0.18198987425</v>
      </c>
      <c r="F724" s="8" t="n">
        <v>8.87718952625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1.40857633515</v>
      </c>
      <c r="F725" s="8" t="n">
        <v>34.59935152746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0.7520964567</v>
      </c>
      <c r="F726" s="8" t="n">
        <v>13.97376546898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0.84792245904</v>
      </c>
      <c r="F727" s="8" t="n">
        <v>21.34285260348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0.39997674288</v>
      </c>
      <c r="F728" s="8" t="n">
        <v>6.229498158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2577582683</v>
      </c>
      <c r="F729" s="8" t="n">
        <v>4.14995343264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1042863833</v>
      </c>
      <c r="F730" s="8" t="n">
        <v>1.6347829473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13166666604</v>
      </c>
      <c r="F731" s="8" t="n">
        <v>1.95000000249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14494117572</v>
      </c>
      <c r="F732" s="8" t="n">
        <v>1.66164705828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135287486</v>
      </c>
      <c r="F733" s="8" t="n">
        <v>1.693348364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0124746447</v>
      </c>
      <c r="F734" s="8" t="n">
        <v>1.0234279923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03565543104</v>
      </c>
      <c r="F735" s="8" t="n">
        <v>0.6459925104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06169086246</v>
      </c>
      <c r="F736" s="8" t="n">
        <v>0.7270708793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02262359957</v>
      </c>
      <c r="F737" s="8" t="n">
        <v>1.38129641793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03320960643</v>
      </c>
      <c r="F738" s="8" t="n">
        <v>1.09847161593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0.02497363743</v>
      </c>
      <c r="F739" s="8" t="n">
        <v>1.41660808737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03061872555</v>
      </c>
      <c r="F740" s="8" t="n">
        <v>2.38575086925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03139484265</v>
      </c>
      <c r="F741" s="8" t="n">
        <v>2.48794901145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05235294009</v>
      </c>
      <c r="F742" s="8" t="n">
        <v>2.2282352928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08884615432</v>
      </c>
      <c r="F743" s="8" t="n">
        <v>1.36107371862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03314798613</v>
      </c>
      <c r="F744" s="8" t="n">
        <v>1.05925131359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03697047504</v>
      </c>
      <c r="F745" s="8" t="n">
        <v>1.35928112832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0119384304</v>
      </c>
      <c r="F746" s="8" t="n">
        <v>1.1744712792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06902368565</v>
      </c>
      <c r="F747" s="8" t="n">
        <v>4.18636191456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0.2269657989</v>
      </c>
      <c r="F748" s="8" t="n">
        <v>7.6187718315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1.1602800936</v>
      </c>
      <c r="F749" s="8" t="n">
        <v>32.292297906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0.52316406236</v>
      </c>
      <c r="F750" s="8" t="n">
        <v>9.95429772786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0.39762522688</v>
      </c>
      <c r="F751" s="8" t="n">
        <v>9.82876933024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0.312956208</v>
      </c>
      <c r="F752" s="8" t="n">
        <v>8.361770085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0.33530511059</v>
      </c>
      <c r="F753" s="8" t="n">
        <v>8.44816740047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17666575188</v>
      </c>
      <c r="F754" s="8" t="n">
        <v>2.75624176692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10069598007</v>
      </c>
      <c r="F755" s="8" t="n">
        <v>1.4021725865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08627769917</v>
      </c>
      <c r="F756" s="8" t="n">
        <v>1.50511921365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03313440439</v>
      </c>
      <c r="F757" s="8" t="n">
        <v>1.31950126693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0.02196576165</v>
      </c>
      <c r="F758" s="8" t="n">
        <v>1.42663716972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0.09192985159</v>
      </c>
      <c r="F759" s="8" t="n">
        <v>3.40753317374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0.24373570116</v>
      </c>
      <c r="F760" s="8" t="n">
        <v>8.53890427173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0.2199120936</v>
      </c>
      <c r="F761" s="8" t="n">
        <v>9.44586392664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31773742216</v>
      </c>
      <c r="F762" s="8" t="n">
        <v>7.89713205132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0.23735594859</v>
      </c>
      <c r="F763" s="8" t="n">
        <v>8.99625601037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35745655608</v>
      </c>
      <c r="F764" s="8" t="n">
        <v>8.7779415672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44765068644</v>
      </c>
      <c r="F765" s="8" t="n">
        <v>13.87445812928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17135344798</v>
      </c>
      <c r="F766" s="8" t="n">
        <v>2.57307543064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01561993056</v>
      </c>
      <c r="F767" s="8" t="n">
        <v>0.21265353408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07022065248</v>
      </c>
      <c r="F768" s="8" t="n">
        <v>1.3113150912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10729136937</v>
      </c>
      <c r="F769" s="8" t="n">
        <v>1.30621840753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01609579965</v>
      </c>
      <c r="F770" s="8" t="n">
        <v>1.29794365771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02689572468</v>
      </c>
      <c r="F771" s="8" t="n">
        <v>1.26462644748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060721062</v>
      </c>
      <c r="F772" s="8" t="n">
        <v>1.872485766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12372896335</v>
      </c>
      <c r="F773" s="8" t="n">
        <v>2.02023028957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0700227109</v>
      </c>
      <c r="F774" s="8" t="n">
        <v>1.69314913195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03140152416</v>
      </c>
      <c r="F775" s="8" t="n">
        <v>2.65154468016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05217311849</v>
      </c>
      <c r="F776" s="8" t="n">
        <v>3.05695824063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03290858712</v>
      </c>
      <c r="F777" s="8" t="n">
        <v>2.08819944648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0582992571</v>
      </c>
      <c r="F778" s="8" t="n">
        <v>1.10311338204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0790830948</v>
      </c>
      <c r="F779" s="8" t="n">
        <v>1.0212034404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06671186496</v>
      </c>
      <c r="F780" s="8" t="n">
        <v>1.28542372992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08067150617</v>
      </c>
      <c r="F781" s="8" t="n">
        <v>1.08099818598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02320093235</v>
      </c>
      <c r="F782" s="8" t="n">
        <v>1.3907734972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04373700606</v>
      </c>
      <c r="F783" s="8" t="n">
        <v>1.880519751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07808681004</v>
      </c>
      <c r="F784" s="8" t="n">
        <v>3.45694335536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2378145799</v>
      </c>
      <c r="F785" s="8" t="n">
        <v>4.36413378515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083615664</v>
      </c>
      <c r="F786" s="8" t="n">
        <v>2.2342500504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0.42550360704</v>
      </c>
      <c r="F787" s="8" t="n">
        <v>10.66899278592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23156401141</v>
      </c>
      <c r="F788" s="8" t="n">
        <v>6.30463248149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16747369588</v>
      </c>
      <c r="F789" s="8" t="n">
        <v>3.23624622368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06965144184</v>
      </c>
      <c r="F790" s="8" t="n">
        <v>2.1418389426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12697988401</v>
      </c>
      <c r="F791" s="8" t="n">
        <v>1.78275282486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13659423687</v>
      </c>
      <c r="F792" s="8" t="n">
        <v>1.61145488826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0466617756</v>
      </c>
      <c r="F793" s="8" t="n">
        <v>1.1018341884</v>
      </c>
    </row>
    <row r="794" customFormat="false" ht="12.75" hidden="false" customHeight="false" outlineLevel="0" collapsed="false">
      <c r="E794" s="16" t="n">
        <f aca="false">AVERAGE(E2:E793)*12</f>
        <v>2.56136847896515</v>
      </c>
      <c r="F794" s="16" t="n">
        <f aca="false">AVERAGE(F2:F793)*12</f>
        <v>81.286650055130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18 - Río Riaza desde confluencia con río Aguisejo hasta el embalse de Linares de Arroyo, y río Aguis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18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612661612</v>
      </c>
      <c r="F6" s="24" t="n">
        <f aca="false">IF('De la BASE'!F2&gt;0,'De la BASE'!F2,'De la BASE'!F2+0.001)</f>
        <v>4.329020987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18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225739325</v>
      </c>
      <c r="F7" s="24" t="n">
        <f aca="false">IF('De la BASE'!F3&gt;0,'De la BASE'!F3,'De la BASE'!F3+0.001)</f>
        <v>12.9346695835</v>
      </c>
      <c r="G7" s="25" t="n">
        <v>14916</v>
      </c>
      <c r="H7" s="27" t="n">
        <f aca="false">CORREL(E6:E796,E7:E797)</f>
        <v>0.5901762115385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18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461158176</v>
      </c>
      <c r="F8" s="24" t="n">
        <f aca="false">IF('De la BASE'!F4&gt;0,'De la BASE'!F4,'De la BASE'!F4+0.001)</f>
        <v>5.81489504288</v>
      </c>
      <c r="G8" s="25" t="n">
        <v>14946</v>
      </c>
      <c r="H8" s="27" t="n">
        <f aca="false">CORREL(E486:E796,E487:E797)</f>
        <v>0.602938028572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18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2789900955</v>
      </c>
      <c r="F9" s="24" t="n">
        <f aca="false">IF('De la BASE'!F5&gt;0,'De la BASE'!F5,'De la BASE'!F5+0.001)</f>
        <v>31.62914699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18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7892571605</v>
      </c>
      <c r="F10" s="24" t="n">
        <f aca="false">IF('De la BASE'!F6&gt;0,'De la BASE'!F6,'De la BASE'!F6+0.001)</f>
        <v>37.1383058018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18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934821888</v>
      </c>
      <c r="F11" s="24" t="n">
        <f aca="false">IF('De la BASE'!F7&gt;0,'De la BASE'!F7,'De la BASE'!F7+0.001)</f>
        <v>27.85053843328</v>
      </c>
      <c r="G11" s="25" t="n">
        <v>15036</v>
      </c>
      <c r="H11" s="27" t="n">
        <f aca="false">CORREL(F6:F796,F7:F797)</f>
        <v>0.5497726754706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18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2189898911</v>
      </c>
      <c r="F12" s="24" t="n">
        <f aca="false">IF('De la BASE'!F8&gt;0,'De la BASE'!F8,'De la BASE'!F8+0.001)</f>
        <v>23.64952117788</v>
      </c>
      <c r="G12" s="25" t="n">
        <v>15067</v>
      </c>
      <c r="H12" s="27" t="n">
        <f aca="false">CORREL(F486:F796,F487:F797)</f>
        <v>0.5378526196149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18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5845723722</v>
      </c>
      <c r="F13" s="24" t="n">
        <f aca="false">IF('De la BASE'!F9&gt;0,'De la BASE'!F9,'De la BASE'!F9+0.001)</f>
        <v>28.263591990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18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5149097516</v>
      </c>
      <c r="F14" s="24" t="n">
        <f aca="false">IF('De la BASE'!F10&gt;0,'De la BASE'!F10,'De la BASE'!F10+0.001)</f>
        <v>15.247156228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18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016177706</v>
      </c>
      <c r="F15" s="24" t="n">
        <f aca="false">IF('De la BASE'!F11&gt;0,'De la BASE'!F11,'De la BASE'!F11+0.001)</f>
        <v>3.699659755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18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83045443</v>
      </c>
      <c r="F16" s="24" t="n">
        <f aca="false">IF('De la BASE'!F12&gt;0,'De la BASE'!F12,'De la BASE'!F12+0.001)</f>
        <v>2.499332982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18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2997714222</v>
      </c>
      <c r="F17" s="24" t="n">
        <f aca="false">IF('De la BASE'!F13&gt;0,'De la BASE'!F13,'De la BASE'!F13+0.001)</f>
        <v>1.9590019059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18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80760084</v>
      </c>
      <c r="F18" s="24" t="n">
        <f aca="false">IF('De la BASE'!F14&gt;0,'De la BASE'!F14,'De la BASE'!F14+0.001)</f>
        <v>2.077353238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18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519184116</v>
      </c>
      <c r="F19" s="24" t="n">
        <f aca="false">IF('De la BASE'!F15&gt;0,'De la BASE'!F15,'De la BASE'!F15+0.001)</f>
        <v>3.08885703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18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755119842</v>
      </c>
      <c r="F20" s="24" t="n">
        <f aca="false">IF('De la BASE'!F16&gt;0,'De la BASE'!F16,'De la BASE'!F16+0.001)</f>
        <v>3.091816851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18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59024004</v>
      </c>
      <c r="F21" s="24" t="n">
        <f aca="false">IF('De la BASE'!F17&gt;0,'De la BASE'!F17,'De la BASE'!F17+0.001)</f>
        <v>7.474491521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18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52100835</v>
      </c>
      <c r="F22" s="24" t="n">
        <f aca="false">IF('De la BASE'!F18&gt;0,'De la BASE'!F18,'De la BASE'!F18+0.001)</f>
        <v>4.2436974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18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365196778</v>
      </c>
      <c r="F23" s="24" t="n">
        <f aca="false">IF('De la BASE'!F19&gt;0,'De la BASE'!F19,'De la BASE'!F19+0.001)</f>
        <v>10.1549969075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18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860946176</v>
      </c>
      <c r="F24" s="24" t="n">
        <f aca="false">IF('De la BASE'!F20&gt;0,'De la BASE'!F20,'De la BASE'!F20+0.001)</f>
        <v>10.129090497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18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8941134818</v>
      </c>
      <c r="F25" s="24" t="n">
        <f aca="false">IF('De la BASE'!F21&gt;0,'De la BASE'!F21,'De la BASE'!F21+0.001)</f>
        <v>5.6450249245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18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8203259064</v>
      </c>
      <c r="F26" s="24" t="n">
        <f aca="false">IF('De la BASE'!F22&gt;0,'De la BASE'!F22,'De la BASE'!F22+0.001)</f>
        <v>2.9388715633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18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35158348</v>
      </c>
      <c r="F27" s="24" t="n">
        <f aca="false">IF('De la BASE'!F23&gt;0,'De la BASE'!F23,'De la BASE'!F23+0.001)</f>
        <v>0.502587225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18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370478526</v>
      </c>
      <c r="F28" s="24" t="n">
        <f aca="false">IF('De la BASE'!F24&gt;0,'De la BASE'!F24,'De la BASE'!F24+0.001)</f>
        <v>3.981709455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18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634150014</v>
      </c>
      <c r="F29" s="24" t="n">
        <f aca="false">IF('De la BASE'!F25&gt;0,'De la BASE'!F25,'De la BASE'!F25+0.001)</f>
        <v>1.8990613933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18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212651738</v>
      </c>
      <c r="F30" s="24" t="n">
        <f aca="false">IF('De la BASE'!F26&gt;0,'De la BASE'!F26,'De la BASE'!F26+0.001)</f>
        <v>4.006119768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18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02795433</v>
      </c>
      <c r="F31" s="24" t="n">
        <f aca="false">IF('De la BASE'!F27&gt;0,'De la BASE'!F27,'De la BASE'!F27+0.001)</f>
        <v>4.166677258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18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532546106</v>
      </c>
      <c r="F32" s="24" t="n">
        <f aca="false">IF('De la BASE'!F28&gt;0,'De la BASE'!F28,'De la BASE'!F28+0.001)</f>
        <v>6.115228587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18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934664356</v>
      </c>
      <c r="F33" s="24" t="n">
        <f aca="false">IF('De la BASE'!F29&gt;0,'De la BASE'!F29,'De la BASE'!F29+0.001)</f>
        <v>20.842191315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18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573234662</v>
      </c>
      <c r="F34" s="24" t="n">
        <f aca="false">IF('De la BASE'!F30&gt;0,'De la BASE'!F30,'De la BASE'!F30+0.001)</f>
        <v>7.864950630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18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8638732305</v>
      </c>
      <c r="F35" s="24" t="n">
        <f aca="false">IF('De la BASE'!F31&gt;0,'De la BASE'!F31,'De la BASE'!F31+0.001)</f>
        <v>4.074353867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18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746238722</v>
      </c>
      <c r="F36" s="24" t="n">
        <f aca="false">IF('De la BASE'!F32&gt;0,'De la BASE'!F32,'De la BASE'!F32+0.001)</f>
        <v>12.015858208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18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081874962</v>
      </c>
      <c r="F37" s="24" t="n">
        <f aca="false">IF('De la BASE'!F33&gt;0,'De la BASE'!F33,'De la BASE'!F33+0.001)</f>
        <v>11.73862462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18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70317195</v>
      </c>
      <c r="F38" s="24" t="n">
        <f aca="false">IF('De la BASE'!F34&gt;0,'De la BASE'!F34,'De la BASE'!F34+0.001)</f>
        <v>1.429457427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18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708451564</v>
      </c>
      <c r="F39" s="24" t="n">
        <f aca="false">IF('De la BASE'!F35&gt;0,'De la BASE'!F35,'De la BASE'!F35+0.001)</f>
        <v>1.509408165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18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05890232</v>
      </c>
      <c r="F40" s="24" t="n">
        <f aca="false">IF('De la BASE'!F36&gt;0,'De la BASE'!F36,'De la BASE'!F36+0.001)</f>
        <v>1.24569388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18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989097493</v>
      </c>
      <c r="F41" s="24" t="n">
        <f aca="false">IF('De la BASE'!F37&gt;0,'De la BASE'!F37,'De la BASE'!F37+0.001)</f>
        <v>1.348794669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18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136949209</v>
      </c>
      <c r="F42" s="24" t="n">
        <f aca="false">IF('De la BASE'!F38&gt;0,'De la BASE'!F38,'De la BASE'!F38+0.001)</f>
        <v>1.664176757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18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648878491</v>
      </c>
      <c r="F43" s="24" t="n">
        <f aca="false">IF('De la BASE'!F39&gt;0,'De la BASE'!F39,'De la BASE'!F39+0.001)</f>
        <v>2.368035579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18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7171499</v>
      </c>
      <c r="F44" s="24" t="n">
        <f aca="false">IF('De la BASE'!F40&gt;0,'De la BASE'!F40,'De la BASE'!F40+0.001)</f>
        <v>6.246977197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18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427041472</v>
      </c>
      <c r="F45" s="24" t="n">
        <f aca="false">IF('De la BASE'!F41&gt;0,'De la BASE'!F41,'De la BASE'!F41+0.001)</f>
        <v>3.273788485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18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04997251</v>
      </c>
      <c r="F46" s="24" t="n">
        <f aca="false">IF('De la BASE'!F42&gt;0,'De la BASE'!F42,'De la BASE'!F42+0.001)</f>
        <v>2.311691377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18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366314558</v>
      </c>
      <c r="F47" s="24" t="n">
        <f aca="false">IF('De la BASE'!F43&gt;0,'De la BASE'!F43,'De la BASE'!F43+0.001)</f>
        <v>3.929683082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18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062952842</v>
      </c>
      <c r="F48" s="24" t="n">
        <f aca="false">IF('De la BASE'!F44&gt;0,'De la BASE'!F44,'De la BASE'!F44+0.001)</f>
        <v>6.548740943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18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4609504092</v>
      </c>
      <c r="F49" s="24" t="n">
        <f aca="false">IF('De la BASE'!F45&gt;0,'De la BASE'!F45,'De la BASE'!F45+0.001)</f>
        <v>4.698084121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18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91458913</v>
      </c>
      <c r="F50" s="24" t="n">
        <f aca="false">IF('De la BASE'!F46&gt;0,'De la BASE'!F46,'De la BASE'!F46+0.001)</f>
        <v>3.4268553273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18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440750896</v>
      </c>
      <c r="F51" s="24" t="n">
        <f aca="false">IF('De la BASE'!F47&gt;0,'De la BASE'!F47,'De la BASE'!F47+0.001)</f>
        <v>1.377129448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18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60070052</v>
      </c>
      <c r="F52" s="24" t="n">
        <f aca="false">IF('De la BASE'!F48&gt;0,'De la BASE'!F48,'De la BASE'!F48+0.001)</f>
        <v>1.25288966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18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892155536</v>
      </c>
      <c r="F53" s="24" t="n">
        <f aca="false">IF('De la BASE'!F49&gt;0,'De la BASE'!F49,'De la BASE'!F49+0.001)</f>
        <v>1.801671721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18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627355916</v>
      </c>
      <c r="F54" s="24" t="n">
        <f aca="false">IF('De la BASE'!F50&gt;0,'De la BASE'!F50,'De la BASE'!F50+0.001)</f>
        <v>2.02722040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18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428750908</v>
      </c>
      <c r="F55" s="24" t="n">
        <f aca="false">IF('De la BASE'!F51&gt;0,'De la BASE'!F51,'De la BASE'!F51+0.001)</f>
        <v>3.3408892333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18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902483633</v>
      </c>
      <c r="F56" s="24" t="n">
        <f aca="false">IF('De la BASE'!F52&gt;0,'De la BASE'!F52,'De la BASE'!F52+0.001)</f>
        <v>7.43144352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18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328753555</v>
      </c>
      <c r="F57" s="24" t="n">
        <f aca="false">IF('De la BASE'!F53&gt;0,'De la BASE'!F53,'De la BASE'!F53+0.001)</f>
        <v>8.1919234600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18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193858255</v>
      </c>
      <c r="F58" s="24" t="n">
        <f aca="false">IF('De la BASE'!F54&gt;0,'De la BASE'!F54,'De la BASE'!F54+0.001)</f>
        <v>7.719136279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18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297828324</v>
      </c>
      <c r="F59" s="24" t="n">
        <f aca="false">IF('De la BASE'!F55&gt;0,'De la BASE'!F55,'De la BASE'!F55+0.001)</f>
        <v>2.9177534947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18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814568232</v>
      </c>
      <c r="F60" s="24" t="n">
        <f aca="false">IF('De la BASE'!F56&gt;0,'De la BASE'!F56,'De la BASE'!F56+0.001)</f>
        <v>1.906563998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18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841471435</v>
      </c>
      <c r="F61" s="24" t="n">
        <f aca="false">IF('De la BASE'!F57&gt;0,'De la BASE'!F57,'De la BASE'!F57+0.001)</f>
        <v>1.414123057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18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647079887</v>
      </c>
      <c r="F62" s="24" t="n">
        <f aca="false">IF('De la BASE'!F58&gt;0,'De la BASE'!F58,'De la BASE'!F58+0.001)</f>
        <v>1.5576263629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18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652591122</v>
      </c>
      <c r="F63" s="24" t="n">
        <f aca="false">IF('De la BASE'!F59&gt;0,'De la BASE'!F59,'De la BASE'!F59+0.001)</f>
        <v>1.4338579644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18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952569125</v>
      </c>
      <c r="F64" s="24" t="n">
        <f aca="false">IF('De la BASE'!F60&gt;0,'De la BASE'!F60,'De la BASE'!F60+0.001)</f>
        <v>1.1643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18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050798224</v>
      </c>
      <c r="F65" s="24" t="n">
        <f aca="false">IF('De la BASE'!F61&gt;0,'De la BASE'!F61,'De la BASE'!F61+0.001)</f>
        <v>0.7576197396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18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879820864</v>
      </c>
      <c r="F66" s="24" t="n">
        <f aca="false">IF('De la BASE'!F62&gt;0,'De la BASE'!F62,'De la BASE'!F62+0.001)</f>
        <v>1.020592187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18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173870588</v>
      </c>
      <c r="F67" s="24" t="n">
        <f aca="false">IF('De la BASE'!F63&gt;0,'De la BASE'!F63,'De la BASE'!F63+0.001)</f>
        <v>2.5533782880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18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699419995</v>
      </c>
      <c r="F68" s="24" t="n">
        <f aca="false">IF('De la BASE'!F64&gt;0,'De la BASE'!F64,'De la BASE'!F64+0.001)</f>
        <v>22.408681886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18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047912917</v>
      </c>
      <c r="F69" s="24" t="n">
        <f aca="false">IF('De la BASE'!F65&gt;0,'De la BASE'!F65,'De la BASE'!F65+0.001)</f>
        <v>4.374068195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18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6792455</v>
      </c>
      <c r="F70" s="24" t="n">
        <f aca="false">IF('De la BASE'!F66&gt;0,'De la BASE'!F66,'De la BASE'!F66+0.001)</f>
        <v>4.43581015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18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2038214812</v>
      </c>
      <c r="F71" s="24" t="n">
        <f aca="false">IF('De la BASE'!F67&gt;0,'De la BASE'!F67,'De la BASE'!F67+0.001)</f>
        <v>9.6595008512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18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403669752</v>
      </c>
      <c r="F72" s="24" t="n">
        <f aca="false">IF('De la BASE'!F68&gt;0,'De la BASE'!F68,'De la BASE'!F68+0.001)</f>
        <v>17.90796531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18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0325409596</v>
      </c>
      <c r="F73" s="24" t="n">
        <f aca="false">IF('De la BASE'!F69&gt;0,'De la BASE'!F69,'De la BASE'!F69+0.001)</f>
        <v>39.591591802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18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50378327</v>
      </c>
      <c r="F74" s="24" t="n">
        <f aca="false">IF('De la BASE'!F70&gt;0,'De la BASE'!F70,'De la BASE'!F70+0.001)</f>
        <v>6.23792082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18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469052814</v>
      </c>
      <c r="F75" s="24" t="n">
        <f aca="false">IF('De la BASE'!F71&gt;0,'De la BASE'!F71,'De la BASE'!F71+0.001)</f>
        <v>0.903906303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18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</v>
      </c>
      <c r="F76" s="24" t="n">
        <f aca="false">IF('De la BASE'!F72&gt;0,'De la BASE'!F72,'De la BASE'!F72+0.001)</f>
        <v>0.69941860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18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7442836454</v>
      </c>
      <c r="F77" s="24" t="n">
        <f aca="false">IF('De la BASE'!F73&gt;0,'De la BASE'!F73,'De la BASE'!F73+0.001)</f>
        <v>1.235443801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18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15242079</v>
      </c>
      <c r="F78" s="24" t="n">
        <f aca="false">IF('De la BASE'!F74&gt;0,'De la BASE'!F74,'De la BASE'!F74+0.001)</f>
        <v>1.2785236095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18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273215095</v>
      </c>
      <c r="F79" s="24" t="n">
        <f aca="false">IF('De la BASE'!F75&gt;0,'De la BASE'!F75,'De la BASE'!F75+0.001)</f>
        <v>1.480957488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18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804750137</v>
      </c>
      <c r="F80" s="24" t="n">
        <f aca="false">IF('De la BASE'!F76&gt;0,'De la BASE'!F76,'De la BASE'!F76+0.001)</f>
        <v>3.4515480727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18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371929781</v>
      </c>
      <c r="F81" s="24" t="n">
        <f aca="false">IF('De la BASE'!F77&gt;0,'De la BASE'!F77,'De la BASE'!F77+0.001)</f>
        <v>5.5887476327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18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1140835404</v>
      </c>
      <c r="F82" s="24" t="n">
        <f aca="false">IF('De la BASE'!F78&gt;0,'De la BASE'!F78,'De la BASE'!F78+0.001)</f>
        <v>84.0643301915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18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3004095344</v>
      </c>
      <c r="F83" s="24" t="n">
        <f aca="false">IF('De la BASE'!F79&gt;0,'De la BASE'!F79,'De la BASE'!F79+0.001)</f>
        <v>75.310226078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18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8352149848</v>
      </c>
      <c r="F84" s="24" t="n">
        <f aca="false">IF('De la BASE'!F80&gt;0,'De la BASE'!F80,'De la BASE'!F80+0.001)</f>
        <v>33.641125791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18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771082442</v>
      </c>
      <c r="F85" s="24" t="n">
        <f aca="false">IF('De la BASE'!F81&gt;0,'De la BASE'!F81,'De la BASE'!F81+0.001)</f>
        <v>15.683032594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18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8070647615</v>
      </c>
      <c r="F86" s="24" t="n">
        <f aca="false">IF('De la BASE'!F82&gt;0,'De la BASE'!F82,'De la BASE'!F82+0.001)</f>
        <v>6.7567401376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18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997951349</v>
      </c>
      <c r="F87" s="24" t="n">
        <f aca="false">IF('De la BASE'!F83&gt;0,'De la BASE'!F83,'De la BASE'!F83+0.001)</f>
        <v>3.753597951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18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7475728</v>
      </c>
      <c r="F88" s="24" t="n">
        <f aca="false">IF('De la BASE'!F84&gt;0,'De la BASE'!F84,'De la BASE'!F84+0.001)</f>
        <v>1.39961165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18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4434554</v>
      </c>
      <c r="F89" s="24" t="n">
        <f aca="false">IF('De la BASE'!F85&gt;0,'De la BASE'!F85,'De la BASE'!F85+0.001)</f>
        <v>3.27670623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18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280696885</v>
      </c>
      <c r="F90" s="24" t="n">
        <f aca="false">IF('De la BASE'!F86&gt;0,'De la BASE'!F86,'De la BASE'!F86+0.001)</f>
        <v>2.734139933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18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377704908</v>
      </c>
      <c r="F91" s="24" t="n">
        <f aca="false">IF('De la BASE'!F87&gt;0,'De la BASE'!F87,'De la BASE'!F87+0.001)</f>
        <v>1.965422950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18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808321875</v>
      </c>
      <c r="F92" s="24" t="n">
        <f aca="false">IF('De la BASE'!F88&gt;0,'De la BASE'!F88,'De la BASE'!F88+0.001)</f>
        <v>8.03381657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18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877066436</v>
      </c>
      <c r="F93" s="24" t="n">
        <f aca="false">IF('De la BASE'!F89&gt;0,'De la BASE'!F89,'De la BASE'!F89+0.001)</f>
        <v>57.73265669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18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6700444966</v>
      </c>
      <c r="F94" s="24" t="n">
        <f aca="false">IF('De la BASE'!F90&gt;0,'De la BASE'!F90,'De la BASE'!F90+0.001)</f>
        <v>13.553098895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18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909706544</v>
      </c>
      <c r="F95" s="24" t="n">
        <f aca="false">IF('De la BASE'!F91&gt;0,'De la BASE'!F91,'De la BASE'!F91+0.001)</f>
        <v>4.47332275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18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9124001051</v>
      </c>
      <c r="F96" s="24" t="n">
        <f aca="false">IF('De la BASE'!F92&gt;0,'De la BASE'!F92,'De la BASE'!F92+0.001)</f>
        <v>4.3150781653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18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3225096012</v>
      </c>
      <c r="F97" s="24" t="n">
        <f aca="false">IF('De la BASE'!F93&gt;0,'De la BASE'!F93,'De la BASE'!F93+0.001)</f>
        <v>7.690901821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18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983102796</v>
      </c>
      <c r="F98" s="24" t="n">
        <f aca="false">IF('De la BASE'!F94&gt;0,'De la BASE'!F94,'De la BASE'!F94+0.001)</f>
        <v>4.297781775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18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8106382949</v>
      </c>
      <c r="F99" s="24" t="n">
        <f aca="false">IF('De la BASE'!F95&gt;0,'De la BASE'!F95,'De la BASE'!F95+0.001)</f>
        <v>1.1035296357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18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609101512</v>
      </c>
      <c r="F100" s="24" t="n">
        <f aca="false">IF('De la BASE'!F96&gt;0,'De la BASE'!F96,'De la BASE'!F96+0.001)</f>
        <v>1.056242704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18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194992445</v>
      </c>
      <c r="F101" s="24" t="n">
        <f aca="false">IF('De la BASE'!F97&gt;0,'De la BASE'!F97,'De la BASE'!F97+0.001)</f>
        <v>0.931213962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18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275308382</v>
      </c>
      <c r="F102" s="24" t="n">
        <f aca="false">IF('De la BASE'!F98&gt;0,'De la BASE'!F98,'De la BASE'!F98+0.001)</f>
        <v>1.609293127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18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806615804</v>
      </c>
      <c r="F103" s="24" t="n">
        <f aca="false">IF('De la BASE'!F99&gt;0,'De la BASE'!F99,'De la BASE'!F99+0.001)</f>
        <v>1.3853435107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18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951663397</v>
      </c>
      <c r="F104" s="24" t="n">
        <f aca="false">IF('De la BASE'!F100&gt;0,'De la BASE'!F100,'De la BASE'!F100+0.001)</f>
        <v>2.5281786392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18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577235909</v>
      </c>
      <c r="F105" s="24" t="n">
        <f aca="false">IF('De la BASE'!F101&gt;0,'De la BASE'!F101,'De la BASE'!F101+0.001)</f>
        <v>3.314230104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18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825816112</v>
      </c>
      <c r="F106" s="24" t="n">
        <f aca="false">IF('De la BASE'!F102&gt;0,'De la BASE'!F102,'De la BASE'!F102+0.001)</f>
        <v>1.8311288303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18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08002312</v>
      </c>
      <c r="F107" s="24" t="n">
        <f aca="false">IF('De la BASE'!F103&gt;0,'De la BASE'!F103,'De la BASE'!F103+0.001)</f>
        <v>2.35666618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18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792134806</v>
      </c>
      <c r="F108" s="24" t="n">
        <f aca="false">IF('De la BASE'!F104&gt;0,'De la BASE'!F104,'De la BASE'!F104+0.001)</f>
        <v>1.503848313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18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954210112</v>
      </c>
      <c r="F109" s="24" t="n">
        <f aca="false">IF('De la BASE'!F105&gt;0,'De la BASE'!F105,'De la BASE'!F105+0.001)</f>
        <v>2.683521408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18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593697304</v>
      </c>
      <c r="F110" s="24" t="n">
        <f aca="false">IF('De la BASE'!F106&gt;0,'De la BASE'!F106,'De la BASE'!F106+0.001)</f>
        <v>2.08752224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18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927209695</v>
      </c>
      <c r="F111" s="24" t="n">
        <f aca="false">IF('De la BASE'!F107&gt;0,'De la BASE'!F107,'De la BASE'!F107+0.001)</f>
        <v>1.236915080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18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312649192</v>
      </c>
      <c r="F112" s="24" t="n">
        <f aca="false">IF('De la BASE'!F108&gt;0,'De la BASE'!F108,'De la BASE'!F108+0.001)</f>
        <v>0.951217185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18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949392224</v>
      </c>
      <c r="F113" s="24" t="n">
        <f aca="false">IF('De la BASE'!F109&gt;0,'De la BASE'!F109,'De la BASE'!F109+0.001)</f>
        <v>1.931197814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18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7569422</v>
      </c>
      <c r="F114" s="24" t="n">
        <f aca="false">IF('De la BASE'!F110&gt;0,'De la BASE'!F110,'De la BASE'!F110+0.001)</f>
        <v>1.978712839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18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31652178</v>
      </c>
      <c r="F115" s="24" t="n">
        <f aca="false">IF('De la BASE'!F111&gt;0,'De la BASE'!F111,'De la BASE'!F111+0.001)</f>
        <v>4.227144009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18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04483307</v>
      </c>
      <c r="F116" s="24" t="n">
        <f aca="false">IF('De la BASE'!F112&gt;0,'De la BASE'!F112,'De la BASE'!F112+0.001)</f>
        <v>4.932675943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18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212382634</v>
      </c>
      <c r="F117" s="24" t="n">
        <f aca="false">IF('De la BASE'!F113&gt;0,'De la BASE'!F113,'De la BASE'!F113+0.001)</f>
        <v>3.1005049491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18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206561574</v>
      </c>
      <c r="F118" s="24" t="n">
        <f aca="false">IF('De la BASE'!F114&gt;0,'De la BASE'!F114,'De la BASE'!F114+0.001)</f>
        <v>2.26311400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18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952753834</v>
      </c>
      <c r="F119" s="24" t="n">
        <f aca="false">IF('De la BASE'!F115&gt;0,'De la BASE'!F115,'De la BASE'!F115+0.001)</f>
        <v>2.060426242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18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174851386</v>
      </c>
      <c r="F120" s="24" t="n">
        <f aca="false">IF('De la BASE'!F116&gt;0,'De la BASE'!F116,'De la BASE'!F116+0.001)</f>
        <v>1.976345007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18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1746677892</v>
      </c>
      <c r="F121" s="24" t="n">
        <f aca="false">IF('De la BASE'!F117&gt;0,'De la BASE'!F117,'De la BASE'!F117+0.001)</f>
        <v>1.700137442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18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101691785</v>
      </c>
      <c r="F122" s="24" t="n">
        <f aca="false">IF('De la BASE'!F118&gt;0,'De la BASE'!F118,'De la BASE'!F118+0.001)</f>
        <v>1.935368969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18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239713754</v>
      </c>
      <c r="F123" s="24" t="n">
        <f aca="false">IF('De la BASE'!F119&gt;0,'De la BASE'!F119,'De la BASE'!F119+0.001)</f>
        <v>0.9228220045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18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788896537</v>
      </c>
      <c r="F124" s="24" t="n">
        <f aca="false">IF('De la BASE'!F120&gt;0,'De la BASE'!F120,'De la BASE'!F120+0.001)</f>
        <v>0.92481151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18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4375</v>
      </c>
      <c r="F125" s="24" t="n">
        <f aca="false">IF('De la BASE'!F121&gt;0,'De la BASE'!F121,'De la BASE'!F121+0.001)</f>
        <v>1.053157893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18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206971039</v>
      </c>
      <c r="F126" s="24" t="n">
        <f aca="false">IF('De la BASE'!F122&gt;0,'De la BASE'!F122,'De la BASE'!F122+0.001)</f>
        <v>1.545370143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18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056759088</v>
      </c>
      <c r="F127" s="24" t="n">
        <f aca="false">IF('De la BASE'!F123&gt;0,'De la BASE'!F123,'De la BASE'!F123+0.001)</f>
        <v>1.939249093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18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177765712</v>
      </c>
      <c r="F128" s="24" t="n">
        <f aca="false">IF('De la BASE'!F124&gt;0,'De la BASE'!F124,'De la BASE'!F124+0.001)</f>
        <v>5.77320858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18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771589304</v>
      </c>
      <c r="F129" s="24" t="n">
        <f aca="false">IF('De la BASE'!F125&gt;0,'De la BASE'!F125,'De la BASE'!F125+0.001)</f>
        <v>20.613591491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18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0584323065</v>
      </c>
      <c r="F130" s="24" t="n">
        <f aca="false">IF('De la BASE'!F126&gt;0,'De la BASE'!F126,'De la BASE'!F126+0.001)</f>
        <v>67.620367973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18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67125295</v>
      </c>
      <c r="F131" s="24" t="n">
        <f aca="false">IF('De la BASE'!F127&gt;0,'De la BASE'!F127,'De la BASE'!F127+0.001)</f>
        <v>52.94410915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18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3032738476</v>
      </c>
      <c r="F132" s="24" t="n">
        <f aca="false">IF('De la BASE'!F128&gt;0,'De la BASE'!F128,'De la BASE'!F128+0.001)</f>
        <v>6.428778117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18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3618872217</v>
      </c>
      <c r="F133" s="24" t="n">
        <f aca="false">IF('De la BASE'!F129&gt;0,'De la BASE'!F129,'De la BASE'!F129+0.001)</f>
        <v>1.422000670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18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307696949</v>
      </c>
      <c r="F134" s="24" t="n">
        <f aca="false">IF('De la BASE'!F130&gt;0,'De la BASE'!F130,'De la BASE'!F130+0.001)</f>
        <v>3.67097631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18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265080512</v>
      </c>
      <c r="F135" s="24" t="n">
        <f aca="false">IF('De la BASE'!F131&gt;0,'De la BASE'!F131,'De la BASE'!F131+0.001)</f>
        <v>1.740495450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18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921947764</v>
      </c>
      <c r="F136" s="24" t="n">
        <f aca="false">IF('De la BASE'!F132&gt;0,'De la BASE'!F132,'De la BASE'!F132+0.001)</f>
        <v>3.570410063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18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990325992</v>
      </c>
      <c r="F137" s="24" t="n">
        <f aca="false">IF('De la BASE'!F133&gt;0,'De la BASE'!F133,'De la BASE'!F133+0.001)</f>
        <v>2.264264984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18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114237586</v>
      </c>
      <c r="F138" s="24" t="n">
        <f aca="false">IF('De la BASE'!F134&gt;0,'De la BASE'!F134,'De la BASE'!F134+0.001)</f>
        <v>1.447356901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18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6777510975</v>
      </c>
      <c r="F139" s="24" t="n">
        <f aca="false">IF('De la BASE'!F135&gt;0,'De la BASE'!F135,'De la BASE'!F135+0.001)</f>
        <v>7.071364190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18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617764778</v>
      </c>
      <c r="F140" s="24" t="n">
        <f aca="false">IF('De la BASE'!F136&gt;0,'De la BASE'!F136,'De la BASE'!F136+0.001)</f>
        <v>13.9157547992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18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918146995</v>
      </c>
      <c r="F141" s="24" t="n">
        <f aca="false">IF('De la BASE'!F137&gt;0,'De la BASE'!F137,'De la BASE'!F137+0.001)</f>
        <v>15.191637044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18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01285587</v>
      </c>
      <c r="F142" s="24" t="n">
        <f aca="false">IF('De la BASE'!F138&gt;0,'De la BASE'!F138,'De la BASE'!F138+0.001)</f>
        <v>15.922640960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18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8271348162</v>
      </c>
      <c r="F143" s="24" t="n">
        <f aca="false">IF('De la BASE'!F139&gt;0,'De la BASE'!F139,'De la BASE'!F139+0.001)</f>
        <v>5.858130603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18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1818891176</v>
      </c>
      <c r="F144" s="24" t="n">
        <f aca="false">IF('De la BASE'!F140&gt;0,'De la BASE'!F140,'De la BASE'!F140+0.001)</f>
        <v>4.2490001607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18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927944499</v>
      </c>
      <c r="F145" s="24" t="n">
        <f aca="false">IF('De la BASE'!F141&gt;0,'De la BASE'!F141,'De la BASE'!F141+0.001)</f>
        <v>3.2836211728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18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412412867</v>
      </c>
      <c r="F146" s="24" t="n">
        <f aca="false">IF('De la BASE'!F142&gt;0,'De la BASE'!F142,'De la BASE'!F142+0.001)</f>
        <v>1.031407689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18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034927797</v>
      </c>
      <c r="F147" s="24" t="n">
        <f aca="false">IF('De la BASE'!F143&gt;0,'De la BASE'!F143,'De la BASE'!F143+0.001)</f>
        <v>1.29217912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18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560696583</v>
      </c>
      <c r="F148" s="24" t="n">
        <f aca="false">IF('De la BASE'!F144&gt;0,'De la BASE'!F144,'De la BASE'!F144+0.001)</f>
        <v>1.286116452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18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617827643</v>
      </c>
      <c r="F149" s="24" t="n">
        <f aca="false">IF('De la BASE'!F145&gt;0,'De la BASE'!F145,'De la BASE'!F145+0.001)</f>
        <v>1.338788363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18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331029024</v>
      </c>
      <c r="F150" s="24" t="n">
        <f aca="false">IF('De la BASE'!F146&gt;0,'De la BASE'!F146,'De la BASE'!F146+0.001)</f>
        <v>1.370316407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18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96751268</v>
      </c>
      <c r="F151" s="24" t="n">
        <f aca="false">IF('De la BASE'!F147&gt;0,'De la BASE'!F147,'De la BASE'!F147+0.001)</f>
        <v>1.998578681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18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627000232</v>
      </c>
      <c r="F152" s="24" t="n">
        <f aca="false">IF('De la BASE'!F148&gt;0,'De la BASE'!F148,'De la BASE'!F148+0.001)</f>
        <v>5.7897483302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18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167393602</v>
      </c>
      <c r="F153" s="24" t="n">
        <f aca="false">IF('De la BASE'!F149&gt;0,'De la BASE'!F149,'De la BASE'!F149+0.001)</f>
        <v>7.89303450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18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785452511</v>
      </c>
      <c r="F154" s="24" t="n">
        <f aca="false">IF('De la BASE'!F150&gt;0,'De la BASE'!F150,'De la BASE'!F150+0.001)</f>
        <v>7.866698994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18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89134656</v>
      </c>
      <c r="F155" s="24" t="n">
        <f aca="false">IF('De la BASE'!F151&gt;0,'De la BASE'!F151,'De la BASE'!F151+0.001)</f>
        <v>4.225175610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18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2027517048</v>
      </c>
      <c r="F156" s="24" t="n">
        <f aca="false">IF('De la BASE'!F152&gt;0,'De la BASE'!F152,'De la BASE'!F152+0.001)</f>
        <v>2.123338047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18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98913038</v>
      </c>
      <c r="F157" s="24" t="n">
        <f aca="false">IF('De la BASE'!F153&gt;0,'De la BASE'!F153,'De la BASE'!F153+0.001)</f>
        <v>1.86619564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18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95309496</v>
      </c>
      <c r="F158" s="24" t="n">
        <f aca="false">IF('De la BASE'!F154&gt;0,'De la BASE'!F154,'De la BASE'!F154+0.001)</f>
        <v>0.88464926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18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793286636</v>
      </c>
      <c r="F159" s="24" t="n">
        <f aca="false">IF('De la BASE'!F155&gt;0,'De la BASE'!F155,'De la BASE'!F155+0.001)</f>
        <v>0.620719632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18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02709256</v>
      </c>
      <c r="F160" s="24" t="n">
        <f aca="false">IF('De la BASE'!F156&gt;0,'De la BASE'!F156,'De la BASE'!F156+0.001)</f>
        <v>0.755082894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18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991281391</v>
      </c>
      <c r="F161" s="24" t="n">
        <f aca="false">IF('De la BASE'!F157&gt;0,'De la BASE'!F157,'De la BASE'!F157+0.001)</f>
        <v>1.056332893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18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720105477</v>
      </c>
      <c r="F162" s="24" t="n">
        <f aca="false">IF('De la BASE'!F158&gt;0,'De la BASE'!F158,'De la BASE'!F158+0.001)</f>
        <v>0.896264653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18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941843888</v>
      </c>
      <c r="F163" s="24" t="n">
        <f aca="false">IF('De la BASE'!F159&gt;0,'De la BASE'!F159,'De la BASE'!F159+0.001)</f>
        <v>1.914489362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18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961052115</v>
      </c>
      <c r="F164" s="24" t="n">
        <f aca="false">IF('De la BASE'!F160&gt;0,'De la BASE'!F160,'De la BASE'!F160+0.001)</f>
        <v>3.371467578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18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8740043892</v>
      </c>
      <c r="F165" s="24" t="n">
        <f aca="false">IF('De la BASE'!F161&gt;0,'De la BASE'!F161,'De la BASE'!F161+0.001)</f>
        <v>4.8492175267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18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669165864</v>
      </c>
      <c r="F166" s="24" t="n">
        <f aca="false">IF('De la BASE'!F162&gt;0,'De la BASE'!F162,'De la BASE'!F162+0.001)</f>
        <v>3.445726340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18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3214670712</v>
      </c>
      <c r="F167" s="24" t="n">
        <f aca="false">IF('De la BASE'!F163&gt;0,'De la BASE'!F163,'De la BASE'!F163+0.001)</f>
        <v>2.585970293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18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501759537</v>
      </c>
      <c r="F168" s="24" t="n">
        <f aca="false">IF('De la BASE'!F164&gt;0,'De la BASE'!F164,'De la BASE'!F164+0.001)</f>
        <v>1.660342131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18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581940304</v>
      </c>
      <c r="F169" s="24" t="n">
        <f aca="false">IF('De la BASE'!F165&gt;0,'De la BASE'!F165,'De la BASE'!F165+0.001)</f>
        <v>1.394597482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18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095340286</v>
      </c>
      <c r="F170" s="24" t="n">
        <f aca="false">IF('De la BASE'!F166&gt;0,'De la BASE'!F166,'De la BASE'!F166+0.001)</f>
        <v>1.154455856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18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507704072</v>
      </c>
      <c r="F171" s="24" t="n">
        <f aca="false">IF('De la BASE'!F167&gt;0,'De la BASE'!F167,'De la BASE'!F167+0.001)</f>
        <v>1.199977174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18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240414735</v>
      </c>
      <c r="F172" s="24" t="n">
        <f aca="false">IF('De la BASE'!F168&gt;0,'De la BASE'!F168,'De la BASE'!F168+0.001)</f>
        <v>2.393494654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18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771319685</v>
      </c>
      <c r="F173" s="24" t="n">
        <f aca="false">IF('De la BASE'!F169&gt;0,'De la BASE'!F169,'De la BASE'!F169+0.001)</f>
        <v>2.386136253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18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97135006</v>
      </c>
      <c r="F174" s="24" t="n">
        <f aca="false">IF('De la BASE'!F170&gt;0,'De la BASE'!F170,'De la BASE'!F170+0.001)</f>
        <v>1.924993178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18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41140544</v>
      </c>
      <c r="F175" s="24" t="n">
        <f aca="false">IF('De la BASE'!F171&gt;0,'De la BASE'!F171,'De la BASE'!F171+0.001)</f>
        <v>2.898473703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18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376390546</v>
      </c>
      <c r="F176" s="24" t="n">
        <f aca="false">IF('De la BASE'!F172&gt;0,'De la BASE'!F172,'De la BASE'!F172+0.001)</f>
        <v>4.858506065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18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6087332723</v>
      </c>
      <c r="F177" s="24" t="n">
        <f aca="false">IF('De la BASE'!F173&gt;0,'De la BASE'!F173,'De la BASE'!F173+0.001)</f>
        <v>8.0882666965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18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8426184817</v>
      </c>
      <c r="F178" s="24" t="n">
        <f aca="false">IF('De la BASE'!F174&gt;0,'De la BASE'!F174,'De la BASE'!F174+0.001)</f>
        <v>44.219415406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18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888877952</v>
      </c>
      <c r="F179" s="24" t="n">
        <f aca="false">IF('De la BASE'!F175&gt;0,'De la BASE'!F175,'De la BASE'!F175+0.001)</f>
        <v>12.507471365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18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30406088</v>
      </c>
      <c r="F180" s="24" t="n">
        <f aca="false">IF('De la BASE'!F176&gt;0,'De la BASE'!F176,'De la BASE'!F176+0.001)</f>
        <v>3.7564345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18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5437787187</v>
      </c>
      <c r="F181" s="24" t="n">
        <f aca="false">IF('De la BASE'!F177&gt;0,'De la BASE'!F177,'De la BASE'!F177+0.001)</f>
        <v>1.930575366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18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493025818</v>
      </c>
      <c r="F182" s="24" t="n">
        <f aca="false">IF('De la BASE'!F178&gt;0,'De la BASE'!F178,'De la BASE'!F178+0.001)</f>
        <v>1.234799618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18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29032261</v>
      </c>
      <c r="F183" s="24" t="n">
        <f aca="false">IF('De la BASE'!F179&gt;0,'De la BASE'!F179,'De la BASE'!F179+0.001)</f>
        <v>1.903522431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18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141513724</v>
      </c>
      <c r="F184" s="24" t="n">
        <f aca="false">IF('De la BASE'!F180&gt;0,'De la BASE'!F180,'De la BASE'!F180+0.001)</f>
        <v>2.019632780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18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35435434</v>
      </c>
      <c r="F185" s="24" t="n">
        <f aca="false">IF('De la BASE'!F181&gt;0,'De la BASE'!F181,'De la BASE'!F181+0.001)</f>
        <v>2.110090087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18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780655024</v>
      </c>
      <c r="F186" s="24" t="n">
        <f aca="false">IF('De la BASE'!F182&gt;0,'De la BASE'!F182,'De la BASE'!F182+0.001)</f>
        <v>2.644645848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18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7345938756</v>
      </c>
      <c r="F187" s="24" t="n">
        <f aca="false">IF('De la BASE'!F183&gt;0,'De la BASE'!F183,'De la BASE'!F183+0.001)</f>
        <v>5.078971611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18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2164848744</v>
      </c>
      <c r="F188" s="24" t="n">
        <f aca="false">IF('De la BASE'!F184&gt;0,'De la BASE'!F184,'De la BASE'!F184+0.001)</f>
        <v>15.13306683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18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4747512125</v>
      </c>
      <c r="F189" s="24" t="n">
        <f aca="false">IF('De la BASE'!F185&gt;0,'De la BASE'!F185,'De la BASE'!F185+0.001)</f>
        <v>45.16422745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18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4511467714</v>
      </c>
      <c r="F190" s="24" t="n">
        <f aca="false">IF('De la BASE'!F186&gt;0,'De la BASE'!F186,'De la BASE'!F186+0.001)</f>
        <v>13.561420420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18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6216052854</v>
      </c>
      <c r="F191" s="24" t="n">
        <f aca="false">IF('De la BASE'!F187&gt;0,'De la BASE'!F187,'De la BASE'!F187+0.001)</f>
        <v>6.1016615454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18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4700626392</v>
      </c>
      <c r="F192" s="24" t="n">
        <f aca="false">IF('De la BASE'!F188&gt;0,'De la BASE'!F188,'De la BASE'!F188+0.001)</f>
        <v>80.61589843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18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6378410452</v>
      </c>
      <c r="F193" s="24" t="n">
        <f aca="false">IF('De la BASE'!F189&gt;0,'De la BASE'!F189,'De la BASE'!F189+0.001)</f>
        <v>12.911543929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18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8936389599</v>
      </c>
      <c r="F194" s="24" t="n">
        <f aca="false">IF('De la BASE'!F190&gt;0,'De la BASE'!F190,'De la BASE'!F190+0.001)</f>
        <v>5.01782515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18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3923139923</v>
      </c>
      <c r="F195" s="24" t="n">
        <f aca="false">IF('De la BASE'!F191&gt;0,'De la BASE'!F191,'De la BASE'!F191+0.001)</f>
        <v>2.029108749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18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1784046</v>
      </c>
      <c r="F196" s="24" t="n">
        <f aca="false">IF('De la BASE'!F192&gt;0,'De la BASE'!F192,'De la BASE'!F192+0.001)</f>
        <v>1.964400240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18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008025993</v>
      </c>
      <c r="F197" s="24" t="n">
        <f aca="false">IF('De la BASE'!F193&gt;0,'De la BASE'!F193,'De la BASE'!F193+0.001)</f>
        <v>2.110657136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18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736925421</v>
      </c>
      <c r="F198" s="24" t="n">
        <f aca="false">IF('De la BASE'!F194&gt;0,'De la BASE'!F194,'De la BASE'!F194+0.001)</f>
        <v>2.473787638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18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231927784</v>
      </c>
      <c r="F199" s="24" t="n">
        <f aca="false">IF('De la BASE'!F195&gt;0,'De la BASE'!F195,'De la BASE'!F195+0.001)</f>
        <v>3.710512052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18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67535456</v>
      </c>
      <c r="F200" s="24" t="n">
        <f aca="false">IF('De la BASE'!F196&gt;0,'De la BASE'!F196,'De la BASE'!F196+0.001)</f>
        <v>5.458250321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18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4440452</v>
      </c>
      <c r="F201" s="24" t="n">
        <f aca="false">IF('De la BASE'!F197&gt;0,'De la BASE'!F197,'De la BASE'!F197+0.001)</f>
        <v>7.957390768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18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838024865</v>
      </c>
      <c r="F202" s="24" t="n">
        <f aca="false">IF('De la BASE'!F198&gt;0,'De la BASE'!F198,'De la BASE'!F198+0.001)</f>
        <v>4.751323456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18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245717587</v>
      </c>
      <c r="F203" s="24" t="n">
        <f aca="false">IF('De la BASE'!F199&gt;0,'De la BASE'!F199,'De la BASE'!F199+0.001)</f>
        <v>3.973208045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18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600665567</v>
      </c>
      <c r="F204" s="24" t="n">
        <f aca="false">IF('De la BASE'!F200&gt;0,'De la BASE'!F200,'De la BASE'!F200+0.001)</f>
        <v>2.288239602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18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236649666</v>
      </c>
      <c r="F205" s="24" t="n">
        <f aca="false">IF('De la BASE'!F201&gt;0,'De la BASE'!F201,'De la BASE'!F201+0.001)</f>
        <v>2.703878078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18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97202545</v>
      </c>
      <c r="F206" s="24" t="n">
        <f aca="false">IF('De la BASE'!F202&gt;0,'De la BASE'!F202,'De la BASE'!F202+0.001)</f>
        <v>1.669070723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18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532798055</v>
      </c>
      <c r="F207" s="24" t="n">
        <f aca="false">IF('De la BASE'!F203&gt;0,'De la BASE'!F203,'De la BASE'!F203+0.001)</f>
        <v>3.104307340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18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480434814</v>
      </c>
      <c r="F208" s="24" t="n">
        <f aca="false">IF('De la BASE'!F204&gt;0,'De la BASE'!F204,'De la BASE'!F204+0.001)</f>
        <v>3.3294402184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18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571625669</v>
      </c>
      <c r="F209" s="24" t="n">
        <f aca="false">IF('De la BASE'!F205&gt;0,'De la BASE'!F205,'De la BASE'!F205+0.001)</f>
        <v>2.127710740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18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0937049</v>
      </c>
      <c r="F210" s="24" t="n">
        <f aca="false">IF('De la BASE'!F206&gt;0,'De la BASE'!F206,'De la BASE'!F206+0.001)</f>
        <v>0.7295336407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18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46086208</v>
      </c>
      <c r="F211" s="24" t="n">
        <f aca="false">IF('De la BASE'!F207&gt;0,'De la BASE'!F207,'De la BASE'!F207+0.001)</f>
        <v>1.302809350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18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27516513</v>
      </c>
      <c r="F212" s="24" t="n">
        <f aca="false">IF('De la BASE'!F208&gt;0,'De la BASE'!F208,'De la BASE'!F208+0.001)</f>
        <v>2.213587251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18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733555463</v>
      </c>
      <c r="F213" s="24" t="n">
        <f aca="false">IF('De la BASE'!F209&gt;0,'De la BASE'!F209,'De la BASE'!F209+0.001)</f>
        <v>3.468188887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18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610156244</v>
      </c>
      <c r="F214" s="24" t="n">
        <f aca="false">IF('De la BASE'!F210&gt;0,'De la BASE'!F210,'De la BASE'!F210+0.001)</f>
        <v>2.986254535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18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5158333214</v>
      </c>
      <c r="F215" s="24" t="n">
        <f aca="false">IF('De la BASE'!F211&gt;0,'De la BASE'!F211,'De la BASE'!F211+0.001)</f>
        <v>2.880916665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18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808343896</v>
      </c>
      <c r="F216" s="24" t="n">
        <f aca="false">IF('De la BASE'!F212&gt;0,'De la BASE'!F212,'De la BASE'!F212+0.001)</f>
        <v>2.228590368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18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6332849256</v>
      </c>
      <c r="F217" s="24" t="n">
        <f aca="false">IF('De la BASE'!F213&gt;0,'De la BASE'!F213,'De la BASE'!F213+0.001)</f>
        <v>2.65819343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18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298688895</v>
      </c>
      <c r="F218" s="24" t="n">
        <f aca="false">IF('De la BASE'!F214&gt;0,'De la BASE'!F214,'De la BASE'!F214+0.001)</f>
        <v>4.69954420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18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23592767</v>
      </c>
      <c r="F219" s="24" t="n">
        <f aca="false">IF('De la BASE'!F215&gt;0,'De la BASE'!F215,'De la BASE'!F215+0.001)</f>
        <v>3.41450309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18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151554883</v>
      </c>
      <c r="F220" s="24" t="n">
        <f aca="false">IF('De la BASE'!F216&gt;0,'De la BASE'!F216,'De la BASE'!F216+0.001)</f>
        <v>5.0508806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18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579006486</v>
      </c>
      <c r="F221" s="24" t="n">
        <f aca="false">IF('De la BASE'!F217&gt;0,'De la BASE'!F217,'De la BASE'!F217+0.001)</f>
        <v>5.400930144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18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939630096</v>
      </c>
      <c r="F222" s="24" t="n">
        <f aca="false">IF('De la BASE'!F218&gt;0,'De la BASE'!F218,'De la BASE'!F218+0.001)</f>
        <v>5.098344694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18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729061454</v>
      </c>
      <c r="F223" s="24" t="n">
        <f aca="false">IF('De la BASE'!F219&gt;0,'De la BASE'!F219,'De la BASE'!F219+0.001)</f>
        <v>1.969576184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18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909811141</v>
      </c>
      <c r="F224" s="24" t="n">
        <f aca="false">IF('De la BASE'!F220&gt;0,'De la BASE'!F220,'De la BASE'!F220+0.001)</f>
        <v>17.282937554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18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2871339632</v>
      </c>
      <c r="F225" s="24" t="n">
        <f aca="false">IF('De la BASE'!F221&gt;0,'De la BASE'!F221,'De la BASE'!F221+0.001)</f>
        <v>12.551201145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18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3011013952</v>
      </c>
      <c r="F226" s="24" t="n">
        <f aca="false">IF('De la BASE'!F222&gt;0,'De la BASE'!F222,'De la BASE'!F222+0.001)</f>
        <v>4.2041587523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18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9357049074</v>
      </c>
      <c r="F227" s="24" t="n">
        <f aca="false">IF('De la BASE'!F223&gt;0,'De la BASE'!F223,'De la BASE'!F223+0.001)</f>
        <v>7.386422205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18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2882874212</v>
      </c>
      <c r="F228" s="24" t="n">
        <f aca="false">IF('De la BASE'!F224&gt;0,'De la BASE'!F224,'De la BASE'!F224+0.001)</f>
        <v>6.9624606235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18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6518413523</v>
      </c>
      <c r="F229" s="24" t="n">
        <f aca="false">IF('De la BASE'!F225&gt;0,'De la BASE'!F225,'De la BASE'!F225+0.001)</f>
        <v>8.0125405803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18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4317915325</v>
      </c>
      <c r="F230" s="24" t="n">
        <f aca="false">IF('De la BASE'!F226&gt;0,'De la BASE'!F226,'De la BASE'!F226+0.001)</f>
        <v>2.545636792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18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332576835</v>
      </c>
      <c r="F231" s="24" t="n">
        <f aca="false">IF('De la BASE'!F227&gt;0,'De la BASE'!F227,'De la BASE'!F227+0.001)</f>
        <v>0.574896997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18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695001227</v>
      </c>
      <c r="F232" s="24" t="n">
        <f aca="false">IF('De la BASE'!F228&gt;0,'De la BASE'!F228,'De la BASE'!F228+0.001)</f>
        <v>4.235701780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18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036345321</v>
      </c>
      <c r="F233" s="24" t="n">
        <f aca="false">IF('De la BASE'!F229&gt;0,'De la BASE'!F229,'De la BASE'!F229+0.001)</f>
        <v>7.1666131110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18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584750167</v>
      </c>
      <c r="F234" s="24" t="n">
        <f aca="false">IF('De la BASE'!F230&gt;0,'De la BASE'!F230,'De la BASE'!F230+0.001)</f>
        <v>4.894897707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18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37598692</v>
      </c>
      <c r="F235" s="24" t="n">
        <f aca="false">IF('De la BASE'!F231&gt;0,'De la BASE'!F231,'De la BASE'!F231+0.001)</f>
        <v>5.701680668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18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594415184</v>
      </c>
      <c r="F236" s="24" t="n">
        <f aca="false">IF('De la BASE'!F232&gt;0,'De la BASE'!F232,'De la BASE'!F232+0.001)</f>
        <v>40.1576017272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18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1217176</v>
      </c>
      <c r="F237" s="24" t="n">
        <f aca="false">IF('De la BASE'!F233&gt;0,'De la BASE'!F233,'De la BASE'!F233+0.001)</f>
        <v>42.318743377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18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45725762</v>
      </c>
      <c r="F238" s="24" t="n">
        <f aca="false">IF('De la BASE'!F234&gt;0,'De la BASE'!F234,'De la BASE'!F234+0.001)</f>
        <v>89.3070119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18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6371450696</v>
      </c>
      <c r="F239" s="24" t="n">
        <f aca="false">IF('De la BASE'!F235&gt;0,'De la BASE'!F235,'De la BASE'!F235+0.001)</f>
        <v>42.946007010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18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44585055</v>
      </c>
      <c r="F240" s="24" t="n">
        <f aca="false">IF('De la BASE'!F236&gt;0,'De la BASE'!F236,'De la BASE'!F236+0.001)</f>
        <v>11.28079126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18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3984812039</v>
      </c>
      <c r="F241" s="24" t="n">
        <f aca="false">IF('De la BASE'!F237&gt;0,'De la BASE'!F237,'De la BASE'!F237+0.001)</f>
        <v>3.351816543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18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9565131179</v>
      </c>
      <c r="F242" s="24" t="n">
        <f aca="false">IF('De la BASE'!F238&gt;0,'De la BASE'!F238,'De la BASE'!F238+0.001)</f>
        <v>3.271248813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18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2197757951</v>
      </c>
      <c r="F243" s="24" t="n">
        <f aca="false">IF('De la BASE'!F239&gt;0,'De la BASE'!F239,'De la BASE'!F239+0.001)</f>
        <v>3.105831144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18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0122974455</v>
      </c>
      <c r="F244" s="24" t="n">
        <f aca="false">IF('De la BASE'!F240&gt;0,'De la BASE'!F240,'De la BASE'!F240+0.001)</f>
        <v>3.8288223358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18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770487784</v>
      </c>
      <c r="F245" s="24" t="n">
        <f aca="false">IF('De la BASE'!F241&gt;0,'De la BASE'!F241,'De la BASE'!F241+0.001)</f>
        <v>3.3519039413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18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112376269</v>
      </c>
      <c r="F246" s="24" t="n">
        <f aca="false">IF('De la BASE'!F242&gt;0,'De la BASE'!F242,'De la BASE'!F242+0.001)</f>
        <v>14.745252835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18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2371697696</v>
      </c>
      <c r="F247" s="24" t="n">
        <f aca="false">IF('De la BASE'!F243&gt;0,'De la BASE'!F243,'De la BASE'!F243+0.001)</f>
        <v>25.5557957801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18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228439326</v>
      </c>
      <c r="F248" s="24" t="n">
        <f aca="false">IF('De la BASE'!F244&gt;0,'De la BASE'!F244,'De la BASE'!F244+0.001)</f>
        <v>31.4950341353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18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3140463136</v>
      </c>
      <c r="F249" s="24" t="n">
        <f aca="false">IF('De la BASE'!F245&gt;0,'De la BASE'!F245,'De la BASE'!F245+0.001)</f>
        <v>49.061309525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18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311133096</v>
      </c>
      <c r="F250" s="24" t="n">
        <f aca="false">IF('De la BASE'!F246&gt;0,'De la BASE'!F246,'De la BASE'!F246+0.001)</f>
        <v>18.213883076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18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008926168</v>
      </c>
      <c r="F251" s="24" t="n">
        <f aca="false">IF('De la BASE'!F247&gt;0,'De la BASE'!F247,'De la BASE'!F247+0.001)</f>
        <v>12.09364871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18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84120441</v>
      </c>
      <c r="F252" s="24" t="n">
        <f aca="false">IF('De la BASE'!F248&gt;0,'De la BASE'!F248,'De la BASE'!F248+0.001)</f>
        <v>5.57836698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18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6141471335</v>
      </c>
      <c r="F253" s="24" t="n">
        <f aca="false">IF('De la BASE'!F249&gt;0,'De la BASE'!F249,'De la BASE'!F249+0.001)</f>
        <v>4.534234903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18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9698204752</v>
      </c>
      <c r="F254" s="24" t="n">
        <f aca="false">IF('De la BASE'!F250&gt;0,'De la BASE'!F250,'De la BASE'!F250+0.001)</f>
        <v>3.453225377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18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053686464</v>
      </c>
      <c r="F255" s="24" t="n">
        <f aca="false">IF('De la BASE'!F251&gt;0,'De la BASE'!F251,'De la BASE'!F251+0.001)</f>
        <v>1.39002624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18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792257735</v>
      </c>
      <c r="F256" s="24" t="n">
        <f aca="false">IF('De la BASE'!F252&gt;0,'De la BASE'!F252,'De la BASE'!F252+0.001)</f>
        <v>2.126809330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18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626977269</v>
      </c>
      <c r="F257" s="24" t="n">
        <f aca="false">IF('De la BASE'!F253&gt;0,'De la BASE'!F253,'De la BASE'!F253+0.001)</f>
        <v>2.658872591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18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767838751</v>
      </c>
      <c r="F258" s="24" t="n">
        <f aca="false">IF('De la BASE'!F254&gt;0,'De la BASE'!F254,'De la BASE'!F254+0.001)</f>
        <v>3.923759012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18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2263311551</v>
      </c>
      <c r="F259" s="24" t="n">
        <f aca="false">IF('De la BASE'!F255&gt;0,'De la BASE'!F255,'De la BASE'!F255+0.001)</f>
        <v>17.495058154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18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8888984244</v>
      </c>
      <c r="F260" s="24" t="n">
        <f aca="false">IF('De la BASE'!F256&gt;0,'De la BASE'!F256,'De la BASE'!F256+0.001)</f>
        <v>14.8859357099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18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3559467638</v>
      </c>
      <c r="F261" s="24" t="n">
        <f aca="false">IF('De la BASE'!F257&gt;0,'De la BASE'!F257,'De la BASE'!F257+0.001)</f>
        <v>24.955403964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18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4528355282</v>
      </c>
      <c r="F262" s="24" t="n">
        <f aca="false">IF('De la BASE'!F258&gt;0,'De la BASE'!F258,'De la BASE'!F258+0.001)</f>
        <v>8.315465765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18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8887756929</v>
      </c>
      <c r="F263" s="24" t="n">
        <f aca="false">IF('De la BASE'!F259&gt;0,'De la BASE'!F259,'De la BASE'!F259+0.001)</f>
        <v>28.424492935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18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0213922336</v>
      </c>
      <c r="F264" s="24" t="n">
        <f aca="false">IF('De la BASE'!F260&gt;0,'De la BASE'!F260,'De la BASE'!F260+0.001)</f>
        <v>15.126038640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18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5957433564</v>
      </c>
      <c r="F265" s="24" t="n">
        <f aca="false">IF('De la BASE'!F261&gt;0,'De la BASE'!F261,'De la BASE'!F261+0.001)</f>
        <v>7.222242289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18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220608333</v>
      </c>
      <c r="F266" s="24" t="n">
        <f aca="false">IF('De la BASE'!F262&gt;0,'De la BASE'!F262,'De la BASE'!F262+0.001)</f>
        <v>7.522414885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18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4350841926</v>
      </c>
      <c r="F267" s="24" t="n">
        <f aca="false">IF('De la BASE'!F263&gt;0,'De la BASE'!F263,'De la BASE'!F263+0.001)</f>
        <v>1.873924304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18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043559412</v>
      </c>
      <c r="F268" s="24" t="n">
        <f aca="false">IF('De la BASE'!F264&gt;0,'De la BASE'!F264,'De la BASE'!F264+0.001)</f>
        <v>3.0732261803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18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00453611</v>
      </c>
      <c r="F269" s="24" t="n">
        <f aca="false">IF('De la BASE'!F265&gt;0,'De la BASE'!F265,'De la BASE'!F265+0.001)</f>
        <v>5.186152551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18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056211824</v>
      </c>
      <c r="F270" s="24" t="n">
        <f aca="false">IF('De la BASE'!F266&gt;0,'De la BASE'!F266,'De la BASE'!F266+0.001)</f>
        <v>4.365498348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18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526487465</v>
      </c>
      <c r="F271" s="24" t="n">
        <f aca="false">IF('De la BASE'!F267&gt;0,'De la BASE'!F267,'De la BASE'!F267+0.001)</f>
        <v>4.24736030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18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05286651</v>
      </c>
      <c r="F272" s="24" t="n">
        <f aca="false">IF('De la BASE'!F268&gt;0,'De la BASE'!F268,'De la BASE'!F268+0.001)</f>
        <v>4.978972450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18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1716125155</v>
      </c>
      <c r="F273" s="24" t="n">
        <f aca="false">IF('De la BASE'!F269&gt;0,'De la BASE'!F269,'De la BASE'!F269+0.001)</f>
        <v>15.091321135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18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5489732086</v>
      </c>
      <c r="F274" s="24" t="n">
        <f aca="false">IF('De la BASE'!F270&gt;0,'De la BASE'!F270,'De la BASE'!F270+0.001)</f>
        <v>28.006389442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18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313776319</v>
      </c>
      <c r="F275" s="24" t="n">
        <f aca="false">IF('De la BASE'!F271&gt;0,'De la BASE'!F271,'De la BASE'!F271+0.001)</f>
        <v>18.807547733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18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5611756</v>
      </c>
      <c r="F276" s="24" t="n">
        <f aca="false">IF('De la BASE'!F272&gt;0,'De la BASE'!F272,'De la BASE'!F272+0.001)</f>
        <v>16.9525632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18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018125168</v>
      </c>
      <c r="F277" s="24" t="n">
        <f aca="false">IF('De la BASE'!F273&gt;0,'De la BASE'!F273,'De la BASE'!F273+0.001)</f>
        <v>5.848928830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18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782407908</v>
      </c>
      <c r="F278" s="24" t="n">
        <f aca="false">IF('De la BASE'!F274&gt;0,'De la BASE'!F274,'De la BASE'!F274+0.001)</f>
        <v>8.104620505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18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668786364</v>
      </c>
      <c r="F279" s="24" t="n">
        <f aca="false">IF('De la BASE'!F275&gt;0,'De la BASE'!F275,'De la BASE'!F275+0.001)</f>
        <v>2.814964145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18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584700674</v>
      </c>
      <c r="F280" s="24" t="n">
        <f aca="false">IF('De la BASE'!F276&gt;0,'De la BASE'!F276,'De la BASE'!F276+0.001)</f>
        <v>2.449831667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18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881649105</v>
      </c>
      <c r="F281" s="24" t="n">
        <f aca="false">IF('De la BASE'!F277&gt;0,'De la BASE'!F277,'De la BASE'!F277+0.001)</f>
        <v>3.32727726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18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258890474</v>
      </c>
      <c r="F282" s="24" t="n">
        <f aca="false">IF('De la BASE'!F278&gt;0,'De la BASE'!F278,'De la BASE'!F278+0.001)</f>
        <v>3.32435846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18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7695889966</v>
      </c>
      <c r="F283" s="24" t="n">
        <f aca="false">IF('De la BASE'!F279&gt;0,'De la BASE'!F279,'De la BASE'!F279+0.001)</f>
        <v>15.955064671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18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553642129</v>
      </c>
      <c r="F284" s="24" t="n">
        <f aca="false">IF('De la BASE'!F280&gt;0,'De la BASE'!F280,'De la BASE'!F280+0.001)</f>
        <v>30.714380724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18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656161273</v>
      </c>
      <c r="F285" s="24" t="n">
        <f aca="false">IF('De la BASE'!F281&gt;0,'De la BASE'!F281,'De la BASE'!F281+0.001)</f>
        <v>6.8619012406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18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254464421</v>
      </c>
      <c r="F286" s="24" t="n">
        <f aca="false">IF('De la BASE'!F282&gt;0,'De la BASE'!F282,'De la BASE'!F282+0.001)</f>
        <v>24.771344480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18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235407523</v>
      </c>
      <c r="F287" s="24" t="n">
        <f aca="false">IF('De la BASE'!F283&gt;0,'De la BASE'!F283,'De la BASE'!F283+0.001)</f>
        <v>18.0425013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18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8797235755</v>
      </c>
      <c r="F288" s="24" t="n">
        <f aca="false">IF('De la BASE'!F284&gt;0,'De la BASE'!F284,'De la BASE'!F284+0.001)</f>
        <v>18.72624765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18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8610898</v>
      </c>
      <c r="F289" s="24" t="n">
        <f aca="false">IF('De la BASE'!F285&gt;0,'De la BASE'!F285,'De la BASE'!F285+0.001)</f>
        <v>5.633902318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18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8112644836</v>
      </c>
      <c r="F290" s="24" t="n">
        <f aca="false">IF('De la BASE'!F286&gt;0,'De la BASE'!F286,'De la BASE'!F286+0.001)</f>
        <v>4.911313269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18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597669119</v>
      </c>
      <c r="F291" s="24" t="n">
        <f aca="false">IF('De la BASE'!F287&gt;0,'De la BASE'!F287,'De la BASE'!F287+0.001)</f>
        <v>3.35846848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18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297377952</v>
      </c>
      <c r="F292" s="24" t="n">
        <f aca="false">IF('De la BASE'!F288&gt;0,'De la BASE'!F288,'De la BASE'!F288+0.001)</f>
        <v>3.2385101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18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1058976114</v>
      </c>
      <c r="F293" s="24" t="n">
        <f aca="false">IF('De la BASE'!F289&gt;0,'De la BASE'!F289,'De la BASE'!F289+0.001)</f>
        <v>3.785145816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18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917463744</v>
      </c>
      <c r="F294" s="24" t="n">
        <f aca="false">IF('De la BASE'!F290&gt;0,'De la BASE'!F290,'De la BASE'!F290+0.001)</f>
        <v>3.027482921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18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235204228</v>
      </c>
      <c r="F295" s="24" t="n">
        <f aca="false">IF('De la BASE'!F291&gt;0,'De la BASE'!F291,'De la BASE'!F291+0.001)</f>
        <v>3.102821430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18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51322984</v>
      </c>
      <c r="F296" s="24" t="n">
        <f aca="false">IF('De la BASE'!F292&gt;0,'De la BASE'!F292,'De la BASE'!F292+0.001)</f>
        <v>3.75486257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18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96232755</v>
      </c>
      <c r="F297" s="24" t="n">
        <f aca="false">IF('De la BASE'!F293&gt;0,'De la BASE'!F293,'De la BASE'!F293+0.001)</f>
        <v>8.9925498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18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711686888</v>
      </c>
      <c r="F298" s="24" t="n">
        <f aca="false">IF('De la BASE'!F294&gt;0,'De la BASE'!F294,'De la BASE'!F294+0.001)</f>
        <v>7.1221418848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18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8554400224</v>
      </c>
      <c r="F299" s="24" t="n">
        <f aca="false">IF('De la BASE'!F295&gt;0,'De la BASE'!F295,'De la BASE'!F295+0.001)</f>
        <v>16.094842327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18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2057822</v>
      </c>
      <c r="F300" s="24" t="n">
        <f aca="false">IF('De la BASE'!F296&gt;0,'De la BASE'!F296,'De la BASE'!F296+0.001)</f>
        <v>5.155189220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18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355561929</v>
      </c>
      <c r="F301" s="24" t="n">
        <f aca="false">IF('De la BASE'!F297&gt;0,'De la BASE'!F297,'De la BASE'!F297+0.001)</f>
        <v>2.792633955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18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666049508</v>
      </c>
      <c r="F302" s="24" t="n">
        <f aca="false">IF('De la BASE'!F298&gt;0,'De la BASE'!F298,'De la BASE'!F298+0.001)</f>
        <v>2.255712695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18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863070568</v>
      </c>
      <c r="F303" s="24" t="n">
        <f aca="false">IF('De la BASE'!F299&gt;0,'De la BASE'!F299,'De la BASE'!F299+0.001)</f>
        <v>2.510356844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18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57324836</v>
      </c>
      <c r="F304" s="24" t="n">
        <f aca="false">IF('De la BASE'!F300&gt;0,'De la BASE'!F300,'De la BASE'!F300+0.001)</f>
        <v>2.96687898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18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432408546</v>
      </c>
      <c r="F305" s="24" t="n">
        <f aca="false">IF('De la BASE'!F301&gt;0,'De la BASE'!F301,'De la BASE'!F301+0.001)</f>
        <v>3.3559322301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18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2979935595</v>
      </c>
      <c r="F306" s="24" t="n">
        <f aca="false">IF('De la BASE'!F302&gt;0,'De la BASE'!F302,'De la BASE'!F302+0.001)</f>
        <v>4.168515249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18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3958599711</v>
      </c>
      <c r="F307" s="24" t="n">
        <f aca="false">IF('De la BASE'!F303&gt;0,'De la BASE'!F303,'De la BASE'!F303+0.001)</f>
        <v>14.4638113568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18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881486466</v>
      </c>
      <c r="F308" s="24" t="n">
        <f aca="false">IF('De la BASE'!F304&gt;0,'De la BASE'!F304,'De la BASE'!F304+0.001)</f>
        <v>18.98687644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18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7752378556</v>
      </c>
      <c r="F309" s="24" t="n">
        <f aca="false">IF('De la BASE'!F305&gt;0,'De la BASE'!F305,'De la BASE'!F305+0.001)</f>
        <v>64.198218334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18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20850895362</v>
      </c>
      <c r="F310" s="24" t="n">
        <f aca="false">IF('De la BASE'!F306&gt;0,'De la BASE'!F306,'De la BASE'!F306+0.001)</f>
        <v>32.504858833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18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2838655624</v>
      </c>
      <c r="F311" s="24" t="n">
        <f aca="false">IF('De la BASE'!F307&gt;0,'De la BASE'!F307,'De la BASE'!F307+0.001)</f>
        <v>13.506200071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18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723856873</v>
      </c>
      <c r="F312" s="24" t="n">
        <f aca="false">IF('De la BASE'!F308&gt;0,'De la BASE'!F308,'De la BASE'!F308+0.001)</f>
        <v>20.38662332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18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4688153424</v>
      </c>
      <c r="F313" s="24" t="n">
        <f aca="false">IF('De la BASE'!F309&gt;0,'De la BASE'!F309,'De la BASE'!F309+0.001)</f>
        <v>8.2156775149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18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4390936377</v>
      </c>
      <c r="F314" s="24" t="n">
        <f aca="false">IF('De la BASE'!F310&gt;0,'De la BASE'!F310,'De la BASE'!F310+0.001)</f>
        <v>9.4342197570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18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396483309</v>
      </c>
      <c r="F315" s="24" t="n">
        <f aca="false">IF('De la BASE'!F311&gt;0,'De la BASE'!F311,'De la BASE'!F311+0.001)</f>
        <v>3.175601249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18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246403644</v>
      </c>
      <c r="F316" s="24" t="n">
        <f aca="false">IF('De la BASE'!F312&gt;0,'De la BASE'!F312,'De la BASE'!F312+0.001)</f>
        <v>1.901450114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18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263114536</v>
      </c>
      <c r="F317" s="24" t="n">
        <f aca="false">IF('De la BASE'!F313&gt;0,'De la BASE'!F313,'De la BASE'!F313+0.001)</f>
        <v>2.43946718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18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8860075047</v>
      </c>
      <c r="F318" s="24" t="n">
        <f aca="false">IF('De la BASE'!F314&gt;0,'De la BASE'!F314,'De la BASE'!F314+0.001)</f>
        <v>6.149401662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18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5852526348</v>
      </c>
      <c r="F319" s="24" t="n">
        <f aca="false">IF('De la BASE'!F315&gt;0,'De la BASE'!F315,'De la BASE'!F315+0.001)</f>
        <v>17.252034174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18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33793292</v>
      </c>
      <c r="F320" s="24" t="n">
        <f aca="false">IF('De la BASE'!F316&gt;0,'De la BASE'!F316,'De la BASE'!F316+0.001)</f>
        <v>7.86925624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18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081612072</v>
      </c>
      <c r="F321" s="24" t="n">
        <f aca="false">IF('De la BASE'!F317&gt;0,'De la BASE'!F317,'De la BASE'!F317+0.001)</f>
        <v>10.5625920768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18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52332792</v>
      </c>
      <c r="F322" s="24" t="n">
        <f aca="false">IF('De la BASE'!F318&gt;0,'De la BASE'!F318,'De la BASE'!F318+0.001)</f>
        <v>11.98414158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18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421345733</v>
      </c>
      <c r="F323" s="24" t="n">
        <f aca="false">IF('De la BASE'!F319&gt;0,'De la BASE'!F319,'De la BASE'!F319+0.001)</f>
        <v>11.978850119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18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3830464962</v>
      </c>
      <c r="F324" s="24" t="n">
        <f aca="false">IF('De la BASE'!F320&gt;0,'De la BASE'!F320,'De la BASE'!F320+0.001)</f>
        <v>8.223877692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18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9813662375</v>
      </c>
      <c r="F325" s="24" t="n">
        <f aca="false">IF('De la BASE'!F321&gt;0,'De la BASE'!F321,'De la BASE'!F321+0.001)</f>
        <v>9.40277685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18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110278118</v>
      </c>
      <c r="F326" s="24" t="n">
        <f aca="false">IF('De la BASE'!F322&gt;0,'De la BASE'!F322,'De la BASE'!F322+0.001)</f>
        <v>4.4660476413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18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414669205</v>
      </c>
      <c r="F327" s="24" t="n">
        <f aca="false">IF('De la BASE'!F323&gt;0,'De la BASE'!F323,'De la BASE'!F323+0.001)</f>
        <v>2.883309484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18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420905234</v>
      </c>
      <c r="F328" s="24" t="n">
        <f aca="false">IF('De la BASE'!F324&gt;0,'De la BASE'!F324,'De la BASE'!F324+0.001)</f>
        <v>2.745860944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18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15209391</v>
      </c>
      <c r="F329" s="24" t="n">
        <f aca="false">IF('De la BASE'!F325&gt;0,'De la BASE'!F325,'De la BASE'!F325+0.001)</f>
        <v>2.68247611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18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983051009</v>
      </c>
      <c r="F330" s="24" t="n">
        <f aca="false">IF('De la BASE'!F326&gt;0,'De la BASE'!F326,'De la BASE'!F326+0.001)</f>
        <v>3.401134293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18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62557095</v>
      </c>
      <c r="F331" s="24" t="n">
        <f aca="false">IF('De la BASE'!F327&gt;0,'De la BASE'!F327,'De la BASE'!F327+0.001)</f>
        <v>11.99430876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18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551328576</v>
      </c>
      <c r="F332" s="24" t="n">
        <f aca="false">IF('De la BASE'!F328&gt;0,'De la BASE'!F328,'De la BASE'!F328+0.001)</f>
        <v>6.851400786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18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981979934</v>
      </c>
      <c r="F333" s="24" t="n">
        <f aca="false">IF('De la BASE'!F329&gt;0,'De la BASE'!F329,'De la BASE'!F329+0.001)</f>
        <v>5.377226772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18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8887209005</v>
      </c>
      <c r="F334" s="24" t="n">
        <f aca="false">IF('De la BASE'!F330&gt;0,'De la BASE'!F330,'De la BASE'!F330+0.001)</f>
        <v>11.502585657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18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0418604712</v>
      </c>
      <c r="F335" s="24" t="n">
        <f aca="false">IF('De la BASE'!F331&gt;0,'De la BASE'!F331,'De la BASE'!F331+0.001)</f>
        <v>12.545782729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18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7603619927</v>
      </c>
      <c r="F336" s="24" t="n">
        <f aca="false">IF('De la BASE'!F332&gt;0,'De la BASE'!F332,'De la BASE'!F332+0.001)</f>
        <v>10.0347276325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18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332500608</v>
      </c>
      <c r="F337" s="24" t="n">
        <f aca="false">IF('De la BASE'!F333&gt;0,'De la BASE'!F333,'De la BASE'!F333+0.001)</f>
        <v>10.30932333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18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727257575</v>
      </c>
      <c r="F338" s="24" t="n">
        <f aca="false">IF('De la BASE'!F334&gt;0,'De la BASE'!F334,'De la BASE'!F334+0.001)</f>
        <v>4.277880727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18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829916187</v>
      </c>
      <c r="F339" s="24" t="n">
        <f aca="false">IF('De la BASE'!F335&gt;0,'De la BASE'!F335,'De la BASE'!F335+0.001)</f>
        <v>3.011157950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18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734050912</v>
      </c>
      <c r="F340" s="24" t="n">
        <f aca="false">IF('De la BASE'!F336&gt;0,'De la BASE'!F336,'De la BASE'!F336+0.001)</f>
        <v>3.10593301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18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36565107</v>
      </c>
      <c r="F341" s="24" t="n">
        <f aca="false">IF('De la BASE'!F337&gt;0,'De la BASE'!F337,'De la BASE'!F337+0.001)</f>
        <v>3.53988920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18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406584515</v>
      </c>
      <c r="F342" s="24" t="n">
        <f aca="false">IF('De la BASE'!F338&gt;0,'De la BASE'!F338,'De la BASE'!F338+0.001)</f>
        <v>2.828576129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18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909119008</v>
      </c>
      <c r="F343" s="24" t="n">
        <f aca="false">IF('De la BASE'!F339&gt;0,'De la BASE'!F339,'De la BASE'!F339+0.001)</f>
        <v>3.329013645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18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119963596</v>
      </c>
      <c r="F344" s="24" t="n">
        <f aca="false">IF('De la BASE'!F340&gt;0,'De la BASE'!F340,'De la BASE'!F340+0.001)</f>
        <v>10.911589929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18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199347307</v>
      </c>
      <c r="F345" s="24" t="n">
        <f aca="false">IF('De la BASE'!F341&gt;0,'De la BASE'!F341,'De la BASE'!F341+0.001)</f>
        <v>9.1783001251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18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2112121264</v>
      </c>
      <c r="F346" s="24" t="n">
        <f aca="false">IF('De la BASE'!F342&gt;0,'De la BASE'!F342,'De la BASE'!F342+0.001)</f>
        <v>6.6248456922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18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5200969124</v>
      </c>
      <c r="F347" s="24" t="n">
        <f aca="false">IF('De la BASE'!F343&gt;0,'De la BASE'!F343,'De la BASE'!F343+0.001)</f>
        <v>36.489423665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18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2918965764</v>
      </c>
      <c r="F348" s="24" t="n">
        <f aca="false">IF('De la BASE'!F344&gt;0,'De la BASE'!F344,'De la BASE'!F344+0.001)</f>
        <v>7.954895500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18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0159213642</v>
      </c>
      <c r="F349" s="24" t="n">
        <f aca="false">IF('De la BASE'!F345&gt;0,'De la BASE'!F345,'De la BASE'!F345+0.001)</f>
        <v>14.088031575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18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5245595915</v>
      </c>
      <c r="F350" s="24" t="n">
        <f aca="false">IF('De la BASE'!F346&gt;0,'De la BASE'!F346,'De la BASE'!F346+0.001)</f>
        <v>7.1036897595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18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42825364</v>
      </c>
      <c r="F351" s="24" t="n">
        <f aca="false">IF('De la BASE'!F347&gt;0,'De la BASE'!F347,'De la BASE'!F347+0.001)</f>
        <v>3.049221359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18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53442545</v>
      </c>
      <c r="F352" s="24" t="n">
        <f aca="false">IF('De la BASE'!F348&gt;0,'De la BASE'!F348,'De la BASE'!F348+0.001)</f>
        <v>2.007858501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18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801648752</v>
      </c>
      <c r="F353" s="24" t="n">
        <f aca="false">IF('De la BASE'!F349&gt;0,'De la BASE'!F349,'De la BASE'!F349+0.001)</f>
        <v>3.874212650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18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244911826</v>
      </c>
      <c r="F354" s="24" t="n">
        <f aca="false">IF('De la BASE'!F350&gt;0,'De la BASE'!F350,'De la BASE'!F350+0.001)</f>
        <v>2.993385348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18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9758261844</v>
      </c>
      <c r="F355" s="24" t="n">
        <f aca="false">IF('De la BASE'!F351&gt;0,'De la BASE'!F351,'De la BASE'!F351+0.001)</f>
        <v>4.570792884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18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34462372</v>
      </c>
      <c r="F356" s="24" t="n">
        <f aca="false">IF('De la BASE'!F352&gt;0,'De la BASE'!F352,'De la BASE'!F352+0.001)</f>
        <v>4.944459755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18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4528734534</v>
      </c>
      <c r="F357" s="24" t="n">
        <f aca="false">IF('De la BASE'!F353&gt;0,'De la BASE'!F353,'De la BASE'!F353+0.001)</f>
        <v>25.707392153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18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0758189184</v>
      </c>
      <c r="F358" s="24" t="n">
        <f aca="false">IF('De la BASE'!F354&gt;0,'De la BASE'!F354,'De la BASE'!F354+0.001)</f>
        <v>9.808253845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18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9873348</v>
      </c>
      <c r="F359" s="24" t="n">
        <f aca="false">IF('De la BASE'!F355&gt;0,'De la BASE'!F355,'De la BASE'!F355+0.001)</f>
        <v>6.90642323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18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3943735852</v>
      </c>
      <c r="F360" s="24" t="n">
        <f aca="false">IF('De la BASE'!F356&gt;0,'De la BASE'!F356,'De la BASE'!F356+0.001)</f>
        <v>6.124245991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18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988430695</v>
      </c>
      <c r="F361" s="24" t="n">
        <f aca="false">IF('De la BASE'!F357&gt;0,'De la BASE'!F357,'De la BASE'!F357+0.001)</f>
        <v>8.288193413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18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1436063894</v>
      </c>
      <c r="F362" s="24" t="n">
        <f aca="false">IF('De la BASE'!F358&gt;0,'De la BASE'!F358,'De la BASE'!F358+0.001)</f>
        <v>4.199972959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18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57970997</v>
      </c>
      <c r="F363" s="24" t="n">
        <f aca="false">IF('De la BASE'!F359&gt;0,'De la BASE'!F359,'De la BASE'!F359+0.001)</f>
        <v>3.135086483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18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690329688</v>
      </c>
      <c r="F364" s="24" t="n">
        <f aca="false">IF('De la BASE'!F360&gt;0,'De la BASE'!F360,'De la BASE'!F360+0.001)</f>
        <v>3.068887643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18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136145888</v>
      </c>
      <c r="F365" s="24" t="n">
        <f aca="false">IF('De la BASE'!F361&gt;0,'De la BASE'!F361,'De la BASE'!F361+0.001)</f>
        <v>3.766883990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18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730927864</v>
      </c>
      <c r="F366" s="24" t="n">
        <f aca="false">IF('De la BASE'!F362&gt;0,'De la BASE'!F362,'De la BASE'!F362+0.001)</f>
        <v>3.111958762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18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02794868</v>
      </c>
      <c r="F367" s="24" t="n">
        <f aca="false">IF('De la BASE'!F363&gt;0,'De la BASE'!F363,'De la BASE'!F363+0.001)</f>
        <v>3.693503866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18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05225672</v>
      </c>
      <c r="F368" s="24" t="n">
        <f aca="false">IF('De la BASE'!F364&gt;0,'De la BASE'!F364,'De la BASE'!F364+0.001)</f>
        <v>4.048741092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18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4611228272</v>
      </c>
      <c r="F369" s="24" t="n">
        <f aca="false">IF('De la BASE'!F365&gt;0,'De la BASE'!F365,'De la BASE'!F365+0.001)</f>
        <v>9.212031826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18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89227635</v>
      </c>
      <c r="F370" s="24" t="n">
        <f aca="false">IF('De la BASE'!F366&gt;0,'De la BASE'!F366,'De la BASE'!F366+0.001)</f>
        <v>5.93778233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18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93762335</v>
      </c>
      <c r="F371" s="24" t="n">
        <f aca="false">IF('De la BASE'!F367&gt;0,'De la BASE'!F367,'De la BASE'!F367+0.001)</f>
        <v>6.24250383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18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0115471768</v>
      </c>
      <c r="F372" s="24" t="n">
        <f aca="false">IF('De la BASE'!F368&gt;0,'De la BASE'!F368,'De la BASE'!F368+0.001)</f>
        <v>11.405411962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18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38006732</v>
      </c>
      <c r="F373" s="24" t="n">
        <f aca="false">IF('De la BASE'!F369&gt;0,'De la BASE'!F369,'De la BASE'!F369+0.001)</f>
        <v>16.032786109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18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0586188685</v>
      </c>
      <c r="F374" s="24" t="n">
        <f aca="false">IF('De la BASE'!F370&gt;0,'De la BASE'!F370,'De la BASE'!F370+0.001)</f>
        <v>10.703140006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18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909046073</v>
      </c>
      <c r="F375" s="24" t="n">
        <f aca="false">IF('De la BASE'!F371&gt;0,'De la BASE'!F371,'De la BASE'!F371+0.001)</f>
        <v>1.775414819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18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824685466</v>
      </c>
      <c r="F376" s="24" t="n">
        <f aca="false">IF('De la BASE'!F372&gt;0,'De la BASE'!F372,'De la BASE'!F372+0.001)</f>
        <v>2.542273976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18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940217321</v>
      </c>
      <c r="F377" s="24" t="n">
        <f aca="false">IF('De la BASE'!F373&gt;0,'De la BASE'!F373,'De la BASE'!F373+0.001)</f>
        <v>3.549456522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18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40397014</v>
      </c>
      <c r="F378" s="24" t="n">
        <f aca="false">IF('De la BASE'!F374&gt;0,'De la BASE'!F374,'De la BASE'!F374+0.001)</f>
        <v>2.554818854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18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627509903</v>
      </c>
      <c r="F379" s="24" t="n">
        <f aca="false">IF('De la BASE'!F375&gt;0,'De la BASE'!F375,'De la BASE'!F375+0.001)</f>
        <v>2.7345682702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18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291826846</v>
      </c>
      <c r="F380" s="24" t="n">
        <f aca="false">IF('De la BASE'!F376&gt;0,'De la BASE'!F376,'De la BASE'!F376+0.001)</f>
        <v>3.272959132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18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38078288</v>
      </c>
      <c r="F381" s="24" t="n">
        <f aca="false">IF('De la BASE'!F377&gt;0,'De la BASE'!F377,'De la BASE'!F377+0.001)</f>
        <v>4.53380782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18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3556381184</v>
      </c>
      <c r="F382" s="24" t="n">
        <f aca="false">IF('De la BASE'!F378&gt;0,'De la BASE'!F378,'De la BASE'!F378+0.001)</f>
        <v>29.084785633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18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9129633283</v>
      </c>
      <c r="F383" s="24" t="n">
        <f aca="false">IF('De la BASE'!F379&gt;0,'De la BASE'!F379,'De la BASE'!F379+0.001)</f>
        <v>24.99312132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18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625473625</v>
      </c>
      <c r="F384" s="24" t="n">
        <f aca="false">IF('De la BASE'!F380&gt;0,'De la BASE'!F380,'De la BASE'!F380+0.001)</f>
        <v>11.073666721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18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25711028</v>
      </c>
      <c r="F385" s="24" t="n">
        <f aca="false">IF('De la BASE'!F381&gt;0,'De la BASE'!F381,'De la BASE'!F381+0.001)</f>
        <v>8.434607200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18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24445906</v>
      </c>
      <c r="F386" s="24" t="n">
        <f aca="false">IF('De la BASE'!F382&gt;0,'De la BASE'!F382,'De la BASE'!F382+0.001)</f>
        <v>4.567299829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18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246503331</v>
      </c>
      <c r="F387" s="24" t="n">
        <f aca="false">IF('De la BASE'!F383&gt;0,'De la BASE'!F383,'De la BASE'!F383+0.001)</f>
        <v>4.091328668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18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981456859</v>
      </c>
      <c r="F388" s="24" t="n">
        <f aca="false">IF('De la BASE'!F384&gt;0,'De la BASE'!F384,'De la BASE'!F384+0.001)</f>
        <v>4.2085331066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18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406504222</v>
      </c>
      <c r="F389" s="24" t="n">
        <f aca="false">IF('De la BASE'!F385&gt;0,'De la BASE'!F385,'De la BASE'!F385+0.001)</f>
        <v>3.814729961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18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124421993</v>
      </c>
      <c r="F390" s="24" t="n">
        <f aca="false">IF('De la BASE'!F386&gt;0,'De la BASE'!F386,'De la BASE'!F386+0.001)</f>
        <v>4.689112943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18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3882986372</v>
      </c>
      <c r="F391" s="24" t="n">
        <f aca="false">IF('De la BASE'!F387&gt;0,'De la BASE'!F387,'De la BASE'!F387+0.001)</f>
        <v>7.875393188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18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8247688616</v>
      </c>
      <c r="F392" s="24" t="n">
        <f aca="false">IF('De la BASE'!F388&gt;0,'De la BASE'!F388,'De la BASE'!F388+0.001)</f>
        <v>13.366959178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18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4663540228</v>
      </c>
      <c r="F393" s="24" t="n">
        <f aca="false">IF('De la BASE'!F389&gt;0,'De la BASE'!F389,'De la BASE'!F389+0.001)</f>
        <v>7.385499740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18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823420683</v>
      </c>
      <c r="F394" s="24" t="n">
        <f aca="false">IF('De la BASE'!F390&gt;0,'De la BASE'!F390,'De la BASE'!F390+0.001)</f>
        <v>5.869024314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18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063516916</v>
      </c>
      <c r="F395" s="24" t="n">
        <f aca="false">IF('De la BASE'!F391&gt;0,'De la BASE'!F391,'De la BASE'!F391+0.001)</f>
        <v>5.932393500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18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072921878</v>
      </c>
      <c r="F396" s="24" t="n">
        <f aca="false">IF('De la BASE'!F392&gt;0,'De la BASE'!F392,'De la BASE'!F392+0.001)</f>
        <v>4.521795882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18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9233703725</v>
      </c>
      <c r="F397" s="24" t="n">
        <f aca="false">IF('De la BASE'!F393&gt;0,'De la BASE'!F393,'De la BASE'!F393+0.001)</f>
        <v>4.238357096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18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250752</v>
      </c>
      <c r="F398" s="24" t="n">
        <f aca="false">IF('De la BASE'!F394&gt;0,'De la BASE'!F394,'De la BASE'!F394+0.001)</f>
        <v>6.17462395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18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1804623135</v>
      </c>
      <c r="F399" s="24" t="n">
        <f aca="false">IF('De la BASE'!F395&gt;0,'De la BASE'!F395,'De la BASE'!F395+0.001)</f>
        <v>2.610133360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18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58325233</v>
      </c>
      <c r="F400" s="24" t="n">
        <f aca="false">IF('De la BASE'!F396&gt;0,'De la BASE'!F396,'De la BASE'!F396+0.001)</f>
        <v>2.85147679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18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207967508</v>
      </c>
      <c r="F401" s="24" t="n">
        <f aca="false">IF('De la BASE'!F397&gt;0,'De la BASE'!F397,'De la BASE'!F397+0.001)</f>
        <v>2.4252261939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18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418064548</v>
      </c>
      <c r="F402" s="24" t="n">
        <f aca="false">IF('De la BASE'!F398&gt;0,'De la BASE'!F398,'De la BASE'!F398+0.001)</f>
        <v>2.3592483887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18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403805138</v>
      </c>
      <c r="F403" s="24" t="n">
        <f aca="false">IF('De la BASE'!F399&gt;0,'De la BASE'!F399,'De la BASE'!F399+0.001)</f>
        <v>3.17633176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18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060336414</v>
      </c>
      <c r="F404" s="24" t="n">
        <f aca="false">IF('De la BASE'!F400&gt;0,'De la BASE'!F400,'De la BASE'!F400+0.001)</f>
        <v>4.045953791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18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7054018465</v>
      </c>
      <c r="F405" s="24" t="n">
        <f aca="false">IF('De la BASE'!F401&gt;0,'De la BASE'!F401,'De la BASE'!F401+0.001)</f>
        <v>11.655443041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18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7935599536</v>
      </c>
      <c r="F406" s="24" t="n">
        <f aca="false">IF('De la BASE'!F402&gt;0,'De la BASE'!F402,'De la BASE'!F402+0.001)</f>
        <v>13.6396670476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18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0942314835</v>
      </c>
      <c r="F407" s="24" t="n">
        <f aca="false">IF('De la BASE'!F403&gt;0,'De la BASE'!F403,'De la BASE'!F403+0.001)</f>
        <v>16.358087270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18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870196138</v>
      </c>
      <c r="F408" s="24" t="n">
        <f aca="false">IF('De la BASE'!F404&gt;0,'De la BASE'!F404,'De la BASE'!F404+0.001)</f>
        <v>9.528852637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18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524447968</v>
      </c>
      <c r="F409" s="24" t="n">
        <f aca="false">IF('De la BASE'!F405&gt;0,'De la BASE'!F405,'De la BASE'!F405+0.001)</f>
        <v>6.883426650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18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664192584</v>
      </c>
      <c r="F410" s="24" t="n">
        <f aca="false">IF('De la BASE'!F406&gt;0,'De la BASE'!F406,'De la BASE'!F406+0.001)</f>
        <v>2.524593780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18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909435559</v>
      </c>
      <c r="F411" s="24" t="n">
        <f aca="false">IF('De la BASE'!F407&gt;0,'De la BASE'!F407,'De la BASE'!F407+0.001)</f>
        <v>3.388852152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18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072881399</v>
      </c>
      <c r="F412" s="24" t="n">
        <f aca="false">IF('De la BASE'!F408&gt;0,'De la BASE'!F408,'De la BASE'!F408+0.001)</f>
        <v>3.28668813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18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460887864</v>
      </c>
      <c r="F413" s="24" t="n">
        <f aca="false">IF('De la BASE'!F409&gt;0,'De la BASE'!F409,'De la BASE'!F409+0.001)</f>
        <v>2.545792812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18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919343234</v>
      </c>
      <c r="F414" s="24" t="n">
        <f aca="false">IF('De la BASE'!F410&gt;0,'De la BASE'!F410,'De la BASE'!F410+0.001)</f>
        <v>2.480678088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18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283934339</v>
      </c>
      <c r="F415" s="24" t="n">
        <f aca="false">IF('De la BASE'!F411&gt;0,'De la BASE'!F411,'De la BASE'!F411+0.001)</f>
        <v>3.0606268834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18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625000035</v>
      </c>
      <c r="F416" s="24" t="n">
        <f aca="false">IF('De la BASE'!F412&gt;0,'De la BASE'!F412,'De la BASE'!F412+0.001)</f>
        <v>2.937812501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18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965139746</v>
      </c>
      <c r="F417" s="24" t="n">
        <f aca="false">IF('De la BASE'!F413&gt;0,'De la BASE'!F413,'De la BASE'!F413+0.001)</f>
        <v>6.5555667119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18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132445788</v>
      </c>
      <c r="F418" s="24" t="n">
        <f aca="false">IF('De la BASE'!F414&gt;0,'De la BASE'!F414,'De la BASE'!F414+0.001)</f>
        <v>6.809600547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18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869311337</v>
      </c>
      <c r="F419" s="24" t="n">
        <f aca="false">IF('De la BASE'!F415&gt;0,'De la BASE'!F415,'De la BASE'!F415+0.001)</f>
        <v>6.827197944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18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68923726</v>
      </c>
      <c r="F420" s="24" t="n">
        <f aca="false">IF('De la BASE'!F416&gt;0,'De la BASE'!F416,'De la BASE'!F416+0.001)</f>
        <v>9.96961091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18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3181224</v>
      </c>
      <c r="F421" s="24" t="n">
        <f aca="false">IF('De la BASE'!F417&gt;0,'De la BASE'!F417,'De la BASE'!F417+0.001)</f>
        <v>9.25279490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18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6353387588</v>
      </c>
      <c r="F422" s="24" t="n">
        <f aca="false">IF('De la BASE'!F418&gt;0,'De la BASE'!F418,'De la BASE'!F418+0.001)</f>
        <v>12.389980512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18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97220232</v>
      </c>
      <c r="F423" s="24" t="n">
        <f aca="false">IF('De la BASE'!F419&gt;0,'De la BASE'!F419,'De la BASE'!F419+0.001)</f>
        <v>1.89992872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18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552315704</v>
      </c>
      <c r="F424" s="24" t="n">
        <f aca="false">IF('De la BASE'!F420&gt;0,'De la BASE'!F420,'De la BASE'!F420+0.001)</f>
        <v>3.077365352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18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855211544</v>
      </c>
      <c r="F425" s="24" t="n">
        <f aca="false">IF('De la BASE'!F421&gt;0,'De la BASE'!F421,'De la BASE'!F421+0.001)</f>
        <v>2.730942722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18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254282542</v>
      </c>
      <c r="F426" s="24" t="n">
        <f aca="false">IF('De la BASE'!F422&gt;0,'De la BASE'!F422,'De la BASE'!F422+0.001)</f>
        <v>1.985755613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18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579747538</v>
      </c>
      <c r="F427" s="24" t="n">
        <f aca="false">IF('De la BASE'!F423&gt;0,'De la BASE'!F423,'De la BASE'!F423+0.001)</f>
        <v>2.53457356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18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41109683</v>
      </c>
      <c r="F428" s="24" t="n">
        <f aca="false">IF('De la BASE'!F424&gt;0,'De la BASE'!F424,'De la BASE'!F424+0.001)</f>
        <v>3.3126709648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18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412553339</v>
      </c>
      <c r="F429" s="24" t="n">
        <f aca="false">IF('De la BASE'!F425&gt;0,'De la BASE'!F425,'De la BASE'!F425+0.001)</f>
        <v>3.237446682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18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628820778</v>
      </c>
      <c r="F430" s="24" t="n">
        <f aca="false">IF('De la BASE'!F426&gt;0,'De la BASE'!F426,'De la BASE'!F426+0.001)</f>
        <v>3.2949869036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18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54116231</v>
      </c>
      <c r="F431" s="24" t="n">
        <f aca="false">IF('De la BASE'!F427&gt;0,'De la BASE'!F427,'De la BASE'!F427+0.001)</f>
        <v>3.962429374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18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219860146</v>
      </c>
      <c r="F432" s="24" t="n">
        <f aca="false">IF('De la BASE'!F428&gt;0,'De la BASE'!F428,'De la BASE'!F428+0.001)</f>
        <v>5.22731729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18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07901915</v>
      </c>
      <c r="F433" s="24" t="n">
        <f aca="false">IF('De la BASE'!F429&gt;0,'De la BASE'!F429,'De la BASE'!F429+0.001)</f>
        <v>4.21798364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18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890134544</v>
      </c>
      <c r="F434" s="24" t="n">
        <f aca="false">IF('De la BASE'!F430&gt;0,'De la BASE'!F430,'De la BASE'!F430+0.001)</f>
        <v>1.88744394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18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523110031</v>
      </c>
      <c r="F435" s="24" t="n">
        <f aca="false">IF('De la BASE'!F431&gt;0,'De la BASE'!F431,'De la BASE'!F431+0.001)</f>
        <v>2.525403080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18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41926352</v>
      </c>
      <c r="F436" s="24" t="n">
        <f aca="false">IF('De la BASE'!F432&gt;0,'De la BASE'!F432,'De la BASE'!F432+0.001)</f>
        <v>2.00141643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18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814047215</v>
      </c>
      <c r="F437" s="24" t="n">
        <f aca="false">IF('De la BASE'!F433&gt;0,'De la BASE'!F433,'De la BASE'!F433+0.001)</f>
        <v>2.56151410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18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276177106</v>
      </c>
      <c r="F438" s="24" t="n">
        <f aca="false">IF('De la BASE'!F434&gt;0,'De la BASE'!F434,'De la BASE'!F434+0.001)</f>
        <v>2.8866404347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18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065807975</v>
      </c>
      <c r="F439" s="24" t="n">
        <f aca="false">IF('De la BASE'!F435&gt;0,'De la BASE'!F435,'De la BASE'!F435+0.001)</f>
        <v>8.869130347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18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579856004</v>
      </c>
      <c r="F440" s="24" t="n">
        <f aca="false">IF('De la BASE'!F436&gt;0,'De la BASE'!F436,'De la BASE'!F436+0.001)</f>
        <v>11.13781971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18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2136539145</v>
      </c>
      <c r="F441" s="24" t="n">
        <f aca="false">IF('De la BASE'!F437&gt;0,'De la BASE'!F437,'De la BASE'!F437+0.001)</f>
        <v>39.766620857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18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0004853246</v>
      </c>
      <c r="F442" s="24" t="n">
        <f aca="false">IF('De la BASE'!F438&gt;0,'De la BASE'!F438,'De la BASE'!F438+0.001)</f>
        <v>28.074373996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18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9052713985</v>
      </c>
      <c r="F443" s="24" t="n">
        <f aca="false">IF('De la BASE'!F439&gt;0,'De la BASE'!F439,'De la BASE'!F439+0.001)</f>
        <v>11.659093710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18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2813351974</v>
      </c>
      <c r="F444" s="24" t="n">
        <f aca="false">IF('De la BASE'!F440&gt;0,'De la BASE'!F440,'De la BASE'!F440+0.001)</f>
        <v>8.065202689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18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6861826492</v>
      </c>
      <c r="F445" s="24" t="n">
        <f aca="false">IF('De la BASE'!F441&gt;0,'De la BASE'!F441,'De la BASE'!F441+0.001)</f>
        <v>10.618697893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18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5420381899</v>
      </c>
      <c r="F446" s="24" t="n">
        <f aca="false">IF('De la BASE'!F442&gt;0,'De la BASE'!F442,'De la BASE'!F442+0.001)</f>
        <v>13.248902452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18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53911192</v>
      </c>
      <c r="F447" s="24" t="n">
        <f aca="false">IF('De la BASE'!F443&gt;0,'De la BASE'!F443,'De la BASE'!F443+0.001)</f>
        <v>5.16431289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18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000248621</v>
      </c>
      <c r="F448" s="24" t="n">
        <f aca="false">IF('De la BASE'!F444&gt;0,'De la BASE'!F444,'De la BASE'!F444+0.001)</f>
        <v>3.1228130828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18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377204402</v>
      </c>
      <c r="F449" s="24" t="n">
        <f aca="false">IF('De la BASE'!F445&gt;0,'De la BASE'!F445,'De la BASE'!F445+0.001)</f>
        <v>3.162049467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18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9538145372</v>
      </c>
      <c r="F450" s="24" t="n">
        <f aca="false">IF('De la BASE'!F446&gt;0,'De la BASE'!F446,'De la BASE'!F446+0.001)</f>
        <v>3.2350900750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18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284874048</v>
      </c>
      <c r="F451" s="24" t="n">
        <f aca="false">IF('De la BASE'!F447&gt;0,'De la BASE'!F447,'De la BASE'!F447+0.001)</f>
        <v>3.15818160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18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884811424</v>
      </c>
      <c r="F452" s="24" t="n">
        <f aca="false">IF('De la BASE'!F448&gt;0,'De la BASE'!F448,'De la BASE'!F448+0.001)</f>
        <v>6.01623148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18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5736352191</v>
      </c>
      <c r="F453" s="24" t="n">
        <f aca="false">IF('De la BASE'!F449&gt;0,'De la BASE'!F449,'De la BASE'!F449+0.001)</f>
        <v>10.857309012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18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2581009607</v>
      </c>
      <c r="F454" s="24" t="n">
        <f aca="false">IF('De la BASE'!F450&gt;0,'De la BASE'!F450,'De la BASE'!F450+0.001)</f>
        <v>31.735349237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18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8293635242</v>
      </c>
      <c r="F455" s="24" t="n">
        <f aca="false">IF('De la BASE'!F451&gt;0,'De la BASE'!F451,'De la BASE'!F451+0.001)</f>
        <v>23.753084197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18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37855381</v>
      </c>
      <c r="F456" s="24" t="n">
        <f aca="false">IF('De la BASE'!F452&gt;0,'De la BASE'!F452,'De la BASE'!F452+0.001)</f>
        <v>14.73123251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18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9236862391</v>
      </c>
      <c r="F457" s="24" t="n">
        <f aca="false">IF('De la BASE'!F453&gt;0,'De la BASE'!F453,'De la BASE'!F453+0.001)</f>
        <v>14.654684804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18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1706244144</v>
      </c>
      <c r="F458" s="24" t="n">
        <f aca="false">IF('De la BASE'!F454&gt;0,'De la BASE'!F454,'De la BASE'!F454+0.001)</f>
        <v>8.153097178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18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3174640468</v>
      </c>
      <c r="F459" s="24" t="n">
        <f aca="false">IF('De la BASE'!F455&gt;0,'De la BASE'!F455,'De la BASE'!F455+0.001)</f>
        <v>3.379040822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18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2304391296</v>
      </c>
      <c r="F460" s="24" t="n">
        <f aca="false">IF('De la BASE'!F456&gt;0,'De la BASE'!F456,'De la BASE'!F456+0.001)</f>
        <v>3.092263880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18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15943359</v>
      </c>
      <c r="F461" s="24" t="n">
        <f aca="false">IF('De la BASE'!F457&gt;0,'De la BASE'!F457,'De la BASE'!F457+0.001)</f>
        <v>2.589535237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18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631021596</v>
      </c>
      <c r="F462" s="24" t="n">
        <f aca="false">IF('De la BASE'!F458&gt;0,'De la BASE'!F458,'De la BASE'!F458+0.001)</f>
        <v>2.037300156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18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671288309</v>
      </c>
      <c r="F463" s="24" t="n">
        <f aca="false">IF('De la BASE'!F459&gt;0,'De la BASE'!F459,'De la BASE'!F459+0.001)</f>
        <v>2.0195262863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18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7516871258</v>
      </c>
      <c r="F464" s="24" t="n">
        <f aca="false">IF('De la BASE'!F460&gt;0,'De la BASE'!F460,'De la BASE'!F460+0.001)</f>
        <v>5.529133306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18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2865202971</v>
      </c>
      <c r="F465" s="24" t="n">
        <f aca="false">IF('De la BASE'!F461&gt;0,'De la BASE'!F461,'De la BASE'!F461+0.001)</f>
        <v>13.506647617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18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39528775068</v>
      </c>
      <c r="F466" s="24" t="n">
        <f aca="false">IF('De la BASE'!F462&gt;0,'De la BASE'!F462,'De la BASE'!F462+0.001)</f>
        <v>43.394227985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18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6326035184</v>
      </c>
      <c r="F467" s="24" t="n">
        <f aca="false">IF('De la BASE'!F463&gt;0,'De la BASE'!F463,'De la BASE'!F463+0.001)</f>
        <v>17.14761599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18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5535085265</v>
      </c>
      <c r="F468" s="24" t="n">
        <f aca="false">IF('De la BASE'!F464&gt;0,'De la BASE'!F464,'De la BASE'!F464+0.001)</f>
        <v>23.36919491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18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057350921</v>
      </c>
      <c r="F469" s="24" t="n">
        <f aca="false">IF('De la BASE'!F465&gt;0,'De la BASE'!F465,'De la BASE'!F465+0.001)</f>
        <v>8.8351953783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18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5639478047</v>
      </c>
      <c r="F470" s="24" t="n">
        <f aca="false">IF('De la BASE'!F466&gt;0,'De la BASE'!F466,'De la BASE'!F466+0.001)</f>
        <v>5.389853176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18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0631436425</v>
      </c>
      <c r="F471" s="24" t="n">
        <f aca="false">IF('De la BASE'!F467&gt;0,'De la BASE'!F467,'De la BASE'!F467+0.001)</f>
        <v>3.9586178882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18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036681261</v>
      </c>
      <c r="F472" s="24" t="n">
        <f aca="false">IF('De la BASE'!F468&gt;0,'De la BASE'!F468,'De la BASE'!F468+0.001)</f>
        <v>2.8976331896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18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22807</v>
      </c>
      <c r="F473" s="24" t="n">
        <f aca="false">IF('De la BASE'!F469&gt;0,'De la BASE'!F469,'De la BASE'!F469+0.001)</f>
        <v>3.6578947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18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4366288064</v>
      </c>
      <c r="F474" s="24" t="n">
        <f aca="false">IF('De la BASE'!F470&gt;0,'De la BASE'!F470,'De la BASE'!F470+0.001)</f>
        <v>3.040161096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18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5348680796</v>
      </c>
      <c r="F475" s="24" t="n">
        <f aca="false">IF('De la BASE'!F471&gt;0,'De la BASE'!F471,'De la BASE'!F471+0.001)</f>
        <v>7.719483438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18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3814112751</v>
      </c>
      <c r="F476" s="24" t="n">
        <f aca="false">IF('De la BASE'!F472&gt;0,'De la BASE'!F472,'De la BASE'!F472+0.001)</f>
        <v>6.821807094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18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11053059</v>
      </c>
      <c r="F477" s="24" t="n">
        <f aca="false">IF('De la BASE'!F473&gt;0,'De la BASE'!F473,'De la BASE'!F473+0.001)</f>
        <v>10.07069936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18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369118895</v>
      </c>
      <c r="F478" s="24" t="n">
        <f aca="false">IF('De la BASE'!F474&gt;0,'De la BASE'!F474,'De la BASE'!F474+0.001)</f>
        <v>6.79850298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18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4383888298</v>
      </c>
      <c r="F479" s="24" t="n">
        <f aca="false">IF('De la BASE'!F475&gt;0,'De la BASE'!F475,'De la BASE'!F475+0.001)</f>
        <v>11.4313831515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18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1145096135</v>
      </c>
      <c r="F480" s="24" t="n">
        <f aca="false">IF('De la BASE'!F476&gt;0,'De la BASE'!F476,'De la BASE'!F476+0.001)</f>
        <v>11.6536595024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18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4950922298</v>
      </c>
      <c r="F481" s="24" t="n">
        <f aca="false">IF('De la BASE'!F477&gt;0,'De la BASE'!F477,'De la BASE'!F477+0.001)</f>
        <v>18.8427254318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18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56470597</v>
      </c>
      <c r="F482" s="24" t="n">
        <f aca="false">IF('De la BASE'!F478&gt;0,'De la BASE'!F478,'De la BASE'!F478+0.001)</f>
        <v>8.210624038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18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834285672</v>
      </c>
      <c r="F483" s="24" t="n">
        <f aca="false">IF('De la BASE'!F479&gt;0,'De la BASE'!F479,'De la BASE'!F479+0.001)</f>
        <v>3.63657142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18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029795066</v>
      </c>
      <c r="F484" s="24" t="n">
        <f aca="false">IF('De la BASE'!F480&gt;0,'De la BASE'!F480,'De la BASE'!F480+0.001)</f>
        <v>4.413370576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18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704478978</v>
      </c>
      <c r="F485" s="24" t="n">
        <f aca="false">IF('De la BASE'!F481&gt;0,'De la BASE'!F481,'De la BASE'!F481+0.001)</f>
        <v>4.3550230239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18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827684732</v>
      </c>
      <c r="F486" s="24" t="n">
        <f aca="false">IF('De la BASE'!F482&gt;0,'De la BASE'!F482,'De la BASE'!F482+0.001)</f>
        <v>1.638530010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18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945710581</v>
      </c>
      <c r="F487" s="24" t="n">
        <f aca="false">IF('De la BASE'!F483&gt;0,'De la BASE'!F483,'De la BASE'!F483+0.001)</f>
        <v>2.062750319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18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39093946</v>
      </c>
      <c r="F488" s="24" t="n">
        <f aca="false">IF('De la BASE'!F484&gt;0,'De la BASE'!F484,'De la BASE'!F484+0.001)</f>
        <v>2.540335569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18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499506435</v>
      </c>
      <c r="F489" s="24" t="n">
        <f aca="false">IF('De la BASE'!F485&gt;0,'De la BASE'!F485,'De la BASE'!F485+0.001)</f>
        <v>2.680177689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18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257614316</v>
      </c>
      <c r="F490" s="24" t="n">
        <f aca="false">IF('De la BASE'!F486&gt;0,'De la BASE'!F486,'De la BASE'!F486+0.001)</f>
        <v>2.3440101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18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225563952</v>
      </c>
      <c r="F491" s="24" t="n">
        <f aca="false">IF('De la BASE'!F487&gt;0,'De la BASE'!F487,'De la BASE'!F487+0.001)</f>
        <v>4.350112781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18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94625258</v>
      </c>
      <c r="F492" s="24" t="n">
        <f aca="false">IF('De la BASE'!F488&gt;0,'De la BASE'!F488,'De la BASE'!F488+0.001)</f>
        <v>9.64448048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18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82013493</v>
      </c>
      <c r="F493" s="24" t="n">
        <f aca="false">IF('De la BASE'!F489&gt;0,'De la BASE'!F489,'De la BASE'!F489+0.001)</f>
        <v>8.670725936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18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77794708</v>
      </c>
      <c r="F494" s="24" t="n">
        <f aca="false">IF('De la BASE'!F490&gt;0,'De la BASE'!F490,'De la BASE'!F490+0.001)</f>
        <v>4.31934958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18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411342904</v>
      </c>
      <c r="F495" s="24" t="n">
        <f aca="false">IF('De la BASE'!F491&gt;0,'De la BASE'!F491,'De la BASE'!F491+0.001)</f>
        <v>2.747790090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18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245765743</v>
      </c>
      <c r="F496" s="24" t="n">
        <f aca="false">IF('De la BASE'!F492&gt;0,'De la BASE'!F492,'De la BASE'!F492+0.001)</f>
        <v>3.110007519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18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40084414</v>
      </c>
      <c r="F497" s="24" t="n">
        <f aca="false">IF('De la BASE'!F493&gt;0,'De la BASE'!F493,'De la BASE'!F493+0.001)</f>
        <v>1.531877636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18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257617671</v>
      </c>
      <c r="F498" s="24" t="n">
        <f aca="false">IF('De la BASE'!F494&gt;0,'De la BASE'!F494,'De la BASE'!F494+0.001)</f>
        <v>1.39592797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18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770618504</v>
      </c>
      <c r="F499" s="24" t="n">
        <f aca="false">IF('De la BASE'!F495&gt;0,'De la BASE'!F495,'De la BASE'!F495+0.001)</f>
        <v>1.269948452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18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1400310998</v>
      </c>
      <c r="F500" s="24" t="n">
        <f aca="false">IF('De la BASE'!F496&gt;0,'De la BASE'!F496,'De la BASE'!F496+0.001)</f>
        <v>7.71412898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18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71474056</v>
      </c>
      <c r="F501" s="24" t="n">
        <f aca="false">IF('De la BASE'!F497&gt;0,'De la BASE'!F497,'De la BASE'!F497+0.001)</f>
        <v>6.775463780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18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882755214</v>
      </c>
      <c r="F502" s="24" t="n">
        <f aca="false">IF('De la BASE'!F498&gt;0,'De la BASE'!F498,'De la BASE'!F498+0.001)</f>
        <v>3.5291491678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18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28520652</v>
      </c>
      <c r="F503" s="24" t="n">
        <f aca="false">IF('De la BASE'!F499&gt;0,'De la BASE'!F499,'De la BASE'!F499+0.001)</f>
        <v>3.8296312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18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467130624</v>
      </c>
      <c r="F504" s="24" t="n">
        <f aca="false">IF('De la BASE'!F500&gt;0,'De la BASE'!F500,'De la BASE'!F500+0.001)</f>
        <v>3.460108278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18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963931694</v>
      </c>
      <c r="F505" s="24" t="n">
        <f aca="false">IF('De la BASE'!F501&gt;0,'De la BASE'!F501,'De la BASE'!F501+0.001)</f>
        <v>3.087119409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18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748945144</v>
      </c>
      <c r="F506" s="24" t="n">
        <f aca="false">IF('De la BASE'!F502&gt;0,'De la BASE'!F502,'De la BASE'!F502+0.001)</f>
        <v>2.0621466232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18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279527538</v>
      </c>
      <c r="F507" s="24" t="n">
        <f aca="false">IF('De la BASE'!F503&gt;0,'De la BASE'!F503,'De la BASE'!F503+0.001)</f>
        <v>1.667866140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18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944029804</v>
      </c>
      <c r="F508" s="24" t="n">
        <f aca="false">IF('De la BASE'!F504&gt;0,'De la BASE'!F504,'De la BASE'!F504+0.001)</f>
        <v>0.950037313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18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76209</v>
      </c>
      <c r="F509" s="24" t="n">
        <f aca="false">IF('De la BASE'!F505&gt;0,'De la BASE'!F505,'De la BASE'!F505+0.001)</f>
        <v>1.353551973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18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005153059</v>
      </c>
      <c r="F510" s="24" t="n">
        <f aca="false">IF('De la BASE'!F506&gt;0,'De la BASE'!F506,'De la BASE'!F506+0.001)</f>
        <v>1.423658685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18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571222386</v>
      </c>
      <c r="F511" s="24" t="n">
        <f aca="false">IF('De la BASE'!F507&gt;0,'De la BASE'!F507,'De la BASE'!F507+0.001)</f>
        <v>6.099647497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18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544204322</v>
      </c>
      <c r="F512" s="24" t="n">
        <f aca="false">IF('De la BASE'!F508&gt;0,'De la BASE'!F508,'De la BASE'!F508+0.001)</f>
        <v>5.6590962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18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091678376</v>
      </c>
      <c r="F513" s="24" t="n">
        <f aca="false">IF('De la BASE'!F509&gt;0,'De la BASE'!F509,'De la BASE'!F509+0.001)</f>
        <v>3.2913822274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18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520105756</v>
      </c>
      <c r="F514" s="24" t="n">
        <f aca="false">IF('De la BASE'!F510&gt;0,'De la BASE'!F510,'De la BASE'!F510+0.001)</f>
        <v>2.1635714295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18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093898744</v>
      </c>
      <c r="F515" s="24" t="n">
        <f aca="false">IF('De la BASE'!F511&gt;0,'De la BASE'!F511,'De la BASE'!F511+0.001)</f>
        <v>2.0639723056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18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3735057985</v>
      </c>
      <c r="F516" s="24" t="n">
        <f aca="false">IF('De la BASE'!F512&gt;0,'De la BASE'!F512,'De la BASE'!F512+0.001)</f>
        <v>3.8745941089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18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3598684456</v>
      </c>
      <c r="F517" s="24" t="n">
        <f aca="false">IF('De la BASE'!F513&gt;0,'De la BASE'!F513,'De la BASE'!F513+0.001)</f>
        <v>7.1611019758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18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0431687006</v>
      </c>
      <c r="F518" s="24" t="n">
        <f aca="false">IF('De la BASE'!F514&gt;0,'De la BASE'!F514,'De la BASE'!F514+0.001)</f>
        <v>3.315625399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18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27808282</v>
      </c>
      <c r="F519" s="24" t="n">
        <f aca="false">IF('De la BASE'!F515&gt;0,'De la BASE'!F515,'De la BASE'!F515+0.001)</f>
        <v>2.560149772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18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130056138</v>
      </c>
      <c r="F520" s="24" t="n">
        <f aca="false">IF('De la BASE'!F516&gt;0,'De la BASE'!F516,'De la BASE'!F516+0.001)</f>
        <v>1.6017022472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18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035944688</v>
      </c>
      <c r="F521" s="24" t="n">
        <f aca="false">IF('De la BASE'!F517&gt;0,'De la BASE'!F517,'De la BASE'!F517+0.001)</f>
        <v>1.788608294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18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884615373</v>
      </c>
      <c r="F522" s="24" t="n">
        <f aca="false">IF('De la BASE'!F518&gt;0,'De la BASE'!F518,'De la BASE'!F518+0.001)</f>
        <v>0.247307692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18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650770994</v>
      </c>
      <c r="F523" s="24" t="n">
        <f aca="false">IF('De la BASE'!F519&gt;0,'De la BASE'!F519,'De la BASE'!F519+0.001)</f>
        <v>0.5151684752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18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114365659</v>
      </c>
      <c r="F524" s="24" t="n">
        <f aca="false">IF('De la BASE'!F520&gt;0,'De la BASE'!F520,'De la BASE'!F520+0.001)</f>
        <v>1.104053575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18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298844468</v>
      </c>
      <c r="F525" s="24" t="n">
        <f aca="false">IF('De la BASE'!F521&gt;0,'De la BASE'!F521,'De la BASE'!F521+0.001)</f>
        <v>4.5464285662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18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287798535</v>
      </c>
      <c r="F526" s="24" t="n">
        <f aca="false">IF('De la BASE'!F522&gt;0,'De la BASE'!F522,'De la BASE'!F522+0.001)</f>
        <v>3.58080989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18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022839723</v>
      </c>
      <c r="F527" s="24" t="n">
        <f aca="false">IF('De la BASE'!F523&gt;0,'De la BASE'!F523,'De la BASE'!F523+0.001)</f>
        <v>4.2437426239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18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415265016</v>
      </c>
      <c r="F528" s="24" t="n">
        <f aca="false">IF('De la BASE'!F524&gt;0,'De la BASE'!F524,'De la BASE'!F524+0.001)</f>
        <v>10.698589913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18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549636355</v>
      </c>
      <c r="F529" s="24" t="n">
        <f aca="false">IF('De la BASE'!F525&gt;0,'De la BASE'!F525,'De la BASE'!F525+0.001)</f>
        <v>14.950157900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18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3325828155</v>
      </c>
      <c r="F530" s="24" t="n">
        <f aca="false">IF('De la BASE'!F526&gt;0,'De la BASE'!F526,'De la BASE'!F526+0.001)</f>
        <v>12.835337712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18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939359076</v>
      </c>
      <c r="F531" s="24" t="n">
        <f aca="false">IF('De la BASE'!F527&gt;0,'De la BASE'!F527,'De la BASE'!F527+0.001)</f>
        <v>4.253726082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18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469727072</v>
      </c>
      <c r="F532" s="24" t="n">
        <f aca="false">IF('De la BASE'!F528&gt;0,'De la BASE'!F528,'De la BASE'!F528+0.001)</f>
        <v>2.904883262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18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134582635</v>
      </c>
      <c r="F533" s="24" t="n">
        <f aca="false">IF('De la BASE'!F529&gt;0,'De la BASE'!F529,'De la BASE'!F529+0.001)</f>
        <v>3.113356045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18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956847226</v>
      </c>
      <c r="F534" s="24" t="n">
        <f aca="false">IF('De la BASE'!F530&gt;0,'De la BASE'!F530,'De la BASE'!F530+0.001)</f>
        <v>2.448011885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18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8064513567</v>
      </c>
      <c r="F535" s="24" t="n">
        <f aca="false">IF('De la BASE'!F531&gt;0,'De la BASE'!F531,'De la BASE'!F531+0.001)</f>
        <v>5.3712609017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18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3464034375</v>
      </c>
      <c r="F536" s="24" t="n">
        <f aca="false">IF('De la BASE'!F532&gt;0,'De la BASE'!F532,'De la BASE'!F532+0.001)</f>
        <v>5.589733193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18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3221373042</v>
      </c>
      <c r="F537" s="24" t="n">
        <f aca="false">IF('De la BASE'!F533&gt;0,'De la BASE'!F533,'De la BASE'!F533+0.001)</f>
        <v>6.71071733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18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6557365084</v>
      </c>
      <c r="F538" s="24" t="n">
        <f aca="false">IF('De la BASE'!F534&gt;0,'De la BASE'!F534,'De la BASE'!F534+0.001)</f>
        <v>16.005767802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18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5637567616</v>
      </c>
      <c r="F539" s="24" t="n">
        <f aca="false">IF('De la BASE'!F535&gt;0,'De la BASE'!F535,'De la BASE'!F535+0.001)</f>
        <v>10.0415211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18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7874942294</v>
      </c>
      <c r="F540" s="24" t="n">
        <f aca="false">IF('De la BASE'!F536&gt;0,'De la BASE'!F536,'De la BASE'!F536+0.001)</f>
        <v>16.480222195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18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2850956586</v>
      </c>
      <c r="F541" s="24" t="n">
        <f aca="false">IF('De la BASE'!F537&gt;0,'De la BASE'!F537,'De la BASE'!F537+0.001)</f>
        <v>8.31688712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18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12767104</v>
      </c>
      <c r="F542" s="24" t="n">
        <f aca="false">IF('De la BASE'!F538&gt;0,'De la BASE'!F538,'De la BASE'!F538+0.001)</f>
        <v>3.45276166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18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015215752</v>
      </c>
      <c r="F543" s="24" t="n">
        <f aca="false">IF('De la BASE'!F539&gt;0,'De la BASE'!F539,'De la BASE'!F539+0.001)</f>
        <v>0.790376652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18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152569172</v>
      </c>
      <c r="F544" s="24" t="n">
        <f aca="false">IF('De la BASE'!F540&gt;0,'De la BASE'!F540,'De la BASE'!F540+0.001)</f>
        <v>0.7325296450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18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757004032</v>
      </c>
      <c r="F545" s="24" t="n">
        <f aca="false">IF('De la BASE'!F541&gt;0,'De la BASE'!F541,'De la BASE'!F541+0.001)</f>
        <v>0.537175528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18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76871318</v>
      </c>
      <c r="F546" s="24" t="n">
        <f aca="false">IF('De la BASE'!F542&gt;0,'De la BASE'!F542,'De la BASE'!F542+0.001)</f>
        <v>0.5234987381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18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310630856</v>
      </c>
      <c r="F547" s="24" t="n">
        <f aca="false">IF('De la BASE'!F543&gt;0,'De la BASE'!F543,'De la BASE'!F543+0.001)</f>
        <v>0.759820999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18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195676727</v>
      </c>
      <c r="F548" s="24" t="n">
        <f aca="false">IF('De la BASE'!F544&gt;0,'De la BASE'!F544,'De la BASE'!F544+0.001)</f>
        <v>0.901881888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18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527074584</v>
      </c>
      <c r="F549" s="24" t="n">
        <f aca="false">IF('De la BASE'!F545&gt;0,'De la BASE'!F545,'De la BASE'!F545+0.001)</f>
        <v>2.380328269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18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41148007</v>
      </c>
      <c r="F550" s="24" t="n">
        <f aca="false">IF('De la BASE'!F546&gt;0,'De la BASE'!F546,'De la BASE'!F546+0.001)</f>
        <v>13.71090057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18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8307627392</v>
      </c>
      <c r="F551" s="24" t="n">
        <f aca="false">IF('De la BASE'!F547&gt;0,'De la BASE'!F547,'De la BASE'!F547+0.001)</f>
        <v>8.72399758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18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091959738</v>
      </c>
      <c r="F552" s="24" t="n">
        <f aca="false">IF('De la BASE'!F548&gt;0,'De la BASE'!F548,'De la BASE'!F548+0.001)</f>
        <v>12.1246733661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18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036586752</v>
      </c>
      <c r="F553" s="24" t="n">
        <f aca="false">IF('De la BASE'!F549&gt;0,'De la BASE'!F549,'De la BASE'!F549+0.001)</f>
        <v>8.4894882956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18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031777928</v>
      </c>
      <c r="F554" s="24" t="n">
        <f aca="false">IF('De la BASE'!F550&gt;0,'De la BASE'!F550,'De la BASE'!F550+0.001)</f>
        <v>1.867059534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18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25232564</v>
      </c>
      <c r="F555" s="24" t="n">
        <f aca="false">IF('De la BASE'!F551&gt;0,'De la BASE'!F551,'De la BASE'!F551+0.001)</f>
        <v>1.129848838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18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6789927</v>
      </c>
      <c r="F556" s="24" t="n">
        <f aca="false">IF('De la BASE'!F552&gt;0,'De la BASE'!F552,'De la BASE'!F552+0.001)</f>
        <v>0.95399426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18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438529808</v>
      </c>
      <c r="F557" s="24" t="n">
        <f aca="false">IF('De la BASE'!F553&gt;0,'De la BASE'!F553,'De la BASE'!F553+0.001)</f>
        <v>0.98941698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18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671324798</v>
      </c>
      <c r="F558" s="24" t="n">
        <f aca="false">IF('De la BASE'!F554&gt;0,'De la BASE'!F554,'De la BASE'!F554+0.001)</f>
        <v>0.745410844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18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837364928</v>
      </c>
      <c r="F559" s="24" t="n">
        <f aca="false">IF('De la BASE'!F555&gt;0,'De la BASE'!F555,'De la BASE'!F555+0.001)</f>
        <v>0.799794133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18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296068288</v>
      </c>
      <c r="F560" s="24" t="n">
        <f aca="false">IF('De la BASE'!F556&gt;0,'De la BASE'!F556,'De la BASE'!F556+0.001)</f>
        <v>1.789989743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18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04181178</v>
      </c>
      <c r="F561" s="24" t="n">
        <f aca="false">IF('De la BASE'!F557&gt;0,'De la BASE'!F557,'De la BASE'!F557+0.001)</f>
        <v>2.80079189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18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3586874892</v>
      </c>
      <c r="F562" s="24" t="n">
        <f aca="false">IF('De la BASE'!F558&gt;0,'De la BASE'!F558,'De la BASE'!F558+0.001)</f>
        <v>8.0792450541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18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4241613448</v>
      </c>
      <c r="F563" s="24" t="n">
        <f aca="false">IF('De la BASE'!F559&gt;0,'De la BASE'!F559,'De la BASE'!F559+0.001)</f>
        <v>6.8678693873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18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4428179402</v>
      </c>
      <c r="F564" s="24" t="n">
        <f aca="false">IF('De la BASE'!F560&gt;0,'De la BASE'!F560,'De la BASE'!F560+0.001)</f>
        <v>7.74758335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18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627228544</v>
      </c>
      <c r="F565" s="24" t="n">
        <f aca="false">IF('De la BASE'!F561&gt;0,'De la BASE'!F561,'De la BASE'!F561+0.001)</f>
        <v>1.806677473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18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305389224</v>
      </c>
      <c r="F566" s="24" t="n">
        <f aca="false">IF('De la BASE'!F562&gt;0,'De la BASE'!F562,'De la BASE'!F562+0.001)</f>
        <v>0.958311378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18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369267294</v>
      </c>
      <c r="F567" s="24" t="n">
        <f aca="false">IF('De la BASE'!F563&gt;0,'De la BASE'!F563,'De la BASE'!F563+0.001)</f>
        <v>1.267448603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18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660501944</v>
      </c>
      <c r="F568" s="24" t="n">
        <f aca="false">IF('De la BASE'!F564&gt;0,'De la BASE'!F564,'De la BASE'!F564+0.001)</f>
        <v>1.566354027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18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182502358</v>
      </c>
      <c r="F569" s="24" t="n">
        <f aca="false">IF('De la BASE'!F565&gt;0,'De la BASE'!F565,'De la BASE'!F565+0.001)</f>
        <v>0.821166509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18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11878515</v>
      </c>
      <c r="F570" s="24" t="n">
        <f aca="false">IF('De la BASE'!F566&gt;0,'De la BASE'!F566,'De la BASE'!F566+0.001)</f>
        <v>1.29273340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18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189833599</v>
      </c>
      <c r="F571" s="24" t="n">
        <f aca="false">IF('De la BASE'!F567&gt;0,'De la BASE'!F567,'De la BASE'!F567+0.001)</f>
        <v>1.447771711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18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8916592</v>
      </c>
      <c r="F572" s="24" t="n">
        <f aca="false">IF('De la BASE'!F568&gt;0,'De la BASE'!F568,'De la BASE'!F568+0.001)</f>
        <v>7.8038849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18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0974490922</v>
      </c>
      <c r="F573" s="24" t="n">
        <f aca="false">IF('De la BASE'!F569&gt;0,'De la BASE'!F569,'De la BASE'!F569+0.001)</f>
        <v>7.306132449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18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3258218175</v>
      </c>
      <c r="F574" s="24" t="n">
        <f aca="false">IF('De la BASE'!F570&gt;0,'De la BASE'!F570,'De la BASE'!F570+0.001)</f>
        <v>9.036585372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18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526077147</v>
      </c>
      <c r="F575" s="24" t="n">
        <f aca="false">IF('De la BASE'!F571&gt;0,'De la BASE'!F571,'De la BASE'!F571+0.001)</f>
        <v>2.739138321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18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552870628</v>
      </c>
      <c r="F576" s="24" t="n">
        <f aca="false">IF('De la BASE'!F572&gt;0,'De la BASE'!F572,'De la BASE'!F572+0.001)</f>
        <v>15.211722358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18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0877686168</v>
      </c>
      <c r="F577" s="24" t="n">
        <f aca="false">IF('De la BASE'!F573&gt;0,'De la BASE'!F573,'De la BASE'!F573+0.001)</f>
        <v>9.829160696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18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2576631088</v>
      </c>
      <c r="F578" s="24" t="n">
        <f aca="false">IF('De la BASE'!F574&gt;0,'De la BASE'!F574,'De la BASE'!F574+0.001)</f>
        <v>5.069954472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18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0006956683</v>
      </c>
      <c r="F579" s="24" t="n">
        <f aca="false">IF('De la BASE'!F575&gt;0,'De la BASE'!F575,'De la BASE'!F575+0.001)</f>
        <v>2.953448015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18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18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18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526835296</v>
      </c>
      <c r="F582" s="24" t="n">
        <f aca="false">IF('De la BASE'!F578&gt;0,'De la BASE'!F578,'De la BASE'!F578+0.001)</f>
        <v>0.90748920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18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146496786</v>
      </c>
      <c r="F583" s="24" t="n">
        <f aca="false">IF('De la BASE'!F579&gt;0,'De la BASE'!F579,'De la BASE'!F579+0.001)</f>
        <v>1.073266605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18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39078163</v>
      </c>
      <c r="F584" s="24" t="n">
        <f aca="false">IF('De la BASE'!F580&gt;0,'De la BASE'!F580,'De la BASE'!F580+0.001)</f>
        <v>1.215110222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18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451369187</v>
      </c>
      <c r="F585" s="24" t="n">
        <f aca="false">IF('De la BASE'!F581&gt;0,'De la BASE'!F581,'De la BASE'!F581+0.001)</f>
        <v>1.6023796052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18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019093116</v>
      </c>
      <c r="F586" s="24" t="n">
        <f aca="false">IF('De la BASE'!F582&gt;0,'De la BASE'!F582,'De la BASE'!F582+0.001)</f>
        <v>1.8355051695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18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497594346</v>
      </c>
      <c r="F587" s="24" t="n">
        <f aca="false">IF('De la BASE'!F583&gt;0,'De la BASE'!F583,'De la BASE'!F583+0.001)</f>
        <v>3.11660480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18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5397919704</v>
      </c>
      <c r="F588" s="24" t="n">
        <f aca="false">IF('De la BASE'!F584&gt;0,'De la BASE'!F584,'De la BASE'!F584+0.001)</f>
        <v>6.797380589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18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219664224</v>
      </c>
      <c r="F589" s="24" t="n">
        <f aca="false">IF('De la BASE'!F585&gt;0,'De la BASE'!F585,'De la BASE'!F585+0.001)</f>
        <v>3.222602717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18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942046518</v>
      </c>
      <c r="F590" s="24" t="n">
        <f aca="false">IF('De la BASE'!F586&gt;0,'De la BASE'!F586,'De la BASE'!F586+0.001)</f>
        <v>2.70655598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18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18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18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538058951</v>
      </c>
      <c r="F593" s="24" t="n">
        <f aca="false">IF('De la BASE'!F589&gt;0,'De la BASE'!F589,'De la BASE'!F589+0.001)</f>
        <v>1.176524599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18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838479836</v>
      </c>
      <c r="F594" s="24" t="n">
        <f aca="false">IF('De la BASE'!F590&gt;0,'De la BASE'!F590,'De la BASE'!F590+0.001)</f>
        <v>1.16323040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18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146678754</v>
      </c>
      <c r="F595" s="24" t="n">
        <f aca="false">IF('De la BASE'!F591&gt;0,'De la BASE'!F591,'De la BASE'!F591+0.001)</f>
        <v>2.156350170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18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541212911</v>
      </c>
      <c r="F596" s="24" t="n">
        <f aca="false">IF('De la BASE'!F592&gt;0,'De la BASE'!F592,'De la BASE'!F592+0.001)</f>
        <v>12.88427101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18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0495579476</v>
      </c>
      <c r="F597" s="24" t="n">
        <f aca="false">IF('De la BASE'!F593&gt;0,'De la BASE'!F593,'De la BASE'!F593+0.001)</f>
        <v>6.65275420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18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043180555</v>
      </c>
      <c r="F598" s="24" t="n">
        <f aca="false">IF('De la BASE'!F594&gt;0,'De la BASE'!F594,'De la BASE'!F594+0.001)</f>
        <v>5.90872167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18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1380656504</v>
      </c>
      <c r="F599" s="24" t="n">
        <f aca="false">IF('De la BASE'!F595&gt;0,'De la BASE'!F595,'De la BASE'!F595+0.001)</f>
        <v>2.900656611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18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5324260804</v>
      </c>
      <c r="F600" s="24" t="n">
        <f aca="false">IF('De la BASE'!F596&gt;0,'De la BASE'!F596,'De la BASE'!F596+0.001)</f>
        <v>2.308324731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18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3021202672</v>
      </c>
      <c r="F601" s="24" t="n">
        <f aca="false">IF('De la BASE'!F597&gt;0,'De la BASE'!F597,'De la BASE'!F597+0.001)</f>
        <v>0.985206811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18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18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18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22430669</v>
      </c>
      <c r="F604" s="24" t="n">
        <f aca="false">IF('De la BASE'!F600&gt;0,'De la BASE'!F600,'De la BASE'!F600+0.001)</f>
        <v>0.009469820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18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81405896</v>
      </c>
      <c r="F605" s="24" t="n">
        <f aca="false">IF('De la BASE'!F601&gt;0,'De la BASE'!F601,'De la BASE'!F601+0.001)</f>
        <v>0.7579138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18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5786216</v>
      </c>
      <c r="F606" s="24" t="n">
        <f aca="false">IF('De la BASE'!F602&gt;0,'De la BASE'!F602,'De la BASE'!F602+0.001)</f>
        <v>1.46409409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18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1759548406</v>
      </c>
      <c r="F607" s="24" t="n">
        <f aca="false">IF('De la BASE'!F603&gt;0,'De la BASE'!F603,'De la BASE'!F603+0.001)</f>
        <v>1.630410160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18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766902938</v>
      </c>
      <c r="F608" s="24" t="n">
        <f aca="false">IF('De la BASE'!F604&gt;0,'De la BASE'!F604,'De la BASE'!F604+0.001)</f>
        <v>4.154591015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18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1235643276</v>
      </c>
      <c r="F609" s="24" t="n">
        <f aca="false">IF('De la BASE'!F605&gt;0,'De la BASE'!F605,'De la BASE'!F605+0.001)</f>
        <v>7.636450100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18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820290115</v>
      </c>
      <c r="F610" s="24" t="n">
        <f aca="false">IF('De la BASE'!F606&gt;0,'De la BASE'!F606,'De la BASE'!F606+0.001)</f>
        <v>5.76275363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18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5766305503</v>
      </c>
      <c r="F611" s="24" t="n">
        <f aca="false">IF('De la BASE'!F607&gt;0,'De la BASE'!F607,'De la BASE'!F607+0.001)</f>
        <v>21.592630093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18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553236229</v>
      </c>
      <c r="F612" s="24" t="n">
        <f aca="false">IF('De la BASE'!F608&gt;0,'De la BASE'!F608,'De la BASE'!F608+0.001)</f>
        <v>14.10166531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18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935477652</v>
      </c>
      <c r="F613" s="24" t="n">
        <f aca="false">IF('De la BASE'!F609&gt;0,'De la BASE'!F609,'De la BASE'!F609+0.001)</f>
        <v>2.64412866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18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855296639</v>
      </c>
      <c r="F614" s="24" t="n">
        <f aca="false">IF('De la BASE'!F610&gt;0,'De la BASE'!F610,'De la BASE'!F610+0.001)</f>
        <v>1.627340587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18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512037996</v>
      </c>
      <c r="F615" s="24" t="n">
        <f aca="false">IF('De la BASE'!F611&gt;0,'De la BASE'!F611,'De la BASE'!F611+0.001)</f>
        <v>1.37968124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18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1875</v>
      </c>
      <c r="F616" s="24" t="n">
        <f aca="false">IF('De la BASE'!F612&gt;0,'De la BASE'!F612,'De la BASE'!F612+0.001)</f>
        <v>1.00689752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18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091869079</v>
      </c>
      <c r="F617" s="24" t="n">
        <f aca="false">IF('De la BASE'!F613&gt;0,'De la BASE'!F613,'De la BASE'!F613+0.001)</f>
        <v>0.4475422386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18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95011994</v>
      </c>
      <c r="F618" s="24" t="n">
        <f aca="false">IF('De la BASE'!F614&gt;0,'De la BASE'!F614,'De la BASE'!F614+0.001)</f>
        <v>1.029971222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18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366678362</v>
      </c>
      <c r="F619" s="24" t="n">
        <f aca="false">IF('De la BASE'!F615&gt;0,'De la BASE'!F615,'De la BASE'!F615+0.001)</f>
        <v>1.89165214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18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313456804</v>
      </c>
      <c r="F620" s="24" t="n">
        <f aca="false">IF('De la BASE'!F616&gt;0,'De la BASE'!F616,'De la BASE'!F616+0.001)</f>
        <v>2.106188557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18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543026644</v>
      </c>
      <c r="F621" s="24" t="n">
        <f aca="false">IF('De la BASE'!F617&gt;0,'De la BASE'!F617,'De la BASE'!F617+0.001)</f>
        <v>1.820415430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18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610364646</v>
      </c>
      <c r="F622" s="24" t="n">
        <f aca="false">IF('De la BASE'!F618&gt;0,'De la BASE'!F618,'De la BASE'!F618+0.001)</f>
        <v>1.457178500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18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354293392</v>
      </c>
      <c r="F623" s="24" t="n">
        <f aca="false">IF('De la BASE'!F619&gt;0,'De la BASE'!F619,'De la BASE'!F619+0.001)</f>
        <v>1.741717373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18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150903232</v>
      </c>
      <c r="F624" s="24" t="n">
        <f aca="false">IF('De la BASE'!F620&gt;0,'De la BASE'!F620,'De la BASE'!F620+0.001)</f>
        <v>2.50445270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18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082891808</v>
      </c>
      <c r="F625" s="24" t="n">
        <f aca="false">IF('De la BASE'!F621&gt;0,'De la BASE'!F621,'De la BASE'!F621+0.001)</f>
        <v>1.416619380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18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2047636</v>
      </c>
      <c r="F626" s="24" t="n">
        <f aca="false">IF('De la BASE'!F622&gt;0,'De la BASE'!F622,'De la BASE'!F622+0.001)</f>
        <v>2.55298665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18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90309066</v>
      </c>
      <c r="F627" s="24" t="n">
        <f aca="false">IF('De la BASE'!F623&gt;0,'De la BASE'!F623,'De la BASE'!F623+0.001)</f>
        <v>1.20125720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18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02184872</v>
      </c>
      <c r="F628" s="24" t="n">
        <f aca="false">IF('De la BASE'!F624&gt;0,'De la BASE'!F624,'De la BASE'!F624+0.001)</f>
        <v>1.093226892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18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720812215</v>
      </c>
      <c r="F629" s="24" t="n">
        <f aca="false">IF('De la BASE'!F625&gt;0,'De la BASE'!F625,'De la BASE'!F625+0.001)</f>
        <v>1.447715737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18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279702126</v>
      </c>
      <c r="F630" s="24" t="n">
        <f aca="false">IF('De la BASE'!F626&gt;0,'De la BASE'!F626,'De la BASE'!F626+0.001)</f>
        <v>2.29495050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18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2737549</v>
      </c>
      <c r="F631" s="24" t="n">
        <f aca="false">IF('De la BASE'!F627&gt;0,'De la BASE'!F627,'De la BASE'!F627+0.001)</f>
        <v>5.0714940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18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04894477</v>
      </c>
      <c r="F632" s="24" t="n">
        <f aca="false">IF('De la BASE'!F628&gt;0,'De la BASE'!F628,'De la BASE'!F628+0.001)</f>
        <v>9.2119081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18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737940927</v>
      </c>
      <c r="F633" s="24" t="n">
        <f aca="false">IF('De la BASE'!F629&gt;0,'De la BASE'!F629,'De la BASE'!F629+0.001)</f>
        <v>3.157724980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18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733102344</v>
      </c>
      <c r="F634" s="24" t="n">
        <f aca="false">IF('De la BASE'!F630&gt;0,'De la BASE'!F630,'De la BASE'!F630+0.001)</f>
        <v>1.972076256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18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225470854</v>
      </c>
      <c r="F635" s="24" t="n">
        <f aca="false">IF('De la BASE'!F631&gt;0,'De la BASE'!F631,'De la BASE'!F631+0.001)</f>
        <v>2.114940535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18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382341898</v>
      </c>
      <c r="F636" s="24" t="n">
        <f aca="false">IF('De la BASE'!F632&gt;0,'De la BASE'!F632,'De la BASE'!F632+0.001)</f>
        <v>2.480405456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18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172923536</v>
      </c>
      <c r="F637" s="24" t="n">
        <f aca="false">IF('De la BASE'!F633&gt;0,'De la BASE'!F633,'De la BASE'!F633+0.001)</f>
        <v>6.560950851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18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322054865</v>
      </c>
      <c r="F638" s="24" t="n">
        <f aca="false">IF('De la BASE'!F634&gt;0,'De la BASE'!F634,'De la BASE'!F634+0.001)</f>
        <v>2.986026790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18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289685376</v>
      </c>
      <c r="F639" s="24" t="n">
        <f aca="false">IF('De la BASE'!F635&gt;0,'De la BASE'!F635,'De la BASE'!F635+0.001)</f>
        <v>1.6875493766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18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227949668</v>
      </c>
      <c r="F640" s="24" t="n">
        <f aca="false">IF('De la BASE'!F636&gt;0,'De la BASE'!F636,'De la BASE'!F636+0.001)</f>
        <v>1.46834478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18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964779031</v>
      </c>
      <c r="F641" s="24" t="n">
        <f aca="false">IF('De la BASE'!F637&gt;0,'De la BASE'!F637,'De la BASE'!F637+0.001)</f>
        <v>0.4674102213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18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717782274</v>
      </c>
      <c r="F642" s="24" t="n">
        <f aca="false">IF('De la BASE'!F638&gt;0,'De la BASE'!F638,'De la BASE'!F638+0.001)</f>
        <v>2.134535003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18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4319223386</v>
      </c>
      <c r="F643" s="24" t="n">
        <f aca="false">IF('De la BASE'!F639&gt;0,'De la BASE'!F639,'De la BASE'!F639+0.001)</f>
        <v>4.13910374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18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84310152</v>
      </c>
      <c r="F644" s="24" t="n">
        <f aca="false">IF('De la BASE'!F640&gt;0,'De la BASE'!F640,'De la BASE'!F640+0.001)</f>
        <v>3.33789588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18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1588257939</v>
      </c>
      <c r="F645" s="24" t="n">
        <f aca="false">IF('De la BASE'!F641&gt;0,'De la BASE'!F641,'De la BASE'!F641+0.001)</f>
        <v>13.082582280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18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5048969376</v>
      </c>
      <c r="F646" s="24" t="n">
        <f aca="false">IF('De la BASE'!F642&gt;0,'De la BASE'!F642,'De la BASE'!F642+0.001)</f>
        <v>5.69881788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18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2362200347</v>
      </c>
      <c r="F647" s="24" t="n">
        <f aca="false">IF('De la BASE'!F643&gt;0,'De la BASE'!F643,'De la BASE'!F643+0.001)</f>
        <v>5.956902682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18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29859029</v>
      </c>
      <c r="F648" s="24" t="n">
        <f aca="false">IF('De la BASE'!F644&gt;0,'De la BASE'!F644,'De la BASE'!F644+0.001)</f>
        <v>0.899359834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18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4301140294</v>
      </c>
      <c r="F649" s="24" t="n">
        <f aca="false">IF('De la BASE'!F645&gt;0,'De la BASE'!F645,'De la BASE'!F645+0.001)</f>
        <v>2.32829644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18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48006884</v>
      </c>
      <c r="F650" s="24" t="n">
        <f aca="false">IF('De la BASE'!F646&gt;0,'De la BASE'!F646,'De la BASE'!F646+0.001)</f>
        <v>0.408551763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18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412381384</v>
      </c>
      <c r="F651" s="24" t="n">
        <f aca="false">IF('De la BASE'!F647&gt;0,'De la BASE'!F647,'De la BASE'!F647+0.001)</f>
        <v>1.35597603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18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796844184</v>
      </c>
      <c r="F652" s="24" t="n">
        <f aca="false">IF('De la BASE'!F648&gt;0,'De la BASE'!F648,'De la BASE'!F648+0.001)</f>
        <v>1.369717290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18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050216992</v>
      </c>
      <c r="F653" s="24" t="n">
        <f aca="false">IF('De la BASE'!F649&gt;0,'De la BASE'!F649,'De la BASE'!F649+0.001)</f>
        <v>0.196131431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18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079721468</v>
      </c>
      <c r="F654" s="24" t="n">
        <f aca="false">IF('De la BASE'!F650&gt;0,'De la BASE'!F650,'De la BASE'!F650+0.001)</f>
        <v>0.957692548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18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257387741</v>
      </c>
      <c r="F655" s="24" t="n">
        <f aca="false">IF('De la BASE'!F651&gt;0,'De la BASE'!F651,'De la BASE'!F651+0.001)</f>
        <v>3.711690924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18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038913</v>
      </c>
      <c r="F656" s="24" t="n">
        <f aca="false">IF('De la BASE'!F652&gt;0,'De la BASE'!F652,'De la BASE'!F652+0.001)</f>
        <v>1.9039704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18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289438544</v>
      </c>
      <c r="F657" s="24" t="n">
        <f aca="false">IF('De la BASE'!F653&gt;0,'De la BASE'!F653,'De la BASE'!F653+0.001)</f>
        <v>4.50372480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18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15561367</v>
      </c>
      <c r="F658" s="24" t="n">
        <f aca="false">IF('De la BASE'!F654&gt;0,'De la BASE'!F654,'De la BASE'!F654+0.001)</f>
        <v>8.057737364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18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386758596</v>
      </c>
      <c r="F659" s="24" t="n">
        <f aca="false">IF('De la BASE'!F655&gt;0,'De la BASE'!F655,'De la BASE'!F655+0.001)</f>
        <v>4.674928783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18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098946556</v>
      </c>
      <c r="F660" s="24" t="n">
        <f aca="false">IF('De la BASE'!F656&gt;0,'De la BASE'!F656,'De la BASE'!F656+0.001)</f>
        <v>1.222383804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18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251056225</v>
      </c>
      <c r="F661" s="24" t="n">
        <f aca="false">IF('De la BASE'!F657&gt;0,'De la BASE'!F657,'De la BASE'!F657+0.001)</f>
        <v>3.046674291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18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155271944</v>
      </c>
      <c r="F662" s="24" t="n">
        <f aca="false">IF('De la BASE'!F658&gt;0,'De la BASE'!F658,'De la BASE'!F658+0.001)</f>
        <v>0.81796414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18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499999968</v>
      </c>
      <c r="F663" s="24" t="n">
        <f aca="false">IF('De la BASE'!F659&gt;0,'De la BASE'!F659,'De la BASE'!F659+0.001)</f>
        <v>0.745624999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18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444444504</v>
      </c>
      <c r="F664" s="24" t="n">
        <f aca="false">IF('De la BASE'!F660&gt;0,'De la BASE'!F660,'De la BASE'!F660+0.001)</f>
        <v>1.175158731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18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759776543</v>
      </c>
      <c r="F665" s="24" t="n">
        <f aca="false">IF('De la BASE'!F661&gt;0,'De la BASE'!F661,'De la BASE'!F661+0.001)</f>
        <v>0.59032503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18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70221748</v>
      </c>
      <c r="F666" s="24" t="n">
        <f aca="false">IF('De la BASE'!F662&gt;0,'De la BASE'!F662,'De la BASE'!F662+0.001)</f>
        <v>1.07074973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18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17796053</v>
      </c>
      <c r="F667" s="24" t="n">
        <f aca="false">IF('De la BASE'!F663&gt;0,'De la BASE'!F663,'De la BASE'!F663+0.001)</f>
        <v>1.382514253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18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3996179333</v>
      </c>
      <c r="F668" s="24" t="n">
        <f aca="false">IF('De la BASE'!F664&gt;0,'De la BASE'!F664,'De la BASE'!F664+0.001)</f>
        <v>6.7134415914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18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2651074525</v>
      </c>
      <c r="F669" s="24" t="n">
        <f aca="false">IF('De la BASE'!F665&gt;0,'De la BASE'!F665,'De la BASE'!F665+0.001)</f>
        <v>24.445248175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18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9466004263</v>
      </c>
      <c r="F670" s="24" t="n">
        <f aca="false">IF('De la BASE'!F666&gt;0,'De la BASE'!F666,'De la BASE'!F666+0.001)</f>
        <v>11.5624294255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18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169634875</v>
      </c>
      <c r="F671" s="24" t="n">
        <f aca="false">IF('De la BASE'!F667&gt;0,'De la BASE'!F667,'De la BASE'!F667+0.001)</f>
        <v>6.4089906654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18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5120915808</v>
      </c>
      <c r="F672" s="24" t="n">
        <f aca="false">IF('De la BASE'!F668&gt;0,'De la BASE'!F668,'De la BASE'!F668+0.001)</f>
        <v>12.48763179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18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424255492</v>
      </c>
      <c r="F673" s="24" t="n">
        <f aca="false">IF('De la BASE'!F669&gt;0,'De la BASE'!F669,'De la BASE'!F669+0.001)</f>
        <v>10.25824486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18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973840659</v>
      </c>
      <c r="F674" s="24" t="n">
        <f aca="false">IF('De la BASE'!F670&gt;0,'De la BASE'!F670,'De la BASE'!F670+0.001)</f>
        <v>1.46218787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18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911621292</v>
      </c>
      <c r="F675" s="24" t="n">
        <f aca="false">IF('De la BASE'!F671&gt;0,'De la BASE'!F671,'De la BASE'!F671+0.001)</f>
        <v>1.33902829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18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264347872</v>
      </c>
      <c r="F676" s="24" t="n">
        <f aca="false">IF('De la BASE'!F672&gt;0,'De la BASE'!F672,'De la BASE'!F672+0.001)</f>
        <v>1.150504347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18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7870237176</v>
      </c>
      <c r="F677" s="24" t="n">
        <f aca="false">IF('De la BASE'!F673&gt;0,'De la BASE'!F673,'De la BASE'!F673+0.001)</f>
        <v>1.343368079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18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372892737</v>
      </c>
      <c r="F678" s="24" t="n">
        <f aca="false">IF('De la BASE'!F674&gt;0,'De la BASE'!F674,'De la BASE'!F674+0.001)</f>
        <v>1.184733645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18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694159303</v>
      </c>
      <c r="F679" s="24" t="n">
        <f aca="false">IF('De la BASE'!F675&gt;0,'De la BASE'!F675,'De la BASE'!F675+0.001)</f>
        <v>1.7098513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18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4432570632</v>
      </c>
      <c r="F680" s="24" t="n">
        <f aca="false">IF('De la BASE'!F676&gt;0,'De la BASE'!F676,'De la BASE'!F676+0.001)</f>
        <v>8.648790492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18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695707555</v>
      </c>
      <c r="F681" s="24" t="n">
        <f aca="false">IF('De la BASE'!F677&gt;0,'De la BASE'!F677,'De la BASE'!F677+0.001)</f>
        <v>20.94107965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18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636246708</v>
      </c>
      <c r="F682" s="24" t="n">
        <f aca="false">IF('De la BASE'!F678&gt;0,'De la BASE'!F678,'De la BASE'!F678+0.001)</f>
        <v>7.039976247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18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719930764</v>
      </c>
      <c r="F683" s="24" t="n">
        <f aca="false">IF('De la BASE'!F679&gt;0,'De la BASE'!F679,'De la BASE'!F679+0.001)</f>
        <v>3.422065859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18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8558316619</v>
      </c>
      <c r="F684" s="24" t="n">
        <f aca="false">IF('De la BASE'!F680&gt;0,'De la BASE'!F680,'De la BASE'!F680+0.001)</f>
        <v>3.360973239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18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29597734</v>
      </c>
      <c r="F685" s="24" t="n">
        <f aca="false">IF('De la BASE'!F681&gt;0,'De la BASE'!F681,'De la BASE'!F681+0.001)</f>
        <v>4.77098217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18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952464456</v>
      </c>
      <c r="F686" s="24" t="n">
        <f aca="false">IF('De la BASE'!F682&gt;0,'De la BASE'!F682,'De la BASE'!F682+0.001)</f>
        <v>5.815810680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18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699277167</v>
      </c>
      <c r="F687" s="24" t="n">
        <f aca="false">IF('De la BASE'!F683&gt;0,'De la BASE'!F683,'De la BASE'!F683+0.001)</f>
        <v>2.1648134337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18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906127984</v>
      </c>
      <c r="F688" s="24" t="n">
        <f aca="false">IF('De la BASE'!F684&gt;0,'De la BASE'!F684,'De la BASE'!F684+0.001)</f>
        <v>1.74882708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18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656397212</v>
      </c>
      <c r="F689" s="24" t="n">
        <f aca="false">IF('De la BASE'!F685&gt;0,'De la BASE'!F685,'De la BASE'!F685+0.001)</f>
        <v>1.35412830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18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990016023</v>
      </c>
      <c r="F690" s="24" t="n">
        <f aca="false">IF('De la BASE'!F686&gt;0,'De la BASE'!F686,'De la BASE'!F686+0.001)</f>
        <v>1.870199679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18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1565969361</v>
      </c>
      <c r="F691" s="24" t="n">
        <f aca="false">IF('De la BASE'!F687&gt;0,'De la BASE'!F687,'De la BASE'!F687+0.001)</f>
        <v>16.8880437088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18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998413632</v>
      </c>
      <c r="F692" s="24" t="n">
        <f aca="false">IF('De la BASE'!F688&gt;0,'De la BASE'!F688,'De la BASE'!F688+0.001)</f>
        <v>34.86725536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18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3557069</v>
      </c>
      <c r="F693" s="24" t="n">
        <f aca="false">IF('De la BASE'!F689&gt;0,'De la BASE'!F689,'De la BASE'!F689+0.001)</f>
        <v>16.669444169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18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1026989976</v>
      </c>
      <c r="F694" s="24" t="n">
        <f aca="false">IF('De la BASE'!F690&gt;0,'De la BASE'!F690,'De la BASE'!F690+0.001)</f>
        <v>9.149063222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18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5263971174</v>
      </c>
      <c r="F695" s="24" t="n">
        <f aca="false">IF('De la BASE'!F691&gt;0,'De la BASE'!F691,'De la BASE'!F691+0.001)</f>
        <v>5.9739344478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18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4691363653</v>
      </c>
      <c r="F696" s="24" t="n">
        <f aca="false">IF('De la BASE'!F692&gt;0,'De la BASE'!F692,'De la BASE'!F692+0.001)</f>
        <v>8.165999117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18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9629373375</v>
      </c>
      <c r="F697" s="24" t="n">
        <f aca="false">IF('De la BASE'!F693&gt;0,'De la BASE'!F693,'De la BASE'!F693+0.001)</f>
        <v>8.64887381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18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0354269868</v>
      </c>
      <c r="F698" s="24" t="n">
        <f aca="false">IF('De la BASE'!F694&gt;0,'De la BASE'!F694,'De la BASE'!F694+0.001)</f>
        <v>5.369165448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18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752602186</v>
      </c>
      <c r="F699" s="24" t="n">
        <f aca="false">IF('De la BASE'!F695&gt;0,'De la BASE'!F695,'De la BASE'!F695+0.001)</f>
        <v>1.922281827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18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743085408</v>
      </c>
      <c r="F700" s="24" t="n">
        <f aca="false">IF('De la BASE'!F696&gt;0,'De la BASE'!F696,'De la BASE'!F696+0.001)</f>
        <v>1.79299323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18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6622176515</v>
      </c>
      <c r="F701" s="24" t="n">
        <f aca="false">IF('De la BASE'!F697&gt;0,'De la BASE'!F697,'De la BASE'!F697+0.001)</f>
        <v>2.00828542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18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840236708</v>
      </c>
      <c r="F702" s="24" t="n">
        <f aca="false">IF('De la BASE'!F698&gt;0,'De la BASE'!F698,'De la BASE'!F698+0.001)</f>
        <v>1.467642996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18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789915888</v>
      </c>
      <c r="F703" s="24" t="n">
        <f aca="false">IF('De la BASE'!F699&gt;0,'De la BASE'!F699,'De la BASE'!F699+0.001)</f>
        <v>1.6754201675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18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927797808</v>
      </c>
      <c r="F704" s="24" t="n">
        <f aca="false">IF('De la BASE'!F700&gt;0,'De la BASE'!F700,'De la BASE'!F700+0.001)</f>
        <v>1.671046931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18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717842268</v>
      </c>
      <c r="F705" s="24" t="n">
        <f aca="false">IF('De la BASE'!F701&gt;0,'De la BASE'!F701,'De la BASE'!F701+0.001)</f>
        <v>2.8575103708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18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430140912</v>
      </c>
      <c r="F706" s="24" t="n">
        <f aca="false">IF('De la BASE'!F702&gt;0,'De la BASE'!F702,'De la BASE'!F702+0.001)</f>
        <v>2.899305639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18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141293632</v>
      </c>
      <c r="F707" s="24" t="n">
        <f aca="false">IF('De la BASE'!F703&gt;0,'De la BASE'!F703,'De la BASE'!F703+0.001)</f>
        <v>5.7818027444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18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883198064</v>
      </c>
      <c r="F708" s="24" t="n">
        <f aca="false">IF('De la BASE'!F704&gt;0,'De la BASE'!F704,'De la BASE'!F704+0.001)</f>
        <v>5.073912772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18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807134692</v>
      </c>
      <c r="F709" s="24" t="n">
        <f aca="false">IF('De la BASE'!F705&gt;0,'De la BASE'!F705,'De la BASE'!F705+0.001)</f>
        <v>7.654725795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18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820407379</v>
      </c>
      <c r="F710" s="24" t="n">
        <f aca="false">IF('De la BASE'!F706&gt;0,'De la BASE'!F706,'De la BASE'!F706+0.001)</f>
        <v>3.005949393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18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2862624</v>
      </c>
      <c r="F711" s="24" t="n">
        <f aca="false">IF('De la BASE'!F707&gt;0,'De la BASE'!F707,'De la BASE'!F707+0.001)</f>
        <v>1.8319263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18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40125</v>
      </c>
      <c r="F712" s="24" t="n">
        <f aca="false">IF('De la BASE'!F708&gt;0,'De la BASE'!F708,'De la BASE'!F708+0.001)</f>
        <v>2.534268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18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257799672</v>
      </c>
      <c r="F713" s="24" t="n">
        <f aca="false">IF('De la BASE'!F709&gt;0,'De la BASE'!F709,'De la BASE'!F709+0.001)</f>
        <v>1.793316913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18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562879048</v>
      </c>
      <c r="F714" s="24" t="n">
        <f aca="false">IF('De la BASE'!F710&gt;0,'De la BASE'!F710,'De la BASE'!F710+0.001)</f>
        <v>1.48727304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18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3458574578</v>
      </c>
      <c r="F715" s="24" t="n">
        <f aca="false">IF('De la BASE'!F711&gt;0,'De la BASE'!F711,'De la BASE'!F711+0.001)</f>
        <v>1.3528129385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18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788534012</v>
      </c>
      <c r="F716" s="24" t="n">
        <f aca="false">IF('De la BASE'!F712&gt;0,'De la BASE'!F712,'De la BASE'!F712+0.001)</f>
        <v>4.649211724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18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407271338</v>
      </c>
      <c r="F717" s="24" t="n">
        <f aca="false">IF('De la BASE'!F713&gt;0,'De la BASE'!F713,'De la BASE'!F713+0.001)</f>
        <v>3.12412045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18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975609745</v>
      </c>
      <c r="F718" s="24" t="n">
        <f aca="false">IF('De la BASE'!F714&gt;0,'De la BASE'!F714,'De la BASE'!F714+0.001)</f>
        <v>2.3336585366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18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986646925</v>
      </c>
      <c r="F719" s="24" t="n">
        <f aca="false">IF('De la BASE'!F715&gt;0,'De la BASE'!F715,'De la BASE'!F715+0.001)</f>
        <v>1.769181009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18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445847267</v>
      </c>
      <c r="F720" s="24" t="n">
        <f aca="false">IF('De la BASE'!F716&gt;0,'De la BASE'!F716,'De la BASE'!F716+0.001)</f>
        <v>8.709578586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18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172230012</v>
      </c>
      <c r="F721" s="24" t="n">
        <f aca="false">IF('De la BASE'!F717&gt;0,'De la BASE'!F717,'De la BASE'!F717+0.001)</f>
        <v>6.280197526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18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888390304</v>
      </c>
      <c r="F722" s="24" t="n">
        <f aca="false">IF('De la BASE'!F718&gt;0,'De la BASE'!F718,'De la BASE'!F718+0.001)</f>
        <v>2.027582439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18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04838715</v>
      </c>
      <c r="F723" s="24" t="n">
        <f aca="false">IF('De la BASE'!F719&gt;0,'De la BASE'!F719,'De la BASE'!F719+0.001)</f>
        <v>1.812870968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18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209944745</v>
      </c>
      <c r="F724" s="24" t="n">
        <f aca="false">IF('De la BASE'!F720&gt;0,'De la BASE'!F720,'De la BASE'!F720+0.001)</f>
        <v>1.45218232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18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3044813</v>
      </c>
      <c r="F725" s="24" t="n">
        <f aca="false">IF('De la BASE'!F721&gt;0,'De la BASE'!F721,'De la BASE'!F721+0.001)</f>
        <v>1.17071823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18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304238375</v>
      </c>
      <c r="F726" s="24" t="n">
        <f aca="false">IF('De la BASE'!F722&gt;0,'De la BASE'!F722,'De la BASE'!F722+0.001)</f>
        <v>1.199118757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18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4119219295</v>
      </c>
      <c r="F727" s="24" t="n">
        <f aca="false">IF('De la BASE'!F723&gt;0,'De la BASE'!F723,'De la BASE'!F723+0.001)</f>
        <v>3.23072172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18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8198987425</v>
      </c>
      <c r="F728" s="24" t="n">
        <f aca="false">IF('De la BASE'!F724&gt;0,'De la BASE'!F724,'De la BASE'!F724+0.001)</f>
        <v>8.877189526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18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0857633515</v>
      </c>
      <c r="F729" s="24" t="n">
        <f aca="false">IF('De la BASE'!F725&gt;0,'De la BASE'!F725,'De la BASE'!F725+0.001)</f>
        <v>34.599351527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18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520964567</v>
      </c>
      <c r="F730" s="24" t="n">
        <f aca="false">IF('De la BASE'!F726&gt;0,'De la BASE'!F726,'De la BASE'!F726+0.001)</f>
        <v>13.9737654689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18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84792245904</v>
      </c>
      <c r="F731" s="24" t="n">
        <f aca="false">IF('De la BASE'!F727&gt;0,'De la BASE'!F727,'De la BASE'!F727+0.001)</f>
        <v>21.342852603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18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9997674288</v>
      </c>
      <c r="F732" s="24" t="n">
        <f aca="false">IF('De la BASE'!F728&gt;0,'De la BASE'!F728,'De la BASE'!F728+0.001)</f>
        <v>6.2294981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18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577582683</v>
      </c>
      <c r="F733" s="24" t="n">
        <f aca="false">IF('De la BASE'!F729&gt;0,'De la BASE'!F729,'De la BASE'!F729+0.001)</f>
        <v>4.149953432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18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42863833</v>
      </c>
      <c r="F734" s="24" t="n">
        <f aca="false">IF('De la BASE'!F730&gt;0,'De la BASE'!F730,'De la BASE'!F730+0.001)</f>
        <v>1.634782947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18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166666604</v>
      </c>
      <c r="F735" s="24" t="n">
        <f aca="false">IF('De la BASE'!F731&gt;0,'De la BASE'!F731,'De la BASE'!F731+0.001)</f>
        <v>1.950000002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18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494117572</v>
      </c>
      <c r="F736" s="24" t="n">
        <f aca="false">IF('De la BASE'!F732&gt;0,'De la BASE'!F732,'De la BASE'!F732+0.001)</f>
        <v>1.661647058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18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5287486</v>
      </c>
      <c r="F737" s="24" t="n">
        <f aca="false">IF('De la BASE'!F733&gt;0,'De la BASE'!F733,'De la BASE'!F733+0.001)</f>
        <v>1.6933483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18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124746447</v>
      </c>
      <c r="F738" s="24" t="n">
        <f aca="false">IF('De la BASE'!F734&gt;0,'De la BASE'!F734,'De la BASE'!F734+0.001)</f>
        <v>1.02342799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18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565543104</v>
      </c>
      <c r="F739" s="24" t="n">
        <f aca="false">IF('De la BASE'!F735&gt;0,'De la BASE'!F735,'De la BASE'!F735+0.001)</f>
        <v>0.64599251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18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169086246</v>
      </c>
      <c r="F740" s="24" t="n">
        <f aca="false">IF('De la BASE'!F736&gt;0,'De la BASE'!F736,'De la BASE'!F736+0.001)</f>
        <v>0.727070879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18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262359957</v>
      </c>
      <c r="F741" s="24" t="n">
        <f aca="false">IF('De la BASE'!F737&gt;0,'De la BASE'!F737,'De la BASE'!F737+0.001)</f>
        <v>1.3812964179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18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320960643</v>
      </c>
      <c r="F742" s="24" t="n">
        <f aca="false">IF('De la BASE'!F738&gt;0,'De la BASE'!F738,'De la BASE'!F738+0.001)</f>
        <v>1.098471615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18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497363743</v>
      </c>
      <c r="F743" s="24" t="n">
        <f aca="false">IF('De la BASE'!F739&gt;0,'De la BASE'!F739,'De la BASE'!F739+0.001)</f>
        <v>1.4166080873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18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061872555</v>
      </c>
      <c r="F744" s="24" t="n">
        <f aca="false">IF('De la BASE'!F740&gt;0,'De la BASE'!F740,'De la BASE'!F740+0.001)</f>
        <v>2.385750869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18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139484265</v>
      </c>
      <c r="F745" s="24" t="n">
        <f aca="false">IF('De la BASE'!F741&gt;0,'De la BASE'!F741,'De la BASE'!F741+0.001)</f>
        <v>2.487949011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18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235294009</v>
      </c>
      <c r="F746" s="24" t="n">
        <f aca="false">IF('De la BASE'!F742&gt;0,'De la BASE'!F742,'De la BASE'!F742+0.001)</f>
        <v>2.22823529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18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884615432</v>
      </c>
      <c r="F747" s="24" t="n">
        <f aca="false">IF('De la BASE'!F743&gt;0,'De la BASE'!F743,'De la BASE'!F743+0.001)</f>
        <v>1.361073718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18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314798613</v>
      </c>
      <c r="F748" s="24" t="n">
        <f aca="false">IF('De la BASE'!F744&gt;0,'De la BASE'!F744,'De la BASE'!F744+0.001)</f>
        <v>1.0592513135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18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697047504</v>
      </c>
      <c r="F749" s="24" t="n">
        <f aca="false">IF('De la BASE'!F745&gt;0,'De la BASE'!F745,'De la BASE'!F745+0.001)</f>
        <v>1.359281128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18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19384304</v>
      </c>
      <c r="F750" s="24" t="n">
        <f aca="false">IF('De la BASE'!F746&gt;0,'De la BASE'!F746,'De la BASE'!F746+0.001)</f>
        <v>1.17447127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18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902368565</v>
      </c>
      <c r="F751" s="24" t="n">
        <f aca="false">IF('De la BASE'!F747&gt;0,'De la BASE'!F747,'De la BASE'!F747+0.001)</f>
        <v>4.186361914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18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269657989</v>
      </c>
      <c r="F752" s="24" t="n">
        <f aca="false">IF('De la BASE'!F748&gt;0,'De la BASE'!F748,'De la BASE'!F748+0.001)</f>
        <v>7.618771831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18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602800936</v>
      </c>
      <c r="F753" s="24" t="n">
        <f aca="false">IF('De la BASE'!F749&gt;0,'De la BASE'!F749,'De la BASE'!F749+0.001)</f>
        <v>32.29229790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18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2316406236</v>
      </c>
      <c r="F754" s="24" t="n">
        <f aca="false">IF('De la BASE'!F750&gt;0,'De la BASE'!F750,'De la BASE'!F750+0.001)</f>
        <v>9.954297727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18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9762522688</v>
      </c>
      <c r="F755" s="24" t="n">
        <f aca="false">IF('De la BASE'!F751&gt;0,'De la BASE'!F751,'De la BASE'!F751+0.001)</f>
        <v>9.828769330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18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12956208</v>
      </c>
      <c r="F756" s="24" t="n">
        <f aca="false">IF('De la BASE'!F752&gt;0,'De la BASE'!F752,'De la BASE'!F752+0.001)</f>
        <v>8.3617700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18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3530511059</v>
      </c>
      <c r="F757" s="24" t="n">
        <f aca="false">IF('De la BASE'!F753&gt;0,'De la BASE'!F753,'De la BASE'!F753+0.001)</f>
        <v>8.4481674004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18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666575188</v>
      </c>
      <c r="F758" s="24" t="n">
        <f aca="false">IF('De la BASE'!F754&gt;0,'De la BASE'!F754,'De la BASE'!F754+0.001)</f>
        <v>2.756241766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18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069598007</v>
      </c>
      <c r="F759" s="24" t="n">
        <f aca="false">IF('De la BASE'!F755&gt;0,'De la BASE'!F755,'De la BASE'!F755+0.001)</f>
        <v>1.40217258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18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627769917</v>
      </c>
      <c r="F760" s="24" t="n">
        <f aca="false">IF('De la BASE'!F756&gt;0,'De la BASE'!F756,'De la BASE'!F756+0.001)</f>
        <v>1.5051192136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18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313440439</v>
      </c>
      <c r="F761" s="24" t="n">
        <f aca="false">IF('De la BASE'!F757&gt;0,'De la BASE'!F757,'De la BASE'!F757+0.001)</f>
        <v>1.3195012669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18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2196576165</v>
      </c>
      <c r="F762" s="24" t="n">
        <f aca="false">IF('De la BASE'!F758&gt;0,'De la BASE'!F758,'De la BASE'!F758+0.001)</f>
        <v>1.426637169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18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9192985159</v>
      </c>
      <c r="F763" s="24" t="n">
        <f aca="false">IF('De la BASE'!F759&gt;0,'De la BASE'!F759,'De la BASE'!F759+0.001)</f>
        <v>3.407533173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18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4373570116</v>
      </c>
      <c r="F764" s="24" t="n">
        <f aca="false">IF('De la BASE'!F760&gt;0,'De la BASE'!F760,'De la BASE'!F760+0.001)</f>
        <v>8.5389042717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18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199120936</v>
      </c>
      <c r="F765" s="24" t="n">
        <f aca="false">IF('De la BASE'!F761&gt;0,'De la BASE'!F761,'De la BASE'!F761+0.001)</f>
        <v>9.445863926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18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1773742216</v>
      </c>
      <c r="F766" s="24" t="n">
        <f aca="false">IF('De la BASE'!F762&gt;0,'De la BASE'!F762,'De la BASE'!F762+0.001)</f>
        <v>7.897132051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18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735594859</v>
      </c>
      <c r="F767" s="24" t="n">
        <f aca="false">IF('De la BASE'!F763&gt;0,'De la BASE'!F763,'De la BASE'!F763+0.001)</f>
        <v>8.9962560103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18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745655608</v>
      </c>
      <c r="F768" s="24" t="n">
        <f aca="false">IF('De la BASE'!F764&gt;0,'De la BASE'!F764,'De la BASE'!F764+0.001)</f>
        <v>8.77794156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18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4765068644</v>
      </c>
      <c r="F769" s="24" t="n">
        <f aca="false">IF('De la BASE'!F765&gt;0,'De la BASE'!F765,'De la BASE'!F765+0.001)</f>
        <v>13.874458129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18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135344798</v>
      </c>
      <c r="F770" s="24" t="n">
        <f aca="false">IF('De la BASE'!F766&gt;0,'De la BASE'!F766,'De la BASE'!F766+0.001)</f>
        <v>2.573075430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18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561993056</v>
      </c>
      <c r="F771" s="24" t="n">
        <f aca="false">IF('De la BASE'!F767&gt;0,'De la BASE'!F767,'De la BASE'!F767+0.001)</f>
        <v>0.212653534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18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022065248</v>
      </c>
      <c r="F772" s="24" t="n">
        <f aca="false">IF('De la BASE'!F768&gt;0,'De la BASE'!F768,'De la BASE'!F768+0.001)</f>
        <v>1.31131509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18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729136937</v>
      </c>
      <c r="F773" s="24" t="n">
        <f aca="false">IF('De la BASE'!F769&gt;0,'De la BASE'!F769,'De la BASE'!F769+0.001)</f>
        <v>1.306218407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18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609579965</v>
      </c>
      <c r="F774" s="24" t="n">
        <f aca="false">IF('De la BASE'!F770&gt;0,'De la BASE'!F770,'De la BASE'!F770+0.001)</f>
        <v>1.2979436577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18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689572468</v>
      </c>
      <c r="F775" s="24" t="n">
        <f aca="false">IF('De la BASE'!F771&gt;0,'De la BASE'!F771,'De la BASE'!F771+0.001)</f>
        <v>1.264626447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18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0721062</v>
      </c>
      <c r="F776" s="24" t="n">
        <f aca="false">IF('De la BASE'!F772&gt;0,'De la BASE'!F772,'De la BASE'!F772+0.001)</f>
        <v>1.8724857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18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372896335</v>
      </c>
      <c r="F777" s="24" t="n">
        <f aca="false">IF('De la BASE'!F773&gt;0,'De la BASE'!F773,'De la BASE'!F773+0.001)</f>
        <v>2.0202302895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18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00227109</v>
      </c>
      <c r="F778" s="24" t="n">
        <f aca="false">IF('De la BASE'!F774&gt;0,'De la BASE'!F774,'De la BASE'!F774+0.001)</f>
        <v>1.693149131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18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140152416</v>
      </c>
      <c r="F779" s="24" t="n">
        <f aca="false">IF('De la BASE'!F775&gt;0,'De la BASE'!F775,'De la BASE'!F775+0.001)</f>
        <v>2.651544680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18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217311849</v>
      </c>
      <c r="F780" s="24" t="n">
        <f aca="false">IF('De la BASE'!F776&gt;0,'De la BASE'!F776,'De la BASE'!F776+0.001)</f>
        <v>3.0569582406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18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290858712</v>
      </c>
      <c r="F781" s="24" t="n">
        <f aca="false">IF('De la BASE'!F777&gt;0,'De la BASE'!F777,'De la BASE'!F777+0.001)</f>
        <v>2.088199446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18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82992571</v>
      </c>
      <c r="F782" s="24" t="n">
        <f aca="false">IF('De la BASE'!F778&gt;0,'De la BASE'!F778,'De la BASE'!F778+0.001)</f>
        <v>1.103113382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18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90830948</v>
      </c>
      <c r="F783" s="24" t="n">
        <f aca="false">IF('De la BASE'!F779&gt;0,'De la BASE'!F779,'De la BASE'!F779+0.001)</f>
        <v>1.02120344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18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671186496</v>
      </c>
      <c r="F784" s="24" t="n">
        <f aca="false">IF('De la BASE'!F780&gt;0,'De la BASE'!F780,'De la BASE'!F780+0.001)</f>
        <v>1.285423729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18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067150617</v>
      </c>
      <c r="F785" s="24" t="n">
        <f aca="false">IF('De la BASE'!F781&gt;0,'De la BASE'!F781,'De la BASE'!F781+0.001)</f>
        <v>1.080998185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18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2320093235</v>
      </c>
      <c r="F786" s="24" t="n">
        <f aca="false">IF('De la BASE'!F782&gt;0,'De la BASE'!F782,'De la BASE'!F782+0.001)</f>
        <v>1.39077349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18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373700606</v>
      </c>
      <c r="F787" s="24" t="n">
        <f aca="false">IF('De la BASE'!F783&gt;0,'De la BASE'!F783,'De la BASE'!F783+0.001)</f>
        <v>1.8805197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18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808681004</v>
      </c>
      <c r="F788" s="24" t="n">
        <f aca="false">IF('De la BASE'!F784&gt;0,'De la BASE'!F784,'De la BASE'!F784+0.001)</f>
        <v>3.456943355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18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78145799</v>
      </c>
      <c r="F789" s="24" t="n">
        <f aca="false">IF('De la BASE'!F785&gt;0,'De la BASE'!F785,'De la BASE'!F785+0.001)</f>
        <v>4.36413378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18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83615664</v>
      </c>
      <c r="F790" s="24" t="n">
        <f aca="false">IF('De la BASE'!F786&gt;0,'De la BASE'!F786,'De la BASE'!F786+0.001)</f>
        <v>2.23425005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18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2550360704</v>
      </c>
      <c r="F791" s="24" t="n">
        <f aca="false">IF('De la BASE'!F787&gt;0,'De la BASE'!F787,'De la BASE'!F787+0.001)</f>
        <v>10.668992785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18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156401141</v>
      </c>
      <c r="F792" s="24" t="n">
        <f aca="false">IF('De la BASE'!F788&gt;0,'De la BASE'!F788,'De la BASE'!F788+0.001)</f>
        <v>6.304632481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18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747369588</v>
      </c>
      <c r="F793" s="24" t="n">
        <f aca="false">IF('De la BASE'!F789&gt;0,'De la BASE'!F789,'De la BASE'!F789+0.001)</f>
        <v>3.236246223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18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965144184</v>
      </c>
      <c r="F794" s="24" t="n">
        <f aca="false">IF('De la BASE'!F790&gt;0,'De la BASE'!F790,'De la BASE'!F790+0.001)</f>
        <v>2.14183894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18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697988401</v>
      </c>
      <c r="F795" s="24" t="n">
        <f aca="false">IF('De la BASE'!F791&gt;0,'De la BASE'!F791,'De la BASE'!F791+0.001)</f>
        <v>1.782752824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18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659423687</v>
      </c>
      <c r="F796" s="24" t="n">
        <f aca="false">IF('De la BASE'!F792&gt;0,'De la BASE'!F792,'De la BASE'!F792+0.001)</f>
        <v>1.6114548882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18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66617756</v>
      </c>
      <c r="F797" s="24" t="n">
        <f aca="false">IF('De la BASE'!F793&gt;0,'De la BASE'!F793,'De la BASE'!F793+0.001)</f>
        <v>1.10183418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18 - Río Riaza desde confluencia con río Aguisejo hasta el embalse de Linares de Arroyo, y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730769234</v>
      </c>
      <c r="C4" s="19" t="n">
        <f aca="false">MIN(C18:C83)</f>
        <v>0.51516847523</v>
      </c>
      <c r="D4" s="19" t="n">
        <f aca="false">MIN(D18:D83)</f>
        <v>0.7270708793</v>
      </c>
      <c r="E4" s="19" t="n">
        <f aca="false">MIN(E18:E83)</f>
        <v>1.38129641793</v>
      </c>
      <c r="F4" s="19" t="n">
        <f aca="false">MIN(F18:F83)</f>
        <v>1.09847161593</v>
      </c>
      <c r="G4" s="19" t="n">
        <f aca="false">MIN(G18:G83)</f>
        <v>1.41660808737</v>
      </c>
      <c r="H4" s="19" t="n">
        <f aca="false">MIN(H18:H83)</f>
        <v>0.89935983482</v>
      </c>
      <c r="I4" s="19" t="n">
        <f aca="false">MIN(I18:I83)</f>
        <v>0.98520681128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17.174408837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74525283573</v>
      </c>
      <c r="C5" s="19" t="n">
        <f aca="false">MAX(C18:C83)</f>
        <v>25.55579578018</v>
      </c>
      <c r="D5" s="19" t="n">
        <f aca="false">MAX(D18:D83)</f>
        <v>40.15760172727</v>
      </c>
      <c r="E5" s="19" t="n">
        <f aca="false">MAX(E18:E83)</f>
        <v>64.19821833432</v>
      </c>
      <c r="F5" s="19" t="n">
        <f aca="false">MAX(F18:F83)</f>
        <v>89.307011965</v>
      </c>
      <c r="G5" s="19" t="n">
        <f aca="false">MAX(G18:G83)</f>
        <v>75.31022607832</v>
      </c>
      <c r="H5" s="19" t="n">
        <f aca="false">MAX(H18:H83)</f>
        <v>80.6158984352</v>
      </c>
      <c r="I5" s="19" t="n">
        <f aca="false">MAX(I18:I83)</f>
        <v>39.59159180238</v>
      </c>
      <c r="J5" s="19" t="n">
        <f aca="false">MAX(J18:J83)</f>
        <v>15.24715622892</v>
      </c>
      <c r="K5" s="19" t="n">
        <f aca="false">MAX(K18:K83)</f>
        <v>5.1643128992</v>
      </c>
      <c r="L5" s="19" t="n">
        <f aca="false">MAX(L18:L83)</f>
        <v>5.050880658</v>
      </c>
      <c r="M5" s="19" t="n">
        <f aca="false">MAX(M18:M83)</f>
        <v>7.16661311106</v>
      </c>
      <c r="N5" s="19" t="n">
        <f aca="false">MAX(N18:N83)</f>
        <v>253.516356501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836182732503</v>
      </c>
      <c r="C6" s="19" t="n">
        <f aca="false">AVERAGE(C18:C83)</f>
        <v>4.68983315796061</v>
      </c>
      <c r="D6" s="19" t="n">
        <f aca="false">AVERAGE(D18:D83)</f>
        <v>8.11288484172636</v>
      </c>
      <c r="E6" s="19" t="n">
        <f aca="false">AVERAGE(E18:E83)</f>
        <v>13.2950388855886</v>
      </c>
      <c r="F6" s="19" t="n">
        <f aca="false">AVERAGE(F18:F83)</f>
        <v>13.8148609508279</v>
      </c>
      <c r="G6" s="19" t="n">
        <f aca="false">AVERAGE(G18:G83)</f>
        <v>11.3729170932994</v>
      </c>
      <c r="H6" s="19" t="n">
        <f aca="false">AVERAGE(H18:H83)</f>
        <v>9.71920189405727</v>
      </c>
      <c r="I6" s="19" t="n">
        <f aca="false">AVERAGE(I18:I83)</f>
        <v>7.44552419117409</v>
      </c>
      <c r="J6" s="19" t="n">
        <f aca="false">AVERAGE(J18:J83)</f>
        <v>4.16928072225667</v>
      </c>
      <c r="K6" s="19" t="n">
        <f aca="false">AVERAGE(K18:K83)</f>
        <v>2.05460901646848</v>
      </c>
      <c r="L6" s="19" t="n">
        <f aca="false">AVERAGE(L18:L83)</f>
        <v>2.07341912345742</v>
      </c>
      <c r="M6" s="19" t="n">
        <f aca="false">AVERAGE(M18:M83)</f>
        <v>2.15555281415455</v>
      </c>
      <c r="N6" s="19" t="n">
        <f aca="false">SUM(B6:M6)</f>
        <v>81.28674096422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891423679</v>
      </c>
      <c r="C7" s="19" t="n">
        <f aca="false">PERCENTILE(C18:C83,0.1)</f>
        <v>1.286378901185</v>
      </c>
      <c r="D7" s="19" t="n">
        <f aca="false">PERCENTILE(D18:D83,0.1)</f>
        <v>1.888228109</v>
      </c>
      <c r="E7" s="19" t="n">
        <f aca="false">PERCENTILE(E18:E83,0.1)</f>
        <v>2.82915113056</v>
      </c>
      <c r="F7" s="19" t="n">
        <f aca="false">PERCENTILE(F18:F83,0.1)</f>
        <v>2.198910739985</v>
      </c>
      <c r="G7" s="19" t="n">
        <f aca="false">PERCENTILE(G18:G83,0.1)</f>
        <v>2.47131823944</v>
      </c>
      <c r="H7" s="19" t="n">
        <f aca="false">PERCENTILE(H18:H83,0.1)</f>
        <v>2.175964208385</v>
      </c>
      <c r="I7" s="19" t="n">
        <f aca="false">PERCENTILE(I18:I83,0.1)</f>
        <v>1.83643656171</v>
      </c>
      <c r="J7" s="19" t="n">
        <f aca="false">PERCENTILE(J18:J83,0.1)</f>
        <v>1.12878461914</v>
      </c>
      <c r="K7" s="19" t="n">
        <f aca="false">PERCENTILE(K18:K83,0.1)</f>
        <v>0.76800082585</v>
      </c>
      <c r="L7" s="19" t="n">
        <f aca="false">PERCENTILE(L18:L83,0.1)</f>
        <v>0.93742441453</v>
      </c>
      <c r="M7" s="19" t="n">
        <f aca="false">PERCENTILE(M18:M83,0.1)</f>
        <v>0.757766785845</v>
      </c>
      <c r="N7" s="19" t="n">
        <f aca="false">PERCENTILE(N18:N83,0.1)</f>
        <v>29.330007599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940359695275</v>
      </c>
      <c r="C8" s="19" t="n">
        <f aca="false">PERCENTILE(C18:C83,0.25)</f>
        <v>1.883302849375</v>
      </c>
      <c r="D8" s="19" t="n">
        <f aca="false">PERCENTILE(D18:D83,0.25)</f>
        <v>3.346288807255</v>
      </c>
      <c r="E8" s="19" t="n">
        <f aca="false">PERCENTILE(E18:E83,0.25)</f>
        <v>4.36661738769</v>
      </c>
      <c r="F8" s="19" t="n">
        <f aca="false">PERCENTILE(F18:F83,0.25)</f>
        <v>3.542064349035</v>
      </c>
      <c r="G8" s="19" t="n">
        <f aca="false">PERCENTILE(G18:G83,0.25)</f>
        <v>3.9378696552875</v>
      </c>
      <c r="H8" s="19" t="n">
        <f aca="false">PERCENTILE(H18:H83,0.25)</f>
        <v>3.7859744082375</v>
      </c>
      <c r="I8" s="19" t="n">
        <f aca="false">PERCENTILE(I18:I83,0.25)</f>
        <v>2.8561440396375</v>
      </c>
      <c r="J8" s="19" t="n">
        <f aca="false">PERCENTILE(J18:J83,0.25)</f>
        <v>1.8994252026425</v>
      </c>
      <c r="K8" s="19" t="n">
        <f aca="false">PERCENTILE(K18:K83,0.25)</f>
        <v>1.27363123319</v>
      </c>
      <c r="L8" s="19" t="n">
        <f aca="false">PERCENTILE(L18:L83,0.25)</f>
        <v>1.19279252044</v>
      </c>
      <c r="M8" s="19" t="n">
        <f aca="false">PERCENTILE(M18:M83,0.25)</f>
        <v>1.191254400125</v>
      </c>
      <c r="N8" s="19" t="n">
        <f aca="false">PERCENTILE(N18:N83,0.25)</f>
        <v>39.0432382703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51853009025</v>
      </c>
      <c r="C9" s="19" t="n">
        <f aca="false">PERCENTILE(C18:C83,0.5)</f>
        <v>3.09583923525</v>
      </c>
      <c r="D9" s="19" t="n">
        <f aca="false">PERCENTILE(D18:D83,0.5)</f>
        <v>5.7161524293</v>
      </c>
      <c r="E9" s="19" t="n">
        <f aca="false">PERCENTILE(E18:E83,0.5)</f>
        <v>7.76474230423</v>
      </c>
      <c r="F9" s="19" t="n">
        <f aca="false">PERCENTILE(F18:F83,0.5)</f>
        <v>7.792043455005</v>
      </c>
      <c r="G9" s="19" t="n">
        <f aca="false">PERCENTILE(G18:G83,0.5)</f>
        <v>6.618094305105</v>
      </c>
      <c r="H9" s="19" t="n">
        <f aca="false">PERCENTILE(H18:H83,0.5)</f>
        <v>7.851239429225</v>
      </c>
      <c r="I9" s="19" t="n">
        <f aca="false">PERCENTILE(I18:I83,0.5)</f>
        <v>6.4205741888</v>
      </c>
      <c r="J9" s="19" t="n">
        <f aca="false">PERCENTILE(J18:J83,0.5)</f>
        <v>3.138599103645</v>
      </c>
      <c r="K9" s="19" t="n">
        <f aca="false">PERCENTILE(K18:K83,0.5)</f>
        <v>1.82239864602</v>
      </c>
      <c r="L9" s="19" t="n">
        <f aca="false">PERCENTILE(L18:L83,0.5)</f>
        <v>1.847221676695</v>
      </c>
      <c r="M9" s="19" t="n">
        <f aca="false">PERCENTILE(M18:M83,0.5)</f>
        <v>1.91512960379</v>
      </c>
      <c r="N9" s="19" t="n">
        <f aca="false">PERCENTILE(N18:N83,0.5)</f>
        <v>67.966050982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666991198825</v>
      </c>
      <c r="C10" s="19" t="n">
        <f aca="false">PERCENTILE(C18:C83,0.75)</f>
        <v>4.946318753385</v>
      </c>
      <c r="D10" s="19" t="n">
        <f aca="false">PERCENTILE(D18:D83,0.75)</f>
        <v>8.6213189372925</v>
      </c>
      <c r="E10" s="19" t="n">
        <f aca="false">PERCENTILE(E18:E83,0.75)</f>
        <v>15.166558067175</v>
      </c>
      <c r="F10" s="19" t="n">
        <f aca="false">PERCENTILE(F18:F83,0.75)</f>
        <v>13.6930921912075</v>
      </c>
      <c r="G10" s="19" t="n">
        <f aca="false">PERCENTILE(G18:G83,0.75)</f>
        <v>12.53620488825</v>
      </c>
      <c r="H10" s="19" t="n">
        <f aca="false">PERCENTILE(H18:H83,0.75)</f>
        <v>11.5915976174625</v>
      </c>
      <c r="I10" s="19" t="n">
        <f aca="false">PERCENTILE(I18:I83,0.75)</f>
        <v>9.14839502589</v>
      </c>
      <c r="J10" s="19" t="n">
        <f aca="false">PERCENTILE(J18:J83,0.75)</f>
        <v>5.29436270455</v>
      </c>
      <c r="K10" s="19" t="n">
        <f aca="false">PERCENTILE(K18:K83,0.75)</f>
        <v>2.9967304666725</v>
      </c>
      <c r="L10" s="19" t="n">
        <f aca="false">PERCENTILE(L18:L83,0.75)</f>
        <v>3.04338547868</v>
      </c>
      <c r="M10" s="19" t="n">
        <f aca="false">PERCENTILE(M18:M83,0.75)</f>
        <v>3.0177527148475</v>
      </c>
      <c r="N10" s="19" t="n">
        <f aca="false">PERCENTILE(N18:N83,0.75)</f>
        <v>106.4208005322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487681185</v>
      </c>
      <c r="C11" s="19" t="n">
        <f aca="false">PERCENTILE(C18:C83,0.9)</f>
        <v>12.4644891735</v>
      </c>
      <c r="D11" s="19" t="n">
        <f aca="false">PERCENTILE(D18:D83,0.9)</f>
        <v>16.20800219458</v>
      </c>
      <c r="E11" s="19" t="n">
        <f aca="false">PERCENTILE(E18:E83,0.9)</f>
        <v>33.44582471673</v>
      </c>
      <c r="F11" s="19" t="n">
        <f aca="false">PERCENTILE(F18:F83,0.9)</f>
        <v>32.120104035655</v>
      </c>
      <c r="G11" s="19" t="n">
        <f aca="false">PERCENTILE(G18:G83,0.9)</f>
        <v>24.37310276019</v>
      </c>
      <c r="H11" s="19" t="n">
        <f aca="false">PERCENTILE(H18:H83,0.9)</f>
        <v>17.43026427165</v>
      </c>
      <c r="I11" s="19" t="n">
        <f aca="false">PERCENTILE(I18:I83,0.9)</f>
        <v>14.371358190035</v>
      </c>
      <c r="J11" s="19" t="n">
        <f aca="false">PERCENTILE(J18:J83,0.9)</f>
        <v>8.181860608495</v>
      </c>
      <c r="K11" s="19" t="n">
        <f aca="false">PERCENTILE(K18:K83,0.9)</f>
        <v>3.525537262005</v>
      </c>
      <c r="L11" s="19" t="n">
        <f aca="false">PERCENTILE(L18:L83,0.9)</f>
        <v>3.4499251409</v>
      </c>
      <c r="M11" s="19" t="n">
        <f aca="false">PERCENTILE(M18:M83,0.9)</f>
        <v>3.77601490379</v>
      </c>
      <c r="N11" s="19" t="n">
        <f aca="false">PERCENTILE(N18:N83,0.9)</f>
        <v>157.654239796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8167703461103</v>
      </c>
      <c r="C12" s="19" t="n">
        <f aca="false">STDEV(C18:C83)</f>
        <v>4.97464076020741</v>
      </c>
      <c r="D12" s="19" t="n">
        <f aca="false">STDEV(D18:D83)</f>
        <v>8.10366432149902</v>
      </c>
      <c r="E12" s="19" t="n">
        <f aca="false">STDEV(E18:E83)</f>
        <v>14.1933383489893</v>
      </c>
      <c r="F12" s="19" t="n">
        <f aca="false">STDEV(F18:F83)</f>
        <v>17.9419027949292</v>
      </c>
      <c r="G12" s="19" t="n">
        <f aca="false">STDEV(G18:G83)</f>
        <v>12.8794636907956</v>
      </c>
      <c r="H12" s="19" t="n">
        <f aca="false">STDEV(H18:H83)</f>
        <v>10.891566378489</v>
      </c>
      <c r="I12" s="19" t="n">
        <f aca="false">STDEV(I18:I83)</f>
        <v>6.45700818462911</v>
      </c>
      <c r="J12" s="19" t="n">
        <f aca="false">STDEV(J18:J83)</f>
        <v>3.31278149982942</v>
      </c>
      <c r="K12" s="19" t="n">
        <f aca="false">STDEV(K18:K83)</f>
        <v>1.12867780064098</v>
      </c>
      <c r="L12" s="19" t="n">
        <f aca="false">STDEV(L18:L83)</f>
        <v>1.14105038796464</v>
      </c>
      <c r="M12" s="19" t="n">
        <f aca="false">STDEV(M18:M83)</f>
        <v>1.34782168274467</v>
      </c>
      <c r="N12" s="19" t="n">
        <f aca="false">STDEV(N18:N83)</f>
        <v>53.73546728189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06</v>
      </c>
      <c r="D13" s="19" t="n">
        <f aca="false">ROUND(D12/D6,2)</f>
        <v>1</v>
      </c>
      <c r="E13" s="19" t="n">
        <f aca="false">ROUND(E12/E6,2)</f>
        <v>1.07</v>
      </c>
      <c r="F13" s="19" t="n">
        <f aca="false">ROUND(F12/F6,2)</f>
        <v>1.3</v>
      </c>
      <c r="G13" s="19" t="n">
        <f aca="false">ROUND(G12/G6,2)</f>
        <v>1.13</v>
      </c>
      <c r="H13" s="19" t="n">
        <f aca="false">ROUND(H12/H6,2)</f>
        <v>1.12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55</v>
      </c>
      <c r="L13" s="19" t="n">
        <f aca="false">ROUND(L12/L6,2)</f>
        <v>0.55</v>
      </c>
      <c r="M13" s="19" t="n">
        <f aca="false">ROUND(M12/M6,2)</f>
        <v>0.6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9140362179878</v>
      </c>
      <c r="C14" s="38" t="n">
        <f aca="false">66*Q84/(65*64*C12^3)</f>
        <v>2.2532856035371</v>
      </c>
      <c r="D14" s="38" t="n">
        <f aca="false">66*R84/(65*64*D12^3)</f>
        <v>2.31966049744836</v>
      </c>
      <c r="E14" s="38" t="n">
        <f aca="false">66*S84/(65*64*E12^3)</f>
        <v>1.89965634083584</v>
      </c>
      <c r="F14" s="38" t="n">
        <f aca="false">66*T84/(65*64*F12^3)</f>
        <v>2.70849633113416</v>
      </c>
      <c r="G14" s="38" t="n">
        <f aca="false">66*U84/(65*64*G12^3)</f>
        <v>2.8327153583007</v>
      </c>
      <c r="H14" s="38" t="n">
        <f aca="false">66*V84/(65*64*H12^3)</f>
        <v>4.55108299974155</v>
      </c>
      <c r="I14" s="38" t="n">
        <f aca="false">66*W84/(65*64*I12^3)</f>
        <v>2.54474902366436</v>
      </c>
      <c r="J14" s="38" t="n">
        <f aca="false">66*X84/(65*64*J12^3)</f>
        <v>1.51388719428117</v>
      </c>
      <c r="K14" s="38" t="n">
        <f aca="false">66*Y84/(65*64*K12^3)</f>
        <v>0.432028496668341</v>
      </c>
      <c r="L14" s="38" t="n">
        <f aca="false">66*Z84/(65*64*L12^3)</f>
        <v>0.4279002340258</v>
      </c>
      <c r="M14" s="38" t="n">
        <f aca="false">66*AA84/(65*64*M12^3)</f>
        <v>1.13307172402503</v>
      </c>
      <c r="N14" s="38" t="n">
        <f aca="false">66*AB84/(65*64*N12^3)</f>
        <v>1.288849373705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38232993086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32902098746</v>
      </c>
      <c r="C18" s="19" t="n">
        <f aca="false">'DATOS MENSUALES'!F7</f>
        <v>12.9346695835</v>
      </c>
      <c r="D18" s="19" t="n">
        <f aca="false">'DATOS MENSUALES'!F8</f>
        <v>5.81489504288</v>
      </c>
      <c r="E18" s="19" t="n">
        <f aca="false">'DATOS MENSUALES'!F9</f>
        <v>31.6291469944</v>
      </c>
      <c r="F18" s="19" t="n">
        <f aca="false">'DATOS MENSUALES'!F10</f>
        <v>37.13830580181</v>
      </c>
      <c r="G18" s="19" t="n">
        <f aca="false">'DATOS MENSUALES'!F11</f>
        <v>27.85053843328</v>
      </c>
      <c r="H18" s="19" t="n">
        <f aca="false">'DATOS MENSUALES'!F12</f>
        <v>23.64952117788</v>
      </c>
      <c r="I18" s="19" t="n">
        <f aca="false">'DATOS MENSUALES'!F13</f>
        <v>28.26359199054</v>
      </c>
      <c r="J18" s="19" t="n">
        <f aca="false">'DATOS MENSUALES'!F14</f>
        <v>15.24715622892</v>
      </c>
      <c r="K18" s="19" t="n">
        <f aca="false">'DATOS MENSUALES'!F15</f>
        <v>3.6996597558</v>
      </c>
      <c r="L18" s="19" t="n">
        <f aca="false">'DATOS MENSUALES'!F16</f>
        <v>2.49933298223</v>
      </c>
      <c r="M18" s="19" t="n">
        <f aca="false">'DATOS MENSUALES'!F17</f>
        <v>1.95900190593</v>
      </c>
      <c r="N18" s="19" t="n">
        <f aca="false">SUM(B18:M18)</f>
        <v>195.01484088463</v>
      </c>
      <c r="O18" s="19"/>
      <c r="P18" s="44" t="n">
        <f aca="false">(B18-B$6)^3</f>
        <v>7.36255500514764</v>
      </c>
      <c r="Q18" s="44" t="n">
        <f aca="false">(C18-C$6)^3</f>
        <v>560.461947399056</v>
      </c>
      <c r="R18" s="44" t="n">
        <f aca="false">(D18-D$6)^3</f>
        <v>-12.1351259818386</v>
      </c>
      <c r="S18" s="44" t="n">
        <f aca="false">(E18-E$6)^3</f>
        <v>6162.81830199309</v>
      </c>
      <c r="T18" s="44" t="n">
        <f aca="false">(F18-F$6)^3</f>
        <v>12687.5593596423</v>
      </c>
      <c r="U18" s="44" t="n">
        <f aca="false">(G18-G$6)^3</f>
        <v>4473.87200804083</v>
      </c>
      <c r="V18" s="44" t="n">
        <f aca="false">(H18-H$6)^3</f>
        <v>2703.23132745255</v>
      </c>
      <c r="W18" s="44" t="n">
        <f aca="false">(I18-I$6)^3</f>
        <v>9022.38293424248</v>
      </c>
      <c r="X18" s="44" t="n">
        <f aca="false">(J18-J$6)^3</f>
        <v>1359.46941282192</v>
      </c>
      <c r="Y18" s="44" t="n">
        <f aca="false">(K18-K$6)^3</f>
        <v>4.45182304340388</v>
      </c>
      <c r="Z18" s="44" t="n">
        <f aca="false">(L18-L$6)^3</f>
        <v>0.0772618877863544</v>
      </c>
      <c r="AA18" s="44" t="n">
        <f aca="false">(M18-M$6)^3</f>
        <v>-0.00759320569618764</v>
      </c>
      <c r="AB18" s="44" t="n">
        <f aca="false">(N18-N$6)^3</f>
        <v>1470968.423536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7735323832</v>
      </c>
      <c r="C19" s="19" t="n">
        <f aca="false">'DATOS MENSUALES'!F19</f>
        <v>3.0888570396</v>
      </c>
      <c r="D19" s="19" t="n">
        <f aca="false">'DATOS MENSUALES'!F20</f>
        <v>3.0918168519</v>
      </c>
      <c r="E19" s="19" t="n">
        <f aca="false">'DATOS MENSUALES'!F21</f>
        <v>7.47449152146</v>
      </c>
      <c r="F19" s="19" t="n">
        <f aca="false">'DATOS MENSUALES'!F22</f>
        <v>4.243697478</v>
      </c>
      <c r="G19" s="19" t="n">
        <f aca="false">'DATOS MENSUALES'!F23</f>
        <v>10.15499690755</v>
      </c>
      <c r="H19" s="19" t="n">
        <f aca="false">'DATOS MENSUALES'!F24</f>
        <v>10.12909049706</v>
      </c>
      <c r="I19" s="19" t="n">
        <f aca="false">'DATOS MENSUALES'!F25</f>
        <v>5.64502492458</v>
      </c>
      <c r="J19" s="19" t="n">
        <f aca="false">'DATOS MENSUALES'!F26</f>
        <v>2.93887156332</v>
      </c>
      <c r="K19" s="19" t="n">
        <f aca="false">'DATOS MENSUALES'!F27</f>
        <v>0.50258722528</v>
      </c>
      <c r="L19" s="19" t="n">
        <f aca="false">'DATOS MENSUALES'!F28</f>
        <v>3.9817094555</v>
      </c>
      <c r="M19" s="19" t="n">
        <f aca="false">'DATOS MENSUALES'!F29</f>
        <v>1.89906139335</v>
      </c>
      <c r="N19" s="19" t="n">
        <f aca="false">SUM(B19:M19)</f>
        <v>55.22755809592</v>
      </c>
      <c r="O19" s="45"/>
      <c r="P19" s="44" t="n">
        <f aca="false">(B19-B$6)^3</f>
        <v>-0.0287271309343647</v>
      </c>
      <c r="Q19" s="44" t="n">
        <f aca="false">(C19-C$6)^3</f>
        <v>-4.10350116341337</v>
      </c>
      <c r="R19" s="44" t="n">
        <f aca="false">(D19-D$6)^3</f>
        <v>-126.586766491149</v>
      </c>
      <c r="S19" s="44" t="n">
        <f aca="false">(E19-E$6)^3</f>
        <v>-197.192994841443</v>
      </c>
      <c r="T19" s="44" t="n">
        <f aca="false">(F19-F$6)^3</f>
        <v>-876.787201493194</v>
      </c>
      <c r="U19" s="44" t="n">
        <f aca="false">(G19-G$6)^3</f>
        <v>-1.80657703620767</v>
      </c>
      <c r="V19" s="44" t="n">
        <f aca="false">(H19-H$6)^3</f>
        <v>0.068864837756321</v>
      </c>
      <c r="W19" s="44" t="n">
        <f aca="false">(I19-I$6)^3</f>
        <v>-5.83685421746153</v>
      </c>
      <c r="X19" s="44" t="n">
        <f aca="false">(J19-J$6)^3</f>
        <v>-1.86272466748107</v>
      </c>
      <c r="Y19" s="44" t="n">
        <f aca="false">(K19-K$6)^3</f>
        <v>-3.73846607577954</v>
      </c>
      <c r="Z19" s="44" t="n">
        <f aca="false">(L19-L$6)^3</f>
        <v>6.94917662456299</v>
      </c>
      <c r="AA19" s="44" t="n">
        <f aca="false">(M19-M$6)^3</f>
        <v>-0.0168740188479201</v>
      </c>
      <c r="AB19" s="44" t="n">
        <f aca="false">(N19-N$6)^3</f>
        <v>-17696.29626793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00611976874</v>
      </c>
      <c r="C20" s="19" t="n">
        <f aca="false">'DATOS MENSUALES'!F31</f>
        <v>4.16667725835</v>
      </c>
      <c r="D20" s="19" t="n">
        <f aca="false">'DATOS MENSUALES'!F32</f>
        <v>6.11522858763</v>
      </c>
      <c r="E20" s="19" t="n">
        <f aca="false">'DATOS MENSUALES'!F33</f>
        <v>20.84219131538</v>
      </c>
      <c r="F20" s="19" t="n">
        <f aca="false">'DATOS MENSUALES'!F34</f>
        <v>7.86495063012</v>
      </c>
      <c r="G20" s="19" t="n">
        <f aca="false">'DATOS MENSUALES'!F35</f>
        <v>4.07435386752</v>
      </c>
      <c r="H20" s="19" t="n">
        <f aca="false">'DATOS MENSUALES'!F36</f>
        <v>12.01585820868</v>
      </c>
      <c r="I20" s="19" t="n">
        <f aca="false">'DATOS MENSUALES'!F37</f>
        <v>11.7386246298</v>
      </c>
      <c r="J20" s="19" t="n">
        <f aca="false">'DATOS MENSUALES'!F38</f>
        <v>1.42945742784</v>
      </c>
      <c r="K20" s="19" t="n">
        <f aca="false">'DATOS MENSUALES'!F39</f>
        <v>1.50940816572</v>
      </c>
      <c r="L20" s="19" t="n">
        <f aca="false">'DATOS MENSUALES'!F40</f>
        <v>1.2456938872</v>
      </c>
      <c r="M20" s="19" t="n">
        <f aca="false">'DATOS MENSUALES'!F41</f>
        <v>1.34879466924</v>
      </c>
      <c r="N20" s="19" t="n">
        <f aca="false">SUM(B20:M20)</f>
        <v>76.35735841622</v>
      </c>
      <c r="O20" s="45"/>
      <c r="P20" s="44" t="n">
        <f aca="false">(B20-B$6)^3</f>
        <v>4.27125320129381</v>
      </c>
      <c r="Q20" s="44" t="n">
        <f aca="false">(C20-C$6)^3</f>
        <v>-0.143183634331614</v>
      </c>
      <c r="R20" s="44" t="n">
        <f aca="false">(D20-D$6)^3</f>
        <v>-7.97190799515099</v>
      </c>
      <c r="S20" s="44" t="n">
        <f aca="false">(E20-E$6)^3</f>
        <v>429.882102775517</v>
      </c>
      <c r="T20" s="44" t="n">
        <f aca="false">(F20-F$6)^3</f>
        <v>-210.635350530138</v>
      </c>
      <c r="U20" s="44" t="n">
        <f aca="false">(G20-G$6)^3</f>
        <v>-388.787348110997</v>
      </c>
      <c r="V20" s="44" t="n">
        <f aca="false">(H20-H$6)^3</f>
        <v>12.1140128192796</v>
      </c>
      <c r="W20" s="44" t="n">
        <f aca="false">(I20-I$6)^3</f>
        <v>79.1248950930511</v>
      </c>
      <c r="X20" s="44" t="n">
        <f aca="false">(J20-J$6)^3</f>
        <v>-20.5668443521506</v>
      </c>
      <c r="Y20" s="44" t="n">
        <f aca="false">(K20-K$6)^3</f>
        <v>-0.162057664046381</v>
      </c>
      <c r="Z20" s="44" t="n">
        <f aca="false">(L20-L$6)^3</f>
        <v>-0.567098618632051</v>
      </c>
      <c r="AA20" s="44" t="n">
        <f aca="false">(M20-M$6)^3</f>
        <v>-0.5250855609519</v>
      </c>
      <c r="AB20" s="44" t="n">
        <f aca="false">(N20-N$6)^3</f>
        <v>-119.7781413111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6417675722</v>
      </c>
      <c r="C21" s="19" t="n">
        <f aca="false">'DATOS MENSUALES'!F43</f>
        <v>2.36803557945</v>
      </c>
      <c r="D21" s="19" t="n">
        <f aca="false">'DATOS MENSUALES'!F44</f>
        <v>6.24697719778</v>
      </c>
      <c r="E21" s="19" t="n">
        <f aca="false">'DATOS MENSUALES'!F45</f>
        <v>3.27378848544</v>
      </c>
      <c r="F21" s="19" t="n">
        <f aca="false">'DATOS MENSUALES'!F46</f>
        <v>2.31169137782</v>
      </c>
      <c r="G21" s="19" t="n">
        <f aca="false">'DATOS MENSUALES'!F47</f>
        <v>3.9296830821</v>
      </c>
      <c r="H21" s="19" t="n">
        <f aca="false">'DATOS MENSUALES'!F48</f>
        <v>6.54874094316</v>
      </c>
      <c r="I21" s="19" t="n">
        <f aca="false">'DATOS MENSUALES'!F49</f>
        <v>4.69808412186</v>
      </c>
      <c r="J21" s="19" t="n">
        <f aca="false">'DATOS MENSUALES'!F50</f>
        <v>3.42685532738</v>
      </c>
      <c r="K21" s="19" t="n">
        <f aca="false">'DATOS MENSUALES'!F51</f>
        <v>1.37712944807</v>
      </c>
      <c r="L21" s="19" t="n">
        <f aca="false">'DATOS MENSUALES'!F52</f>
        <v>1.2528896688</v>
      </c>
      <c r="M21" s="19" t="n">
        <f aca="false">'DATOS MENSUALES'!F53</f>
        <v>1.80167172176</v>
      </c>
      <c r="N21" s="19" t="n">
        <f aca="false">SUM(B21:M21)</f>
        <v>38.89972371084</v>
      </c>
      <c r="O21" s="45"/>
      <c r="P21" s="44" t="n">
        <f aca="false">(B21-B$6)^3</f>
        <v>-0.372380119269518</v>
      </c>
      <c r="Q21" s="44" t="n">
        <f aca="false">(C21-C$6)^3</f>
        <v>-12.5162163553029</v>
      </c>
      <c r="R21" s="44" t="n">
        <f aca="false">(D21-D$6)^3</f>
        <v>-6.49636520460284</v>
      </c>
      <c r="S21" s="44" t="n">
        <f aca="false">(E21-E$6)^3</f>
        <v>-1006.38867702603</v>
      </c>
      <c r="T21" s="44" t="n">
        <f aca="false">(F21-F$6)^3</f>
        <v>-1522.13287471638</v>
      </c>
      <c r="U21" s="44" t="n">
        <f aca="false">(G21-G$6)^3</f>
        <v>-412.368059961855</v>
      </c>
      <c r="V21" s="44" t="n">
        <f aca="false">(H21-H$6)^3</f>
        <v>-31.868911169157</v>
      </c>
      <c r="W21" s="44" t="n">
        <f aca="false">(I21-I$6)^3</f>
        <v>-20.7388506200598</v>
      </c>
      <c r="X21" s="44" t="n">
        <f aca="false">(J21-J$6)^3</f>
        <v>-0.409221512210354</v>
      </c>
      <c r="Y21" s="44" t="n">
        <f aca="false">(K21-K$6)^3</f>
        <v>-0.31094860052508</v>
      </c>
      <c r="Z21" s="44" t="n">
        <f aca="false">(L21-L$6)^3</f>
        <v>-0.55243670567607</v>
      </c>
      <c r="AA21" s="44" t="n">
        <f aca="false">(M21-M$6)^3</f>
        <v>-0.0443171759375011</v>
      </c>
      <c r="AB21" s="44" t="n">
        <f aca="false">(N21-N$6)^3</f>
        <v>-76155.02584990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272204045</v>
      </c>
      <c r="C22" s="19" t="n">
        <f aca="false">'DATOS MENSUALES'!F55</f>
        <v>3.34088923333</v>
      </c>
      <c r="D22" s="19" t="n">
        <f aca="false">'DATOS MENSUALES'!F56</f>
        <v>7.4314435225</v>
      </c>
      <c r="E22" s="19" t="n">
        <f aca="false">'DATOS MENSUALES'!F57</f>
        <v>8.19192346002</v>
      </c>
      <c r="F22" s="19" t="n">
        <f aca="false">'DATOS MENSUALES'!F58</f>
        <v>7.71913627989</v>
      </c>
      <c r="G22" s="19" t="n">
        <f aca="false">'DATOS MENSUALES'!F59</f>
        <v>2.91775349478</v>
      </c>
      <c r="H22" s="19" t="n">
        <f aca="false">'DATOS MENSUALES'!F60</f>
        <v>1.90656399864</v>
      </c>
      <c r="I22" s="19" t="n">
        <f aca="false">'DATOS MENSUALES'!F61</f>
        <v>1.41412305745</v>
      </c>
      <c r="J22" s="19" t="n">
        <f aca="false">'DATOS MENSUALES'!F62</f>
        <v>1.55762636298</v>
      </c>
      <c r="K22" s="19" t="n">
        <f aca="false">'DATOS MENSUALES'!F63</f>
        <v>1.43385796449</v>
      </c>
      <c r="L22" s="19" t="n">
        <f aca="false">'DATOS MENSUALES'!F64</f>
        <v>1.164361</v>
      </c>
      <c r="M22" s="19" t="n">
        <f aca="false">'DATOS MENSUALES'!F65</f>
        <v>0.75761973969</v>
      </c>
      <c r="N22" s="19" t="n">
        <f aca="false">SUM(B22:M22)</f>
        <v>39.86251851827</v>
      </c>
      <c r="O22" s="45"/>
      <c r="P22" s="44" t="n">
        <f aca="false">(B22-B$6)^3</f>
        <v>-0.0452694580087089</v>
      </c>
      <c r="Q22" s="44" t="n">
        <f aca="false">(C22-C$6)^3</f>
        <v>-2.45460542368551</v>
      </c>
      <c r="R22" s="44" t="n">
        <f aca="false">(D22-D$6)^3</f>
        <v>-0.316435638923277</v>
      </c>
      <c r="S22" s="44" t="n">
        <f aca="false">(E22-E$6)^3</f>
        <v>-132.894245187269</v>
      </c>
      <c r="T22" s="44" t="n">
        <f aca="false">(F22-F$6)^3</f>
        <v>-226.504079434075</v>
      </c>
      <c r="U22" s="44" t="n">
        <f aca="false">(G22-G$6)^3</f>
        <v>-604.457882568223</v>
      </c>
      <c r="V22" s="44" t="n">
        <f aca="false">(H22-H$6)^3</f>
        <v>-476.862408053813</v>
      </c>
      <c r="W22" s="44" t="n">
        <f aca="false">(I22-I$6)^3</f>
        <v>-219.409101966284</v>
      </c>
      <c r="X22" s="44" t="n">
        <f aca="false">(J22-J$6)^3</f>
        <v>-17.8134114169767</v>
      </c>
      <c r="Y22" s="44" t="n">
        <f aca="false">(K22-K$6)^3</f>
        <v>-0.239195162752319</v>
      </c>
      <c r="Z22" s="44" t="n">
        <f aca="false">(L22-L$6)^3</f>
        <v>-0.751233517138491</v>
      </c>
      <c r="AA22" s="44" t="n">
        <f aca="false">(M22-M$6)^3</f>
        <v>-2.73186441218216</v>
      </c>
      <c r="AB22" s="44" t="n">
        <f aca="false">(N22-N$6)^3</f>
        <v>-71082.56579608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2059218768</v>
      </c>
      <c r="C23" s="19" t="n">
        <f aca="false">'DATOS MENSUALES'!F67</f>
        <v>2.55337828806</v>
      </c>
      <c r="D23" s="19" t="n">
        <f aca="false">'DATOS MENSUALES'!F68</f>
        <v>22.4086818865</v>
      </c>
      <c r="E23" s="19" t="n">
        <f aca="false">'DATOS MENSUALES'!F69</f>
        <v>4.37406819531</v>
      </c>
      <c r="F23" s="19" t="n">
        <f aca="false">'DATOS MENSUALES'!F70</f>
        <v>4.4358101576</v>
      </c>
      <c r="G23" s="19" t="n">
        <f aca="false">'DATOS MENSUALES'!F71</f>
        <v>9.65950085124</v>
      </c>
      <c r="H23" s="19" t="n">
        <f aca="false">'DATOS MENSUALES'!F72</f>
        <v>17.9079653193</v>
      </c>
      <c r="I23" s="19" t="n">
        <f aca="false">'DATOS MENSUALES'!F73</f>
        <v>39.59159180238</v>
      </c>
      <c r="J23" s="19" t="n">
        <f aca="false">'DATOS MENSUALES'!F74</f>
        <v>6.2379208293</v>
      </c>
      <c r="K23" s="19" t="n">
        <f aca="false">'DATOS MENSUALES'!F75</f>
        <v>0.90390630305</v>
      </c>
      <c r="L23" s="19" t="n">
        <f aca="false">'DATOS MENSUALES'!F76</f>
        <v>0.6994186048</v>
      </c>
      <c r="M23" s="19" t="n">
        <f aca="false">'DATOS MENSUALES'!F77</f>
        <v>1.2354438011</v>
      </c>
      <c r="N23" s="19" t="n">
        <f aca="false">SUM(B23:M23)</f>
        <v>111.02827822632</v>
      </c>
      <c r="O23" s="45"/>
      <c r="P23" s="44" t="n">
        <f aca="false">(B23-B$6)^3</f>
        <v>-2.53228453267398</v>
      </c>
      <c r="Q23" s="44" t="n">
        <f aca="false">(C23-C$6)^3</f>
        <v>-9.75171880825787</v>
      </c>
      <c r="R23" s="44" t="n">
        <f aca="false">(D23-D$6)^3</f>
        <v>2921.62937080436</v>
      </c>
      <c r="S23" s="44" t="n">
        <f aca="false">(E23-E$6)^3</f>
        <v>-709.964016208205</v>
      </c>
      <c r="T23" s="44" t="n">
        <f aca="false">(F23-F$6)^3</f>
        <v>-825.043151188138</v>
      </c>
      <c r="U23" s="44" t="n">
        <f aca="false">(G23-G$6)^3</f>
        <v>-5.03023921082889</v>
      </c>
      <c r="V23" s="44" t="n">
        <f aca="false">(H23-H$6)^3</f>
        <v>549.104462732288</v>
      </c>
      <c r="W23" s="44" t="n">
        <f aca="false">(I23-I$6)^3</f>
        <v>33218.7710498023</v>
      </c>
      <c r="X23" s="44" t="n">
        <f aca="false">(J23-J$6)^3</f>
        <v>8.85227346570306</v>
      </c>
      <c r="Y23" s="44" t="n">
        <f aca="false">(K23-K$6)^3</f>
        <v>-1.52366471946605</v>
      </c>
      <c r="Z23" s="44" t="n">
        <f aca="false">(L23-L$6)^3</f>
        <v>-2.59394456148382</v>
      </c>
      <c r="AA23" s="44" t="n">
        <f aca="false">(M23-M$6)^3</f>
        <v>-0.778964838748813</v>
      </c>
      <c r="AB23" s="44" t="n">
        <f aca="false">(N23-N$6)^3</f>
        <v>26308.14561040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7852360953</v>
      </c>
      <c r="C24" s="19" t="n">
        <f aca="false">'DATOS MENSUALES'!F79</f>
        <v>1.48095748863</v>
      </c>
      <c r="D24" s="19" t="n">
        <f aca="false">'DATOS MENSUALES'!F80</f>
        <v>3.45154807274</v>
      </c>
      <c r="E24" s="19" t="n">
        <f aca="false">'DATOS MENSUALES'!F81</f>
        <v>5.58874763271</v>
      </c>
      <c r="F24" s="19" t="n">
        <f aca="false">'DATOS MENSUALES'!F82</f>
        <v>84.06433019158</v>
      </c>
      <c r="G24" s="19" t="n">
        <f aca="false">'DATOS MENSUALES'!F83</f>
        <v>75.31022607832</v>
      </c>
      <c r="H24" s="19" t="n">
        <f aca="false">'DATOS MENSUALES'!F84</f>
        <v>33.64112579184</v>
      </c>
      <c r="I24" s="19" t="n">
        <f aca="false">'DATOS MENSUALES'!F85</f>
        <v>15.68303259414</v>
      </c>
      <c r="J24" s="19" t="n">
        <f aca="false">'DATOS MENSUALES'!F86</f>
        <v>6.75674013763</v>
      </c>
      <c r="K24" s="19" t="n">
        <f aca="false">'DATOS MENSUALES'!F87</f>
        <v>3.7535979511</v>
      </c>
      <c r="L24" s="19" t="n">
        <f aca="false">'DATOS MENSUALES'!F88</f>
        <v>1.3996116512</v>
      </c>
      <c r="M24" s="19" t="n">
        <f aca="false">'DATOS MENSUALES'!F89</f>
        <v>3.2767062335</v>
      </c>
      <c r="N24" s="19" t="n">
        <f aca="false">SUM(B24:M24)</f>
        <v>235.68514743292</v>
      </c>
      <c r="O24" s="45"/>
      <c r="P24" s="44" t="n">
        <f aca="false">(B24-B$6)^3</f>
        <v>-1.34957941501454</v>
      </c>
      <c r="Q24" s="44" t="n">
        <f aca="false">(C24-C$6)^3</f>
        <v>-33.0414175250975</v>
      </c>
      <c r="R24" s="44" t="n">
        <f aca="false">(D24-D$6)^3</f>
        <v>-101.281807205769</v>
      </c>
      <c r="S24" s="44" t="n">
        <f aca="false">(E24-E$6)^3</f>
        <v>-457.65293969336</v>
      </c>
      <c r="T24" s="44" t="n">
        <f aca="false">(F24-F$6)^3</f>
        <v>346680.282694187</v>
      </c>
      <c r="U24" s="44" t="n">
        <f aca="false">(G24-G$6)^3</f>
        <v>261374.407152912</v>
      </c>
      <c r="V24" s="44" t="n">
        <f aca="false">(H24-H$6)^3</f>
        <v>13689.5229226233</v>
      </c>
      <c r="W24" s="44" t="n">
        <f aca="false">(I24-I$6)^3</f>
        <v>558.968857071326</v>
      </c>
      <c r="X24" s="44" t="n">
        <f aca="false">(J24-J$6)^3</f>
        <v>17.32290164841</v>
      </c>
      <c r="Y24" s="44" t="n">
        <f aca="false">(K24-K$6)^3</f>
        <v>4.90423927571289</v>
      </c>
      <c r="Z24" s="44" t="n">
        <f aca="false">(L24-L$6)^3</f>
        <v>-0.305919716743841</v>
      </c>
      <c r="AA24" s="44" t="n">
        <f aca="false">(M24-M$6)^3</f>
        <v>1.40927301927928</v>
      </c>
      <c r="AB24" s="44" t="n">
        <f aca="false">(N24-N$6)^3</f>
        <v>3680683.21887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73413993325</v>
      </c>
      <c r="C25" s="19" t="n">
        <f aca="false">'DATOS MENSUALES'!F91</f>
        <v>1.96542295092</v>
      </c>
      <c r="D25" s="19" t="n">
        <f aca="false">'DATOS MENSUALES'!F92</f>
        <v>8.033816571</v>
      </c>
      <c r="E25" s="19" t="n">
        <f aca="false">'DATOS MENSUALES'!F93</f>
        <v>57.7326566948</v>
      </c>
      <c r="F25" s="19" t="n">
        <f aca="false">'DATOS MENSUALES'!F94</f>
        <v>13.55309889538</v>
      </c>
      <c r="G25" s="19" t="n">
        <f aca="false">'DATOS MENSUALES'!F95</f>
        <v>4.4733227536</v>
      </c>
      <c r="H25" s="19" t="n">
        <f aca="false">'DATOS MENSUALES'!F96</f>
        <v>4.31507816531</v>
      </c>
      <c r="I25" s="19" t="n">
        <f aca="false">'DATOS MENSUALES'!F97</f>
        <v>7.69090182176</v>
      </c>
      <c r="J25" s="19" t="n">
        <f aca="false">'DATOS MENSUALES'!F98</f>
        <v>4.29778177584</v>
      </c>
      <c r="K25" s="19" t="n">
        <f aca="false">'DATOS MENSUALES'!F99</f>
        <v>1.10352963571</v>
      </c>
      <c r="L25" s="19" t="n">
        <f aca="false">'DATOS MENSUALES'!F100</f>
        <v>1.05624270492</v>
      </c>
      <c r="M25" s="19" t="n">
        <f aca="false">'DATOS MENSUALES'!F101</f>
        <v>0.93121396224</v>
      </c>
      <c r="N25" s="19" t="n">
        <f aca="false">SUM(B25:M25)</f>
        <v>107.88720586473</v>
      </c>
      <c r="O25" s="45"/>
      <c r="P25" s="44" t="n">
        <f aca="false">(B25-B$6)^3</f>
        <v>0.0430669959274605</v>
      </c>
      <c r="Q25" s="44" t="n">
        <f aca="false">(C25-C$6)^3</f>
        <v>-20.2216922244832</v>
      </c>
      <c r="R25" s="44" t="n">
        <f aca="false">(D25-D$6)^3</f>
        <v>-0.000494318337759328</v>
      </c>
      <c r="S25" s="44" t="n">
        <f aca="false">(E25-E$6)^3</f>
        <v>87751.0472775964</v>
      </c>
      <c r="T25" s="44" t="n">
        <f aca="false">(F25-F$6)^3</f>
        <v>-0.017935772090462</v>
      </c>
      <c r="U25" s="44" t="n">
        <f aca="false">(G25-G$6)^3</f>
        <v>-328.451062945595</v>
      </c>
      <c r="V25" s="44" t="n">
        <f aca="false">(H25-H$6)^3</f>
        <v>-157.825019344184</v>
      </c>
      <c r="W25" s="44" t="n">
        <f aca="false">(I25-I$6)^3</f>
        <v>0.0147742316961812</v>
      </c>
      <c r="X25" s="44" t="n">
        <f aca="false">(J25-J$6)^3</f>
        <v>0.00212187631652211</v>
      </c>
      <c r="Y25" s="44" t="n">
        <f aca="false">(K25-K$6)^3</f>
        <v>-0.860300745090185</v>
      </c>
      <c r="Z25" s="44" t="n">
        <f aca="false">(L25-L$6)^3</f>
        <v>-1.05241941122125</v>
      </c>
      <c r="AA25" s="44" t="n">
        <f aca="false">(M25-M$6)^3</f>
        <v>-1.835290825078</v>
      </c>
      <c r="AB25" s="44" t="n">
        <f aca="false">(N25-N$6)^3</f>
        <v>18822.08285225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60929312706</v>
      </c>
      <c r="C26" s="19" t="n">
        <f aca="false">'DATOS MENSUALES'!F103</f>
        <v>1.38534351072</v>
      </c>
      <c r="D26" s="19" t="n">
        <f aca="false">'DATOS MENSUALES'!F104</f>
        <v>2.52817863929</v>
      </c>
      <c r="E26" s="19" t="n">
        <f aca="false">'DATOS MENSUALES'!F105</f>
        <v>3.31423010492</v>
      </c>
      <c r="F26" s="19" t="n">
        <f aca="false">'DATOS MENSUALES'!F106</f>
        <v>1.83112883037</v>
      </c>
      <c r="G26" s="19" t="n">
        <f aca="false">'DATOS MENSUALES'!F107</f>
        <v>2.3566661856</v>
      </c>
      <c r="H26" s="19" t="n">
        <f aca="false">'DATOS MENSUALES'!F108</f>
        <v>1.50384831366</v>
      </c>
      <c r="I26" s="19" t="n">
        <f aca="false">'DATOS MENSUALES'!F109</f>
        <v>2.68352140816</v>
      </c>
      <c r="J26" s="19" t="n">
        <f aca="false">'DATOS MENSUALES'!F110</f>
        <v>2.0875222494</v>
      </c>
      <c r="K26" s="19" t="n">
        <f aca="false">'DATOS MENSUALES'!F111</f>
        <v>1.23691508055</v>
      </c>
      <c r="L26" s="19" t="n">
        <f aca="false">'DATOS MENSUALES'!F112</f>
        <v>0.95121718518</v>
      </c>
      <c r="M26" s="19" t="n">
        <f aca="false">'DATOS MENSUALES'!F113</f>
        <v>1.93119781423</v>
      </c>
      <c r="N26" s="19" t="n">
        <f aca="false">SUM(B26:M26)</f>
        <v>23.41906244914</v>
      </c>
      <c r="O26" s="45"/>
      <c r="P26" s="44" t="n">
        <f aca="false">(B26-B$6)^3</f>
        <v>-0.464269431353625</v>
      </c>
      <c r="Q26" s="44" t="n">
        <f aca="false">(C26-C$6)^3</f>
        <v>-36.0838764194783</v>
      </c>
      <c r="R26" s="44" t="n">
        <f aca="false">(D26-D$6)^3</f>
        <v>-174.181085472088</v>
      </c>
      <c r="S26" s="44" t="n">
        <f aca="false">(E26-E$6)^3</f>
        <v>-994.253676219392</v>
      </c>
      <c r="T26" s="44" t="n">
        <f aca="false">(F26-F$6)^3</f>
        <v>-1720.98179891318</v>
      </c>
      <c r="U26" s="44" t="n">
        <f aca="false">(G26-G$6)^3</f>
        <v>-732.956105346716</v>
      </c>
      <c r="V26" s="44" t="n">
        <f aca="false">(H26-H$6)^3</f>
        <v>-554.470926874878</v>
      </c>
      <c r="W26" s="44" t="n">
        <f aca="false">(I26-I$6)^3</f>
        <v>-107.98636805637</v>
      </c>
      <c r="X26" s="44" t="n">
        <f aca="false">(J26-J$6)^3</f>
        <v>-9.021754871834</v>
      </c>
      <c r="Y26" s="44" t="n">
        <f aca="false">(K26-K$6)^3</f>
        <v>-0.546729277382884</v>
      </c>
      <c r="Z26" s="44" t="n">
        <f aca="false">(L26-L$6)^3</f>
        <v>-1.41323063586989</v>
      </c>
      <c r="AA26" s="44" t="n">
        <f aca="false">(M26-M$6)^3</f>
        <v>-0.0112929461621448</v>
      </c>
      <c r="AB26" s="44" t="n">
        <f aca="false">(N26-N$6)^3</f>
        <v>-193779.6558191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7871283956</v>
      </c>
      <c r="C27" s="19" t="n">
        <f aca="false">'DATOS MENSUALES'!F115</f>
        <v>4.22714400966</v>
      </c>
      <c r="D27" s="19" t="n">
        <f aca="false">'DATOS MENSUALES'!F116</f>
        <v>4.93267594358</v>
      </c>
      <c r="E27" s="19" t="n">
        <f aca="false">'DATOS MENSUALES'!F117</f>
        <v>3.10050494919</v>
      </c>
      <c r="F27" s="19" t="n">
        <f aca="false">'DATOS MENSUALES'!F118</f>
        <v>2.2631140007</v>
      </c>
      <c r="G27" s="19" t="n">
        <f aca="false">'DATOS MENSUALES'!F119</f>
        <v>2.06042624208</v>
      </c>
      <c r="H27" s="19" t="n">
        <f aca="false">'DATOS MENSUALES'!F120</f>
        <v>1.97634500707</v>
      </c>
      <c r="I27" s="19" t="n">
        <f aca="false">'DATOS MENSUALES'!F121</f>
        <v>1.70013744238</v>
      </c>
      <c r="J27" s="19" t="n">
        <f aca="false">'DATOS MENSUALES'!F122</f>
        <v>1.93536896987</v>
      </c>
      <c r="K27" s="19" t="n">
        <f aca="false">'DATOS MENSUALES'!F123</f>
        <v>0.92282200453</v>
      </c>
      <c r="L27" s="19" t="n">
        <f aca="false">'DATOS MENSUALES'!F124</f>
        <v>0.92481151574</v>
      </c>
      <c r="M27" s="19" t="n">
        <f aca="false">'DATOS MENSUALES'!F125</f>
        <v>1.05315789376</v>
      </c>
      <c r="N27" s="19" t="n">
        <f aca="false">SUM(B27:M27)</f>
        <v>27.07522081812</v>
      </c>
      <c r="O27" s="45"/>
      <c r="P27" s="44" t="n">
        <f aca="false">(B27-B$6)^3</f>
        <v>-0.0663836021477963</v>
      </c>
      <c r="Q27" s="44" t="n">
        <f aca="false">(C27-C$6)^3</f>
        <v>-0.0990530702834945</v>
      </c>
      <c r="R27" s="44" t="n">
        <f aca="false">(D27-D$6)^3</f>
        <v>-32.1637698011656</v>
      </c>
      <c r="S27" s="44" t="n">
        <f aca="false">(E27-E$6)^3</f>
        <v>-1059.50284632768</v>
      </c>
      <c r="T27" s="44" t="n">
        <f aca="false">(F27-F$6)^3</f>
        <v>-1541.49812329471</v>
      </c>
      <c r="U27" s="44" t="n">
        <f aca="false">(G27-G$6)^3</f>
        <v>-807.602356110796</v>
      </c>
      <c r="V27" s="44" t="n">
        <f aca="false">(H27-H$6)^3</f>
        <v>-464.198461269025</v>
      </c>
      <c r="W27" s="44" t="n">
        <f aca="false">(I27-I$6)^3</f>
        <v>-189.65216516383</v>
      </c>
      <c r="X27" s="44" t="n">
        <f aca="false">(J27-J$6)^3</f>
        <v>-11.1480276892749</v>
      </c>
      <c r="Y27" s="44" t="n">
        <f aca="false">(K27-K$6)^3</f>
        <v>-1.44975333800497</v>
      </c>
      <c r="Z27" s="44" t="n">
        <f aca="false">(L27-L$6)^3</f>
        <v>-1.5153573696285</v>
      </c>
      <c r="AA27" s="44" t="n">
        <f aca="false">(M27-M$6)^3</f>
        <v>-1.33971250239281</v>
      </c>
      <c r="AB27" s="44" t="n">
        <f aca="false">(N27-N$6)^3</f>
        <v>-159321.635706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4537014372</v>
      </c>
      <c r="C28" s="19" t="n">
        <f aca="false">'DATOS MENSUALES'!F127</f>
        <v>1.93924909388</v>
      </c>
      <c r="D28" s="19" t="n">
        <f aca="false">'DATOS MENSUALES'!F128</f>
        <v>5.7732085866</v>
      </c>
      <c r="E28" s="19" t="n">
        <f aca="false">'DATOS MENSUALES'!F129</f>
        <v>20.61359149176</v>
      </c>
      <c r="F28" s="19" t="n">
        <f aca="false">'DATOS MENSUALES'!F130</f>
        <v>67.62036797355</v>
      </c>
      <c r="G28" s="19" t="n">
        <f aca="false">'DATOS MENSUALES'!F131</f>
        <v>52.9441091556</v>
      </c>
      <c r="H28" s="19" t="n">
        <f aca="false">'DATOS MENSUALES'!F132</f>
        <v>6.42877811781</v>
      </c>
      <c r="I28" s="19" t="n">
        <f aca="false">'DATOS MENSUALES'!F133</f>
        <v>1.42200067034</v>
      </c>
      <c r="J28" s="19" t="n">
        <f aca="false">'DATOS MENSUALES'!F134</f>
        <v>3.6709763142</v>
      </c>
      <c r="K28" s="19" t="n">
        <f aca="false">'DATOS MENSUALES'!F135</f>
        <v>1.74049545024</v>
      </c>
      <c r="L28" s="19" t="n">
        <f aca="false">'DATOS MENSUALES'!F136</f>
        <v>3.57041006331</v>
      </c>
      <c r="M28" s="19" t="n">
        <f aca="false">'DATOS MENSUALES'!F137</f>
        <v>2.26426498496</v>
      </c>
      <c r="N28" s="19" t="n">
        <f aca="false">SUM(B28:M28)</f>
        <v>169.53282204597</v>
      </c>
      <c r="O28" s="45"/>
      <c r="P28" s="44" t="n">
        <f aca="false">(B28-B$6)^3</f>
        <v>-0.589003369219527</v>
      </c>
      <c r="Q28" s="44" t="n">
        <f aca="false">(C28-C$6)^3</f>
        <v>-20.8101287683575</v>
      </c>
      <c r="R28" s="44" t="n">
        <f aca="false">(D28-D$6)^3</f>
        <v>-12.8075866434472</v>
      </c>
      <c r="S28" s="44" t="n">
        <f aca="false">(E28-E$6)^3</f>
        <v>391.990549496795</v>
      </c>
      <c r="T28" s="44" t="n">
        <f aca="false">(F28-F$6)^3</f>
        <v>155768.696135537</v>
      </c>
      <c r="U28" s="44" t="n">
        <f aca="false">(G28-G$6)^3</f>
        <v>71841.837953277</v>
      </c>
      <c r="V28" s="44" t="n">
        <f aca="false">(H28-H$6)^3</f>
        <v>-35.6250517620273</v>
      </c>
      <c r="W28" s="44" t="n">
        <f aca="false">(I28-I$6)^3</f>
        <v>-218.550513675548</v>
      </c>
      <c r="X28" s="44" t="n">
        <f aca="false">(J28-J$6)^3</f>
        <v>-0.123732613715676</v>
      </c>
      <c r="Y28" s="44" t="n">
        <f aca="false">(K28-K$6)^3</f>
        <v>-0.0309927476783012</v>
      </c>
      <c r="Z28" s="44" t="n">
        <f aca="false">(L28-L$6)^3</f>
        <v>3.35472956175289</v>
      </c>
      <c r="AA28" s="44" t="n">
        <f aca="false">(M28-M$6)^3</f>
        <v>0.00128479697069944</v>
      </c>
      <c r="AB28" s="44" t="n">
        <f aca="false">(N28-N$6)^3</f>
        <v>687204.957350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4735690179</v>
      </c>
      <c r="C29" s="19" t="n">
        <f aca="false">'DATOS MENSUALES'!F139</f>
        <v>7.0713641905</v>
      </c>
      <c r="D29" s="19" t="n">
        <f aca="false">'DATOS MENSUALES'!F140</f>
        <v>13.91575479924</v>
      </c>
      <c r="E29" s="19" t="n">
        <f aca="false">'DATOS MENSUALES'!F141</f>
        <v>15.19163704425</v>
      </c>
      <c r="F29" s="19" t="n">
        <f aca="false">'DATOS MENSUALES'!F142</f>
        <v>15.92264096044</v>
      </c>
      <c r="G29" s="19" t="n">
        <f aca="false">'DATOS MENSUALES'!F143</f>
        <v>5.85813060392</v>
      </c>
      <c r="H29" s="19" t="n">
        <f aca="false">'DATOS MENSUALES'!F144</f>
        <v>4.24900016074</v>
      </c>
      <c r="I29" s="19" t="n">
        <f aca="false">'DATOS MENSUALES'!F145</f>
        <v>3.28362117285</v>
      </c>
      <c r="J29" s="19" t="n">
        <f aca="false">'DATOS MENSUALES'!F146</f>
        <v>1.03140768984</v>
      </c>
      <c r="K29" s="19" t="n">
        <f aca="false">'DATOS MENSUALES'!F147</f>
        <v>1.2921791225</v>
      </c>
      <c r="L29" s="19" t="n">
        <f aca="false">'DATOS MENSUALES'!F148</f>
        <v>1.28611645248</v>
      </c>
      <c r="M29" s="19" t="n">
        <f aca="false">'DATOS MENSUALES'!F149</f>
        <v>1.33878836377</v>
      </c>
      <c r="N29" s="19" t="n">
        <f aca="false">SUM(B29:M29)</f>
        <v>71.88799746232</v>
      </c>
      <c r="O29" s="45"/>
      <c r="P29" s="44" t="n">
        <f aca="false">(B29-B$6)^3</f>
        <v>-0.820713007319146</v>
      </c>
      <c r="Q29" s="44" t="n">
        <f aca="false">(C29-C$6)^3</f>
        <v>13.5073058823302</v>
      </c>
      <c r="R29" s="44" t="n">
        <f aca="false">(D29-D$6)^3</f>
        <v>195.401779453732</v>
      </c>
      <c r="S29" s="44" t="n">
        <f aca="false">(E29-E$6)^3</f>
        <v>6.82222398232429</v>
      </c>
      <c r="T29" s="44" t="n">
        <f aca="false">(F29-F$6)^3</f>
        <v>9.36431132794331</v>
      </c>
      <c r="U29" s="44" t="n">
        <f aca="false">(G29-G$6)^3</f>
        <v>-167.720484708527</v>
      </c>
      <c r="V29" s="44" t="n">
        <f aca="false">(H29-H$6)^3</f>
        <v>-163.685431795073</v>
      </c>
      <c r="W29" s="44" t="n">
        <f aca="false">(I29-I$6)^3</f>
        <v>-72.0901398246746</v>
      </c>
      <c r="X29" s="44" t="n">
        <f aca="false">(J29-J$6)^3</f>
        <v>-30.8962734576199</v>
      </c>
      <c r="Y29" s="44" t="n">
        <f aca="false">(K29-K$6)^3</f>
        <v>-0.44319999661273</v>
      </c>
      <c r="Z29" s="44" t="n">
        <f aca="false">(L29-L$6)^3</f>
        <v>-0.488006014380127</v>
      </c>
      <c r="AA29" s="44" t="n">
        <f aca="false">(M29-M$6)^3</f>
        <v>-0.544866968645476</v>
      </c>
      <c r="AB29" s="44" t="n">
        <f aca="false">(N29-N$6)^3</f>
        <v>-830.2509720039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7031640704</v>
      </c>
      <c r="C30" s="19" t="n">
        <f aca="false">'DATOS MENSUALES'!F151</f>
        <v>1.99857868128</v>
      </c>
      <c r="D30" s="19" t="n">
        <f aca="false">'DATOS MENSUALES'!F152</f>
        <v>5.78974833027</v>
      </c>
      <c r="E30" s="19" t="n">
        <f aca="false">'DATOS MENSUALES'!F153</f>
        <v>7.8930345081</v>
      </c>
      <c r="F30" s="19" t="n">
        <f aca="false">'DATOS MENSUALES'!F154</f>
        <v>7.86669899442</v>
      </c>
      <c r="G30" s="19" t="n">
        <f aca="false">'DATOS MENSUALES'!F155</f>
        <v>4.2251756103</v>
      </c>
      <c r="H30" s="19" t="n">
        <f aca="false">'DATOS MENSUALES'!F156</f>
        <v>2.12333804784</v>
      </c>
      <c r="I30" s="19" t="n">
        <f aca="false">'DATOS MENSUALES'!F157</f>
        <v>1.8661956495</v>
      </c>
      <c r="J30" s="19" t="n">
        <f aca="false">'DATOS MENSUALES'!F158</f>
        <v>0.884649267</v>
      </c>
      <c r="K30" s="19" t="n">
        <f aca="false">'DATOS MENSUALES'!F159</f>
        <v>0.62071963252</v>
      </c>
      <c r="L30" s="19" t="n">
        <f aca="false">'DATOS MENSUALES'!F160</f>
        <v>0.75508289472</v>
      </c>
      <c r="M30" s="19" t="n">
        <f aca="false">'DATOS MENSUALES'!F161</f>
        <v>1.05633289305</v>
      </c>
      <c r="N30" s="19" t="n">
        <f aca="false">SUM(B30:M30)</f>
        <v>36.44987091604</v>
      </c>
      <c r="O30" s="45"/>
      <c r="P30" s="44" t="n">
        <f aca="false">(B30-B$6)^3</f>
        <v>-1.04043877119242</v>
      </c>
      <c r="Q30" s="44" t="n">
        <f aca="false">(C30-C$6)^3</f>
        <v>-19.4923542579535</v>
      </c>
      <c r="R30" s="44" t="n">
        <f aca="false">(D30-D$6)^3</f>
        <v>-12.5378823790649</v>
      </c>
      <c r="S30" s="44" t="n">
        <f aca="false">(E30-E$6)^3</f>
        <v>-157.63940803473</v>
      </c>
      <c r="T30" s="44" t="n">
        <f aca="false">(F30-F$6)^3</f>
        <v>-210.449721283496</v>
      </c>
      <c r="U30" s="44" t="n">
        <f aca="false">(G30-G$6)^3</f>
        <v>-365.179601296673</v>
      </c>
      <c r="V30" s="44" t="n">
        <f aca="false">(H30-H$6)^3</f>
        <v>-438.259677258882</v>
      </c>
      <c r="W30" s="44" t="n">
        <f aca="false">(I30-I$6)^3</f>
        <v>-173.678399161975</v>
      </c>
      <c r="X30" s="44" t="n">
        <f aca="false">(J30-J$6)^3</f>
        <v>-35.4372443157639</v>
      </c>
      <c r="Y30" s="44" t="n">
        <f aca="false">(K30-K$6)^3</f>
        <v>-2.94813215869384</v>
      </c>
      <c r="Z30" s="44" t="n">
        <f aca="false">(L30-L$6)^3</f>
        <v>-2.29128209206458</v>
      </c>
      <c r="AA30" s="44" t="n">
        <f aca="false">(M30-M$6)^3</f>
        <v>-1.32817032126098</v>
      </c>
      <c r="AB30" s="44" t="n">
        <f aca="false">(N30-N$6)^3</f>
        <v>-90137.57373804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9626465383</v>
      </c>
      <c r="C31" s="19" t="n">
        <f aca="false">'DATOS MENSUALES'!F163</f>
        <v>1.9144893627</v>
      </c>
      <c r="D31" s="19" t="n">
        <f aca="false">'DATOS MENSUALES'!F164</f>
        <v>3.37146757822</v>
      </c>
      <c r="E31" s="19" t="n">
        <f aca="false">'DATOS MENSUALES'!F165</f>
        <v>4.84921752674</v>
      </c>
      <c r="F31" s="19" t="n">
        <f aca="false">'DATOS MENSUALES'!F166</f>
        <v>3.44572634016</v>
      </c>
      <c r="G31" s="19" t="n">
        <f aca="false">'DATOS MENSUALES'!F167</f>
        <v>2.58597029328</v>
      </c>
      <c r="H31" s="19" t="n">
        <f aca="false">'DATOS MENSUALES'!F168</f>
        <v>1.66034213184</v>
      </c>
      <c r="I31" s="19" t="n">
        <f aca="false">'DATOS MENSUALES'!F169</f>
        <v>1.39459748256</v>
      </c>
      <c r="J31" s="19" t="n">
        <f aca="false">'DATOS MENSUALES'!F170</f>
        <v>1.15445585624</v>
      </c>
      <c r="K31" s="19" t="n">
        <f aca="false">'DATOS MENSUALES'!F171</f>
        <v>1.19997717444</v>
      </c>
      <c r="L31" s="19" t="n">
        <f aca="false">'DATOS MENSUALES'!F172</f>
        <v>2.3934946545</v>
      </c>
      <c r="M31" s="19" t="n">
        <f aca="false">'DATOS MENSUALES'!F173</f>
        <v>2.38613625375</v>
      </c>
      <c r="N31" s="19" t="n">
        <f aca="false">SUM(B31:M31)</f>
        <v>27.25213930826</v>
      </c>
      <c r="O31" s="45"/>
      <c r="P31" s="44" t="n">
        <f aca="false">(B31-B$6)^3</f>
        <v>-3.29035459777744</v>
      </c>
      <c r="Q31" s="44" t="n">
        <f aca="false">(C31-C$6)^3</f>
        <v>-21.3771776741516</v>
      </c>
      <c r="R31" s="44" t="n">
        <f aca="false">(D31-D$6)^3</f>
        <v>-106.591980094315</v>
      </c>
      <c r="S31" s="44" t="n">
        <f aca="false">(E31-E$6)^3</f>
        <v>-602.456471290017</v>
      </c>
      <c r="T31" s="44" t="n">
        <f aca="false">(F31-F$6)^3</f>
        <v>-1114.87849243938</v>
      </c>
      <c r="U31" s="44" t="n">
        <f aca="false">(G31-G$6)^3</f>
        <v>-678.443976547607</v>
      </c>
      <c r="V31" s="44" t="n">
        <f aca="false">(H31-H$6)^3</f>
        <v>-523.38442558229</v>
      </c>
      <c r="W31" s="44" t="n">
        <f aca="false">(I31-I$6)^3</f>
        <v>-221.546900143955</v>
      </c>
      <c r="X31" s="44" t="n">
        <f aca="false">(J31-J$6)^3</f>
        <v>-27.4022526304811</v>
      </c>
      <c r="Y31" s="44" t="n">
        <f aca="false">(K31-K$6)^3</f>
        <v>-0.624219324567567</v>
      </c>
      <c r="Z31" s="44" t="n">
        <f aca="false">(L31-L$6)^3</f>
        <v>0.032791208613451</v>
      </c>
      <c r="AA31" s="44" t="n">
        <f aca="false">(M31-M$6)^3</f>
        <v>0.012259826939618</v>
      </c>
      <c r="AB31" s="44" t="n">
        <f aca="false">(N31-N$6)^3</f>
        <v>-157766.8892862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92499317849</v>
      </c>
      <c r="C32" s="19" t="n">
        <f aca="false">'DATOS MENSUALES'!F175</f>
        <v>2.89847370344</v>
      </c>
      <c r="D32" s="19" t="n">
        <f aca="false">'DATOS MENSUALES'!F176</f>
        <v>4.85850606565</v>
      </c>
      <c r="E32" s="19" t="n">
        <f aca="false">'DATOS MENSUALES'!F177</f>
        <v>8.08826669651</v>
      </c>
      <c r="F32" s="19" t="n">
        <f aca="false">'DATOS MENSUALES'!F178</f>
        <v>44.21941540608</v>
      </c>
      <c r="G32" s="19" t="n">
        <f aca="false">'DATOS MENSUALES'!F179</f>
        <v>12.50747136576</v>
      </c>
      <c r="H32" s="19" t="n">
        <f aca="false">'DATOS MENSUALES'!F180</f>
        <v>3.756434508</v>
      </c>
      <c r="I32" s="19" t="n">
        <f aca="false">'DATOS MENSUALES'!F181</f>
        <v>1.93057536644</v>
      </c>
      <c r="J32" s="19" t="n">
        <f aca="false">'DATOS MENSUALES'!F182</f>
        <v>1.23479961878</v>
      </c>
      <c r="K32" s="19" t="n">
        <f aca="false">'DATOS MENSUALES'!F183</f>
        <v>1.9035224313</v>
      </c>
      <c r="L32" s="19" t="n">
        <f aca="false">'DATOS MENSUALES'!F184</f>
        <v>2.01963278028</v>
      </c>
      <c r="M32" s="19" t="n">
        <f aca="false">'DATOS MENSUALES'!F185</f>
        <v>2.11009008798</v>
      </c>
      <c r="N32" s="19" t="n">
        <f aca="false">SUM(B32:M32)</f>
        <v>87.45218120871</v>
      </c>
      <c r="O32" s="45"/>
      <c r="P32" s="44" t="n">
        <f aca="false">(B32-B$6)^3</f>
        <v>-0.0964658162576654</v>
      </c>
      <c r="Q32" s="44" t="n">
        <f aca="false">(C32-C$6)^3</f>
        <v>-5.74841641158695</v>
      </c>
      <c r="R32" s="44" t="n">
        <f aca="false">(D32-D$6)^3</f>
        <v>-34.4670644942563</v>
      </c>
      <c r="S32" s="44" t="n">
        <f aca="false">(E32-E$6)^3</f>
        <v>-141.15807574435</v>
      </c>
      <c r="T32" s="44" t="n">
        <f aca="false">(F32-F$6)^3</f>
        <v>28107.0930279592</v>
      </c>
      <c r="U32" s="44" t="n">
        <f aca="false">(G32-G$6)^3</f>
        <v>1.46041345931485</v>
      </c>
      <c r="V32" s="44" t="n">
        <f aca="false">(H32-H$6)^3</f>
        <v>-212.003778895559</v>
      </c>
      <c r="W32" s="44" t="n">
        <f aca="false">(I32-I$6)^3</f>
        <v>-167.735296396648</v>
      </c>
      <c r="X32" s="44" t="n">
        <f aca="false">(J32-J$6)^3</f>
        <v>-25.2693430714271</v>
      </c>
      <c r="Y32" s="44" t="n">
        <f aca="false">(K32-K$6)^3</f>
        <v>-0.00344887708206607</v>
      </c>
      <c r="Z32" s="44" t="n">
        <f aca="false">(L32-L$6)^3</f>
        <v>-0.000155602315539366</v>
      </c>
      <c r="AA32" s="44" t="n">
        <f aca="false">(M32-M$6)^3</f>
        <v>-9.39650661814182E-005</v>
      </c>
      <c r="AB32" s="44" t="n">
        <f aca="false">(N32-N$6)^3</f>
        <v>234.3647431236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64464584896</v>
      </c>
      <c r="C33" s="19" t="n">
        <f aca="false">'DATOS MENSUALES'!F187</f>
        <v>5.07897161117</v>
      </c>
      <c r="D33" s="19" t="n">
        <f aca="false">'DATOS MENSUALES'!F188</f>
        <v>15.1330668342</v>
      </c>
      <c r="E33" s="19" t="n">
        <f aca="false">'DATOS MENSUALES'!F189</f>
        <v>45.1642274559</v>
      </c>
      <c r="F33" s="19" t="n">
        <f aca="false">'DATOS MENSUALES'!F190</f>
        <v>13.56142042026</v>
      </c>
      <c r="G33" s="19" t="n">
        <f aca="false">'DATOS MENSUALES'!F191</f>
        <v>6.10166154546</v>
      </c>
      <c r="H33" s="19" t="n">
        <f aca="false">'DATOS MENSUALES'!F192</f>
        <v>80.6158984352</v>
      </c>
      <c r="I33" s="19" t="n">
        <f aca="false">'DATOS MENSUALES'!F193</f>
        <v>12.91154392944</v>
      </c>
      <c r="J33" s="19" t="n">
        <f aca="false">'DATOS MENSUALES'!F194</f>
        <v>5.0178251526</v>
      </c>
      <c r="K33" s="19" t="n">
        <f aca="false">'DATOS MENSUALES'!F195</f>
        <v>2.02910874936</v>
      </c>
      <c r="L33" s="19" t="n">
        <f aca="false">'DATOS MENSUALES'!F196</f>
        <v>1.96440024084</v>
      </c>
      <c r="M33" s="19" t="n">
        <f aca="false">'DATOS MENSUALES'!F197</f>
        <v>2.11065713699</v>
      </c>
      <c r="N33" s="19" t="n">
        <f aca="false">SUM(B33:M33)</f>
        <v>192.33342736038</v>
      </c>
      <c r="O33" s="45"/>
      <c r="P33" s="44" t="n">
        <f aca="false">(B33-B$6)^3</f>
        <v>0.0177852170501904</v>
      </c>
      <c r="Q33" s="44" t="n">
        <f aca="false">(C33-C$6)^3</f>
        <v>0.0589267440075132</v>
      </c>
      <c r="R33" s="44" t="n">
        <f aca="false">(D33-D$6)^3</f>
        <v>345.975314683233</v>
      </c>
      <c r="S33" s="44" t="n">
        <f aca="false">(E33-E$6)^3</f>
        <v>32367.7877660929</v>
      </c>
      <c r="T33" s="44" t="n">
        <f aca="false">(F33-F$6)^3</f>
        <v>-0.0162790181458408</v>
      </c>
      <c r="U33" s="44" t="n">
        <f aca="false">(G33-G$6)^3</f>
        <v>-146.467818538635</v>
      </c>
      <c r="V33" s="44" t="n">
        <f aca="false">(H33-H$6)^3</f>
        <v>356351.01374107</v>
      </c>
      <c r="W33" s="44" t="n">
        <f aca="false">(I33-I$6)^3</f>
        <v>163.310303872138</v>
      </c>
      <c r="X33" s="44" t="n">
        <f aca="false">(J33-J$6)^3</f>
        <v>0.610975452327</v>
      </c>
      <c r="Y33" s="44" t="n">
        <f aca="false">(K33-K$6)^3</f>
        <v>-1.65818960673347E-005</v>
      </c>
      <c r="Z33" s="44" t="n">
        <f aca="false">(L33-L$6)^3</f>
        <v>-0.0012957021497325</v>
      </c>
      <c r="AA33" s="44" t="n">
        <f aca="false">(M33-M$6)^3</f>
        <v>-9.049270687853E-005</v>
      </c>
      <c r="AB33" s="44" t="n">
        <f aca="false">(N33-N$6)^3</f>
        <v>1369357.395176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47378763857</v>
      </c>
      <c r="C34" s="19" t="n">
        <f aca="false">'DATOS MENSUALES'!F199</f>
        <v>3.71051205228</v>
      </c>
      <c r="D34" s="19" t="n">
        <f aca="false">'DATOS MENSUALES'!F200</f>
        <v>5.45825032128</v>
      </c>
      <c r="E34" s="19" t="n">
        <f aca="false">'DATOS MENSUALES'!F201</f>
        <v>7.9573907688</v>
      </c>
      <c r="F34" s="19" t="n">
        <f aca="false">'DATOS MENSUALES'!F202</f>
        <v>4.75132345685</v>
      </c>
      <c r="G34" s="19" t="n">
        <f aca="false">'DATOS MENSUALES'!F203</f>
        <v>3.97320804551</v>
      </c>
      <c r="H34" s="19" t="n">
        <f aca="false">'DATOS MENSUALES'!F204</f>
        <v>2.28823960254</v>
      </c>
      <c r="I34" s="19" t="n">
        <f aca="false">'DATOS MENSUALES'!F205</f>
        <v>2.70387807892</v>
      </c>
      <c r="J34" s="19" t="n">
        <f aca="false">'DATOS MENSUALES'!F206</f>
        <v>1.66907072325</v>
      </c>
      <c r="K34" s="19" t="n">
        <f aca="false">'DATOS MENSUALES'!F207</f>
        <v>3.10430734096</v>
      </c>
      <c r="L34" s="19" t="n">
        <f aca="false">'DATOS MENSUALES'!F208</f>
        <v>3.32944021849</v>
      </c>
      <c r="M34" s="19" t="n">
        <f aca="false">'DATOS MENSUALES'!F209</f>
        <v>2.12771074061</v>
      </c>
      <c r="N34" s="19" t="n">
        <f aca="false">SUM(B34:M34)</f>
        <v>43.54711898806</v>
      </c>
      <c r="O34" s="45"/>
      <c r="P34" s="44" t="n">
        <f aca="false">(B34-B$6)^3</f>
        <v>0.000733123326971927</v>
      </c>
      <c r="Q34" s="44" t="n">
        <f aca="false">(C34-C$6)^3</f>
        <v>-0.939237324412701</v>
      </c>
      <c r="R34" s="44" t="n">
        <f aca="false">(D34-D$6)^3</f>
        <v>-18.7074336153467</v>
      </c>
      <c r="S34" s="44" t="n">
        <f aca="false">(E34-E$6)^3</f>
        <v>-152.072196516586</v>
      </c>
      <c r="T34" s="44" t="n">
        <f aca="false">(F34-F$6)^3</f>
        <v>-744.54886689313</v>
      </c>
      <c r="U34" s="44" t="n">
        <f aca="false">(G34-G$6)^3</f>
        <v>-405.176204250118</v>
      </c>
      <c r="V34" s="44" t="n">
        <f aca="false">(H34-H$6)^3</f>
        <v>-410.331797262487</v>
      </c>
      <c r="W34" s="44" t="n">
        <f aca="false">(I34-I$6)^3</f>
        <v>-106.607415111229</v>
      </c>
      <c r="X34" s="44" t="n">
        <f aca="false">(J34-J$6)^3</f>
        <v>-15.6289378121311</v>
      </c>
      <c r="Y34" s="44" t="n">
        <f aca="false">(K34-K$6)^3</f>
        <v>1.15662749490379</v>
      </c>
      <c r="Z34" s="44" t="n">
        <f aca="false">(L34-L$6)^3</f>
        <v>1.9814850521967</v>
      </c>
      <c r="AA34" s="44" t="n">
        <f aca="false">(M34-M$6)^3</f>
        <v>-2.15826480622517E-005</v>
      </c>
      <c r="AB34" s="44" t="n">
        <f aca="false">(N34-N$6)^3</f>
        <v>-53751.75357350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2953364075</v>
      </c>
      <c r="C35" s="19" t="n">
        <f aca="false">'DATOS MENSUALES'!F211</f>
        <v>1.30280935005</v>
      </c>
      <c r="D35" s="19" t="n">
        <f aca="false">'DATOS MENSUALES'!F212</f>
        <v>2.21358725172</v>
      </c>
      <c r="E35" s="19" t="n">
        <f aca="false">'DATOS MENSUALES'!F213</f>
        <v>3.46818888717</v>
      </c>
      <c r="F35" s="19" t="n">
        <f aca="false">'DATOS MENSUALES'!F214</f>
        <v>2.98625453588</v>
      </c>
      <c r="G35" s="19" t="n">
        <f aca="false">'DATOS MENSUALES'!F215</f>
        <v>2.88091666582</v>
      </c>
      <c r="H35" s="19" t="n">
        <f aca="false">'DATOS MENSUALES'!F216</f>
        <v>2.22859036893</v>
      </c>
      <c r="I35" s="19" t="n">
        <f aca="false">'DATOS MENSUALES'!F217</f>
        <v>2.6581934394</v>
      </c>
      <c r="J35" s="19" t="n">
        <f aca="false">'DATOS MENSUALES'!F218</f>
        <v>4.6995442046</v>
      </c>
      <c r="K35" s="19" t="n">
        <f aca="false">'DATOS MENSUALES'!F219</f>
        <v>3.4145030975</v>
      </c>
      <c r="L35" s="19" t="n">
        <f aca="false">'DATOS MENSUALES'!F220</f>
        <v>5.050880658</v>
      </c>
      <c r="M35" s="19" t="n">
        <f aca="false">'DATOS MENSUALES'!F221</f>
        <v>5.40093014478</v>
      </c>
      <c r="N35" s="19" t="n">
        <f aca="false">SUM(B35:M35)</f>
        <v>37.0339322446</v>
      </c>
      <c r="O35" s="45"/>
      <c r="P35" s="44" t="n">
        <f aca="false">(B35-B$6)^3</f>
        <v>-4.52556889099732</v>
      </c>
      <c r="Q35" s="44" t="n">
        <f aca="false">(C35-C$6)^3</f>
        <v>-38.855700965312</v>
      </c>
      <c r="R35" s="44" t="n">
        <f aca="false">(D35-D$6)^3</f>
        <v>-205.30565605684</v>
      </c>
      <c r="S35" s="44" t="n">
        <f aca="false">(E35-E$6)^3</f>
        <v>-948.949236020147</v>
      </c>
      <c r="T35" s="44" t="n">
        <f aca="false">(F35-F$6)^3</f>
        <v>-1269.74849392199</v>
      </c>
      <c r="U35" s="44" t="n">
        <f aca="false">(G35-G$6)^3</f>
        <v>-612.392723969834</v>
      </c>
      <c r="V35" s="44" t="n">
        <f aca="false">(H35-H$6)^3</f>
        <v>-420.292677265554</v>
      </c>
      <c r="W35" s="44" t="n">
        <f aca="false">(I35-I$6)^3</f>
        <v>-109.718610870935</v>
      </c>
      <c r="X35" s="44" t="n">
        <f aca="false">(J35-J$6)^3</f>
        <v>0.149099146971501</v>
      </c>
      <c r="Y35" s="44" t="n">
        <f aca="false">(K35-K$6)^3</f>
        <v>2.5148683225993</v>
      </c>
      <c r="Z35" s="44" t="n">
        <f aca="false">(L35-L$6)^3</f>
        <v>26.3960218253318</v>
      </c>
      <c r="AA35" s="44" t="n">
        <f aca="false">(M35-M$6)^3</f>
        <v>34.1818524138654</v>
      </c>
      <c r="AB35" s="44" t="n">
        <f aca="false">(N35-N$6)^3</f>
        <v>-86660.7656179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09834469408</v>
      </c>
      <c r="C36" s="19" t="n">
        <f aca="false">'DATOS MENSUALES'!F223</f>
        <v>1.96957618464</v>
      </c>
      <c r="D36" s="19" t="n">
        <f aca="false">'DATOS MENSUALES'!F224</f>
        <v>17.28293755496</v>
      </c>
      <c r="E36" s="19" t="n">
        <f aca="false">'DATOS MENSUALES'!F225</f>
        <v>12.55120114589</v>
      </c>
      <c r="F36" s="19" t="n">
        <f aca="false">'DATOS MENSUALES'!F226</f>
        <v>4.20415875234</v>
      </c>
      <c r="G36" s="19" t="n">
        <f aca="false">'DATOS MENSUALES'!F227</f>
        <v>7.38642220547</v>
      </c>
      <c r="H36" s="19" t="n">
        <f aca="false">'DATOS MENSUALES'!F228</f>
        <v>6.96246062358</v>
      </c>
      <c r="I36" s="19" t="n">
        <f aca="false">'DATOS MENSUALES'!F229</f>
        <v>8.01254058034</v>
      </c>
      <c r="J36" s="19" t="n">
        <f aca="false">'DATOS MENSUALES'!F230</f>
        <v>2.54563679204</v>
      </c>
      <c r="K36" s="19" t="n">
        <f aca="false">'DATOS MENSUALES'!F231</f>
        <v>0.57489699771</v>
      </c>
      <c r="L36" s="19" t="n">
        <f aca="false">'DATOS MENSUALES'!F232</f>
        <v>4.23570178052</v>
      </c>
      <c r="M36" s="19" t="n">
        <f aca="false">'DATOS MENSUALES'!F233</f>
        <v>7.16661311106</v>
      </c>
      <c r="N36" s="19" t="n">
        <f aca="false">SUM(B36:M36)</f>
        <v>77.99049042263</v>
      </c>
      <c r="O36" s="45"/>
      <c r="P36" s="44" t="n">
        <f aca="false">(B36-B$6)^3</f>
        <v>20.0068266437378</v>
      </c>
      <c r="Q36" s="44" t="n">
        <f aca="false">(C36-C$6)^3</f>
        <v>-20.1293521131104</v>
      </c>
      <c r="R36" s="44" t="n">
        <f aca="false">(D36-D$6)^3</f>
        <v>771.108510869938</v>
      </c>
      <c r="S36" s="44" t="n">
        <f aca="false">(E36-E$6)^3</f>
        <v>-0.411561392006204</v>
      </c>
      <c r="T36" s="44" t="n">
        <f aca="false">(F36-F$6)^3</f>
        <v>-887.698243730838</v>
      </c>
      <c r="U36" s="44" t="n">
        <f aca="false">(G36-G$6)^3</f>
        <v>-63.3539408092966</v>
      </c>
      <c r="V36" s="44" t="n">
        <f aca="false">(H36-H$6)^3</f>
        <v>-20.9501927993114</v>
      </c>
      <c r="W36" s="44" t="n">
        <f aca="false">(I36-I$6)^3</f>
        <v>0.182300070266578</v>
      </c>
      <c r="X36" s="44" t="n">
        <f aca="false">(J36-J$6)^3</f>
        <v>-4.28028197195207</v>
      </c>
      <c r="Y36" s="44" t="n">
        <f aca="false">(K36-K$6)^3</f>
        <v>-3.23989998586526</v>
      </c>
      <c r="Z36" s="44" t="n">
        <f aca="false">(L36-L$6)^3</f>
        <v>10.1096796704581</v>
      </c>
      <c r="AA36" s="44" t="n">
        <f aca="false">(M36-M$6)^3</f>
        <v>125.831358573432</v>
      </c>
      <c r="AB36" s="44" t="n">
        <f aca="false">(N36-N$6)^3</f>
        <v>-35.81464431962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89489770709</v>
      </c>
      <c r="C37" s="19" t="n">
        <f aca="false">'DATOS MENSUALES'!F235</f>
        <v>5.7016806686</v>
      </c>
      <c r="D37" s="19" t="n">
        <f aca="false">'DATOS MENSUALES'!F236</f>
        <v>40.15760172727</v>
      </c>
      <c r="E37" s="19" t="n">
        <f aca="false">'DATOS MENSUALES'!F237</f>
        <v>42.31874337744</v>
      </c>
      <c r="F37" s="19" t="n">
        <f aca="false">'DATOS MENSUALES'!F238</f>
        <v>89.307011965</v>
      </c>
      <c r="G37" s="19" t="n">
        <f aca="false">'DATOS MENSUALES'!F239</f>
        <v>42.9460070102</v>
      </c>
      <c r="H37" s="19" t="n">
        <f aca="false">'DATOS MENSUALES'!F240</f>
        <v>11.2807912674</v>
      </c>
      <c r="I37" s="19" t="n">
        <f aca="false">'DATOS MENSUALES'!F241</f>
        <v>3.35181654357</v>
      </c>
      <c r="J37" s="19" t="n">
        <f aca="false">'DATOS MENSUALES'!F242</f>
        <v>3.27124881336</v>
      </c>
      <c r="K37" s="19" t="n">
        <f aca="false">'DATOS MENSUALES'!F243</f>
        <v>3.10583114403</v>
      </c>
      <c r="L37" s="19" t="n">
        <f aca="false">'DATOS MENSUALES'!F244</f>
        <v>3.82882233583</v>
      </c>
      <c r="M37" s="19" t="n">
        <f aca="false">'DATOS MENSUALES'!F245</f>
        <v>3.35190394134</v>
      </c>
      <c r="N37" s="19" t="n">
        <f aca="false">SUM(B37:M37)</f>
        <v>253.51635650113</v>
      </c>
      <c r="O37" s="45"/>
      <c r="P37" s="44" t="n">
        <f aca="false">(B37-B$6)^3</f>
        <v>15.8374450117355</v>
      </c>
      <c r="Q37" s="44" t="n">
        <f aca="false">(C37-C$6)^3</f>
        <v>1.03596528540139</v>
      </c>
      <c r="R37" s="44" t="n">
        <f aca="false">(D37-D$6)^3</f>
        <v>32905.5623233918</v>
      </c>
      <c r="S37" s="44" t="n">
        <f aca="false">(E37-E$6)^3</f>
        <v>24448.8553318159</v>
      </c>
      <c r="T37" s="44" t="n">
        <f aca="false">(F37-F$6)^3</f>
        <v>430234.66540901</v>
      </c>
      <c r="U37" s="44" t="n">
        <f aca="false">(G37-G$6)^3</f>
        <v>31473.9506324377</v>
      </c>
      <c r="V37" s="44" t="n">
        <f aca="false">(H37-H$6)^3</f>
        <v>3.80803152309918</v>
      </c>
      <c r="W37" s="44" t="n">
        <f aca="false">(I37-I$6)^3</f>
        <v>-68.6041634220304</v>
      </c>
      <c r="X37" s="44" t="n">
        <f aca="false">(J37-J$6)^3</f>
        <v>-0.724227989128725</v>
      </c>
      <c r="Y37" s="44" t="n">
        <f aca="false">(K37-K$6)^3</f>
        <v>1.16167189356177</v>
      </c>
      <c r="Z37" s="44" t="n">
        <f aca="false">(L37-L$6)^3</f>
        <v>5.40917044361393</v>
      </c>
      <c r="AA37" s="44" t="n">
        <f aca="false">(M37-M$6)^3</f>
        <v>1.71228475224122</v>
      </c>
      <c r="AB37" s="44" t="n">
        <f aca="false">(N37-N$6)^3</f>
        <v>5108854.055457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74525283573</v>
      </c>
      <c r="C38" s="19" t="n">
        <f aca="false">'DATOS MENSUALES'!F247</f>
        <v>25.55579578018</v>
      </c>
      <c r="D38" s="19" t="n">
        <f aca="false">'DATOS MENSUALES'!F248</f>
        <v>31.49503413538</v>
      </c>
      <c r="E38" s="19" t="n">
        <f aca="false">'DATOS MENSUALES'!F249</f>
        <v>49.06130952528</v>
      </c>
      <c r="F38" s="19" t="n">
        <f aca="false">'DATOS MENSUALES'!F250</f>
        <v>18.21388307604</v>
      </c>
      <c r="G38" s="19" t="n">
        <f aca="false">'DATOS MENSUALES'!F251</f>
        <v>12.0936487168</v>
      </c>
      <c r="H38" s="19" t="n">
        <f aca="false">'DATOS MENSUALES'!F252</f>
        <v>5.5783669811</v>
      </c>
      <c r="I38" s="19" t="n">
        <f aca="false">'DATOS MENSUALES'!F253</f>
        <v>4.53423490365</v>
      </c>
      <c r="J38" s="19" t="n">
        <f aca="false">'DATOS MENSUALES'!F254</f>
        <v>3.45322537775</v>
      </c>
      <c r="K38" s="19" t="n">
        <f aca="false">'DATOS MENSUALES'!F255</f>
        <v>1.3900262464</v>
      </c>
      <c r="L38" s="19" t="n">
        <f aca="false">'DATOS MENSUALES'!F256</f>
        <v>2.12680933045</v>
      </c>
      <c r="M38" s="19" t="n">
        <f aca="false">'DATOS MENSUALES'!F257</f>
        <v>2.65887259124</v>
      </c>
      <c r="N38" s="19" t="n">
        <f aca="false">SUM(B38:M38)</f>
        <v>170.9064595</v>
      </c>
      <c r="O38" s="45"/>
      <c r="P38" s="44" t="n">
        <f aca="false">(B38-B$6)^3</f>
        <v>1888.9814894431</v>
      </c>
      <c r="Q38" s="44" t="n">
        <f aca="false">(C38-C$6)^3</f>
        <v>9084.79800025269</v>
      </c>
      <c r="R38" s="44" t="n">
        <f aca="false">(D38-D$6)^3</f>
        <v>12783.6033650806</v>
      </c>
      <c r="S38" s="44" t="n">
        <f aca="false">(E38-E$6)^3</f>
        <v>45753.14745532</v>
      </c>
      <c r="T38" s="44" t="n">
        <f aca="false">(F38-F$6)^3</f>
        <v>85.1272176537412</v>
      </c>
      <c r="U38" s="44" t="n">
        <f aca="false">(G38-G$6)^3</f>
        <v>0.374386977449329</v>
      </c>
      <c r="V38" s="44" t="n">
        <f aca="false">(H38-H$6)^3</f>
        <v>-71.0008828806786</v>
      </c>
      <c r="W38" s="44" t="n">
        <f aca="false">(I38-I$6)^3</f>
        <v>-24.6749389607415</v>
      </c>
      <c r="X38" s="44" t="n">
        <f aca="false">(J38-J$6)^3</f>
        <v>-0.367146820659754</v>
      </c>
      <c r="Y38" s="44" t="n">
        <f aca="false">(K38-K$6)^3</f>
        <v>-0.293526443699202</v>
      </c>
      <c r="Z38" s="44" t="n">
        <f aca="false">(L38-L$6)^3</f>
        <v>0.000152189543317969</v>
      </c>
      <c r="AA38" s="44" t="n">
        <f aca="false">(M38-M$6)^3</f>
        <v>0.127506400780934</v>
      </c>
      <c r="AB38" s="44" t="n">
        <f aca="false">(N38-N$6)^3</f>
        <v>719798.1512032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92375901201</v>
      </c>
      <c r="C39" s="19" t="n">
        <f aca="false">'DATOS MENSUALES'!F259</f>
        <v>17.49505815447</v>
      </c>
      <c r="D39" s="19" t="n">
        <f aca="false">'DATOS MENSUALES'!F260</f>
        <v>14.88593570997</v>
      </c>
      <c r="E39" s="19" t="n">
        <f aca="false">'DATOS MENSUALES'!F261</f>
        <v>24.95540396414</v>
      </c>
      <c r="F39" s="19" t="n">
        <f aca="false">'DATOS MENSUALES'!F262</f>
        <v>8.31546576578</v>
      </c>
      <c r="G39" s="19" t="n">
        <f aca="false">'DATOS MENSUALES'!F263</f>
        <v>28.42449293544</v>
      </c>
      <c r="H39" s="19" t="n">
        <f aca="false">'DATOS MENSUALES'!F264</f>
        <v>15.12603864004</v>
      </c>
      <c r="I39" s="19" t="n">
        <f aca="false">'DATOS MENSUALES'!F265</f>
        <v>7.22224228999</v>
      </c>
      <c r="J39" s="19" t="n">
        <f aca="false">'DATOS MENSUALES'!F266</f>
        <v>7.52241488544</v>
      </c>
      <c r="K39" s="19" t="n">
        <f aca="false">'DATOS MENSUALES'!F267</f>
        <v>1.87392430482</v>
      </c>
      <c r="L39" s="19" t="n">
        <f aca="false">'DATOS MENSUALES'!F268</f>
        <v>3.07322618036</v>
      </c>
      <c r="M39" s="19" t="n">
        <f aca="false">'DATOS MENSUALES'!F269</f>
        <v>5.18615255184</v>
      </c>
      <c r="N39" s="19" t="n">
        <f aca="false">SUM(B39:M39)</f>
        <v>138.0041143943</v>
      </c>
      <c r="O39" s="45"/>
      <c r="P39" s="44" t="n">
        <f aca="false">(B39-B$6)^3</f>
        <v>3.65326541964046</v>
      </c>
      <c r="Q39" s="44" t="n">
        <f aca="false">(C39-C$6)^3</f>
        <v>2099.72123876954</v>
      </c>
      <c r="R39" s="44" t="n">
        <f aca="false">(D39-D$6)^3</f>
        <v>310.708412487126</v>
      </c>
      <c r="S39" s="44" t="n">
        <f aca="false">(E39-E$6)^3</f>
        <v>1585.39120408276</v>
      </c>
      <c r="T39" s="44" t="n">
        <f aca="false">(F39-F$6)^3</f>
        <v>-166.320119078592</v>
      </c>
      <c r="U39" s="44" t="n">
        <f aca="false">(G39-G$6)^3</f>
        <v>4957.85205577325</v>
      </c>
      <c r="V39" s="44" t="n">
        <f aca="false">(H39-H$6)^3</f>
        <v>158.062836063875</v>
      </c>
      <c r="W39" s="44" t="n">
        <f aca="false">(I39-I$6)^3</f>
        <v>-0.0111316761786309</v>
      </c>
      <c r="X39" s="44" t="n">
        <f aca="false">(J39-J$6)^3</f>
        <v>37.7009931906992</v>
      </c>
      <c r="Y39" s="44" t="n">
        <f aca="false">(K39-K$6)^3</f>
        <v>-0.00589880746146855</v>
      </c>
      <c r="Z39" s="44" t="n">
        <f aca="false">(L39-L$6)^3</f>
        <v>0.999421282381661</v>
      </c>
      <c r="AA39" s="44" t="n">
        <f aca="false">(M39-M$6)^3</f>
        <v>27.8346486649042</v>
      </c>
      <c r="AB39" s="44" t="n">
        <f aca="false">(N39-N$6)^3</f>
        <v>182451.875347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36549834896</v>
      </c>
      <c r="C40" s="19" t="n">
        <f aca="false">'DATOS MENSUALES'!F271</f>
        <v>4.2473603055</v>
      </c>
      <c r="D40" s="19" t="n">
        <f aca="false">'DATOS MENSUALES'!F272</f>
        <v>4.97897245005</v>
      </c>
      <c r="E40" s="19" t="n">
        <f aca="false">'DATOS MENSUALES'!F273</f>
        <v>15.09132113595</v>
      </c>
      <c r="F40" s="19" t="n">
        <f aca="false">'DATOS MENSUALES'!F274</f>
        <v>28.00638944279</v>
      </c>
      <c r="G40" s="19" t="n">
        <f aca="false">'DATOS MENSUALES'!F275</f>
        <v>18.80754773305</v>
      </c>
      <c r="H40" s="19" t="n">
        <f aca="false">'DATOS MENSUALES'!F276</f>
        <v>16.952563224</v>
      </c>
      <c r="I40" s="19" t="n">
        <f aca="false">'DATOS MENSUALES'!F277</f>
        <v>5.84892883054</v>
      </c>
      <c r="J40" s="19" t="n">
        <f aca="false">'DATOS MENSUALES'!F278</f>
        <v>8.10462050526</v>
      </c>
      <c r="K40" s="19" t="n">
        <f aca="false">'DATOS MENSUALES'!F279</f>
        <v>2.81496414584</v>
      </c>
      <c r="L40" s="19" t="n">
        <f aca="false">'DATOS MENSUALES'!F280</f>
        <v>2.44983166748</v>
      </c>
      <c r="M40" s="19" t="n">
        <f aca="false">'DATOS MENSUALES'!F281</f>
        <v>3.3272772624</v>
      </c>
      <c r="N40" s="19" t="n">
        <f aca="false">SUM(B40:M40)</f>
        <v>114.99527505182</v>
      </c>
      <c r="O40" s="45"/>
      <c r="P40" s="44" t="n">
        <f aca="false">(B40-B$6)^3</f>
        <v>7.78452494910934</v>
      </c>
      <c r="Q40" s="44" t="n">
        <f aca="false">(C40-C$6)^3</f>
        <v>-0.0866283196296761</v>
      </c>
      <c r="R40" s="44" t="n">
        <f aca="false">(D40-D$6)^3</f>
        <v>-30.7794287208617</v>
      </c>
      <c r="S40" s="44" t="n">
        <f aca="false">(E40-E$6)^3</f>
        <v>5.7959380591038</v>
      </c>
      <c r="T40" s="44" t="n">
        <f aca="false">(F40-F$6)^3</f>
        <v>2858.16647200046</v>
      </c>
      <c r="U40" s="44" t="n">
        <f aca="false">(G40-G$6)^3</f>
        <v>410.939787072957</v>
      </c>
      <c r="V40" s="44" t="n">
        <f aca="false">(H40-H$6)^3</f>
        <v>378.460431495179</v>
      </c>
      <c r="W40" s="44" t="n">
        <f aca="false">(I40-I$6)^3</f>
        <v>-4.06990796973692</v>
      </c>
      <c r="X40" s="44" t="n">
        <f aca="false">(J40-J$6)^3</f>
        <v>60.9462105673802</v>
      </c>
      <c r="Y40" s="44" t="n">
        <f aca="false">(K40-K$6)^3</f>
        <v>0.439591655766214</v>
      </c>
      <c r="Z40" s="44" t="n">
        <f aca="false">(L40-L$6)^3</f>
        <v>0.0533325395186385</v>
      </c>
      <c r="AA40" s="44" t="n">
        <f aca="false">(M40-M$6)^3</f>
        <v>1.60870523450099</v>
      </c>
      <c r="AB40" s="44" t="n">
        <f aca="false">(N40-N$6)^3</f>
        <v>38301.8365976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324358465</v>
      </c>
      <c r="C41" s="19" t="n">
        <f aca="false">'DATOS MENSUALES'!F283</f>
        <v>15.95506467198</v>
      </c>
      <c r="D41" s="19" t="n">
        <f aca="false">'DATOS MENSUALES'!F284</f>
        <v>30.7143807246</v>
      </c>
      <c r="E41" s="19" t="n">
        <f aca="false">'DATOS MENSUALES'!F285</f>
        <v>6.86190124061</v>
      </c>
      <c r="F41" s="19" t="n">
        <f aca="false">'DATOS MENSUALES'!F286</f>
        <v>24.77134448016</v>
      </c>
      <c r="G41" s="19" t="n">
        <f aca="false">'DATOS MENSUALES'!F287</f>
        <v>18.042501359</v>
      </c>
      <c r="H41" s="19" t="n">
        <f aca="false">'DATOS MENSUALES'!F288</f>
        <v>18.7262476583</v>
      </c>
      <c r="I41" s="19" t="n">
        <f aca="false">'DATOS MENSUALES'!F289</f>
        <v>5.63390231894</v>
      </c>
      <c r="J41" s="19" t="n">
        <f aca="false">'DATOS MENSUALES'!F290</f>
        <v>4.91131326922</v>
      </c>
      <c r="K41" s="19" t="n">
        <f aca="false">'DATOS MENSUALES'!F291</f>
        <v>3.35846848896</v>
      </c>
      <c r="L41" s="19" t="n">
        <f aca="false">'DATOS MENSUALES'!F292</f>
        <v>3.238510132</v>
      </c>
      <c r="M41" s="19" t="n">
        <f aca="false">'DATOS MENSUALES'!F293</f>
        <v>3.7851458167</v>
      </c>
      <c r="N41" s="19" t="n">
        <f aca="false">SUM(B41:M41)</f>
        <v>139.32313862547</v>
      </c>
      <c r="O41" s="45"/>
      <c r="P41" s="44" t="n">
        <f aca="false">(B41-B$6)^3</f>
        <v>0.832547645728025</v>
      </c>
      <c r="Q41" s="44" t="n">
        <f aca="false">(C41-C$6)^3</f>
        <v>1429.61917397984</v>
      </c>
      <c r="R41" s="44" t="n">
        <f aca="false">(D41-D$6)^3</f>
        <v>11545.4682631267</v>
      </c>
      <c r="S41" s="44" t="n">
        <f aca="false">(E41-E$6)^3</f>
        <v>-266.237073791022</v>
      </c>
      <c r="T41" s="44" t="n">
        <f aca="false">(F41-F$6)^3</f>
        <v>1315.26593028739</v>
      </c>
      <c r="U41" s="44" t="n">
        <f aca="false">(G41-G$6)^3</f>
        <v>296.68547977334</v>
      </c>
      <c r="V41" s="44" t="n">
        <f aca="false">(H41-H$6)^3</f>
        <v>730.713461416186</v>
      </c>
      <c r="W41" s="44" t="n">
        <f aca="false">(I41-I$6)^3</f>
        <v>-5.94569553459422</v>
      </c>
      <c r="X41" s="44" t="n">
        <f aca="false">(J41-J$6)^3</f>
        <v>0.408572247917009</v>
      </c>
      <c r="Y41" s="44" t="n">
        <f aca="false">(K41-K$6)^3</f>
        <v>2.21662567557973</v>
      </c>
      <c r="Z41" s="44" t="n">
        <f aca="false">(L41-L$6)^3</f>
        <v>1.58153771115587</v>
      </c>
      <c r="AA41" s="44" t="n">
        <f aca="false">(M41-M$6)^3</f>
        <v>4.32750375533512</v>
      </c>
      <c r="AB41" s="44" t="n">
        <f aca="false">(N41-N$6)^3</f>
        <v>195479.555758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02748292116</v>
      </c>
      <c r="C42" s="19" t="n">
        <f aca="false">'DATOS MENSUALES'!F295</f>
        <v>3.1028214309</v>
      </c>
      <c r="D42" s="19" t="n">
        <f aca="false">'DATOS MENSUALES'!F296</f>
        <v>3.7548625716</v>
      </c>
      <c r="E42" s="19" t="n">
        <f aca="false">'DATOS MENSUALES'!F297</f>
        <v>8.992549893</v>
      </c>
      <c r="F42" s="19" t="n">
        <f aca="false">'DATOS MENSUALES'!F298</f>
        <v>7.12214188483</v>
      </c>
      <c r="G42" s="19" t="n">
        <f aca="false">'DATOS MENSUALES'!F299</f>
        <v>16.09484232736</v>
      </c>
      <c r="H42" s="19" t="n">
        <f aca="false">'DATOS MENSUALES'!F300</f>
        <v>5.1551892205</v>
      </c>
      <c r="I42" s="19" t="n">
        <f aca="false">'DATOS MENSUALES'!F301</f>
        <v>2.79263395566</v>
      </c>
      <c r="J42" s="19" t="n">
        <f aca="false">'DATOS MENSUALES'!F302</f>
        <v>2.25571269504</v>
      </c>
      <c r="K42" s="19" t="n">
        <f aca="false">'DATOS MENSUALES'!F303</f>
        <v>2.51035684452</v>
      </c>
      <c r="L42" s="19" t="n">
        <f aca="false">'DATOS MENSUALES'!F304</f>
        <v>2.9668789844</v>
      </c>
      <c r="M42" s="19" t="n">
        <f aca="false">'DATOS MENSUALES'!F305</f>
        <v>3.35593223014</v>
      </c>
      <c r="N42" s="19" t="n">
        <f aca="false">SUM(B42:M42)</f>
        <v>61.13140495911</v>
      </c>
      <c r="O42" s="45"/>
      <c r="P42" s="44" t="n">
        <f aca="false">(B42-B$6)^3</f>
        <v>0.266921613238553</v>
      </c>
      <c r="Q42" s="44" t="n">
        <f aca="false">(C42-C$6)^3</f>
        <v>-3.99705760988866</v>
      </c>
      <c r="R42" s="44" t="n">
        <f aca="false">(D42-D$6)^3</f>
        <v>-82.7691195921607</v>
      </c>
      <c r="S42" s="44" t="n">
        <f aca="false">(E42-E$6)^3</f>
        <v>-79.6451443508961</v>
      </c>
      <c r="T42" s="44" t="n">
        <f aca="false">(F42-F$6)^3</f>
        <v>-299.783541773156</v>
      </c>
      <c r="U42" s="44" t="n">
        <f aca="false">(G42-G$6)^3</f>
        <v>105.282773895034</v>
      </c>
      <c r="V42" s="44" t="n">
        <f aca="false">(H42-H$6)^3</f>
        <v>-95.0693501204432</v>
      </c>
      <c r="W42" s="44" t="n">
        <f aca="false">(I42-I$6)^3</f>
        <v>-100.732223907139</v>
      </c>
      <c r="X42" s="44" t="n">
        <f aca="false">(J42-J$6)^3</f>
        <v>-7.00699355327966</v>
      </c>
      <c r="Y42" s="44" t="n">
        <f aca="false">(K42-K$6)^3</f>
        <v>0.0946615960971901</v>
      </c>
      <c r="Z42" s="44" t="n">
        <f aca="false">(L42-L$6)^3</f>
        <v>0.713222670577356</v>
      </c>
      <c r="AA42" s="44" t="n">
        <f aca="false">(M42-M$6)^3</f>
        <v>1.72963959535515</v>
      </c>
      <c r="AB42" s="44" t="n">
        <f aca="false">(N42-N$6)^3</f>
        <v>-8187.854710748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6851524954</v>
      </c>
      <c r="C43" s="19" t="n">
        <f aca="false">'DATOS MENSUALES'!F307</f>
        <v>14.46381135689</v>
      </c>
      <c r="D43" s="19" t="n">
        <f aca="false">'DATOS MENSUALES'!F308</f>
        <v>18.9868764492</v>
      </c>
      <c r="E43" s="19" t="n">
        <f aca="false">'DATOS MENSUALES'!F309</f>
        <v>64.19821833432</v>
      </c>
      <c r="F43" s="19" t="n">
        <f aca="false">'DATOS MENSUALES'!F310</f>
        <v>32.50485883388</v>
      </c>
      <c r="G43" s="19" t="n">
        <f aca="false">'DATOS MENSUALES'!F311</f>
        <v>13.50620007152</v>
      </c>
      <c r="H43" s="19" t="n">
        <f aca="false">'DATOS MENSUALES'!F312</f>
        <v>20.3866233225</v>
      </c>
      <c r="I43" s="19" t="n">
        <f aca="false">'DATOS MENSUALES'!F313</f>
        <v>8.21567751492</v>
      </c>
      <c r="J43" s="19" t="n">
        <f aca="false">'DATOS MENSUALES'!F314</f>
        <v>9.43421975703</v>
      </c>
      <c r="K43" s="19" t="n">
        <f aca="false">'DATOS MENSUALES'!F315</f>
        <v>3.17560124948</v>
      </c>
      <c r="L43" s="19" t="n">
        <f aca="false">'DATOS MENSUALES'!F316</f>
        <v>1.90145011499</v>
      </c>
      <c r="M43" s="19" t="n">
        <f aca="false">'DATOS MENSUALES'!F317</f>
        <v>2.4394671804</v>
      </c>
      <c r="N43" s="19" t="n">
        <f aca="false">SUM(B43:M43)</f>
        <v>193.38151943467</v>
      </c>
      <c r="O43" s="45"/>
      <c r="P43" s="44" t="n">
        <f aca="false">(B43-B$6)^3</f>
        <v>5.68642691167217</v>
      </c>
      <c r="Q43" s="44" t="n">
        <f aca="false">(C43-C$6)^3</f>
        <v>933.714488798738</v>
      </c>
      <c r="R43" s="44" t="n">
        <f aca="false">(D43-D$6)^3</f>
        <v>1285.78093053176</v>
      </c>
      <c r="S43" s="44" t="n">
        <f aca="false">(E43-E$6)^3</f>
        <v>131896.942586363</v>
      </c>
      <c r="T43" s="44" t="n">
        <f aca="false">(F43-F$6)^3</f>
        <v>6528.71569054832</v>
      </c>
      <c r="U43" s="44" t="n">
        <f aca="false">(G43-G$6)^3</f>
        <v>9.70834953812591</v>
      </c>
      <c r="V43" s="44" t="n">
        <f aca="false">(H43-H$6)^3</f>
        <v>1213.88727321224</v>
      </c>
      <c r="W43" s="44" t="n">
        <f aca="false">(I43-I$6)^3</f>
        <v>0.456805771254331</v>
      </c>
      <c r="X43" s="44" t="n">
        <f aca="false">(J43-J$6)^3</f>
        <v>145.941914774305</v>
      </c>
      <c r="Y43" s="44" t="n">
        <f aca="false">(K43-K$6)^3</f>
        <v>1.40866528025435</v>
      </c>
      <c r="Z43" s="44" t="n">
        <f aca="false">(L43-L$6)^3</f>
        <v>-0.00508569793507621</v>
      </c>
      <c r="AA43" s="44" t="n">
        <f aca="false">(M43-M$6)^3</f>
        <v>0.0228855896188875</v>
      </c>
      <c r="AB43" s="44" t="n">
        <f aca="false">(N43-N$6)^3</f>
        <v>1408497.722525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14940166281</v>
      </c>
      <c r="C44" s="19" t="n">
        <f aca="false">'DATOS MENSUALES'!F319</f>
        <v>17.25203417464</v>
      </c>
      <c r="D44" s="19" t="n">
        <f aca="false">'DATOS MENSUALES'!F320</f>
        <v>7.8692562444</v>
      </c>
      <c r="E44" s="19" t="n">
        <f aca="false">'DATOS MENSUALES'!F321</f>
        <v>10.56259207689</v>
      </c>
      <c r="F44" s="19" t="n">
        <f aca="false">'DATOS MENSUALES'!F322</f>
        <v>11.9841415848</v>
      </c>
      <c r="G44" s="19" t="n">
        <f aca="false">'DATOS MENSUALES'!F323</f>
        <v>11.97885011976</v>
      </c>
      <c r="H44" s="19" t="n">
        <f aca="false">'DATOS MENSUALES'!F324</f>
        <v>8.22387769232</v>
      </c>
      <c r="I44" s="19" t="n">
        <f aca="false">'DATOS MENSUALES'!F325</f>
        <v>9.4027768575</v>
      </c>
      <c r="J44" s="19" t="n">
        <f aca="false">'DATOS MENSUALES'!F326</f>
        <v>4.46604764138</v>
      </c>
      <c r="K44" s="19" t="n">
        <f aca="false">'DATOS MENSUALES'!F327</f>
        <v>2.88330948425</v>
      </c>
      <c r="L44" s="19" t="n">
        <f aca="false">'DATOS MENSUALES'!F328</f>
        <v>2.74586094468</v>
      </c>
      <c r="M44" s="19" t="n">
        <f aca="false">'DATOS MENSUALES'!F329</f>
        <v>2.6824761163</v>
      </c>
      <c r="N44" s="19" t="n">
        <f aca="false">SUM(B44:M44)</f>
        <v>96.20062459973</v>
      </c>
      <c r="O44" s="45"/>
      <c r="P44" s="44" t="n">
        <f aca="false">(B44-B$6)^3</f>
        <v>53.4030432270273</v>
      </c>
      <c r="Q44" s="44" t="n">
        <f aca="false">(C44-C$6)^3</f>
        <v>1982.42705346496</v>
      </c>
      <c r="R44" s="44" t="n">
        <f aca="false">(D44-D$6)^3</f>
        <v>-0.014460549432076</v>
      </c>
      <c r="S44" s="44" t="n">
        <f aca="false">(E44-E$6)^3</f>
        <v>-20.4011735087872</v>
      </c>
      <c r="T44" s="44" t="n">
        <f aca="false">(F44-F$6)^3</f>
        <v>-6.13571709605084</v>
      </c>
      <c r="U44" s="44" t="n">
        <f aca="false">(G44-G$6)^3</f>
        <v>0.222471238870121</v>
      </c>
      <c r="V44" s="44" t="n">
        <f aca="false">(H44-H$6)^3</f>
        <v>-3.34353664340146</v>
      </c>
      <c r="W44" s="44" t="n">
        <f aca="false">(I44-I$6)^3</f>
        <v>7.49791788944921</v>
      </c>
      <c r="X44" s="44" t="n">
        <f aca="false">(J44-J$6)^3</f>
        <v>0.0261364418992732</v>
      </c>
      <c r="Y44" s="44" t="n">
        <f aca="false">(K44-K$6)^3</f>
        <v>0.569105459641556</v>
      </c>
      <c r="Z44" s="44" t="n">
        <f aca="false">(L44-L$6)^3</f>
        <v>0.304063399806454</v>
      </c>
      <c r="AA44" s="44" t="n">
        <f aca="false">(M44-M$6)^3</f>
        <v>0.146299288644543</v>
      </c>
      <c r="AB44" s="44" t="n">
        <f aca="false">(N44-N$6)^3</f>
        <v>3317.204536597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40113429302</v>
      </c>
      <c r="C45" s="19" t="n">
        <f aca="false">'DATOS MENSUALES'!F331</f>
        <v>11.9943087635</v>
      </c>
      <c r="D45" s="19" t="n">
        <f aca="false">'DATOS MENSUALES'!F332</f>
        <v>6.85140078656</v>
      </c>
      <c r="E45" s="19" t="n">
        <f aca="false">'DATOS MENSUALES'!F333</f>
        <v>5.37722677203</v>
      </c>
      <c r="F45" s="19" t="n">
        <f aca="false">'DATOS MENSUALES'!F334</f>
        <v>11.5025856579</v>
      </c>
      <c r="G45" s="19" t="n">
        <f aca="false">'DATOS MENSUALES'!F335</f>
        <v>12.54578272908</v>
      </c>
      <c r="H45" s="19" t="n">
        <f aca="false">'DATOS MENSUALES'!F336</f>
        <v>10.03472763257</v>
      </c>
      <c r="I45" s="19" t="n">
        <f aca="false">'DATOS MENSUALES'!F337</f>
        <v>10.3093233392</v>
      </c>
      <c r="J45" s="19" t="n">
        <f aca="false">'DATOS MENSUALES'!F338</f>
        <v>4.27788072775</v>
      </c>
      <c r="K45" s="19" t="n">
        <f aca="false">'DATOS MENSUALES'!F339</f>
        <v>3.01115795037</v>
      </c>
      <c r="L45" s="19" t="n">
        <f aca="false">'DATOS MENSUALES'!F340</f>
        <v>3.10593301746</v>
      </c>
      <c r="M45" s="19" t="n">
        <f aca="false">'DATOS MENSUALES'!F341</f>
        <v>3.5398892022</v>
      </c>
      <c r="N45" s="19" t="n">
        <f aca="false">SUM(B45:M45)</f>
        <v>85.95135087164</v>
      </c>
      <c r="O45" s="45"/>
      <c r="P45" s="44" t="n">
        <f aca="false">(B45-B$6)^3</f>
        <v>1.05347386626145</v>
      </c>
      <c r="Q45" s="44" t="n">
        <f aca="false">(C45-C$6)^3</f>
        <v>389.732953827118</v>
      </c>
      <c r="R45" s="44" t="n">
        <f aca="false">(D45-D$6)^3</f>
        <v>-2.00745258636147</v>
      </c>
      <c r="S45" s="44" t="n">
        <f aca="false">(E45-E$6)^3</f>
        <v>-496.381487004787</v>
      </c>
      <c r="T45" s="44" t="n">
        <f aca="false">(F45-F$6)^3</f>
        <v>-12.3628504598748</v>
      </c>
      <c r="U45" s="44" t="n">
        <f aca="false">(G45-G$6)^3</f>
        <v>1.61341015365062</v>
      </c>
      <c r="V45" s="44" t="n">
        <f aca="false">(H45-H$6)^3</f>
        <v>0.0314126355560205</v>
      </c>
      <c r="W45" s="44" t="n">
        <f aca="false">(I45-I$6)^3</f>
        <v>23.487006428064</v>
      </c>
      <c r="X45" s="44" t="n">
        <f aca="false">(J45-J$6)^3</f>
        <v>0.00128082425036446</v>
      </c>
      <c r="Y45" s="44" t="n">
        <f aca="false">(K45-K$6)^3</f>
        <v>0.875228751737988</v>
      </c>
      <c r="Z45" s="44" t="n">
        <f aca="false">(L45-L$6)^3</f>
        <v>1.1007475140878</v>
      </c>
      <c r="AA45" s="44" t="n">
        <f aca="false">(M45-M$6)^3</f>
        <v>2.65292458336557</v>
      </c>
      <c r="AB45" s="44" t="n">
        <f aca="false">(N45-N$6)^3</f>
        <v>101.4953139069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2857612972</v>
      </c>
      <c r="C46" s="19" t="n">
        <f aca="false">'DATOS MENSUALES'!F343</f>
        <v>3.32901364575</v>
      </c>
      <c r="D46" s="19" t="n">
        <f aca="false">'DATOS MENSUALES'!F344</f>
        <v>10.91158992942</v>
      </c>
      <c r="E46" s="19" t="n">
        <f aca="false">'DATOS MENSUALES'!F345</f>
        <v>9.17830012518</v>
      </c>
      <c r="F46" s="19" t="n">
        <f aca="false">'DATOS MENSUALES'!F346</f>
        <v>6.62484569229</v>
      </c>
      <c r="G46" s="19" t="n">
        <f aca="false">'DATOS MENSUALES'!F347</f>
        <v>36.48942366556</v>
      </c>
      <c r="H46" s="19" t="n">
        <f aca="false">'DATOS MENSUALES'!F348</f>
        <v>7.95489550065</v>
      </c>
      <c r="I46" s="19" t="n">
        <f aca="false">'DATOS MENSUALES'!F349</f>
        <v>14.08803157528</v>
      </c>
      <c r="J46" s="19" t="n">
        <f aca="false">'DATOS MENSUALES'!F350</f>
        <v>7.10368975959</v>
      </c>
      <c r="K46" s="19" t="n">
        <f aca="false">'DATOS MENSUALES'!F351</f>
        <v>3.04922135952</v>
      </c>
      <c r="L46" s="19" t="n">
        <f aca="false">'DATOS MENSUALES'!F352</f>
        <v>2.0078585011</v>
      </c>
      <c r="M46" s="19" t="n">
        <f aca="false">'DATOS MENSUALES'!F353</f>
        <v>3.87421265014</v>
      </c>
      <c r="N46" s="19" t="n">
        <f aca="false">SUM(B46:M46)</f>
        <v>107.4396585342</v>
      </c>
      <c r="O46" s="45"/>
      <c r="P46" s="44" t="n">
        <f aca="false">(B46-B$6)^3</f>
        <v>0.0880960909532231</v>
      </c>
      <c r="Q46" s="44" t="n">
        <f aca="false">(C46-C$6)^3</f>
        <v>-2.52000605003367</v>
      </c>
      <c r="R46" s="44" t="n">
        <f aca="false">(D46-D$6)^3</f>
        <v>21.9215577454852</v>
      </c>
      <c r="S46" s="44" t="n">
        <f aca="false">(E46-E$6)^3</f>
        <v>-69.7685866664058</v>
      </c>
      <c r="T46" s="44" t="n">
        <f aca="false">(F46-F$6)^3</f>
        <v>-371.697325425722</v>
      </c>
      <c r="U46" s="44" t="n">
        <f aca="false">(G46-G$6)^3</f>
        <v>15844.4694380269</v>
      </c>
      <c r="V46" s="44" t="n">
        <f aca="false">(H46-H$6)^3</f>
        <v>-5.49189245024494</v>
      </c>
      <c r="W46" s="44" t="n">
        <f aca="false">(I46-I$6)^3</f>
        <v>293.086717939135</v>
      </c>
      <c r="X46" s="44" t="n">
        <f aca="false">(J46-J$6)^3</f>
        <v>25.2674813936925</v>
      </c>
      <c r="Y46" s="44" t="n">
        <f aca="false">(K46-K$6)^3</f>
        <v>0.983923953310035</v>
      </c>
      <c r="Z46" s="44" t="n">
        <f aca="false">(L46-L$6)^3</f>
        <v>-0.000281792352580903</v>
      </c>
      <c r="AA46" s="44" t="n">
        <f aca="false">(M46-M$6)^3</f>
        <v>5.07656304149538</v>
      </c>
      <c r="AB46" s="44" t="n">
        <f aca="false">(N46-N$6)^3</f>
        <v>17887.94434279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99338534827</v>
      </c>
      <c r="C47" s="19" t="n">
        <f aca="false">'DATOS MENSUALES'!F355</f>
        <v>4.57079288454</v>
      </c>
      <c r="D47" s="19" t="n">
        <f aca="false">'DATOS MENSUALES'!F356</f>
        <v>4.94445975595</v>
      </c>
      <c r="E47" s="19" t="n">
        <f aca="false">'DATOS MENSUALES'!F357</f>
        <v>25.70739215352</v>
      </c>
      <c r="F47" s="19" t="n">
        <f aca="false">'DATOS MENSUALES'!F358</f>
        <v>9.80825384512</v>
      </c>
      <c r="G47" s="19" t="n">
        <f aca="false">'DATOS MENSUALES'!F359</f>
        <v>6.9064232338</v>
      </c>
      <c r="H47" s="19" t="n">
        <f aca="false">'DATOS MENSUALES'!F360</f>
        <v>6.12424599124</v>
      </c>
      <c r="I47" s="19" t="n">
        <f aca="false">'DATOS MENSUALES'!F361</f>
        <v>8.28819341385</v>
      </c>
      <c r="J47" s="19" t="n">
        <f aca="false">'DATOS MENSUALES'!F362</f>
        <v>4.19997295901</v>
      </c>
      <c r="K47" s="19" t="n">
        <f aca="false">'DATOS MENSUALES'!F363</f>
        <v>3.13508648315</v>
      </c>
      <c r="L47" s="19" t="n">
        <f aca="false">'DATOS MENSUALES'!F364</f>
        <v>3.06888764344</v>
      </c>
      <c r="M47" s="19" t="n">
        <f aca="false">'DATOS MENSUALES'!F365</f>
        <v>3.76688399088</v>
      </c>
      <c r="N47" s="19" t="n">
        <f aca="false">SUM(B47:M47)</f>
        <v>83.51397770277</v>
      </c>
      <c r="O47" s="45"/>
      <c r="P47" s="44" t="n">
        <f aca="false">(B47-B$6)^3</f>
        <v>0.226721085116756</v>
      </c>
      <c r="Q47" s="44" t="n">
        <f aca="false">(C47-C$6)^3</f>
        <v>-0.00168687051482848</v>
      </c>
      <c r="R47" s="44" t="n">
        <f aca="false">(D47-D$6)^3</f>
        <v>-31.8075581176422</v>
      </c>
      <c r="S47" s="44" t="n">
        <f aca="false">(E47-E$6)^3</f>
        <v>1912.32799415663</v>
      </c>
      <c r="T47" s="44" t="n">
        <f aca="false">(F47-F$6)^3</f>
        <v>-64.3176652085537</v>
      </c>
      <c r="U47" s="44" t="n">
        <f aca="false">(G47-G$6)^3</f>
        <v>-89.1046202781276</v>
      </c>
      <c r="V47" s="44" t="n">
        <f aca="false">(H47-H$6)^3</f>
        <v>-46.460160156696</v>
      </c>
      <c r="W47" s="44" t="n">
        <f aca="false">(I47-I$6)^3</f>
        <v>0.598372183947135</v>
      </c>
      <c r="X47" s="44" t="n">
        <f aca="false">(J47-J$6)^3</f>
        <v>2.89124982031628E-005</v>
      </c>
      <c r="Y47" s="44" t="n">
        <f aca="false">(K47-K$6)^3</f>
        <v>1.26138349015797</v>
      </c>
      <c r="Z47" s="44" t="n">
        <f aca="false">(L47-L$6)^3</f>
        <v>0.986467069830353</v>
      </c>
      <c r="AA47" s="44" t="n">
        <f aca="false">(M47-M$6)^3</f>
        <v>4.18364119084106</v>
      </c>
      <c r="AB47" s="44" t="n">
        <f aca="false">(N47-N$6)^3</f>
        <v>11.04839379253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11195876238</v>
      </c>
      <c r="C48" s="19" t="n">
        <f aca="false">'DATOS MENSUALES'!F367</f>
        <v>3.69350386608</v>
      </c>
      <c r="D48" s="19" t="n">
        <f aca="false">'DATOS MENSUALES'!F368</f>
        <v>4.0487410928</v>
      </c>
      <c r="E48" s="19" t="n">
        <f aca="false">'DATOS MENSUALES'!F369</f>
        <v>9.21203182637</v>
      </c>
      <c r="F48" s="19" t="n">
        <f aca="false">'DATOS MENSUALES'!F370</f>
        <v>5.9377823379</v>
      </c>
      <c r="G48" s="19" t="n">
        <f aca="false">'DATOS MENSUALES'!F371</f>
        <v>6.2425038325</v>
      </c>
      <c r="H48" s="19" t="n">
        <f aca="false">'DATOS MENSUALES'!F372</f>
        <v>11.40541196256</v>
      </c>
      <c r="I48" s="19" t="n">
        <f aca="false">'DATOS MENSUALES'!F373</f>
        <v>16.03278610944</v>
      </c>
      <c r="J48" s="19" t="n">
        <f aca="false">'DATOS MENSUALES'!F374</f>
        <v>10.70314000685</v>
      </c>
      <c r="K48" s="19" t="n">
        <f aca="false">'DATOS MENSUALES'!F375</f>
        <v>1.77541481932</v>
      </c>
      <c r="L48" s="19" t="n">
        <f aca="false">'DATOS MENSUALES'!F376</f>
        <v>2.54227397676</v>
      </c>
      <c r="M48" s="19" t="n">
        <f aca="false">'DATOS MENSUALES'!F377</f>
        <v>3.54945652299</v>
      </c>
      <c r="N48" s="19" t="n">
        <f aca="false">SUM(B48:M48)</f>
        <v>78.25500511595</v>
      </c>
      <c r="O48" s="45"/>
      <c r="P48" s="44" t="n">
        <f aca="false">(B48-B$6)^3</f>
        <v>0.386369966609553</v>
      </c>
      <c r="Q48" s="44" t="n">
        <f aca="false">(C48-C$6)^3</f>
        <v>-0.989028248476629</v>
      </c>
      <c r="R48" s="44" t="n">
        <f aca="false">(D48-D$6)^3</f>
        <v>-67.1285369091386</v>
      </c>
      <c r="S48" s="44" t="n">
        <f aca="false">(E48-E$6)^3</f>
        <v>-68.0675928379614</v>
      </c>
      <c r="T48" s="44" t="n">
        <f aca="false">(F48-F$6)^3</f>
        <v>-488.759868398471</v>
      </c>
      <c r="U48" s="44" t="n">
        <f aca="false">(G48-G$6)^3</f>
        <v>-135.038326857838</v>
      </c>
      <c r="V48" s="44" t="n">
        <f aca="false">(H48-H$6)^3</f>
        <v>4.79440849886936</v>
      </c>
      <c r="W48" s="44" t="n">
        <f aca="false">(I48-I$6)^3</f>
        <v>633.233858633113</v>
      </c>
      <c r="X48" s="44" t="n">
        <f aca="false">(J48-J$6)^3</f>
        <v>278.939058937708</v>
      </c>
      <c r="Y48" s="44" t="n">
        <f aca="false">(K48-K$6)^3</f>
        <v>-0.0217630200734189</v>
      </c>
      <c r="Z48" s="44" t="n">
        <f aca="false">(L48-L$6)^3</f>
        <v>0.103065958800868</v>
      </c>
      <c r="AA48" s="44" t="n">
        <f aca="false">(M48-M$6)^3</f>
        <v>2.70830967340228</v>
      </c>
      <c r="AB48" s="44" t="n">
        <f aca="false">(N48-N$6)^3</f>
        <v>-27.86596434313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55481885488</v>
      </c>
      <c r="C49" s="19" t="n">
        <f aca="false">'DATOS MENSUALES'!F379</f>
        <v>2.73456827028</v>
      </c>
      <c r="D49" s="19" t="n">
        <f aca="false">'DATOS MENSUALES'!F380</f>
        <v>3.27295913256</v>
      </c>
      <c r="E49" s="19" t="n">
        <f aca="false">'DATOS MENSUALES'!F381</f>
        <v>4.5338078256</v>
      </c>
      <c r="F49" s="19" t="n">
        <f aca="false">'DATOS MENSUALES'!F382</f>
        <v>29.08478563328</v>
      </c>
      <c r="G49" s="19" t="n">
        <f aca="false">'DATOS MENSUALES'!F383</f>
        <v>24.9931213224</v>
      </c>
      <c r="H49" s="19" t="n">
        <f aca="false">'DATOS MENSUALES'!F384</f>
        <v>11.07366672175</v>
      </c>
      <c r="I49" s="19" t="n">
        <f aca="false">'DATOS MENSUALES'!F385</f>
        <v>8.43460720024</v>
      </c>
      <c r="J49" s="19" t="n">
        <f aca="false">'DATOS MENSUALES'!F386</f>
        <v>4.56729982904</v>
      </c>
      <c r="K49" s="19" t="n">
        <f aca="false">'DATOS MENSUALES'!F387</f>
        <v>4.09132866807</v>
      </c>
      <c r="L49" s="19" t="n">
        <f aca="false">'DATOS MENSUALES'!F388</f>
        <v>4.20853310666</v>
      </c>
      <c r="M49" s="19" t="n">
        <f aca="false">'DATOS MENSUALES'!F389</f>
        <v>3.81472996156</v>
      </c>
      <c r="N49" s="19" t="n">
        <f aca="false">SUM(B49:M49)</f>
        <v>103.36422652632</v>
      </c>
      <c r="O49" s="45"/>
      <c r="P49" s="44" t="n">
        <f aca="false">(B49-B$6)^3</f>
        <v>0.00501782726989588</v>
      </c>
      <c r="Q49" s="44" t="n">
        <f aca="false">(C49-C$6)^3</f>
        <v>-7.47509650855155</v>
      </c>
      <c r="R49" s="44" t="n">
        <f aca="false">(D49-D$6)^3</f>
        <v>-113.37468315808</v>
      </c>
      <c r="S49" s="44" t="n">
        <f aca="false">(E49-E$6)^3</f>
        <v>-672.504821596386</v>
      </c>
      <c r="T49" s="44" t="n">
        <f aca="false">(F49-F$6)^3</f>
        <v>3560.49749722669</v>
      </c>
      <c r="U49" s="44" t="n">
        <f aca="false">(G49-G$6)^3</f>
        <v>2526.68358589457</v>
      </c>
      <c r="V49" s="44" t="n">
        <f aca="false">(H49-H$6)^3</f>
        <v>2.48486726989454</v>
      </c>
      <c r="W49" s="44" t="n">
        <f aca="false">(I49-I$6)^3</f>
        <v>0.967605268176371</v>
      </c>
      <c r="X49" s="44" t="n">
        <f aca="false">(J49-J$6)^3</f>
        <v>0.0630538722086208</v>
      </c>
      <c r="Y49" s="44" t="n">
        <f aca="false">(K49-K$6)^3</f>
        <v>8.44877532641177</v>
      </c>
      <c r="Z49" s="44" t="n">
        <f aca="false">(L49-L$6)^3</f>
        <v>9.73336914146701</v>
      </c>
      <c r="AA49" s="44" t="n">
        <f aca="false">(M49-M$6)^3</f>
        <v>4.5674970135045</v>
      </c>
      <c r="AB49" s="44" t="n">
        <f aca="false">(N49-N$6)^3</f>
        <v>10760.90576620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68911294336</v>
      </c>
      <c r="C50" s="19" t="n">
        <f aca="false">'DATOS MENSUALES'!F391</f>
        <v>7.87539318837</v>
      </c>
      <c r="D50" s="19" t="n">
        <f aca="false">'DATOS MENSUALES'!F392</f>
        <v>13.36695917886</v>
      </c>
      <c r="E50" s="19" t="n">
        <f aca="false">'DATOS MENSUALES'!F393</f>
        <v>7.38549974074</v>
      </c>
      <c r="F50" s="19" t="n">
        <f aca="false">'DATOS MENSUALES'!F394</f>
        <v>5.86902431421</v>
      </c>
      <c r="G50" s="19" t="n">
        <f aca="false">'DATOS MENSUALES'!F395</f>
        <v>5.93239350036</v>
      </c>
      <c r="H50" s="19" t="n">
        <f aca="false">'DATOS MENSUALES'!F396</f>
        <v>4.52179588224</v>
      </c>
      <c r="I50" s="19" t="n">
        <f aca="false">'DATOS MENSUALES'!F397</f>
        <v>4.23835709693</v>
      </c>
      <c r="J50" s="19" t="n">
        <f aca="false">'DATOS MENSUALES'!F398</f>
        <v>6.1746239552</v>
      </c>
      <c r="K50" s="19" t="n">
        <f aca="false">'DATOS MENSUALES'!F399</f>
        <v>2.61013336042</v>
      </c>
      <c r="L50" s="19" t="n">
        <f aca="false">'DATOS MENSUALES'!F400</f>
        <v>2.8514767975</v>
      </c>
      <c r="M50" s="19" t="n">
        <f aca="false">'DATOS MENSUALES'!F401</f>
        <v>2.42522619394</v>
      </c>
      <c r="N50" s="19" t="n">
        <f aca="false">SUM(B50:M50)</f>
        <v>67.93999615213</v>
      </c>
      <c r="O50" s="45"/>
      <c r="P50" s="44" t="n">
        <f aca="false">(B50-B$6)^3</f>
        <v>12.25440890119</v>
      </c>
      <c r="Q50" s="44" t="n">
        <f aca="false">(C50-C$6)^3</f>
        <v>32.3264028453883</v>
      </c>
      <c r="R50" s="44" t="n">
        <f aca="false">(D50-D$6)^3</f>
        <v>145.040283272886</v>
      </c>
      <c r="S50" s="44" t="n">
        <f aca="false">(E50-E$6)^3</f>
        <v>-206.376784381095</v>
      </c>
      <c r="T50" s="44" t="n">
        <f aca="false">(F50-F$6)^3</f>
        <v>-501.670883411591</v>
      </c>
      <c r="U50" s="44" t="n">
        <f aca="false">(G50-G$6)^3</f>
        <v>-161.035673474298</v>
      </c>
      <c r="V50" s="44" t="n">
        <f aca="false">(H50-H$6)^3</f>
        <v>-140.397680630048</v>
      </c>
      <c r="W50" s="44" t="n">
        <f aca="false">(I50-I$6)^3</f>
        <v>-32.9886666288354</v>
      </c>
      <c r="X50" s="44" t="n">
        <f aca="false">(J50-J$6)^3</f>
        <v>8.06429024869977</v>
      </c>
      <c r="Y50" s="44" t="n">
        <f aca="false">(K50-K$6)^3</f>
        <v>0.171438866050563</v>
      </c>
      <c r="Z50" s="44" t="n">
        <f aca="false">(L50-L$6)^3</f>
        <v>0.471015687289324</v>
      </c>
      <c r="AA50" s="44" t="n">
        <f aca="false">(M50-M$6)^3</f>
        <v>0.0196116545356542</v>
      </c>
      <c r="AB50" s="44" t="n">
        <f aca="false">(N50-N$6)^3</f>
        <v>-2377.530356164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5924838877</v>
      </c>
      <c r="C51" s="19" t="n">
        <f aca="false">'DATOS MENSUALES'!F403</f>
        <v>3.1763317656</v>
      </c>
      <c r="D51" s="19" t="n">
        <f aca="false">'DATOS MENSUALES'!F404</f>
        <v>4.04595379191</v>
      </c>
      <c r="E51" s="19" t="n">
        <f aca="false">'DATOS MENSUALES'!F405</f>
        <v>11.65544304199</v>
      </c>
      <c r="F51" s="19" t="n">
        <f aca="false">'DATOS MENSUALES'!F406</f>
        <v>13.63966704763</v>
      </c>
      <c r="G51" s="19" t="n">
        <f aca="false">'DATOS MENSUALES'!F407</f>
        <v>16.35808727025</v>
      </c>
      <c r="H51" s="19" t="n">
        <f aca="false">'DATOS MENSUALES'!F408</f>
        <v>9.52885263798</v>
      </c>
      <c r="I51" s="19" t="n">
        <f aca="false">'DATOS MENSUALES'!F409</f>
        <v>6.88342665024</v>
      </c>
      <c r="J51" s="19" t="n">
        <f aca="false">'DATOS MENSUALES'!F410</f>
        <v>2.52459378072</v>
      </c>
      <c r="K51" s="19" t="n">
        <f aca="false">'DATOS MENSUALES'!F411</f>
        <v>3.38885215298</v>
      </c>
      <c r="L51" s="19" t="n">
        <f aca="false">'DATOS MENSUALES'!F412</f>
        <v>3.2866881399</v>
      </c>
      <c r="M51" s="19" t="n">
        <f aca="false">'DATOS MENSUALES'!F413</f>
        <v>2.5457928128</v>
      </c>
      <c r="N51" s="19" t="n">
        <f aca="false">SUM(B51:M51)</f>
        <v>79.39293748077</v>
      </c>
      <c r="O51" s="45"/>
      <c r="P51" s="44" t="n">
        <f aca="false">(B51-B$6)^3</f>
        <v>-1.44730616336064E-005</v>
      </c>
      <c r="Q51" s="44" t="n">
        <f aca="false">(C51-C$6)^3</f>
        <v>-3.46695715375098</v>
      </c>
      <c r="R51" s="44" t="n">
        <f aca="false">(D51-D$6)^3</f>
        <v>-67.2667474117428</v>
      </c>
      <c r="S51" s="44" t="n">
        <f aca="false">(E51-E$6)^3</f>
        <v>-4.40768374640727</v>
      </c>
      <c r="T51" s="44" t="n">
        <f aca="false">(F51-F$6)^3</f>
        <v>-0.00537720960278195</v>
      </c>
      <c r="U51" s="44" t="n">
        <f aca="false">(G51-G$6)^3</f>
        <v>123.891058864642</v>
      </c>
      <c r="V51" s="44" t="n">
        <f aca="false">(H51-H$6)^3</f>
        <v>-0.00689689400426109</v>
      </c>
      <c r="W51" s="44" t="n">
        <f aca="false">(I51-I$6)^3</f>
        <v>-0.177596767198286</v>
      </c>
      <c r="X51" s="44" t="n">
        <f aca="false">(J51-J$6)^3</f>
        <v>-4.44887017654224</v>
      </c>
      <c r="Y51" s="44" t="n">
        <f aca="false">(K51-K$6)^3</f>
        <v>2.37522596570772</v>
      </c>
      <c r="Z51" s="44" t="n">
        <f aca="false">(L51-L$6)^3</f>
        <v>1.78595832773563</v>
      </c>
      <c r="AA51" s="44" t="n">
        <f aca="false">(M51-M$6)^3</f>
        <v>0.059428578786984</v>
      </c>
      <c r="AB51" s="44" t="n">
        <f aca="false">(N51-N$6)^3</f>
        <v>-6.79211034971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8067808876</v>
      </c>
      <c r="C52" s="19" t="n">
        <f aca="false">'DATOS MENSUALES'!F415</f>
        <v>3.06062688345</v>
      </c>
      <c r="D52" s="19" t="n">
        <f aca="false">'DATOS MENSUALES'!F416</f>
        <v>2.93781250112</v>
      </c>
      <c r="E52" s="19" t="n">
        <f aca="false">'DATOS MENSUALES'!F417</f>
        <v>6.55556671195</v>
      </c>
      <c r="F52" s="19" t="n">
        <f aca="false">'DATOS MENSUALES'!F418</f>
        <v>6.80960054796</v>
      </c>
      <c r="G52" s="19" t="n">
        <f aca="false">'DATOS MENSUALES'!F419</f>
        <v>6.82719794474</v>
      </c>
      <c r="H52" s="19" t="n">
        <f aca="false">'DATOS MENSUALES'!F420</f>
        <v>9.969610917</v>
      </c>
      <c r="I52" s="19" t="n">
        <f aca="false">'DATOS MENSUALES'!F421</f>
        <v>9.2527949084</v>
      </c>
      <c r="J52" s="19" t="n">
        <f aca="false">'DATOS MENSUALES'!F422</f>
        <v>12.38998051255</v>
      </c>
      <c r="K52" s="19" t="n">
        <f aca="false">'DATOS MENSUALES'!F423</f>
        <v>1.8999287223</v>
      </c>
      <c r="L52" s="19" t="n">
        <f aca="false">'DATOS MENSUALES'!F424</f>
        <v>3.07736535236</v>
      </c>
      <c r="M52" s="19" t="n">
        <f aca="false">'DATOS MENSUALES'!F425</f>
        <v>2.73094272244</v>
      </c>
      <c r="N52" s="19" t="n">
        <f aca="false">SUM(B52:M52)</f>
        <v>67.99210581303</v>
      </c>
      <c r="O52" s="45"/>
      <c r="P52" s="44" t="n">
        <f aca="false">(B52-B$6)^3</f>
        <v>0.000914362453773731</v>
      </c>
      <c r="Q52" s="44" t="n">
        <f aca="false">(C52-C$6)^3</f>
        <v>-4.32442353244238</v>
      </c>
      <c r="R52" s="44" t="n">
        <f aca="false">(D52-D$6)^3</f>
        <v>-138.595546436199</v>
      </c>
      <c r="S52" s="44" t="n">
        <f aca="false">(E52-E$6)^3</f>
        <v>-306.110095978718</v>
      </c>
      <c r="T52" s="44" t="n">
        <f aca="false">(F52-F$6)^3</f>
        <v>-343.773860475748</v>
      </c>
      <c r="U52" s="44" t="n">
        <f aca="false">(G52-G$6)^3</f>
        <v>-93.9307520863585</v>
      </c>
      <c r="V52" s="44" t="n">
        <f aca="false">(H52-H$6)^3</f>
        <v>0.0157018173450164</v>
      </c>
      <c r="W52" s="44" t="n">
        <f aca="false">(I52-I$6)^3</f>
        <v>5.90295721776665</v>
      </c>
      <c r="X52" s="44" t="n">
        <f aca="false">(J52-J$6)^3</f>
        <v>555.554111207872</v>
      </c>
      <c r="Y52" s="44" t="n">
        <f aca="false">(K52-K$6)^3</f>
        <v>-0.0037008796980115</v>
      </c>
      <c r="Z52" s="44" t="n">
        <f aca="false">(L52-L$6)^3</f>
        <v>1.01188546632891</v>
      </c>
      <c r="AA52" s="44" t="n">
        <f aca="false">(M52-M$6)^3</f>
        <v>0.190496377589026</v>
      </c>
      <c r="AB52" s="44" t="n">
        <f aca="false">(N52-N$6)^3</f>
        <v>-2349.791183914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8575561337</v>
      </c>
      <c r="C53" s="19" t="n">
        <f aca="false">'DATOS MENSUALES'!F427</f>
        <v>2.5345735653</v>
      </c>
      <c r="D53" s="19" t="n">
        <f aca="false">'DATOS MENSUALES'!F428</f>
        <v>3.31267096484</v>
      </c>
      <c r="E53" s="19" t="n">
        <f aca="false">'DATOS MENSUALES'!F429</f>
        <v>3.23744668218</v>
      </c>
      <c r="F53" s="19" t="n">
        <f aca="false">'DATOS MENSUALES'!F430</f>
        <v>3.29498690365</v>
      </c>
      <c r="G53" s="19" t="n">
        <f aca="false">'DATOS MENSUALES'!F431</f>
        <v>3.96242937485</v>
      </c>
      <c r="H53" s="19" t="n">
        <f aca="false">'DATOS MENSUALES'!F432</f>
        <v>5.2273172958</v>
      </c>
      <c r="I53" s="19" t="n">
        <f aca="false">'DATOS MENSUALES'!F433</f>
        <v>4.2179836455</v>
      </c>
      <c r="J53" s="19" t="n">
        <f aca="false">'DATOS MENSUALES'!F434</f>
        <v>1.8874439469</v>
      </c>
      <c r="K53" s="19" t="n">
        <f aca="false">'DATOS MENSUALES'!F435</f>
        <v>2.52540308004</v>
      </c>
      <c r="L53" s="19" t="n">
        <f aca="false">'DATOS MENSUALES'!F436</f>
        <v>2.0014164303</v>
      </c>
      <c r="M53" s="19" t="n">
        <f aca="false">'DATOS MENSUALES'!F437</f>
        <v>2.5615141044</v>
      </c>
      <c r="N53" s="19" t="n">
        <f aca="false">SUM(B53:M53)</f>
        <v>36.74894160713</v>
      </c>
      <c r="O53" s="45"/>
      <c r="P53" s="44" t="n">
        <f aca="false">(B53-B$6)^3</f>
        <v>-0.0629795488460444</v>
      </c>
      <c r="Q53" s="44" t="n">
        <f aca="false">(C53-C$6)^3</f>
        <v>-10.0114909751002</v>
      </c>
      <c r="R53" s="44" t="n">
        <f aca="false">(D53-D$6)^3</f>
        <v>-110.606783829099</v>
      </c>
      <c r="S53" s="44" t="n">
        <f aca="false">(E53-E$6)^3</f>
        <v>-1017.37735790478</v>
      </c>
      <c r="T53" s="44" t="n">
        <f aca="false">(F53-F$6)^3</f>
        <v>-1164.21079075305</v>
      </c>
      <c r="U53" s="44" t="n">
        <f aca="false">(G53-G$6)^3</f>
        <v>-406.949365368123</v>
      </c>
      <c r="V53" s="44" t="n">
        <f aca="false">(H53-H$6)^3</f>
        <v>-90.6328779162145</v>
      </c>
      <c r="W53" s="44" t="n">
        <f aca="false">(I53-I$6)^3</f>
        <v>-33.6213478760046</v>
      </c>
      <c r="X53" s="44" t="n">
        <f aca="false">(J53-J$6)^3</f>
        <v>-11.8810199616461</v>
      </c>
      <c r="Y53" s="44" t="n">
        <f aca="false">(K53-K$6)^3</f>
        <v>0.104350115486637</v>
      </c>
      <c r="Z53" s="44" t="n">
        <f aca="false">(L53-L$6)^3</f>
        <v>-0.00037328988555095</v>
      </c>
      <c r="AA53" s="44" t="n">
        <f aca="false">(M53-M$6)^3</f>
        <v>0.0669042755417475</v>
      </c>
      <c r="AB53" s="44" t="n">
        <f aca="false">(N53-N$6)^3</f>
        <v>-88345.87232830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88664043472</v>
      </c>
      <c r="C54" s="19" t="n">
        <f aca="false">'DATOS MENSUALES'!F439</f>
        <v>8.86913034715</v>
      </c>
      <c r="D54" s="19" t="n">
        <f aca="false">'DATOS MENSUALES'!F440</f>
        <v>11.1378197154</v>
      </c>
      <c r="E54" s="19" t="n">
        <f aca="false">'DATOS MENSUALES'!F441</f>
        <v>39.76662085755</v>
      </c>
      <c r="F54" s="19" t="n">
        <f aca="false">'DATOS MENSUALES'!F442</f>
        <v>28.07437399624</v>
      </c>
      <c r="G54" s="19" t="n">
        <f aca="false">'DATOS MENSUALES'!F443</f>
        <v>11.65909371055</v>
      </c>
      <c r="H54" s="19" t="n">
        <f aca="false">'DATOS MENSUALES'!F444</f>
        <v>8.06520268918</v>
      </c>
      <c r="I54" s="19" t="n">
        <f aca="false">'DATOS MENSUALES'!F445</f>
        <v>10.61869789332</v>
      </c>
      <c r="J54" s="19" t="n">
        <f aca="false">'DATOS MENSUALES'!F446</f>
        <v>13.24890245268</v>
      </c>
      <c r="K54" s="19" t="n">
        <f aca="false">'DATOS MENSUALES'!F447</f>
        <v>5.1643128992</v>
      </c>
      <c r="L54" s="19" t="n">
        <f aca="false">'DATOS MENSUALES'!F448</f>
        <v>3.12281308287</v>
      </c>
      <c r="M54" s="19" t="n">
        <f aca="false">'DATOS MENSUALES'!F449</f>
        <v>3.1620494678</v>
      </c>
      <c r="N54" s="19" t="n">
        <f aca="false">SUM(B54:M54)</f>
        <v>145.77565754666</v>
      </c>
      <c r="O54" s="45"/>
      <c r="P54" s="44" t="n">
        <f aca="false">(B54-B$6)^3</f>
        <v>0.127280348894987</v>
      </c>
      <c r="Q54" s="44" t="n">
        <f aca="false">(C54-C$6)^3</f>
        <v>72.9977988188767</v>
      </c>
      <c r="R54" s="44" t="n">
        <f aca="false">(D54-D$6)^3</f>
        <v>27.6788528237202</v>
      </c>
      <c r="S54" s="44" t="n">
        <f aca="false">(E54-E$6)^3</f>
        <v>18549.8194994329</v>
      </c>
      <c r="T54" s="44" t="n">
        <f aca="false">(F54-F$6)^3</f>
        <v>2899.43972300382</v>
      </c>
      <c r="U54" s="44" t="n">
        <f aca="false">(G54-G$6)^3</f>
        <v>0.0234370225235563</v>
      </c>
      <c r="V54" s="44" t="n">
        <f aca="false">(H54-H$6)^3</f>
        <v>-4.52486773831324</v>
      </c>
      <c r="W54" s="44" t="n">
        <f aca="false">(I54-I$6)^3</f>
        <v>31.9507854668332</v>
      </c>
      <c r="X54" s="44" t="n">
        <f aca="false">(J54-J$6)^3</f>
        <v>748.519755003183</v>
      </c>
      <c r="Y54" s="44" t="n">
        <f aca="false">(K54-K$6)^3</f>
        <v>30.0716395905816</v>
      </c>
      <c r="Z54" s="44" t="n">
        <f aca="false">(L54-L$6)^3</f>
        <v>1.15562167748286</v>
      </c>
      <c r="AA54" s="44" t="n">
        <f aca="false">(M54-M$6)^3</f>
        <v>1.0196168546632</v>
      </c>
      <c r="AB54" s="44" t="n">
        <f aca="false">(N54-N$6)^3</f>
        <v>268197.8194048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23509007507</v>
      </c>
      <c r="C55" s="19" t="n">
        <f aca="false">'DATOS MENSUALES'!F451</f>
        <v>3.1581816013</v>
      </c>
      <c r="D55" s="19" t="n">
        <f aca="false">'DATOS MENSUALES'!F452</f>
        <v>6.0162314854</v>
      </c>
      <c r="E55" s="19" t="n">
        <f aca="false">'DATOS MENSUALES'!F453</f>
        <v>10.85730901233</v>
      </c>
      <c r="F55" s="19" t="n">
        <f aca="false">'DATOS MENSUALES'!F454</f>
        <v>31.73534923743</v>
      </c>
      <c r="G55" s="19" t="n">
        <f aca="false">'DATOS MENSUALES'!F455</f>
        <v>23.75308419798</v>
      </c>
      <c r="H55" s="19" t="n">
        <f aca="false">'DATOS MENSUALES'!F456</f>
        <v>14.7312325125</v>
      </c>
      <c r="I55" s="19" t="n">
        <f aca="false">'DATOS MENSUALES'!F457</f>
        <v>14.65468480479</v>
      </c>
      <c r="J55" s="19" t="n">
        <f aca="false">'DATOS MENSUALES'!F458</f>
        <v>8.15309717831</v>
      </c>
      <c r="K55" s="19" t="n">
        <f aca="false">'DATOS MENSUALES'!F459</f>
        <v>3.37904082255</v>
      </c>
      <c r="L55" s="19" t="n">
        <f aca="false">'DATOS MENSUALES'!F460</f>
        <v>3.09226388064</v>
      </c>
      <c r="M55" s="19" t="n">
        <f aca="false">'DATOS MENSUALES'!F461</f>
        <v>2.58953523725</v>
      </c>
      <c r="N55" s="19" t="n">
        <f aca="false">SUM(B55:M55)</f>
        <v>125.35510004555</v>
      </c>
      <c r="O55" s="45"/>
      <c r="P55" s="44" t="n">
        <f aca="false">(B55-B$6)^3</f>
        <v>0.617320657443932</v>
      </c>
      <c r="Q55" s="44" t="n">
        <f aca="false">(C55-C$6)^3</f>
        <v>-3.59318791133015</v>
      </c>
      <c r="R55" s="44" t="n">
        <f aca="false">(D55-D$6)^3</f>
        <v>-9.21679442686571</v>
      </c>
      <c r="S55" s="44" t="n">
        <f aca="false">(E55-E$6)^3</f>
        <v>-14.4862754320389</v>
      </c>
      <c r="T55" s="44" t="n">
        <f aca="false">(F55-F$6)^3</f>
        <v>5755.0555059739</v>
      </c>
      <c r="U55" s="44" t="n">
        <f aca="false">(G55-G$6)^3</f>
        <v>1897.49010663293</v>
      </c>
      <c r="V55" s="44" t="n">
        <f aca="false">(H55-H$6)^3</f>
        <v>125.904469161167</v>
      </c>
      <c r="W55" s="44" t="n">
        <f aca="false">(I55-I$6)^3</f>
        <v>374.674472002059</v>
      </c>
      <c r="X55" s="44" t="n">
        <f aca="false">(J55-J$6)^3</f>
        <v>63.2263285371111</v>
      </c>
      <c r="Y55" s="44" t="n">
        <f aca="false">(K55-K$6)^3</f>
        <v>2.32321180177835</v>
      </c>
      <c r="Z55" s="44" t="n">
        <f aca="false">(L55-L$6)^3</f>
        <v>1.05760633840954</v>
      </c>
      <c r="AA55" s="44" t="n">
        <f aca="false">(M55-M$6)^3</f>
        <v>0.0817365722559466</v>
      </c>
      <c r="AB55" s="44" t="n">
        <f aca="false">(N55-N$6)^3</f>
        <v>85581.64669504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03730015622</v>
      </c>
      <c r="C56" s="19" t="n">
        <f aca="false">'DATOS MENSUALES'!F463</f>
        <v>2.01952628639</v>
      </c>
      <c r="D56" s="19" t="n">
        <f aca="false">'DATOS MENSUALES'!F464</f>
        <v>5.52913330612</v>
      </c>
      <c r="E56" s="19" t="n">
        <f aca="false">'DATOS MENSUALES'!F465</f>
        <v>13.50664761762</v>
      </c>
      <c r="F56" s="19" t="n">
        <f aca="false">'DATOS MENSUALES'!F466</f>
        <v>43.39422798507</v>
      </c>
      <c r="G56" s="19" t="n">
        <f aca="false">'DATOS MENSUALES'!F467</f>
        <v>17.1476159968</v>
      </c>
      <c r="H56" s="19" t="n">
        <f aca="false">'DATOS MENSUALES'!F468</f>
        <v>23.3691949187</v>
      </c>
      <c r="I56" s="19" t="n">
        <f aca="false">'DATOS MENSUALES'!F469</f>
        <v>8.83519537836</v>
      </c>
      <c r="J56" s="19" t="n">
        <f aca="false">'DATOS MENSUALES'!F470</f>
        <v>5.38985317681</v>
      </c>
      <c r="K56" s="19" t="n">
        <f aca="false">'DATOS MENSUALES'!F471</f>
        <v>3.95861788829</v>
      </c>
      <c r="L56" s="19" t="n">
        <f aca="false">'DATOS MENSUALES'!F472</f>
        <v>2.89763318961</v>
      </c>
      <c r="M56" s="19" t="n">
        <f aca="false">'DATOS MENSUALES'!F473</f>
        <v>3.657894736</v>
      </c>
      <c r="N56" s="19" t="n">
        <f aca="false">SUM(B56:M56)</f>
        <v>131.74284063599</v>
      </c>
      <c r="O56" s="45"/>
      <c r="P56" s="44" t="n">
        <f aca="false">(B56-B$6)^3</f>
        <v>-0.0415360921713782</v>
      </c>
      <c r="Q56" s="44" t="n">
        <f aca="false">(C56-C$6)^3</f>
        <v>-19.040726724551</v>
      </c>
      <c r="R56" s="44" t="n">
        <f aca="false">(D56-D$6)^3</f>
        <v>-17.24853615054</v>
      </c>
      <c r="S56" s="44" t="n">
        <f aca="false">(E56-E$6)^3</f>
        <v>0.00947546986298952</v>
      </c>
      <c r="T56" s="44" t="n">
        <f aca="false">(F56-F$6)^3</f>
        <v>25880.1404572526</v>
      </c>
      <c r="U56" s="44" t="n">
        <f aca="false">(G56-G$6)^3</f>
        <v>192.569735676322</v>
      </c>
      <c r="V56" s="44" t="n">
        <f aca="false">(H56-H$6)^3</f>
        <v>2543.29822600398</v>
      </c>
      <c r="W56" s="44" t="n">
        <f aca="false">(I56-I$6)^3</f>
        <v>2.68371355310164</v>
      </c>
      <c r="X56" s="44" t="n">
        <f aca="false">(J56-J$6)^3</f>
        <v>1.81840532365657</v>
      </c>
      <c r="Y56" s="44" t="n">
        <f aca="false">(K56-K$6)^3</f>
        <v>6.90250775125751</v>
      </c>
      <c r="Z56" s="44" t="n">
        <f aca="false">(L56-L$6)^3</f>
        <v>0.559912374627557</v>
      </c>
      <c r="AA56" s="44" t="n">
        <f aca="false">(M56-M$6)^3</f>
        <v>3.39083266599201</v>
      </c>
      <c r="AB56" s="44" t="n">
        <f aca="false">(N56-N$6)^3</f>
        <v>128452.0464558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4016109694</v>
      </c>
      <c r="C57" s="19" t="n">
        <f aca="false">'DATOS MENSUALES'!F475</f>
        <v>7.71948343824</v>
      </c>
      <c r="D57" s="19" t="n">
        <f aca="false">'DATOS MENSUALES'!F476</f>
        <v>6.82180709466</v>
      </c>
      <c r="E57" s="19" t="n">
        <f aca="false">'DATOS MENSUALES'!F477</f>
        <v>10.0706993631</v>
      </c>
      <c r="F57" s="19" t="n">
        <f aca="false">'DATOS MENSUALES'!F478</f>
        <v>6.7985029875</v>
      </c>
      <c r="G57" s="19" t="n">
        <f aca="false">'DATOS MENSUALES'!F479</f>
        <v>11.43138315156</v>
      </c>
      <c r="H57" s="19" t="n">
        <f aca="false">'DATOS MENSUALES'!F480</f>
        <v>11.65365950243</v>
      </c>
      <c r="I57" s="19" t="n">
        <f aca="false">'DATOS MENSUALES'!F481</f>
        <v>18.84272543186</v>
      </c>
      <c r="J57" s="19" t="n">
        <f aca="false">'DATOS MENSUALES'!F482</f>
        <v>8.21062403868</v>
      </c>
      <c r="K57" s="19" t="n">
        <f aca="false">'DATOS MENSUALES'!F483</f>
        <v>3.63657142651</v>
      </c>
      <c r="L57" s="19" t="n">
        <f aca="false">'DATOS MENSUALES'!F484</f>
        <v>4.41337057616</v>
      </c>
      <c r="M57" s="19" t="n">
        <f aca="false">'DATOS MENSUALES'!F485</f>
        <v>4.35502302395</v>
      </c>
      <c r="N57" s="19" t="n">
        <f aca="false">SUM(B57:M57)</f>
        <v>96.99401113159</v>
      </c>
      <c r="O57" s="45"/>
      <c r="P57" s="44" t="n">
        <f aca="false">(B57-B$6)^3</f>
        <v>0.283001785772009</v>
      </c>
      <c r="Q57" s="44" t="n">
        <f aca="false">(C57-C$6)^3</f>
        <v>27.8084958863508</v>
      </c>
      <c r="R57" s="44" t="n">
        <f aca="false">(D57-D$6)^3</f>
        <v>-2.15207393308617</v>
      </c>
      <c r="S57" s="44" t="n">
        <f aca="false">(E57-E$6)^3</f>
        <v>-33.5214117084925</v>
      </c>
      <c r="T57" s="44" t="n">
        <f aca="false">(F57-F$6)^3</f>
        <v>-345.410244228559</v>
      </c>
      <c r="U57" s="44" t="n">
        <f aca="false">(G57-G$6)^3</f>
        <v>0.000199853355791309</v>
      </c>
      <c r="V57" s="44" t="n">
        <f aca="false">(H57-H$6)^3</f>
        <v>7.23898457373384</v>
      </c>
      <c r="W57" s="44" t="n">
        <f aca="false">(I57-I$6)^3</f>
        <v>1480.45308758714</v>
      </c>
      <c r="X57" s="44" t="n">
        <f aca="false">(J57-J$6)^3</f>
        <v>66.0050610929573</v>
      </c>
      <c r="Y57" s="44" t="n">
        <f aca="false">(K57-K$6)^3</f>
        <v>3.9590271428323</v>
      </c>
      <c r="Z57" s="44" t="n">
        <f aca="false">(L57-L$6)^3</f>
        <v>12.8121065397996</v>
      </c>
      <c r="AA57" s="44" t="n">
        <f aca="false">(M57-M$6)^3</f>
        <v>10.6403092985539</v>
      </c>
      <c r="AB57" s="44" t="n">
        <f aca="false">(N57-N$6)^3</f>
        <v>3875.271560534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63853001044</v>
      </c>
      <c r="C58" s="19" t="n">
        <f aca="false">'DATOS MENSUALES'!F487</f>
        <v>2.06275031928</v>
      </c>
      <c r="D58" s="19" t="n">
        <f aca="false">'DATOS MENSUALES'!F488</f>
        <v>2.54033556939</v>
      </c>
      <c r="E58" s="19" t="n">
        <f aca="false">'DATOS MENSUALES'!F489</f>
        <v>2.68017768914</v>
      </c>
      <c r="F58" s="19" t="n">
        <f aca="false">'DATOS MENSUALES'!F490</f>
        <v>2.344010156</v>
      </c>
      <c r="G58" s="19" t="n">
        <f aca="false">'DATOS MENSUALES'!F491</f>
        <v>4.35011278104</v>
      </c>
      <c r="H58" s="19" t="n">
        <f aca="false">'DATOS MENSUALES'!F492</f>
        <v>9.6444804876</v>
      </c>
      <c r="I58" s="19" t="n">
        <f aca="false">'DATOS MENSUALES'!F493</f>
        <v>8.67072593621</v>
      </c>
      <c r="J58" s="19" t="n">
        <f aca="false">'DATOS MENSUALES'!F494</f>
        <v>4.3193495894</v>
      </c>
      <c r="K58" s="19" t="n">
        <f aca="false">'DATOS MENSUALES'!F495</f>
        <v>2.74779009024</v>
      </c>
      <c r="L58" s="19" t="n">
        <f aca="false">'DATOS MENSUALES'!F496</f>
        <v>3.11000751972</v>
      </c>
      <c r="M58" s="19" t="n">
        <f aca="false">'DATOS MENSUALES'!F497</f>
        <v>1.53187763673</v>
      </c>
      <c r="N58" s="19" t="n">
        <f aca="false">SUM(B58:M58)</f>
        <v>45.64014778519</v>
      </c>
      <c r="O58" s="45"/>
      <c r="P58" s="44" t="n">
        <f aca="false">(B58-B$6)^3</f>
        <v>-0.413640606610927</v>
      </c>
      <c r="Q58" s="44" t="n">
        <f aca="false">(C58-C$6)^3</f>
        <v>-18.1309809783451</v>
      </c>
      <c r="R58" s="44" t="n">
        <f aca="false">(D58-D$6)^3</f>
        <v>-173.046074369264</v>
      </c>
      <c r="S58" s="44" t="n">
        <f aca="false">(E58-E$6)^3</f>
        <v>-1196.03243857516</v>
      </c>
      <c r="T58" s="44" t="n">
        <f aca="false">(F58-F$6)^3</f>
        <v>-1509.33934190817</v>
      </c>
      <c r="U58" s="44" t="n">
        <f aca="false">(G58-G$6)^3</f>
        <v>-346.363166531019</v>
      </c>
      <c r="V58" s="44" t="n">
        <f aca="false">(H58-H$6)^3</f>
        <v>-0.00041719117557506</v>
      </c>
      <c r="W58" s="44" t="n">
        <f aca="false">(I58-I$6)^3</f>
        <v>1.83917400551814</v>
      </c>
      <c r="X58" s="44" t="n">
        <f aca="false">(J58-J$6)^3</f>
        <v>0.00337965066670921</v>
      </c>
      <c r="Y58" s="44" t="n">
        <f aca="false">(K58-K$6)^3</f>
        <v>0.333073506664677</v>
      </c>
      <c r="Z58" s="44" t="n">
        <f aca="false">(L58-L$6)^3</f>
        <v>1.11383030229001</v>
      </c>
      <c r="AA58" s="44" t="n">
        <f aca="false">(M58-M$6)^3</f>
        <v>-0.242591387134476</v>
      </c>
      <c r="AB58" s="44" t="n">
        <f aca="false">(N58-N$6)^3</f>
        <v>-45295.39895000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959279761</v>
      </c>
      <c r="C59" s="19" t="n">
        <f aca="false">'DATOS MENSUALES'!F499</f>
        <v>1.26994845232</v>
      </c>
      <c r="D59" s="19" t="n">
        <f aca="false">'DATOS MENSUALES'!F500</f>
        <v>7.71412898295</v>
      </c>
      <c r="E59" s="19" t="n">
        <f aca="false">'DATOS MENSUALES'!F501</f>
        <v>6.77546378048</v>
      </c>
      <c r="F59" s="19" t="n">
        <f aca="false">'DATOS MENSUALES'!F502</f>
        <v>3.52914916788</v>
      </c>
      <c r="G59" s="19" t="n">
        <f aca="false">'DATOS MENSUALES'!F503</f>
        <v>3.829631274</v>
      </c>
      <c r="H59" s="19" t="n">
        <f aca="false">'DATOS MENSUALES'!F504</f>
        <v>3.46010827848</v>
      </c>
      <c r="I59" s="19" t="n">
        <f aca="false">'DATOS MENSUALES'!F505</f>
        <v>3.08711940992</v>
      </c>
      <c r="J59" s="19" t="n">
        <f aca="false">'DATOS MENSUALES'!F506</f>
        <v>2.06214662324</v>
      </c>
      <c r="K59" s="19" t="n">
        <f aca="false">'DATOS MENSUALES'!F507</f>
        <v>1.66786614086</v>
      </c>
      <c r="L59" s="19" t="n">
        <f aca="false">'DATOS MENSUALES'!F508</f>
        <v>0.95003731332</v>
      </c>
      <c r="M59" s="19" t="n">
        <f aca="false">'DATOS MENSUALES'!F509</f>
        <v>1.35355197312</v>
      </c>
      <c r="N59" s="19" t="n">
        <f aca="false">SUM(B59:M59)</f>
        <v>37.09507937267</v>
      </c>
      <c r="O59" s="45"/>
      <c r="P59" s="44" t="n">
        <f aca="false">(B59-B$6)^3</f>
        <v>-0.963523612529345</v>
      </c>
      <c r="Q59" s="44" t="n">
        <f aca="false">(C59-C$6)^3</f>
        <v>-39.9976425495468</v>
      </c>
      <c r="R59" s="44" t="n">
        <f aca="false">(D59-D$6)^3</f>
        <v>-0.0634046677517251</v>
      </c>
      <c r="S59" s="44" t="n">
        <f aca="false">(E59-E$6)^3</f>
        <v>-277.113624175832</v>
      </c>
      <c r="T59" s="44" t="n">
        <f aca="false">(F59-F$6)^3</f>
        <v>-1088.18579457406</v>
      </c>
      <c r="U59" s="44" t="n">
        <f aca="false">(G59-G$6)^3</f>
        <v>-429.221720508203</v>
      </c>
      <c r="V59" s="44" t="n">
        <f aca="false">(H59-H$6)^3</f>
        <v>-245.207834337028</v>
      </c>
      <c r="W59" s="44" t="n">
        <f aca="false">(I59-I$6)^3</f>
        <v>-82.7909158700988</v>
      </c>
      <c r="X59" s="44" t="n">
        <f aca="false">(J59-J$6)^3</f>
        <v>-9.35570513390641</v>
      </c>
      <c r="Y59" s="44" t="n">
        <f aca="false">(K59-K$6)^3</f>
        <v>-0.0578451519511601</v>
      </c>
      <c r="Z59" s="44" t="n">
        <f aca="false">(L59-L$6)^3</f>
        <v>-1.41769289369545</v>
      </c>
      <c r="AA59" s="44" t="n">
        <f aca="false">(M59-M$6)^3</f>
        <v>-0.515851230872053</v>
      </c>
      <c r="AB59" s="44" t="n">
        <f aca="false">(N59-N$6)^3</f>
        <v>-86302.02647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2365868512</v>
      </c>
      <c r="C60" s="19" t="n">
        <f aca="false">'DATOS MENSUALES'!F511</f>
        <v>6.09964749786</v>
      </c>
      <c r="D60" s="19" t="n">
        <f aca="false">'DATOS MENSUALES'!F512</f>
        <v>5.659096272</v>
      </c>
      <c r="E60" s="19" t="n">
        <f aca="false">'DATOS MENSUALES'!F513</f>
        <v>3.29138222742</v>
      </c>
      <c r="F60" s="19" t="n">
        <f aca="false">'DATOS MENSUALES'!F514</f>
        <v>2.16357142957</v>
      </c>
      <c r="G60" s="19" t="n">
        <f aca="false">'DATOS MENSUALES'!F515</f>
        <v>2.06397230566</v>
      </c>
      <c r="H60" s="19" t="n">
        <f aca="false">'DATOS MENSUALES'!F516</f>
        <v>3.87459410895</v>
      </c>
      <c r="I60" s="19" t="n">
        <f aca="false">'DATOS MENSUALES'!F517</f>
        <v>7.16110197586</v>
      </c>
      <c r="J60" s="19" t="n">
        <f aca="false">'DATOS MENSUALES'!F518</f>
        <v>3.31562539971</v>
      </c>
      <c r="K60" s="19" t="n">
        <f aca="false">'DATOS MENSUALES'!F519</f>
        <v>2.56014977218</v>
      </c>
      <c r="L60" s="19" t="n">
        <f aca="false">'DATOS MENSUALES'!F520</f>
        <v>1.60170224721</v>
      </c>
      <c r="M60" s="19" t="n">
        <f aca="false">'DATOS MENSUALES'!F521</f>
        <v>1.78860829472</v>
      </c>
      <c r="N60" s="19" t="n">
        <f aca="false">SUM(B60:M60)</f>
        <v>41.00311021626</v>
      </c>
      <c r="O60" s="45"/>
      <c r="P60" s="44" t="n">
        <f aca="false">(B60-B$6)^3</f>
        <v>-0.884624273965979</v>
      </c>
      <c r="Q60" s="44" t="n">
        <f aca="false">(C60-C$6)^3</f>
        <v>2.80211381326228</v>
      </c>
      <c r="R60" s="44" t="n">
        <f aca="false">(D60-D$6)^3</f>
        <v>-14.774453220191</v>
      </c>
      <c r="S60" s="44" t="n">
        <f aca="false">(E60-E$6)^3</f>
        <v>-1001.09739863395</v>
      </c>
      <c r="T60" s="44" t="n">
        <f aca="false">(F60-F$6)^3</f>
        <v>-1581.69223426605</v>
      </c>
      <c r="U60" s="44" t="n">
        <f aca="false">(G60-G$6)^3</f>
        <v>-806.680137021862</v>
      </c>
      <c r="V60" s="44" t="n">
        <f aca="false">(H60-H$6)^3</f>
        <v>-199.648529904191</v>
      </c>
      <c r="W60" s="44" t="n">
        <f aca="false">(I60-I$6)^3</f>
        <v>-0.0230086185528236</v>
      </c>
      <c r="X60" s="44" t="n">
        <f aca="false">(J60-J$6)^3</f>
        <v>-0.62208203198651</v>
      </c>
      <c r="Y60" s="44" t="n">
        <f aca="false">(K60-K$6)^3</f>
        <v>0.129201786845474</v>
      </c>
      <c r="Z60" s="44" t="n">
        <f aca="false">(L60-L$6)^3</f>
        <v>-0.104964935156251</v>
      </c>
      <c r="AA60" s="44" t="n">
        <f aca="false">(M60-M$6)^3</f>
        <v>-0.0494084485231681</v>
      </c>
      <c r="AB60" s="44" t="n">
        <f aca="false">(N60-N$6)^3</f>
        <v>-65371.10397543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730769234</v>
      </c>
      <c r="C61" s="19" t="n">
        <f aca="false">'DATOS MENSUALES'!F523</f>
        <v>0.51516847523</v>
      </c>
      <c r="D61" s="19" t="n">
        <f aca="false">'DATOS MENSUALES'!F524</f>
        <v>1.10405357506</v>
      </c>
      <c r="E61" s="19" t="n">
        <f aca="false">'DATOS MENSUALES'!F525</f>
        <v>4.54642856626</v>
      </c>
      <c r="F61" s="19" t="n">
        <f aca="false">'DATOS MENSUALES'!F526</f>
        <v>3.5808098925</v>
      </c>
      <c r="G61" s="19" t="n">
        <f aca="false">'DATOS MENSUALES'!F527</f>
        <v>4.24374262391</v>
      </c>
      <c r="H61" s="19" t="n">
        <f aca="false">'DATOS MENSUALES'!F528</f>
        <v>10.69858991376</v>
      </c>
      <c r="I61" s="19" t="n">
        <f aca="false">'DATOS MENSUALES'!F529</f>
        <v>14.95015790086</v>
      </c>
      <c r="J61" s="19" t="n">
        <f aca="false">'DATOS MENSUALES'!F530</f>
        <v>12.83533771225</v>
      </c>
      <c r="K61" s="19" t="n">
        <f aca="false">'DATOS MENSUALES'!F531</f>
        <v>4.25372608212</v>
      </c>
      <c r="L61" s="19" t="n">
        <f aca="false">'DATOS MENSUALES'!F532</f>
        <v>2.90488326248</v>
      </c>
      <c r="M61" s="19" t="n">
        <f aca="false">'DATOS MENSUALES'!F533</f>
        <v>3.11335604565</v>
      </c>
      <c r="N61" s="19" t="n">
        <f aca="false">SUM(B61:M61)</f>
        <v>62.99356174242</v>
      </c>
      <c r="O61" s="45"/>
      <c r="P61" s="44" t="n">
        <f aca="false">(B61-B$6)^3</f>
        <v>-9.74974314663166</v>
      </c>
      <c r="Q61" s="44" t="n">
        <f aca="false">(C61-C$6)^3</f>
        <v>-72.7553264145076</v>
      </c>
      <c r="R61" s="44" t="n">
        <f aca="false">(D61-D$6)^3</f>
        <v>-344.299834705407</v>
      </c>
      <c r="S61" s="44" t="n">
        <f aca="false">(E61-E$6)^3</f>
        <v>-669.602733412437</v>
      </c>
      <c r="T61" s="44" t="n">
        <f aca="false">(F61-F$6)^3</f>
        <v>-1071.87153572858</v>
      </c>
      <c r="U61" s="44" t="n">
        <f aca="false">(G61-G$6)^3</f>
        <v>-362.341209325444</v>
      </c>
      <c r="V61" s="44" t="n">
        <f aca="false">(H61-H$6)^3</f>
        <v>0.939429863226762</v>
      </c>
      <c r="W61" s="44" t="n">
        <f aca="false">(I61-I$6)^3</f>
        <v>422.657421712462</v>
      </c>
      <c r="X61" s="44" t="n">
        <f aca="false">(J61-J$6)^3</f>
        <v>650.825592150025</v>
      </c>
      <c r="Y61" s="44" t="n">
        <f aca="false">(K61-K$6)^3</f>
        <v>10.6351849377539</v>
      </c>
      <c r="Z61" s="44" t="n">
        <f aca="false">(L61-L$6)^3</f>
        <v>0.5748182770773</v>
      </c>
      <c r="AA61" s="44" t="n">
        <f aca="false">(M61-M$6)^3</f>
        <v>0.878676262118049</v>
      </c>
      <c r="AB61" s="44" t="n">
        <f aca="false">(N61-N$6)^3</f>
        <v>-6121.636922563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44801188506</v>
      </c>
      <c r="C62" s="19" t="n">
        <f aca="false">'DATOS MENSUALES'!F535</f>
        <v>5.37126090171</v>
      </c>
      <c r="D62" s="19" t="n">
        <f aca="false">'DATOS MENSUALES'!F536</f>
        <v>5.58973319375</v>
      </c>
      <c r="E62" s="19" t="n">
        <f aca="false">'DATOS MENSUALES'!F537</f>
        <v>6.7107173367</v>
      </c>
      <c r="F62" s="19" t="n">
        <f aca="false">'DATOS MENSUALES'!F538</f>
        <v>16.00576780214</v>
      </c>
      <c r="G62" s="19" t="n">
        <f aca="false">'DATOS MENSUALES'!F539</f>
        <v>10.041521175</v>
      </c>
      <c r="H62" s="19" t="n">
        <f aca="false">'DATOS MENSUALES'!F540</f>
        <v>16.4802221953</v>
      </c>
      <c r="I62" s="19" t="n">
        <f aca="false">'DATOS MENSUALES'!F541</f>
        <v>8.3168871211</v>
      </c>
      <c r="J62" s="19" t="n">
        <f aca="false">'DATOS MENSUALES'!F542</f>
        <v>3.45276166864</v>
      </c>
      <c r="K62" s="19" t="n">
        <f aca="false">'DATOS MENSUALES'!F543</f>
        <v>0.79037665252</v>
      </c>
      <c r="L62" s="19" t="n">
        <f aca="false">'DATOS MENSUALES'!F544</f>
        <v>0.73252964502</v>
      </c>
      <c r="M62" s="19" t="n">
        <f aca="false">'DATOS MENSUALES'!F545</f>
        <v>0.53717552896</v>
      </c>
      <c r="N62" s="19" t="n">
        <f aca="false">SUM(B62:M62)</f>
        <v>76.4769651059</v>
      </c>
      <c r="O62" s="45"/>
      <c r="P62" s="44" t="n">
        <f aca="false">(B62-B$6)^3</f>
        <v>0.000267010509509229</v>
      </c>
      <c r="Q62" s="44" t="n">
        <f aca="false">(C62-C$6)^3</f>
        <v>0.316416727482064</v>
      </c>
      <c r="R62" s="44" t="n">
        <f aca="false">(D62-D$6)^3</f>
        <v>-16.0631257998426</v>
      </c>
      <c r="S62" s="44" t="n">
        <f aca="false">(E62-E$6)^3</f>
        <v>-285.452003268606</v>
      </c>
      <c r="T62" s="44" t="n">
        <f aca="false">(F62-F$6)^3</f>
        <v>10.516512452512</v>
      </c>
      <c r="U62" s="44" t="n">
        <f aca="false">(G62-G$6)^3</f>
        <v>-2.36005249722517</v>
      </c>
      <c r="V62" s="44" t="n">
        <f aca="false">(H62-H$6)^3</f>
        <v>309.055673067047</v>
      </c>
      <c r="W62" s="44" t="n">
        <f aca="false">(I62-I$6)^3</f>
        <v>0.661602655793044</v>
      </c>
      <c r="X62" s="44" t="n">
        <f aca="false">(J62-J$6)^3</f>
        <v>-0.367860562699538</v>
      </c>
      <c r="Y62" s="44" t="n">
        <f aca="false">(K62-K$6)^3</f>
        <v>-2.02060168960713</v>
      </c>
      <c r="Z62" s="44" t="n">
        <f aca="false">(L62-L$6)^3</f>
        <v>-2.41089862366145</v>
      </c>
      <c r="AA62" s="44" t="n">
        <f aca="false">(M62-M$6)^3</f>
        <v>-4.23876483488899</v>
      </c>
      <c r="AB62" s="44" t="n">
        <f aca="false">(N62-N$6)^3</f>
        <v>-111.2690844320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349873814</v>
      </c>
      <c r="C63" s="19" t="n">
        <f aca="false">'DATOS MENSUALES'!F547</f>
        <v>0.75982099986</v>
      </c>
      <c r="D63" s="19" t="n">
        <f aca="false">'DATOS MENSUALES'!F548</f>
        <v>0.90188188803</v>
      </c>
      <c r="E63" s="19" t="n">
        <f aca="false">'DATOS MENSUALES'!F549</f>
        <v>2.38032826928</v>
      </c>
      <c r="F63" s="19" t="n">
        <f aca="false">'DATOS MENSUALES'!F550</f>
        <v>13.7109005724</v>
      </c>
      <c r="G63" s="19" t="n">
        <f aca="false">'DATOS MENSUALES'!F551</f>
        <v>8.7239975862</v>
      </c>
      <c r="H63" s="19" t="n">
        <f aca="false">'DATOS MENSUALES'!F552</f>
        <v>12.12467336612</v>
      </c>
      <c r="I63" s="19" t="n">
        <f aca="false">'DATOS MENSUALES'!F553</f>
        <v>8.48948829568</v>
      </c>
      <c r="J63" s="19" t="n">
        <f aca="false">'DATOS MENSUALES'!F554</f>
        <v>1.86705953448</v>
      </c>
      <c r="K63" s="19" t="n">
        <f aca="false">'DATOS MENSUALES'!F555</f>
        <v>1.12984883802</v>
      </c>
      <c r="L63" s="19" t="n">
        <f aca="false">'DATOS MENSUALES'!F556</f>
        <v>0.9539942616</v>
      </c>
      <c r="M63" s="19" t="n">
        <f aca="false">'DATOS MENSUALES'!F557</f>
        <v>0.9894169844</v>
      </c>
      <c r="N63" s="19" t="n">
        <f aca="false">SUM(B63:M63)</f>
        <v>52.55490933421</v>
      </c>
      <c r="O63" s="45"/>
      <c r="P63" s="44" t="n">
        <f aca="false">(B63-B$6)^3</f>
        <v>-6.43609671073515</v>
      </c>
      <c r="Q63" s="44" t="n">
        <f aca="false">(C63-C$6)^3</f>
        <v>-60.6990203436869</v>
      </c>
      <c r="R63" s="44" t="n">
        <f aca="false">(D63-D$6)^3</f>
        <v>-374.961795694716</v>
      </c>
      <c r="S63" s="44" t="n">
        <f aca="false">(E63-E$6)^3</f>
        <v>-1300.27938450729</v>
      </c>
      <c r="T63" s="44" t="n">
        <f aca="false">(F63-F$6)^3</f>
        <v>-0.00112357884896471</v>
      </c>
      <c r="U63" s="44" t="n">
        <f aca="false">(G63-G$6)^3</f>
        <v>-18.586870995901</v>
      </c>
      <c r="V63" s="44" t="n">
        <f aca="false">(H63-H$6)^3</f>
        <v>13.9187627474905</v>
      </c>
      <c r="W63" s="44" t="n">
        <f aca="false">(I63-I$6)^3</f>
        <v>1.13777581666176</v>
      </c>
      <c r="X63" s="44" t="n">
        <f aca="false">(J63-J$6)^3</f>
        <v>-12.2022843033328</v>
      </c>
      <c r="Y63" s="44" t="n">
        <f aca="false">(K63-K$6)^3</f>
        <v>-0.790837692643555</v>
      </c>
      <c r="Z63" s="44" t="n">
        <f aca="false">(L63-L$6)^3</f>
        <v>-1.40276475138546</v>
      </c>
      <c r="AA63" s="44" t="n">
        <f aca="false">(M63-M$6)^3</f>
        <v>-1.58579636501295</v>
      </c>
      <c r="AB63" s="44" t="n">
        <f aca="false">(N63-N$6)^3</f>
        <v>-23718.64845928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4541084462</v>
      </c>
      <c r="C64" s="19" t="n">
        <f aca="false">'DATOS MENSUALES'!F559</f>
        <v>0.79979413332</v>
      </c>
      <c r="D64" s="19" t="n">
        <f aca="false">'DATOS MENSUALES'!F560</f>
        <v>1.78998974392</v>
      </c>
      <c r="E64" s="19" t="n">
        <f aca="false">'DATOS MENSUALES'!F561</f>
        <v>2.8007918903</v>
      </c>
      <c r="F64" s="19" t="n">
        <f aca="false">'DATOS MENSUALES'!F562</f>
        <v>8.07924505412</v>
      </c>
      <c r="G64" s="19" t="n">
        <f aca="false">'DATOS MENSUALES'!F563</f>
        <v>6.86786938734</v>
      </c>
      <c r="H64" s="19" t="n">
        <f aca="false">'DATOS MENSUALES'!F564</f>
        <v>7.7475833578</v>
      </c>
      <c r="I64" s="19" t="n">
        <f aca="false">'DATOS MENSUALES'!F565</f>
        <v>1.80667747392</v>
      </c>
      <c r="J64" s="19" t="n">
        <f aca="false">'DATOS MENSUALES'!F566</f>
        <v>0.95831137818</v>
      </c>
      <c r="K64" s="19" t="n">
        <f aca="false">'DATOS MENSUALES'!F567</f>
        <v>1.26744860342</v>
      </c>
      <c r="L64" s="19" t="n">
        <f aca="false">'DATOS MENSUALES'!F568</f>
        <v>1.56635402742</v>
      </c>
      <c r="M64" s="19" t="n">
        <f aca="false">'DATOS MENSUALES'!F569</f>
        <v>0.82116650937</v>
      </c>
      <c r="N64" s="19" t="n">
        <f aca="false">SUM(B64:M64)</f>
        <v>35.25064240373</v>
      </c>
      <c r="O64" s="45"/>
      <c r="P64" s="44" t="n">
        <f aca="false">(B64-B$6)^3</f>
        <v>-4.39649590386771</v>
      </c>
      <c r="Q64" s="44" t="n">
        <f aca="false">(C64-C$6)^3</f>
        <v>-58.8656405920649</v>
      </c>
      <c r="R64" s="44" t="n">
        <f aca="false">(D64-D$6)^3</f>
        <v>-252.783038403099</v>
      </c>
      <c r="S64" s="44" t="n">
        <f aca="false">(E64-E$6)^3</f>
        <v>-1155.7232360588</v>
      </c>
      <c r="T64" s="44" t="n">
        <f aca="false">(F64-F$6)^3</f>
        <v>-188.686217845481</v>
      </c>
      <c r="U64" s="44" t="n">
        <f aca="false">(G64-G$6)^3</f>
        <v>-91.4319922366739</v>
      </c>
      <c r="V64" s="44" t="n">
        <f aca="false">(H64-H$6)^3</f>
        <v>-7.6642326185109</v>
      </c>
      <c r="W64" s="44" t="n">
        <f aca="false">(I64-I$6)^3</f>
        <v>-179.296110114597</v>
      </c>
      <c r="X64" s="44" t="n">
        <f aca="false">(J64-J$6)^3</f>
        <v>-33.106134704429</v>
      </c>
      <c r="Y64" s="44" t="n">
        <f aca="false">(K64-K$6)^3</f>
        <v>-0.487741528366477</v>
      </c>
      <c r="Z64" s="44" t="n">
        <f aca="false">(L64-L$6)^3</f>
        <v>-0.130374048059476</v>
      </c>
      <c r="AA64" s="44" t="n">
        <f aca="false">(M64-M$6)^3</f>
        <v>-2.37599065427316</v>
      </c>
      <c r="AB64" s="44" t="n">
        <f aca="false">(N64-N$6)^3</f>
        <v>-97565.33353767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927334068</v>
      </c>
      <c r="C65" s="19" t="n">
        <f aca="false">'DATOS MENSUALES'!F571</f>
        <v>1.44777171183</v>
      </c>
      <c r="D65" s="19" t="n">
        <f aca="false">'DATOS MENSUALES'!F572</f>
        <v>7.803884912</v>
      </c>
      <c r="E65" s="19" t="n">
        <f aca="false">'DATOS MENSUALES'!F573</f>
        <v>7.30613244944</v>
      </c>
      <c r="F65" s="19" t="n">
        <f aca="false">'DATOS MENSUALES'!F574</f>
        <v>9.03658537275</v>
      </c>
      <c r="G65" s="19" t="n">
        <f aca="false">'DATOS MENSUALES'!F575</f>
        <v>2.73913832127</v>
      </c>
      <c r="H65" s="19" t="n">
        <f aca="false">'DATOS MENSUALES'!F576</f>
        <v>15.21172235856</v>
      </c>
      <c r="I65" s="19" t="n">
        <f aca="false">'DATOS MENSUALES'!F577</f>
        <v>9.82916069624</v>
      </c>
      <c r="J65" s="19" t="n">
        <f aca="false">'DATOS MENSUALES'!F578</f>
        <v>5.06995447252</v>
      </c>
      <c r="K65" s="19" t="n">
        <f aca="false">'DATOS MENSUALES'!F579</f>
        <v>2.95344801558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62.69253171699</v>
      </c>
      <c r="O65" s="45"/>
      <c r="P65" s="44" t="n">
        <f aca="false">(B65-B$6)^3</f>
        <v>-1.29818549055449</v>
      </c>
      <c r="Q65" s="44" t="n">
        <f aca="false">(C65-C$6)^3</f>
        <v>-34.0771860251868</v>
      </c>
      <c r="R65" s="44" t="n">
        <f aca="false">(D65-D$6)^3</f>
        <v>-0.0295036088706131</v>
      </c>
      <c r="S65" s="44" t="n">
        <f aca="false">(E65-E$6)^3</f>
        <v>-214.80410894766</v>
      </c>
      <c r="T65" s="44" t="n">
        <f aca="false">(F65-F$6)^3</f>
        <v>-109.097193791204</v>
      </c>
      <c r="U65" s="44" t="n">
        <f aca="false">(G65-G$6)^3</f>
        <v>-643.580310419992</v>
      </c>
      <c r="V65" s="44" t="n">
        <f aca="false">(H65-H$6)^3</f>
        <v>165.697154802137</v>
      </c>
      <c r="W65" s="44" t="n">
        <f aca="false">(I65-I$6)^3</f>
        <v>13.5431623265431</v>
      </c>
      <c r="X65" s="44" t="n">
        <f aca="false">(J65-J$6)^3</f>
        <v>0.730638439082169</v>
      </c>
      <c r="Y65" s="44" t="n">
        <f aca="false">(K65-K$6)^3</f>
        <v>0.726182405668313</v>
      </c>
      <c r="Z65" s="44" t="n">
        <f aca="false">(L65-L$6)^3</f>
        <v>-8.9008764623683</v>
      </c>
      <c r="AA65" s="44" t="n">
        <f aca="false">(M65-M$6)^3</f>
        <v>-10.0016449410123</v>
      </c>
      <c r="AB65" s="44" t="n">
        <f aca="false">(N65-N$6)^3</f>
        <v>-6428.847764453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074892048</v>
      </c>
      <c r="C66" s="19" t="n">
        <f aca="false">'DATOS MENSUALES'!F583</f>
        <v>1.0732666059</v>
      </c>
      <c r="D66" s="19" t="n">
        <f aca="false">'DATOS MENSUALES'!F584</f>
        <v>1.21511022208</v>
      </c>
      <c r="E66" s="19" t="n">
        <f aca="false">'DATOS MENSUALES'!F585</f>
        <v>1.60237960523</v>
      </c>
      <c r="F66" s="19" t="n">
        <f aca="false">'DATOS MENSUALES'!F586</f>
        <v>1.83550516956</v>
      </c>
      <c r="G66" s="19" t="n">
        <f aca="false">'DATOS MENSUALES'!F587</f>
        <v>3.1166048087</v>
      </c>
      <c r="H66" s="19" t="n">
        <f aca="false">'DATOS MENSUALES'!F588</f>
        <v>6.79738058944</v>
      </c>
      <c r="I66" s="19" t="n">
        <f aca="false">'DATOS MENSUALES'!F589</f>
        <v>3.22260271708</v>
      </c>
      <c r="J66" s="19" t="n">
        <f aca="false">'DATOS MENSUALES'!F590</f>
        <v>2.7065559897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1.1765245998</v>
      </c>
      <c r="N66" s="19" t="n">
        <f aca="false">SUM(B66:M66)</f>
        <v>23.65541951229</v>
      </c>
      <c r="O66" s="45"/>
      <c r="P66" s="44" t="n">
        <f aca="false">(B66-B$6)^3</f>
        <v>-3.21642180605128</v>
      </c>
      <c r="Q66" s="44" t="n">
        <f aca="false">(C66-C$6)^3</f>
        <v>-47.3030761578068</v>
      </c>
      <c r="R66" s="44" t="n">
        <f aca="false">(D66-D$6)^3</f>
        <v>-328.191251426046</v>
      </c>
      <c r="S66" s="44" t="n">
        <f aca="false">(E66-E$6)^3</f>
        <v>-1598.6002776737</v>
      </c>
      <c r="T66" s="44" t="n">
        <f aca="false">(F66-F$6)^3</f>
        <v>-1719.09703132511</v>
      </c>
      <c r="U66" s="44" t="n">
        <f aca="false">(G66-G$6)^3</f>
        <v>-562.805501025338</v>
      </c>
      <c r="V66" s="44" t="n">
        <f aca="false">(H66-H$6)^3</f>
        <v>-24.9437045793461</v>
      </c>
      <c r="W66" s="44" t="n">
        <f aca="false">(I66-I$6)^3</f>
        <v>-75.3076364159442</v>
      </c>
      <c r="X66" s="44" t="n">
        <f aca="false">(J66-J$6)^3</f>
        <v>-3.12959265783592</v>
      </c>
      <c r="Y66" s="44" t="n">
        <f aca="false">(K66-K$6)^3</f>
        <v>-8.66070582588306</v>
      </c>
      <c r="Z66" s="44" t="n">
        <f aca="false">(L66-L$6)^3</f>
        <v>-8.9008764623683</v>
      </c>
      <c r="AA66" s="44" t="n">
        <f aca="false">(M66-M$6)^3</f>
        <v>-0.938394866720575</v>
      </c>
      <c r="AB66" s="44" t="n">
        <f aca="false">(N66-N$6)^3</f>
        <v>-191414.8967343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632304046</v>
      </c>
      <c r="C67" s="19" t="n">
        <f aca="false">'DATOS MENSUALES'!F595</f>
        <v>2.15635017039</v>
      </c>
      <c r="D67" s="19" t="n">
        <f aca="false">'DATOS MENSUALES'!F596</f>
        <v>12.8842710189</v>
      </c>
      <c r="E67" s="19" t="n">
        <f aca="false">'DATOS MENSUALES'!F597</f>
        <v>6.6527542034</v>
      </c>
      <c r="F67" s="19" t="n">
        <f aca="false">'DATOS MENSUALES'!F598</f>
        <v>5.9087216736</v>
      </c>
      <c r="G67" s="19" t="n">
        <f aca="false">'DATOS MENSUALES'!F599</f>
        <v>2.90065661106</v>
      </c>
      <c r="H67" s="19" t="n">
        <f aca="false">'DATOS MENSUALES'!F600</f>
        <v>2.30832473144</v>
      </c>
      <c r="I67" s="19" t="n">
        <f aca="false">'DATOS MENSUALES'!F601</f>
        <v>0.98520681128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946982056</v>
      </c>
      <c r="M67" s="19" t="n">
        <f aca="false">'DATOS MENSUALES'!F605</f>
        <v>0.757913832</v>
      </c>
      <c r="N67" s="19" t="n">
        <f aca="false">SUM(B67:M67)</f>
        <v>35.72889927723</v>
      </c>
      <c r="O67" s="45"/>
      <c r="P67" s="44" t="n">
        <f aca="false">(B67-B$6)^3</f>
        <v>-1.81758046177373</v>
      </c>
      <c r="Q67" s="44" t="n">
        <f aca="false">(C67-C$6)^3</f>
        <v>-16.2612518835013</v>
      </c>
      <c r="R67" s="44" t="n">
        <f aca="false">(D67-D$6)^3</f>
        <v>108.625979150987</v>
      </c>
      <c r="S67" s="44" t="n">
        <f aca="false">(E67-E$6)^3</f>
        <v>-293.05724016127</v>
      </c>
      <c r="T67" s="44" t="n">
        <f aca="false">(F67-F$6)^3</f>
        <v>-494.189350376949</v>
      </c>
      <c r="U67" s="44" t="n">
        <f aca="false">(G67-G$6)^3</f>
        <v>-608.132059941923</v>
      </c>
      <c r="V67" s="44" t="n">
        <f aca="false">(H67-H$6)^3</f>
        <v>-407.01352810287</v>
      </c>
      <c r="W67" s="44" t="n">
        <f aca="false">(I67-I$6)^3</f>
        <v>-269.625872264544</v>
      </c>
      <c r="X67" s="44" t="n">
        <f aca="false">(J67-J$6)^3</f>
        <v>-72.4220609271734</v>
      </c>
      <c r="Y67" s="44" t="n">
        <f aca="false">(K67-K$6)^3</f>
        <v>-8.66070582588306</v>
      </c>
      <c r="Z67" s="44" t="n">
        <f aca="false">(L67-L$6)^3</f>
        <v>-8.79219023634284</v>
      </c>
      <c r="AA67" s="44" t="n">
        <f aca="false">(M67-M$6)^3</f>
        <v>-2.73014061440958</v>
      </c>
      <c r="AB67" s="44" t="n">
        <f aca="false">(N67-N$6)^3</f>
        <v>-94556.072133695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640940995</v>
      </c>
      <c r="C68" s="19" t="n">
        <f aca="false">'DATOS MENSUALES'!F607</f>
        <v>1.63041016003</v>
      </c>
      <c r="D68" s="19" t="n">
        <f aca="false">'DATOS MENSUALES'!F608</f>
        <v>4.15459101582</v>
      </c>
      <c r="E68" s="19" t="n">
        <f aca="false">'DATOS MENSUALES'!F609</f>
        <v>7.63645010036</v>
      </c>
      <c r="F68" s="19" t="n">
        <f aca="false">'DATOS MENSUALES'!F610</f>
        <v>5.7627536309</v>
      </c>
      <c r="G68" s="19" t="n">
        <f aca="false">'DATOS MENSUALES'!F611</f>
        <v>21.59263009315</v>
      </c>
      <c r="H68" s="19" t="n">
        <f aca="false">'DATOS MENSUALES'!F612</f>
        <v>14.1016653156</v>
      </c>
      <c r="I68" s="19" t="n">
        <f aca="false">'DATOS MENSUALES'!F613</f>
        <v>2.6441286648</v>
      </c>
      <c r="J68" s="19" t="n">
        <f aca="false">'DATOS MENSUALES'!F614</f>
        <v>1.62734058774</v>
      </c>
      <c r="K68" s="19" t="n">
        <f aca="false">'DATOS MENSUALES'!F615</f>
        <v>1.3796812491</v>
      </c>
      <c r="L68" s="19" t="n">
        <f aca="false">'DATOS MENSUALES'!F616</f>
        <v>1.0068975236</v>
      </c>
      <c r="M68" s="19" t="n">
        <f aca="false">'DATOS MENSUALES'!F617</f>
        <v>0.44754223863</v>
      </c>
      <c r="N68" s="19" t="n">
        <f aca="false">SUM(B68:M68)</f>
        <v>63.44818467923</v>
      </c>
      <c r="O68" s="45"/>
      <c r="P68" s="44" t="n">
        <f aca="false">(B68-B$6)^3</f>
        <v>-0.777480406772348</v>
      </c>
      <c r="Q68" s="44" t="n">
        <f aca="false">(C68-C$6)^3</f>
        <v>-28.6364106063871</v>
      </c>
      <c r="R68" s="44" t="n">
        <f aca="false">(D68-D$6)^3</f>
        <v>-62.0189039590698</v>
      </c>
      <c r="S68" s="44" t="n">
        <f aca="false">(E68-E$6)^3</f>
        <v>-181.185902477532</v>
      </c>
      <c r="T68" s="44" t="n">
        <f aca="false">(F68-F$6)^3</f>
        <v>-522.069911053491</v>
      </c>
      <c r="U68" s="44" t="n">
        <f aca="false">(G68-G$6)^3</f>
        <v>1067.3727204062</v>
      </c>
      <c r="V68" s="44" t="n">
        <f aca="false">(H68-H$6)^3</f>
        <v>84.1695295470585</v>
      </c>
      <c r="W68" s="44" t="n">
        <f aca="false">(I68-I$6)^3</f>
        <v>-110.688486829607</v>
      </c>
      <c r="X68" s="44" t="n">
        <f aca="false">(J68-J$6)^3</f>
        <v>-16.4246436054553</v>
      </c>
      <c r="Y68" s="44" t="n">
        <f aca="false">(K68-K$6)^3</f>
        <v>-0.307448152586965</v>
      </c>
      <c r="Z68" s="44" t="n">
        <f aca="false">(L68-L$6)^3</f>
        <v>-1.21313453559304</v>
      </c>
      <c r="AA68" s="44" t="n">
        <f aca="false">(M68-M$6)^3</f>
        <v>-4.98277946736419</v>
      </c>
      <c r="AB68" s="44" t="n">
        <f aca="false">(N68-N$6)^3</f>
        <v>-5676.479961079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2997122296</v>
      </c>
      <c r="C69" s="19" t="n">
        <f aca="false">'DATOS MENSUALES'!F619</f>
        <v>1.8916521445</v>
      </c>
      <c r="D69" s="19" t="n">
        <f aca="false">'DATOS MENSUALES'!F620</f>
        <v>2.1061885572</v>
      </c>
      <c r="E69" s="19" t="n">
        <f aca="false">'DATOS MENSUALES'!F621</f>
        <v>1.82041543068</v>
      </c>
      <c r="F69" s="19" t="n">
        <f aca="false">'DATOS MENSUALES'!F622</f>
        <v>1.45717850092</v>
      </c>
      <c r="G69" s="19" t="n">
        <f aca="false">'DATOS MENSUALES'!F623</f>
        <v>1.74171737336</v>
      </c>
      <c r="H69" s="19" t="n">
        <f aca="false">'DATOS MENSUALES'!F624</f>
        <v>2.5044527076</v>
      </c>
      <c r="I69" s="19" t="n">
        <f aca="false">'DATOS MENSUALES'!F625</f>
        <v>1.41661938096</v>
      </c>
      <c r="J69" s="19" t="n">
        <f aca="false">'DATOS MENSUALES'!F626</f>
        <v>2.552986657</v>
      </c>
      <c r="K69" s="19" t="n">
        <f aca="false">'DATOS MENSUALES'!F627</f>
        <v>1.2012572039</v>
      </c>
      <c r="L69" s="19" t="n">
        <f aca="false">'DATOS MENSUALES'!F628</f>
        <v>1.09322689216</v>
      </c>
      <c r="M69" s="19" t="n">
        <f aca="false">'DATOS MENSUALES'!F629</f>
        <v>1.44771573715</v>
      </c>
      <c r="N69" s="19" t="n">
        <f aca="false">SUM(B69:M69)</f>
        <v>20.26338180839</v>
      </c>
      <c r="O69" s="45"/>
      <c r="P69" s="44" t="n">
        <f aca="false">(B69-B$6)^3</f>
        <v>-2.48036916492363</v>
      </c>
      <c r="Q69" s="44" t="n">
        <f aca="false">(C69-C$6)^3</f>
        <v>-21.909245223756</v>
      </c>
      <c r="R69" s="44" t="n">
        <f aca="false">(D69-D$6)^3</f>
        <v>-216.724006153186</v>
      </c>
      <c r="S69" s="44" t="n">
        <f aca="false">(E69-E$6)^3</f>
        <v>-1510.8290563252</v>
      </c>
      <c r="T69" s="44" t="n">
        <f aca="false">(F69-F$6)^3</f>
        <v>-1887.170301544</v>
      </c>
      <c r="U69" s="44" t="n">
        <f aca="false">(G69-G$6)^3</f>
        <v>-893.390163508053</v>
      </c>
      <c r="V69" s="44" t="n">
        <f aca="false">(H69-H$6)^3</f>
        <v>-375.546495517976</v>
      </c>
      <c r="W69" s="44" t="n">
        <f aca="false">(I69-I$6)^3</f>
        <v>-219.136782437709</v>
      </c>
      <c r="X69" s="44" t="n">
        <f aca="false">(J69-J$6)^3</f>
        <v>-4.22241713068994</v>
      </c>
      <c r="Y69" s="44" t="n">
        <f aca="false">(K69-K$6)^3</f>
        <v>-0.621418739749733</v>
      </c>
      <c r="Z69" s="44" t="n">
        <f aca="false">(L69-L$6)^3</f>
        <v>-0.941745965462685</v>
      </c>
      <c r="AA69" s="44" t="n">
        <f aca="false">(M69-M$6)^3</f>
        <v>-0.354649966077743</v>
      </c>
      <c r="AB69" s="44" t="n">
        <f aca="false">(N69-N$6)^3</f>
        <v>-227241.8581232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949505058</v>
      </c>
      <c r="C70" s="19" t="n">
        <f aca="false">'DATOS MENSUALES'!F631</f>
        <v>5.071494043</v>
      </c>
      <c r="D70" s="19" t="n">
        <f aca="false">'DATOS MENSUALES'!F632</f>
        <v>9.211908142</v>
      </c>
      <c r="E70" s="19" t="n">
        <f aca="false">'DATOS MENSUALES'!F633</f>
        <v>3.15772498053</v>
      </c>
      <c r="F70" s="19" t="n">
        <f aca="false">'DATOS MENSUALES'!F634</f>
        <v>1.97207625672</v>
      </c>
      <c r="G70" s="19" t="n">
        <f aca="false">'DATOS MENSUALES'!F635</f>
        <v>2.11494053574</v>
      </c>
      <c r="H70" s="19" t="n">
        <f aca="false">'DATOS MENSUALES'!F636</f>
        <v>2.4804054567</v>
      </c>
      <c r="I70" s="19" t="n">
        <f aca="false">'DATOS MENSUALES'!F637</f>
        <v>6.56095085148</v>
      </c>
      <c r="J70" s="19" t="n">
        <f aca="false">'DATOS MENSUALES'!F638</f>
        <v>2.98602679045</v>
      </c>
      <c r="K70" s="19" t="n">
        <f aca="false">'DATOS MENSUALES'!F639</f>
        <v>1.68754937664</v>
      </c>
      <c r="L70" s="19" t="n">
        <f aca="false">'DATOS MENSUALES'!F640</f>
        <v>1.4683447883</v>
      </c>
      <c r="M70" s="19" t="n">
        <f aca="false">'DATOS MENSUALES'!F641</f>
        <v>0.46741022134</v>
      </c>
      <c r="N70" s="19" t="n">
        <f aca="false">SUM(B70:M70)</f>
        <v>39.4737819487</v>
      </c>
      <c r="O70" s="45"/>
      <c r="P70" s="44" t="n">
        <f aca="false">(B70-B$6)^3</f>
        <v>-0.000697103592300939</v>
      </c>
      <c r="Q70" s="44" t="n">
        <f aca="false">(C70-C$6)^3</f>
        <v>0.0555946447152718</v>
      </c>
      <c r="R70" s="44" t="n">
        <f aca="false">(D70-D$6)^3</f>
        <v>1.32745772707136</v>
      </c>
      <c r="S70" s="44" t="n">
        <f aca="false">(E70-E$6)^3</f>
        <v>-1041.76241384185</v>
      </c>
      <c r="T70" s="44" t="n">
        <f aca="false">(F70-F$6)^3</f>
        <v>-1660.96890150518</v>
      </c>
      <c r="U70" s="44" t="n">
        <f aca="false">(G70-G$6)^3</f>
        <v>-793.502373732845</v>
      </c>
      <c r="V70" s="44" t="n">
        <f aca="false">(H70-H$6)^3</f>
        <v>-379.314191865501</v>
      </c>
      <c r="W70" s="44" t="n">
        <f aca="false">(I70-I$6)^3</f>
        <v>-0.692152095181632</v>
      </c>
      <c r="X70" s="44" t="n">
        <f aca="false">(J70-J$6)^3</f>
        <v>-1.65666184017127</v>
      </c>
      <c r="Y70" s="44" t="n">
        <f aca="false">(K70-K$6)^3</f>
        <v>-0.0494549654029453</v>
      </c>
      <c r="Z70" s="44" t="n">
        <f aca="false">(L70-L$6)^3</f>
        <v>-0.221526760607573</v>
      </c>
      <c r="AA70" s="44" t="n">
        <f aca="false">(M70-M$6)^3</f>
        <v>-4.81091166290945</v>
      </c>
      <c r="AB70" s="44" t="n">
        <f aca="false">(N70-N$6)^3</f>
        <v>-73102.58059220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3453500388</v>
      </c>
      <c r="C71" s="19" t="n">
        <f aca="false">'DATOS MENSUALES'!F643</f>
        <v>4.1391037402</v>
      </c>
      <c r="D71" s="19" t="n">
        <f aca="false">'DATOS MENSUALES'!F644</f>
        <v>3.3378958836</v>
      </c>
      <c r="E71" s="19" t="n">
        <f aca="false">'DATOS MENSUALES'!F645</f>
        <v>13.08258228067</v>
      </c>
      <c r="F71" s="19" t="n">
        <f aca="false">'DATOS MENSUALES'!F646</f>
        <v>5.6988178898</v>
      </c>
      <c r="G71" s="19" t="n">
        <f aca="false">'DATOS MENSUALES'!F647</f>
        <v>5.95690268286</v>
      </c>
      <c r="H71" s="19" t="n">
        <f aca="false">'DATOS MENSUALES'!F648</f>
        <v>0.89935983482</v>
      </c>
      <c r="I71" s="19" t="n">
        <f aca="false">'DATOS MENSUALES'!F649</f>
        <v>2.3282964474</v>
      </c>
      <c r="J71" s="19" t="n">
        <f aca="false">'DATOS MENSUALES'!F650</f>
        <v>0.40855176368</v>
      </c>
      <c r="K71" s="19" t="n">
        <f aca="false">'DATOS MENSUALES'!F651</f>
        <v>1.3559760344</v>
      </c>
      <c r="L71" s="19" t="n">
        <f aca="false">'DATOS MENSUALES'!F652</f>
        <v>1.36971729041</v>
      </c>
      <c r="M71" s="19" t="n">
        <f aca="false">'DATOS MENSUALES'!F653</f>
        <v>0.19613143198</v>
      </c>
      <c r="N71" s="19" t="n">
        <f aca="false">SUM(B71:M71)</f>
        <v>40.9078702837</v>
      </c>
      <c r="O71" s="45"/>
      <c r="P71" s="44" t="n">
        <f aca="false">(B71-B$6)^3</f>
        <v>-0.0154537425328016</v>
      </c>
      <c r="Q71" s="44" t="n">
        <f aca="false">(C71-C$6)^3</f>
        <v>-0.167037824888781</v>
      </c>
      <c r="R71" s="44" t="n">
        <f aca="false">(D71-D$6)^3</f>
        <v>-108.872229091886</v>
      </c>
      <c r="S71" s="44" t="n">
        <f aca="false">(E71-E$6)^3</f>
        <v>-0.00958982564798704</v>
      </c>
      <c r="T71" s="44" t="n">
        <f aca="false">(F71-F$6)^3</f>
        <v>-534.605014160591</v>
      </c>
      <c r="U71" s="44" t="n">
        <f aca="false">(G71-G$6)^3</f>
        <v>-158.869099406051</v>
      </c>
      <c r="V71" s="44" t="n">
        <f aca="false">(H71-H$6)^3</f>
        <v>-686.092108887077</v>
      </c>
      <c r="W71" s="44" t="n">
        <f aca="false">(I71-I$6)^3</f>
        <v>-133.999826925683</v>
      </c>
      <c r="X71" s="44" t="n">
        <f aca="false">(J71-J$6)^3</f>
        <v>-53.188299168681</v>
      </c>
      <c r="Y71" s="44" t="n">
        <f aca="false">(K71-K$6)^3</f>
        <v>-0.340994405435926</v>
      </c>
      <c r="Z71" s="44" t="n">
        <f aca="false">(L71-L$6)^3</f>
        <v>-0.348470522800647</v>
      </c>
      <c r="AA71" s="44" t="n">
        <f aca="false">(M71-M$6)^3</f>
        <v>-7.52286951370718</v>
      </c>
      <c r="AB71" s="44" t="n">
        <f aca="false">(N71-N$6)^3</f>
        <v>-65835.85880984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5769254812</v>
      </c>
      <c r="C72" s="19" t="n">
        <f aca="false">'DATOS MENSUALES'!F655</f>
        <v>3.71169092466</v>
      </c>
      <c r="D72" s="19" t="n">
        <f aca="false">'DATOS MENSUALES'!F656</f>
        <v>1.903970452</v>
      </c>
      <c r="E72" s="19" t="n">
        <f aca="false">'DATOS MENSUALES'!F657</f>
        <v>4.5037248092</v>
      </c>
      <c r="F72" s="19" t="n">
        <f aca="false">'DATOS MENSUALES'!F658</f>
        <v>8.05773736428</v>
      </c>
      <c r="G72" s="19" t="n">
        <f aca="false">'DATOS MENSUALES'!F659</f>
        <v>4.67492878328</v>
      </c>
      <c r="H72" s="19" t="n">
        <f aca="false">'DATOS MENSUALES'!F660</f>
        <v>1.22238380484</v>
      </c>
      <c r="I72" s="19" t="n">
        <f aca="false">'DATOS MENSUALES'!F661</f>
        <v>3.04667429157</v>
      </c>
      <c r="J72" s="19" t="n">
        <f aca="false">'DATOS MENSUALES'!F662</f>
        <v>0.8179641448</v>
      </c>
      <c r="K72" s="19" t="n">
        <f aca="false">'DATOS MENSUALES'!F663</f>
        <v>0.74562499918</v>
      </c>
      <c r="L72" s="19" t="n">
        <f aca="false">'DATOS MENSUALES'!F664</f>
        <v>1.17515873152</v>
      </c>
      <c r="M72" s="19" t="n">
        <f aca="false">'DATOS MENSUALES'!F665</f>
        <v>0.5903250381</v>
      </c>
      <c r="N72" s="19" t="n">
        <f aca="false">SUM(B72:M72)</f>
        <v>31.40787589155</v>
      </c>
      <c r="O72" s="45"/>
      <c r="P72" s="44" t="n">
        <f aca="false">(B72-B$6)^3</f>
        <v>-2.89928369110548</v>
      </c>
      <c r="Q72" s="44" t="n">
        <f aca="false">(C72-C$6)^3</f>
        <v>-0.935849542987501</v>
      </c>
      <c r="R72" s="44" t="n">
        <f aca="false">(D72-D$6)^3</f>
        <v>-239.35748620564</v>
      </c>
      <c r="S72" s="44" t="n">
        <f aca="false">(E72-E$6)^3</f>
        <v>-679.456077326398</v>
      </c>
      <c r="T72" s="44" t="n">
        <f aca="false">(F72-F$6)^3</f>
        <v>-190.816821461829</v>
      </c>
      <c r="U72" s="44" t="n">
        <f aca="false">(G72-G$6)^3</f>
        <v>-300.492167044792</v>
      </c>
      <c r="V72" s="44" t="n">
        <f aca="false">(H72-H$6)^3</f>
        <v>-613.435578981812</v>
      </c>
      <c r="W72" s="44" t="n">
        <f aca="false">(I72-I$6)^3</f>
        <v>-85.1172196275325</v>
      </c>
      <c r="X72" s="44" t="n">
        <f aca="false">(J72-J$6)^3</f>
        <v>-37.6397182942353</v>
      </c>
      <c r="Y72" s="44" t="n">
        <f aca="false">(K72-K$6)^3</f>
        <v>-2.24286447178561</v>
      </c>
      <c r="Z72" s="44" t="n">
        <f aca="false">(L72-L$6)^3</f>
        <v>-0.724780917981246</v>
      </c>
      <c r="AA72" s="44" t="n">
        <f aca="false">(M72-M$6)^3</f>
        <v>-3.83471099301906</v>
      </c>
      <c r="AB72" s="44" t="n">
        <f aca="false">(N72-N$6)^3</f>
        <v>-124093.6873181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707497352</v>
      </c>
      <c r="C73" s="19" t="n">
        <f aca="false">'DATOS MENSUALES'!F667</f>
        <v>1.38251425383</v>
      </c>
      <c r="D73" s="19" t="n">
        <f aca="false">'DATOS MENSUALES'!F668</f>
        <v>6.71344159149</v>
      </c>
      <c r="E73" s="19" t="n">
        <f aca="false">'DATOS MENSUALES'!F669</f>
        <v>24.44524817565</v>
      </c>
      <c r="F73" s="19" t="n">
        <f aca="false">'DATOS MENSUALES'!F670</f>
        <v>11.56242942558</v>
      </c>
      <c r="G73" s="19" t="n">
        <f aca="false">'DATOS MENSUALES'!F671</f>
        <v>6.40899066547</v>
      </c>
      <c r="H73" s="19" t="n">
        <f aca="false">'DATOS MENSUALES'!F672</f>
        <v>12.4876317937</v>
      </c>
      <c r="I73" s="19" t="n">
        <f aca="false">'DATOS MENSUALES'!F673</f>
        <v>10.2582448638</v>
      </c>
      <c r="J73" s="19" t="n">
        <f aca="false">'DATOS MENSUALES'!F674</f>
        <v>1.4621878722</v>
      </c>
      <c r="K73" s="19" t="n">
        <f aca="false">'DATOS MENSUALES'!F675</f>
        <v>1.33902829688</v>
      </c>
      <c r="L73" s="19" t="n">
        <f aca="false">'DATOS MENSUALES'!F676</f>
        <v>1.15050434796</v>
      </c>
      <c r="M73" s="19" t="n">
        <f aca="false">'DATOS MENSUALES'!F677</f>
        <v>1.34336807985</v>
      </c>
      <c r="N73" s="19" t="n">
        <f aca="false">SUM(B73:M73)</f>
        <v>79.62433910161</v>
      </c>
      <c r="O73" s="45"/>
      <c r="P73" s="44" t="n">
        <f aca="false">(B73-B$6)^3</f>
        <v>-2.26289145609462</v>
      </c>
      <c r="Q73" s="44" t="n">
        <f aca="false">(C73-C$6)^3</f>
        <v>-36.1766392969349</v>
      </c>
      <c r="R73" s="44" t="n">
        <f aca="false">(D73-D$6)^3</f>
        <v>-2.74072761309249</v>
      </c>
      <c r="S73" s="44" t="n">
        <f aca="false">(E73-E$6)^3</f>
        <v>1386.27393485616</v>
      </c>
      <c r="T73" s="44" t="n">
        <f aca="false">(F73-F$6)^3</f>
        <v>-11.4275937122045</v>
      </c>
      <c r="U73" s="44" t="n">
        <f aca="false">(G73-G$6)^3</f>
        <v>-122.313954683708</v>
      </c>
      <c r="V73" s="44" t="n">
        <f aca="false">(H73-H$6)^3</f>
        <v>21.2178118129731</v>
      </c>
      <c r="W73" s="44" t="n">
        <f aca="false">(I73-I$6)^3</f>
        <v>22.2525515288648</v>
      </c>
      <c r="X73" s="44" t="n">
        <f aca="false">(J73-J$6)^3</f>
        <v>-19.8385284865977</v>
      </c>
      <c r="Y73" s="44" t="n">
        <f aca="false">(K73-K$6)^3</f>
        <v>-0.366417233680299</v>
      </c>
      <c r="Z73" s="44" t="n">
        <f aca="false">(L73-L$6)^3</f>
        <v>-0.786112671435461</v>
      </c>
      <c r="AA73" s="44" t="n">
        <f aca="false">(M73-M$6)^3</f>
        <v>-0.535752821504988</v>
      </c>
      <c r="AB73" s="44" t="n">
        <f aca="false">(N73-N$6)^3</f>
        <v>-4.594180461035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8473364596</v>
      </c>
      <c r="C74" s="48" t="n">
        <f aca="false">'DATOS MENSUALES'!F679</f>
        <v>1.709851329</v>
      </c>
      <c r="D74" s="48" t="n">
        <f aca="false">'DATOS MENSUALES'!F680</f>
        <v>8.64879049248</v>
      </c>
      <c r="E74" s="48" t="n">
        <f aca="false">'DATOS MENSUALES'!F681</f>
        <v>20.9410796519</v>
      </c>
      <c r="F74" s="48" t="n">
        <f aca="false">'DATOS MENSUALES'!F682</f>
        <v>7.03997624788</v>
      </c>
      <c r="G74" s="48" t="n">
        <f aca="false">'DATOS MENSUALES'!F683</f>
        <v>3.42206585956</v>
      </c>
      <c r="H74" s="48" t="n">
        <f aca="false">'DATOS MENSUALES'!F684</f>
        <v>3.36097323945</v>
      </c>
      <c r="I74" s="48" t="n">
        <f aca="false">'DATOS MENSUALES'!F685</f>
        <v>4.7709821773</v>
      </c>
      <c r="J74" s="48" t="n">
        <f aca="false">'DATOS MENSUALES'!F686</f>
        <v>5.81581068088</v>
      </c>
      <c r="K74" s="48" t="n">
        <f aca="false">'DATOS MENSUALES'!F687</f>
        <v>2.16481343374</v>
      </c>
      <c r="L74" s="48" t="n">
        <f aca="false">'DATOS MENSUALES'!F688</f>
        <v>1.74882708825</v>
      </c>
      <c r="M74" s="48" t="n">
        <f aca="false">'DATOS MENSUALES'!F689</f>
        <v>1.3541283063</v>
      </c>
      <c r="N74" s="48" t="n">
        <f aca="false">SUM(B74:M74)</f>
        <v>62.1620321527</v>
      </c>
      <c r="O74" s="49"/>
      <c r="P74" s="44" t="n">
        <f aca="false">(B74-B$6)^3</f>
        <v>-1.72318606710914</v>
      </c>
      <c r="Q74" s="44" t="n">
        <f aca="false">(C74-C$6)^3</f>
        <v>-26.4631079046571</v>
      </c>
      <c r="R74" s="44" t="n">
        <f aca="false">(D74-D$6)^3</f>
        <v>0.153909351829974</v>
      </c>
      <c r="S74" s="44" t="n">
        <f aca="false">(E74-E$6)^3</f>
        <v>447.002371930752</v>
      </c>
      <c r="T74" s="44" t="n">
        <f aca="false">(F74-F$6)^3</f>
        <v>-310.960858024928</v>
      </c>
      <c r="U74" s="44" t="n">
        <f aca="false">(G74-G$6)^3</f>
        <v>-502.621292583542</v>
      </c>
      <c r="V74" s="44" t="n">
        <f aca="false">(H74-H$6)^3</f>
        <v>-257.044565223288</v>
      </c>
      <c r="W74" s="44" t="n">
        <f aca="false">(I74-I$6)^3</f>
        <v>-19.1314670272414</v>
      </c>
      <c r="X74" s="44" t="n">
        <f aca="false">(J74-J$6)^3</f>
        <v>4.46384299914908</v>
      </c>
      <c r="Y74" s="44" t="n">
        <f aca="false">(K74-K$6)^3</f>
        <v>0.00133843414501676</v>
      </c>
      <c r="Z74" s="44" t="n">
        <f aca="false">(L74-L$6)^3</f>
        <v>-0.034199013362843</v>
      </c>
      <c r="AA74" s="44" t="n">
        <f aca="false">(M74-M$6)^3</f>
        <v>-0.514739928105677</v>
      </c>
      <c r="AB74" s="44" t="n">
        <f aca="false">(N74-N$6)^3</f>
        <v>-6994.948062782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87019967954</v>
      </c>
      <c r="C75" s="48" t="n">
        <f aca="false">'DATOS MENSUALES'!F691</f>
        <v>16.88804370885</v>
      </c>
      <c r="D75" s="48" t="n">
        <f aca="false">'DATOS MENSUALES'!F692</f>
        <v>34.8672553692</v>
      </c>
      <c r="E75" s="48" t="n">
        <f aca="false">'DATOS MENSUALES'!F693</f>
        <v>16.6694441694</v>
      </c>
      <c r="F75" s="48" t="n">
        <f aca="false">'DATOS MENSUALES'!F694</f>
        <v>9.14906322275</v>
      </c>
      <c r="G75" s="48" t="n">
        <f aca="false">'DATOS MENSUALES'!F695</f>
        <v>5.97393444782</v>
      </c>
      <c r="H75" s="48" t="n">
        <f aca="false">'DATOS MENSUALES'!F696</f>
        <v>8.16599911776</v>
      </c>
      <c r="I75" s="48" t="n">
        <f aca="false">'DATOS MENSUALES'!F697</f>
        <v>8.64887381125</v>
      </c>
      <c r="J75" s="48" t="n">
        <f aca="false">'DATOS MENSUALES'!F698</f>
        <v>5.36916544856</v>
      </c>
      <c r="K75" s="48" t="n">
        <f aca="false">'DATOS MENSUALES'!F699</f>
        <v>1.9222818273</v>
      </c>
      <c r="L75" s="48" t="n">
        <f aca="false">'DATOS MENSUALES'!F700</f>
        <v>1.7929932384</v>
      </c>
      <c r="M75" s="48" t="n">
        <f aca="false">'DATOS MENSUALES'!F701</f>
        <v>2.0082854203</v>
      </c>
      <c r="N75" s="48" t="n">
        <f aca="false">SUM(B75:M75)</f>
        <v>113.32553946113</v>
      </c>
      <c r="O75" s="49"/>
      <c r="P75" s="44" t="n">
        <f aca="false">(B75-B$6)^3</f>
        <v>-0.135336449402435</v>
      </c>
      <c r="Q75" s="44" t="n">
        <f aca="false">(C75-C$6)^3</f>
        <v>1815.04909237529</v>
      </c>
      <c r="R75" s="44" t="n">
        <f aca="false">(D75-D$6)^3</f>
        <v>19150.6805646757</v>
      </c>
      <c r="S75" s="44" t="n">
        <f aca="false">(E75-E$6)^3</f>
        <v>38.4230403886154</v>
      </c>
      <c r="T75" s="44" t="n">
        <f aca="false">(F75-F$6)^3</f>
        <v>-101.572869545266</v>
      </c>
      <c r="U75" s="44" t="n">
        <f aca="false">(G75-G$6)^3</f>
        <v>-157.37501859265</v>
      </c>
      <c r="V75" s="44" t="n">
        <f aca="false">(H75-H$6)^3</f>
        <v>-3.7470067416744</v>
      </c>
      <c r="W75" s="44" t="n">
        <f aca="false">(I75-I$6)^3</f>
        <v>1.74251078814726</v>
      </c>
      <c r="X75" s="44" t="n">
        <f aca="false">(J75-J$6)^3</f>
        <v>1.72750206546576</v>
      </c>
      <c r="Y75" s="44" t="n">
        <f aca="false">(K75-K$6)^3</f>
        <v>-0.00231711326013131</v>
      </c>
      <c r="Z75" s="44" t="n">
        <f aca="false">(L75-L$6)^3</f>
        <v>-0.0220523206003414</v>
      </c>
      <c r="AA75" s="44" t="n">
        <f aca="false">(M75-M$6)^3</f>
        <v>-0.00319388889179494</v>
      </c>
      <c r="AB75" s="44" t="n">
        <f aca="false">(N75-N$6)^3</f>
        <v>32887.33355194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6764299642</v>
      </c>
      <c r="C76" s="48" t="n">
        <f aca="false">'DATOS MENSUALES'!F703</f>
        <v>1.67542016752</v>
      </c>
      <c r="D76" s="48" t="n">
        <f aca="false">'DATOS MENSUALES'!F704</f>
        <v>1.67104693184</v>
      </c>
      <c r="E76" s="48" t="n">
        <f aca="false">'DATOS MENSUALES'!F705</f>
        <v>2.85751037082</v>
      </c>
      <c r="F76" s="48" t="n">
        <f aca="false">'DATOS MENSUALES'!F706</f>
        <v>2.89930563945</v>
      </c>
      <c r="G76" s="48" t="n">
        <f aca="false">'DATOS MENSUALES'!F707</f>
        <v>5.78180274448</v>
      </c>
      <c r="H76" s="48" t="n">
        <f aca="false">'DATOS MENSUALES'!F708</f>
        <v>5.07391277202</v>
      </c>
      <c r="I76" s="48" t="n">
        <f aca="false">'DATOS MENSUALES'!F709</f>
        <v>7.65472579564</v>
      </c>
      <c r="J76" s="48" t="n">
        <f aca="false">'DATOS MENSUALES'!F710</f>
        <v>3.00594939393</v>
      </c>
      <c r="K76" s="48" t="n">
        <f aca="false">'DATOS MENSUALES'!F711</f>
        <v>1.831926324</v>
      </c>
      <c r="L76" s="48" t="n">
        <f aca="false">'DATOS MENSUALES'!F712</f>
        <v>2.53426875</v>
      </c>
      <c r="M76" s="48" t="n">
        <f aca="false">'DATOS MENSUALES'!F713</f>
        <v>1.79331691308</v>
      </c>
      <c r="N76" s="48" t="n">
        <f aca="false">SUM(B76:M76)</f>
        <v>38.2468287992</v>
      </c>
      <c r="O76" s="49"/>
      <c r="P76" s="44" t="n">
        <f aca="false">(B76-B$6)^3</f>
        <v>-0.768513065308039</v>
      </c>
      <c r="Q76" s="44" t="n">
        <f aca="false">(C76-C$6)^3</f>
        <v>-27.3910233446097</v>
      </c>
      <c r="R76" s="44" t="n">
        <f aca="false">(D76-D$6)^3</f>
        <v>-267.318723485872</v>
      </c>
      <c r="S76" s="44" t="n">
        <f aca="false">(E76-E$6)^3</f>
        <v>-1137.08524707682</v>
      </c>
      <c r="T76" s="44" t="n">
        <f aca="false">(F76-F$6)^3</f>
        <v>-1300.58129574248</v>
      </c>
      <c r="U76" s="44" t="n">
        <f aca="false">(G76-G$6)^3</f>
        <v>-174.781363675952</v>
      </c>
      <c r="V76" s="44" t="n">
        <f aca="false">(H76-H$6)^3</f>
        <v>-100.239351602785</v>
      </c>
      <c r="W76" s="44" t="n">
        <f aca="false">(I76-I$6)^3</f>
        <v>0.00915577334623441</v>
      </c>
      <c r="X76" s="44" t="n">
        <f aca="false">(J76-J$6)^3</f>
        <v>-1.57438256332383</v>
      </c>
      <c r="Y76" s="44" t="n">
        <f aca="false">(K76-K$6)^3</f>
        <v>-0.0110422961669905</v>
      </c>
      <c r="Z76" s="44" t="n">
        <f aca="false">(L76-L$6)^3</f>
        <v>0.0978763397166043</v>
      </c>
      <c r="AA76" s="44" t="n">
        <f aca="false">(M76-M$6)^3</f>
        <v>-0.0475307287095241</v>
      </c>
      <c r="AB76" s="44" t="n">
        <f aca="false">(N76-N$6)^3</f>
        <v>-79728.59833749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872730472</v>
      </c>
      <c r="C77" s="48" t="n">
        <f aca="false">'DATOS MENSUALES'!F715</f>
        <v>1.35281293856</v>
      </c>
      <c r="D77" s="48" t="n">
        <f aca="false">'DATOS MENSUALES'!F716</f>
        <v>4.64921172408</v>
      </c>
      <c r="E77" s="48" t="n">
        <f aca="false">'DATOS MENSUALES'!F717</f>
        <v>3.1241204527</v>
      </c>
      <c r="F77" s="48" t="n">
        <f aca="false">'DATOS MENSUALES'!F718</f>
        <v>2.33365853669</v>
      </c>
      <c r="G77" s="48" t="n">
        <f aca="false">'DATOS MENSUALES'!F719</f>
        <v>1.76918100957</v>
      </c>
      <c r="H77" s="48" t="n">
        <f aca="false">'DATOS MENSUALES'!F720</f>
        <v>8.70957858643</v>
      </c>
      <c r="I77" s="48" t="n">
        <f aca="false">'DATOS MENSUALES'!F721</f>
        <v>6.28019752612</v>
      </c>
      <c r="J77" s="48" t="n">
        <f aca="false">'DATOS MENSUALES'!F722</f>
        <v>2.02758243968</v>
      </c>
      <c r="K77" s="48" t="n">
        <f aca="false">'DATOS MENSUALES'!F723</f>
        <v>1.81287096804</v>
      </c>
      <c r="L77" s="48" t="n">
        <f aca="false">'DATOS MENSUALES'!F724</f>
        <v>1.4521823217</v>
      </c>
      <c r="M77" s="48" t="n">
        <f aca="false">'DATOS MENSUALES'!F725</f>
        <v>1.1707182331</v>
      </c>
      <c r="N77" s="48" t="n">
        <f aca="false">SUM(B77:M77)</f>
        <v>36.16938778387</v>
      </c>
      <c r="O77" s="49"/>
      <c r="P77" s="44" t="n">
        <f aca="false">(B77-B$6)^3</f>
        <v>-0.720154915390142</v>
      </c>
      <c r="Q77" s="44" t="n">
        <f aca="false">(C77-C$6)^3</f>
        <v>-37.1600692206845</v>
      </c>
      <c r="R77" s="44" t="n">
        <f aca="false">(D77-D$6)^3</f>
        <v>-41.5537953800164</v>
      </c>
      <c r="S77" s="44" t="n">
        <f aca="false">(E77-E$6)^3</f>
        <v>-1052.15691624673</v>
      </c>
      <c r="T77" s="44" t="n">
        <f aca="false">(F77-F$6)^3</f>
        <v>-1513.42924171567</v>
      </c>
      <c r="U77" s="44" t="n">
        <f aca="false">(G77-G$6)^3</f>
        <v>-885.769354481315</v>
      </c>
      <c r="V77" s="44" t="n">
        <f aca="false">(H77-H$6)^3</f>
        <v>-1.02914863822664</v>
      </c>
      <c r="W77" s="44" t="n">
        <f aca="false">(I77-I$6)^3</f>
        <v>-1.58249757192063</v>
      </c>
      <c r="X77" s="44" t="n">
        <f aca="false">(J77-J$6)^3</f>
        <v>-9.82369488589345</v>
      </c>
      <c r="Y77" s="44" t="n">
        <f aca="false">(K77-K$6)^3</f>
        <v>-0.0141265150036449</v>
      </c>
      <c r="Z77" s="44" t="n">
        <f aca="false">(L77-L$6)^3</f>
        <v>-0.239757126880743</v>
      </c>
      <c r="AA77" s="44" t="n">
        <f aca="false">(M77-M$6)^3</f>
        <v>-0.955190225065341</v>
      </c>
      <c r="AB77" s="44" t="n">
        <f aca="false">(N77-N$6)^3</f>
        <v>-91839.7813756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9911875746</v>
      </c>
      <c r="C78" s="48" t="n">
        <f aca="false">'DATOS MENSUALES'!F727</f>
        <v>3.2307217291</v>
      </c>
      <c r="D78" s="48" t="n">
        <f aca="false">'DATOS MENSUALES'!F728</f>
        <v>8.87718952625</v>
      </c>
      <c r="E78" s="48" t="n">
        <f aca="false">'DATOS MENSUALES'!F729</f>
        <v>34.59935152746</v>
      </c>
      <c r="F78" s="48" t="n">
        <f aca="false">'DATOS MENSUALES'!F730</f>
        <v>13.97376546898</v>
      </c>
      <c r="G78" s="48" t="n">
        <f aca="false">'DATOS MENSUALES'!F731</f>
        <v>21.34285260348</v>
      </c>
      <c r="H78" s="48" t="n">
        <f aca="false">'DATOS MENSUALES'!F732</f>
        <v>6.229498158</v>
      </c>
      <c r="I78" s="48" t="n">
        <f aca="false">'DATOS MENSUALES'!F733</f>
        <v>4.14995343264</v>
      </c>
      <c r="J78" s="48" t="n">
        <f aca="false">'DATOS MENSUALES'!F734</f>
        <v>1.6347829473</v>
      </c>
      <c r="K78" s="48" t="n">
        <f aca="false">'DATOS MENSUALES'!F735</f>
        <v>1.95000000249</v>
      </c>
      <c r="L78" s="48" t="n">
        <f aca="false">'DATOS MENSUALES'!F736</f>
        <v>1.66164705828</v>
      </c>
      <c r="M78" s="48" t="n">
        <f aca="false">'DATOS MENSUALES'!F737</f>
        <v>1.693348364</v>
      </c>
      <c r="N78" s="48" t="n">
        <f aca="false">SUM(B78:M78)</f>
        <v>100.54222957544</v>
      </c>
      <c r="O78" s="49"/>
      <c r="P78" s="44" t="n">
        <f aca="false">(B78-B$6)^3</f>
        <v>-1.66189913802875</v>
      </c>
      <c r="Q78" s="44" t="n">
        <f aca="false">(C78-C$6)^3</f>
        <v>-3.10645722284319</v>
      </c>
      <c r="R78" s="44" t="n">
        <f aca="false">(D78-D$6)^3</f>
        <v>0.446477486213865</v>
      </c>
      <c r="S78" s="44" t="n">
        <f aca="false">(E78-E$6)^3</f>
        <v>9669.46799602049</v>
      </c>
      <c r="T78" s="44" t="n">
        <f aca="false">(F78-F$6)^3</f>
        <v>0.00401244171804664</v>
      </c>
      <c r="U78" s="44" t="n">
        <f aca="false">(G78-G$6)^3</f>
        <v>991.007742086129</v>
      </c>
      <c r="V78" s="44" t="n">
        <f aca="false">(H78-H$6)^3</f>
        <v>-42.4977243456038</v>
      </c>
      <c r="W78" s="44" t="n">
        <f aca="false">(I78-I$6)^3</f>
        <v>-35.7924908143967</v>
      </c>
      <c r="X78" s="44" t="n">
        <f aca="false">(J78-J$6)^3</f>
        <v>-16.2808000596952</v>
      </c>
      <c r="Y78" s="44" t="n">
        <f aca="false">(K78-K$6)^3</f>
        <v>-0.00114474123164006</v>
      </c>
      <c r="Z78" s="44" t="n">
        <f aca="false">(L78-L$6)^3</f>
        <v>-0.0698185204980821</v>
      </c>
      <c r="AA78" s="44" t="n">
        <f aca="false">(M78-M$6)^3</f>
        <v>-0.0987421019195201</v>
      </c>
      <c r="AB78" s="44" t="n">
        <f aca="false">(N78-N$6)^3</f>
        <v>7139.43148535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234279923</v>
      </c>
      <c r="C79" s="48" t="n">
        <f aca="false">'DATOS MENSUALES'!F739</f>
        <v>0.6459925104</v>
      </c>
      <c r="D79" s="48" t="n">
        <f aca="false">'DATOS MENSUALES'!F740</f>
        <v>0.7270708793</v>
      </c>
      <c r="E79" s="48" t="n">
        <f aca="false">'DATOS MENSUALES'!F741</f>
        <v>1.38129641793</v>
      </c>
      <c r="F79" s="48" t="n">
        <f aca="false">'DATOS MENSUALES'!F742</f>
        <v>1.09847161593</v>
      </c>
      <c r="G79" s="48" t="n">
        <f aca="false">'DATOS MENSUALES'!F743</f>
        <v>1.41660808737</v>
      </c>
      <c r="H79" s="48" t="n">
        <f aca="false">'DATOS MENSUALES'!F744</f>
        <v>2.38575086925</v>
      </c>
      <c r="I79" s="48" t="n">
        <f aca="false">'DATOS MENSUALES'!F745</f>
        <v>2.48794901145</v>
      </c>
      <c r="J79" s="48" t="n">
        <f aca="false">'DATOS MENSUALES'!F746</f>
        <v>2.2282352928</v>
      </c>
      <c r="K79" s="48" t="n">
        <f aca="false">'DATOS MENSUALES'!F747</f>
        <v>1.36107371862</v>
      </c>
      <c r="L79" s="48" t="n">
        <f aca="false">'DATOS MENSUALES'!F748</f>
        <v>1.05925131359</v>
      </c>
      <c r="M79" s="48" t="n">
        <f aca="false">'DATOS MENSUALES'!F749</f>
        <v>1.35928112832</v>
      </c>
      <c r="N79" s="48" t="n">
        <f aca="false">SUM(B79:M79)</f>
        <v>17.17440883726</v>
      </c>
      <c r="O79" s="49"/>
      <c r="P79" s="44" t="n">
        <f aca="false">(B79-B$6)^3</f>
        <v>-2.51651197866784</v>
      </c>
      <c r="Q79" s="44" t="n">
        <f aca="false">(C79-C$6)^3</f>
        <v>-66.1274993732803</v>
      </c>
      <c r="R79" s="44" t="n">
        <f aca="false">(D79-D$6)^3</f>
        <v>-402.89798250185</v>
      </c>
      <c r="S79" s="44" t="n">
        <f aca="false">(E79-E$6)^3</f>
        <v>-1691.00395726916</v>
      </c>
      <c r="T79" s="44" t="n">
        <f aca="false">(F79-F$6)^3</f>
        <v>-2056.32354593175</v>
      </c>
      <c r="U79" s="44" t="n">
        <f aca="false">(G79-G$6)^3</f>
        <v>-986.949885465836</v>
      </c>
      <c r="V79" s="44" t="n">
        <f aca="false">(H79-H$6)^3</f>
        <v>-394.389358232896</v>
      </c>
      <c r="W79" s="44" t="n">
        <f aca="false">(I79-I$6)^3</f>
        <v>-121.845060100973</v>
      </c>
      <c r="X79" s="44" t="n">
        <f aca="false">(J79-J$6)^3</f>
        <v>-7.3131940968623</v>
      </c>
      <c r="Y79" s="44" t="n">
        <f aca="false">(K79-K$6)^3</f>
        <v>-0.333584381647229</v>
      </c>
      <c r="Z79" s="44" t="n">
        <f aca="false">(L79-L$6)^3</f>
        <v>-1.04310845397124</v>
      </c>
      <c r="AA79" s="44" t="n">
        <f aca="false">(M79-M$6)^3</f>
        <v>-0.504874945761182</v>
      </c>
      <c r="AB79" s="44" t="n">
        <f aca="false">(N79-N$6)^3</f>
        <v>-263526.7613468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744712792</v>
      </c>
      <c r="C80" s="48" t="n">
        <f aca="false">'DATOS MENSUALES'!F751</f>
        <v>4.18636191456</v>
      </c>
      <c r="D80" s="48" t="n">
        <f aca="false">'DATOS MENSUALES'!F752</f>
        <v>7.6187718315</v>
      </c>
      <c r="E80" s="48" t="n">
        <f aca="false">'DATOS MENSUALES'!F753</f>
        <v>32.292297906</v>
      </c>
      <c r="F80" s="48" t="n">
        <f aca="false">'DATOS MENSUALES'!F754</f>
        <v>9.95429772786</v>
      </c>
      <c r="G80" s="48" t="n">
        <f aca="false">'DATOS MENSUALES'!F755</f>
        <v>9.82876933024</v>
      </c>
      <c r="H80" s="48" t="n">
        <f aca="false">'DATOS MENSUALES'!F756</f>
        <v>8.361770085</v>
      </c>
      <c r="I80" s="48" t="n">
        <f aca="false">'DATOS MENSUALES'!F757</f>
        <v>8.44816740047</v>
      </c>
      <c r="J80" s="48" t="n">
        <f aca="false">'DATOS MENSUALES'!F758</f>
        <v>2.75624176692</v>
      </c>
      <c r="K80" s="48" t="n">
        <f aca="false">'DATOS MENSUALES'!F759</f>
        <v>1.4021725865</v>
      </c>
      <c r="L80" s="48" t="n">
        <f aca="false">'DATOS MENSUALES'!F760</f>
        <v>1.50511921365</v>
      </c>
      <c r="M80" s="48" t="n">
        <f aca="false">'DATOS MENSUALES'!F761</f>
        <v>1.31950126693</v>
      </c>
      <c r="N80" s="48" t="n">
        <f aca="false">SUM(B80:M80)</f>
        <v>88.84794230883</v>
      </c>
      <c r="O80" s="49"/>
      <c r="P80" s="44" t="n">
        <f aca="false">(B80-B$6)^3</f>
        <v>-1.767816982604</v>
      </c>
      <c r="Q80" s="44" t="n">
        <f aca="false">(C80-C$6)^3</f>
        <v>-0.127621548673428</v>
      </c>
      <c r="R80" s="44" t="n">
        <f aca="false">(D80-D$6)^3</f>
        <v>-0.120636538619328</v>
      </c>
      <c r="S80" s="44" t="n">
        <f aca="false">(E80-E$6)^3</f>
        <v>6856.03194732414</v>
      </c>
      <c r="T80" s="44" t="n">
        <f aca="false">(F80-F$6)^3</f>
        <v>-57.5376350643841</v>
      </c>
      <c r="U80" s="44" t="n">
        <f aca="false">(G80-G$6)^3</f>
        <v>-3.68185405816822</v>
      </c>
      <c r="V80" s="44" t="n">
        <f aca="false">(H80-H$6)^3</f>
        <v>-2.50123251522546</v>
      </c>
      <c r="W80" s="44" t="n">
        <f aca="false">(I80-I$6)^3</f>
        <v>1.0079506060208</v>
      </c>
      <c r="X80" s="44" t="n">
        <f aca="false">(J80-J$6)^3</f>
        <v>-2.82138533448554</v>
      </c>
      <c r="Y80" s="44" t="n">
        <f aca="false">(K80-K$6)^3</f>
        <v>-0.277724765020601</v>
      </c>
      <c r="Z80" s="44" t="n">
        <f aca="false">(L80-L$6)^3</f>
        <v>-0.183540859599908</v>
      </c>
      <c r="AA80" s="44" t="n">
        <f aca="false">(M80-M$6)^3</f>
        <v>-0.584385141111322</v>
      </c>
      <c r="AB80" s="44" t="n">
        <f aca="false">(N80-N$6)^3</f>
        <v>432.2872322417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2663716972</v>
      </c>
      <c r="C81" s="48" t="n">
        <f aca="false">'DATOS MENSUALES'!F763</f>
        <v>3.40753317374</v>
      </c>
      <c r="D81" s="48" t="n">
        <f aca="false">'DATOS MENSUALES'!F764</f>
        <v>8.53890427173</v>
      </c>
      <c r="E81" s="48" t="n">
        <f aca="false">'DATOS MENSUALES'!F765</f>
        <v>9.44586392664</v>
      </c>
      <c r="F81" s="48" t="n">
        <f aca="false">'DATOS MENSUALES'!F766</f>
        <v>7.89713205132</v>
      </c>
      <c r="G81" s="48" t="n">
        <f aca="false">'DATOS MENSUALES'!F767</f>
        <v>8.99625601037</v>
      </c>
      <c r="H81" s="48" t="n">
        <f aca="false">'DATOS MENSUALES'!F768</f>
        <v>8.7779415672</v>
      </c>
      <c r="I81" s="48" t="n">
        <f aca="false">'DATOS MENSUALES'!F769</f>
        <v>13.87445812928</v>
      </c>
      <c r="J81" s="48" t="n">
        <f aca="false">'DATOS MENSUALES'!F770</f>
        <v>2.57307543064</v>
      </c>
      <c r="K81" s="48" t="n">
        <f aca="false">'DATOS MENSUALES'!F771</f>
        <v>0.21265353408</v>
      </c>
      <c r="L81" s="48" t="n">
        <f aca="false">'DATOS MENSUALES'!F772</f>
        <v>1.3113150912</v>
      </c>
      <c r="M81" s="48" t="n">
        <f aca="false">'DATOS MENSUALES'!F773</f>
        <v>1.30621840753</v>
      </c>
      <c r="N81" s="48" t="n">
        <f aca="false">SUM(B81:M81)</f>
        <v>67.76798876345</v>
      </c>
      <c r="O81" s="49"/>
      <c r="P81" s="44" t="n">
        <f aca="false">(B81-B$6)^3</f>
        <v>-0.876415575086534</v>
      </c>
      <c r="Q81" s="44" t="n">
        <f aca="false">(C81-C$6)^3</f>
        <v>-2.10847720792915</v>
      </c>
      <c r="R81" s="44" t="n">
        <f aca="false">(D81-D$6)^3</f>
        <v>0.0773193547205051</v>
      </c>
      <c r="S81" s="44" t="n">
        <f aca="false">(E81-E$6)^3</f>
        <v>-57.029945348488</v>
      </c>
      <c r="T81" s="44" t="n">
        <f aca="false">(F81-F$6)^3</f>
        <v>-207.235997903683</v>
      </c>
      <c r="U81" s="44" t="n">
        <f aca="false">(G81-G$6)^3</f>
        <v>-13.4246126765541</v>
      </c>
      <c r="V81" s="44" t="n">
        <f aca="false">(H81-H$6)^3</f>
        <v>-0.833929355790273</v>
      </c>
      <c r="W81" s="44" t="n">
        <f aca="false">(I81-I$6)^3</f>
        <v>265.715500254426</v>
      </c>
      <c r="X81" s="44" t="n">
        <f aca="false">(J81-J$6)^3</f>
        <v>-4.06692570406914</v>
      </c>
      <c r="Y81" s="44" t="n">
        <f aca="false">(K81-K$6)^3</f>
        <v>-6.24938655899172</v>
      </c>
      <c r="Z81" s="44" t="n">
        <f aca="false">(L81-L$6)^3</f>
        <v>-0.442631969860082</v>
      </c>
      <c r="AA81" s="44" t="n">
        <f aca="false">(M81-M$6)^3</f>
        <v>-0.612683455750915</v>
      </c>
      <c r="AB81" s="44" t="n">
        <f aca="false">(N81-N$6)^3</f>
        <v>-2470.64201398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9794365771</v>
      </c>
      <c r="C82" s="48" t="n">
        <f aca="false">'DATOS MENSUALES'!F775</f>
        <v>1.26462644748</v>
      </c>
      <c r="D82" s="48" t="n">
        <f aca="false">'DATOS MENSUALES'!F776</f>
        <v>1.872485766</v>
      </c>
      <c r="E82" s="48" t="n">
        <f aca="false">'DATOS MENSUALES'!F777</f>
        <v>2.02023028957</v>
      </c>
      <c r="F82" s="48" t="n">
        <f aca="false">'DATOS MENSUALES'!F778</f>
        <v>1.69314913195</v>
      </c>
      <c r="G82" s="48" t="n">
        <f aca="false">'DATOS MENSUALES'!F779</f>
        <v>2.65154468016</v>
      </c>
      <c r="H82" s="48" t="n">
        <f aca="false">'DATOS MENSUALES'!F780</f>
        <v>3.05695824063</v>
      </c>
      <c r="I82" s="48" t="n">
        <f aca="false">'DATOS MENSUALES'!F781</f>
        <v>2.08819944648</v>
      </c>
      <c r="J82" s="48" t="n">
        <f aca="false">'DATOS MENSUALES'!F782</f>
        <v>1.10311338204</v>
      </c>
      <c r="K82" s="48" t="n">
        <f aca="false">'DATOS MENSUALES'!F783</f>
        <v>1.0212034404</v>
      </c>
      <c r="L82" s="48" t="n">
        <f aca="false">'DATOS MENSUALES'!F784</f>
        <v>1.28542372992</v>
      </c>
      <c r="M82" s="48" t="n">
        <f aca="false">'DATOS MENSUALES'!F785</f>
        <v>1.08099818598</v>
      </c>
      <c r="N82" s="48" t="n">
        <f aca="false">SUM(B82:M82)</f>
        <v>20.43587639832</v>
      </c>
      <c r="O82" s="49"/>
      <c r="P82" s="44" t="n">
        <f aca="false">(B82-B$6)^3</f>
        <v>-1.27967312951577</v>
      </c>
      <c r="Q82" s="44" t="n">
        <f aca="false">(C82-C$6)^3</f>
        <v>-40.1846655934463</v>
      </c>
      <c r="R82" s="44" t="n">
        <f aca="false">(D82-D$6)^3</f>
        <v>-243.017244134446</v>
      </c>
      <c r="S82" s="44" t="n">
        <f aca="false">(E82-E$6)^3</f>
        <v>-1433.26842606191</v>
      </c>
      <c r="T82" s="44" t="n">
        <f aca="false">(F82-F$6)^3</f>
        <v>-1781.11460437252</v>
      </c>
      <c r="U82" s="44" t="n">
        <f aca="false">(G82-G$6)^3</f>
        <v>-663.367965573187</v>
      </c>
      <c r="V82" s="44" t="n">
        <f aca="false">(H82-H$6)^3</f>
        <v>-295.706952372105</v>
      </c>
      <c r="W82" s="44" t="n">
        <f aca="false">(I82-I$6)^3</f>
        <v>-153.760194020758</v>
      </c>
      <c r="X82" s="44" t="n">
        <f aca="false">(J82-J$6)^3</f>
        <v>-28.8262109264033</v>
      </c>
      <c r="Y82" s="44" t="n">
        <f aca="false">(K82-K$6)^3</f>
        <v>-1.10360180411129</v>
      </c>
      <c r="Z82" s="44" t="n">
        <f aca="false">(L82-L$6)^3</f>
        <v>-0.48929529098427</v>
      </c>
      <c r="AA82" s="44" t="n">
        <f aca="false">(M82-M$6)^3</f>
        <v>-1.24075346616259</v>
      </c>
      <c r="AB82" s="44" t="n">
        <f aca="false">(N82-N$6)^3</f>
        <v>-225320.2680043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907734972</v>
      </c>
      <c r="C83" s="48" t="n">
        <f aca="false">'DATOS MENSUALES'!F787</f>
        <v>1.880519751</v>
      </c>
      <c r="D83" s="48" t="n">
        <f aca="false">'DATOS MENSUALES'!F788</f>
        <v>3.45694335536</v>
      </c>
      <c r="E83" s="48" t="n">
        <f aca="false">'DATOS MENSUALES'!F789</f>
        <v>4.36413378515</v>
      </c>
      <c r="F83" s="48" t="n">
        <f aca="false">'DATOS MENSUALES'!F790</f>
        <v>2.2342500504</v>
      </c>
      <c r="G83" s="48" t="n">
        <f aca="false">'DATOS MENSUALES'!F791</f>
        <v>10.66899278592</v>
      </c>
      <c r="H83" s="48" t="n">
        <f aca="false">'DATOS MENSUALES'!F792</f>
        <v>6.30463248149</v>
      </c>
      <c r="I83" s="48" t="n">
        <f aca="false">'DATOS MENSUALES'!F793</f>
        <v>3.23624622368</v>
      </c>
      <c r="J83" s="48" t="n">
        <f aca="false">'DATOS MENSUALES'!F794</f>
        <v>2.1418389426</v>
      </c>
      <c r="K83" s="48" t="n">
        <f aca="false">'DATOS MENSUALES'!F795</f>
        <v>1.78275282486</v>
      </c>
      <c r="L83" s="48" t="n">
        <f aca="false">'DATOS MENSUALES'!F796</f>
        <v>1.61145488826</v>
      </c>
      <c r="M83" s="48" t="n">
        <f aca="false">'DATOS MENSUALES'!F797</f>
        <v>1.1018341884</v>
      </c>
      <c r="N83" s="48" t="n">
        <f aca="false">SUM(B83:M83)</f>
        <v>40.17437277432</v>
      </c>
      <c r="O83" s="49"/>
      <c r="P83" s="44" t="n">
        <f aca="false">(B83-B$6)^3</f>
        <v>-0.978687553512576</v>
      </c>
      <c r="Q83" s="44" t="n">
        <f aca="false">(C83-C$6)^3</f>
        <v>-22.1717807517676</v>
      </c>
      <c r="R83" s="44" t="n">
        <f aca="false">(D83-D$6)^3</f>
        <v>-100.930527029192</v>
      </c>
      <c r="S83" s="44" t="n">
        <f aca="false">(E83-E$6)^3</f>
        <v>-712.338510379199</v>
      </c>
      <c r="T83" s="44" t="n">
        <f aca="false">(F83-F$6)^3</f>
        <v>-1553.08208360958</v>
      </c>
      <c r="U83" s="44" t="n">
        <f aca="false">(G83-G$6)^3</f>
        <v>-0.348801132678436</v>
      </c>
      <c r="V83" s="44" t="n">
        <f aca="false">(H83-H$6)^3</f>
        <v>-39.811435451832</v>
      </c>
      <c r="W83" s="44" t="n">
        <f aca="false">(I83-I$6)^3</f>
        <v>-74.5800754550194</v>
      </c>
      <c r="X83" s="44" t="n">
        <f aca="false">(J83-J$6)^3</f>
        <v>-8.33384032857139</v>
      </c>
      <c r="Y83" s="44" t="n">
        <f aca="false">(K83-K$6)^3</f>
        <v>-0.0200917463124887</v>
      </c>
      <c r="Z83" s="44" t="n">
        <f aca="false">(L83-L$6)^3</f>
        <v>-0.0985882284252532</v>
      </c>
      <c r="AA83" s="44" t="n">
        <f aca="false">(M83-M$6)^3</f>
        <v>-1.16996796486411</v>
      </c>
      <c r="AB83" s="44" t="n">
        <f aca="false">(N83-N$6)^3</f>
        <v>-69489.22727354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57.8241056216</v>
      </c>
      <c r="Q84" s="50" t="n">
        <f aca="false">SUM(Q18:Q83)</f>
        <v>17484.4030378641</v>
      </c>
      <c r="R84" s="50" t="n">
        <f aca="false">SUM(R18:R83)</f>
        <v>77806.9068448163</v>
      </c>
      <c r="S84" s="50" t="n">
        <f aca="false">SUM(S18:S83)</f>
        <v>342356.126676155</v>
      </c>
      <c r="T84" s="50" t="n">
        <f aca="false">SUM(T18:T83)</f>
        <v>986014.144601615</v>
      </c>
      <c r="U84" s="50" t="n">
        <f aca="false">SUM(U18:U83)</f>
        <v>381457.070852418</v>
      </c>
      <c r="V84" s="50" t="n">
        <f aca="false">SUM(V18:V83)</f>
        <v>370625.399565819</v>
      </c>
      <c r="W84" s="50" t="n">
        <f aca="false">SUM(W18:W83)</f>
        <v>43180.5691356499</v>
      </c>
      <c r="X84" s="50" t="n">
        <f aca="false">SUM(X18:X83)</f>
        <v>3469.1356906613</v>
      </c>
      <c r="Y84" s="50" t="n">
        <f aca="false">SUM(Y18:Y83)</f>
        <v>39.1536035128135</v>
      </c>
      <c r="Z84" s="50" t="n">
        <f aca="false">SUM(Z18:Z83)</f>
        <v>40.0688047836648</v>
      </c>
      <c r="AA84" s="50" t="n">
        <f aca="false">SUM(AA18:AA83)</f>
        <v>174.865491524416</v>
      </c>
      <c r="AB84" s="50" t="n">
        <f aca="false">SUM(AB18:AB83)</f>
        <v>12604761.988273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18 - Río Riaza desde confluencia con río Aguisejo hasta el embalse de Linares de Arroyo, y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730769234</v>
      </c>
      <c r="C4" s="19" t="n">
        <f aca="false">MIN(C18:C43)</f>
        <v>0.51516847523</v>
      </c>
      <c r="D4" s="19" t="n">
        <f aca="false">MIN(D18:D43)</f>
        <v>0.7270708793</v>
      </c>
      <c r="E4" s="19" t="n">
        <f aca="false">MIN(E18:E43)</f>
        <v>1.38129641793</v>
      </c>
      <c r="F4" s="19" t="n">
        <f aca="false">MIN(F18:F43)</f>
        <v>1.09847161593</v>
      </c>
      <c r="G4" s="19" t="n">
        <f aca="false">MIN(G18:G43)</f>
        <v>1.41660808737</v>
      </c>
      <c r="H4" s="19" t="n">
        <f aca="false">MIN(H18:H43)</f>
        <v>0.89935983482</v>
      </c>
      <c r="I4" s="19" t="n">
        <f aca="false">MIN(I18:I43)</f>
        <v>0.98520681128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17.17440883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4801188506</v>
      </c>
      <c r="C5" s="19" t="n">
        <f aca="false">MAX(C18:C43)</f>
        <v>16.88804370885</v>
      </c>
      <c r="D5" s="19" t="n">
        <f aca="false">MAX(D18:D43)</f>
        <v>34.8672553692</v>
      </c>
      <c r="E5" s="19" t="n">
        <f aca="false">MAX(E18:E43)</f>
        <v>34.59935152746</v>
      </c>
      <c r="F5" s="19" t="n">
        <f aca="false">MAX(F18:F43)</f>
        <v>16.00576780214</v>
      </c>
      <c r="G5" s="19" t="n">
        <f aca="false">MAX(G18:G43)</f>
        <v>21.59263009315</v>
      </c>
      <c r="H5" s="19" t="n">
        <f aca="false">MAX(H18:H43)</f>
        <v>16.4802221953</v>
      </c>
      <c r="I5" s="19" t="n">
        <f aca="false">MAX(I18:I43)</f>
        <v>14.95015790086</v>
      </c>
      <c r="J5" s="19" t="n">
        <f aca="false">MAX(J18:J43)</f>
        <v>12.83533771225</v>
      </c>
      <c r="K5" s="19" t="n">
        <f aca="false">MAX(K18:K43)</f>
        <v>4.25372608212</v>
      </c>
      <c r="L5" s="19" t="n">
        <f aca="false">MAX(L18:L43)</f>
        <v>3.11000751972</v>
      </c>
      <c r="M5" s="19" t="n">
        <f aca="false">MAX(M18:M43)</f>
        <v>3.11335604565</v>
      </c>
      <c r="N5" s="19" t="n">
        <f aca="false">MAX(N18:N43)</f>
        <v>113.325539461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1769283408423</v>
      </c>
      <c r="C6" s="19" t="n">
        <f aca="false">AVERAGE(C18:C43)</f>
        <v>2.90863570015885</v>
      </c>
      <c r="D6" s="19" t="n">
        <f aca="false">AVERAGE(D18:D43)</f>
        <v>5.98300581415115</v>
      </c>
      <c r="E6" s="19" t="n">
        <f aca="false">AVERAGE(E18:E43)</f>
        <v>8.73415501124269</v>
      </c>
      <c r="F6" s="19" t="n">
        <f aca="false">AVERAGE(F18:F43)</f>
        <v>6.11455111738192</v>
      </c>
      <c r="G6" s="19" t="n">
        <f aca="false">AVERAGE(G18:G43)</f>
        <v>6.27766786796192</v>
      </c>
      <c r="H6" s="19" t="n">
        <f aca="false">AVERAGE(H18:H43)</f>
        <v>7.01809974684385</v>
      </c>
      <c r="I6" s="19" t="n">
        <f aca="false">AVERAGE(I18:I43)</f>
        <v>5.93899214586423</v>
      </c>
      <c r="J6" s="19" t="n">
        <f aca="false">AVERAGE(J18:J43)</f>
        <v>2.88842138112846</v>
      </c>
      <c r="K6" s="19" t="n">
        <f aca="false">AVERAGE(K18:K43)</f>
        <v>1.55936615442577</v>
      </c>
      <c r="L6" s="19" t="n">
        <f aca="false">AVERAGE(L18:L43)</f>
        <v>1.34835809094346</v>
      </c>
      <c r="M6" s="19" t="n">
        <f aca="false">AVERAGE(M18:M43)</f>
        <v>1.18271979099</v>
      </c>
      <c r="N6" s="19" t="n">
        <f aca="false">SUM(B6:M6)</f>
        <v>51.27166565517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2645002471</v>
      </c>
      <c r="C7" s="19" t="n">
        <f aca="false">PERCENTILE(C18:C43,0.1)</f>
        <v>0.77980756659</v>
      </c>
      <c r="D7" s="19" t="n">
        <f aca="false">PERCENTILE(D18:D43,0.1)</f>
        <v>1.15958189857</v>
      </c>
      <c r="E7" s="19" t="n">
        <f aca="false">PERCENTILE(E18:E43,0.1)</f>
        <v>1.920322860125</v>
      </c>
      <c r="F7" s="19" t="n">
        <f aca="false">PERCENTILE(F18:F43,0.1)</f>
        <v>1.764327150755</v>
      </c>
      <c r="G7" s="19" t="n">
        <f aca="false">PERCENTILE(G18:G43,0.1)</f>
        <v>1.916576657615</v>
      </c>
      <c r="H7" s="19" t="n">
        <f aca="false">PERCENTILE(H18:H43,0.1)</f>
        <v>2.347037800345</v>
      </c>
      <c r="I7" s="19" t="n">
        <f aca="false">PERCENTILE(I18:I43,0.1)</f>
        <v>1.9474384602</v>
      </c>
      <c r="J7" s="19" t="n">
        <f aca="false">PERCENTILE(J18:J43,0.1)</f>
        <v>0.88813776149</v>
      </c>
      <c r="K7" s="19" t="n">
        <f aca="false">PERCENTILE(K18:K43,0.1)</f>
        <v>0.47913926663</v>
      </c>
      <c r="L7" s="19" t="n">
        <f aca="false">PERCENTILE(L18:L43,0.1)</f>
        <v>0.37099973279</v>
      </c>
      <c r="M7" s="19" t="n">
        <f aca="false">PERCENTILE(M18:M43,0.1)</f>
        <v>0.457476229985</v>
      </c>
      <c r="N7" s="19" t="n">
        <f aca="false">PERCENTILE(N18:N43,0.1)</f>
        <v>22.045647955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4016585102</v>
      </c>
      <c r="C8" s="19" t="n">
        <f aca="false">PERCENTILE(C18:C43,0.25)</f>
        <v>1.29066457388</v>
      </c>
      <c r="D8" s="19" t="n">
        <f aca="false">PERCENTILE(D18:D43,0.25)</f>
        <v>1.8803569375</v>
      </c>
      <c r="E8" s="19" t="n">
        <f aca="false">PERCENTILE(E18:E43,0.25)</f>
        <v>2.81497151043</v>
      </c>
      <c r="F8" s="19" t="n">
        <f aca="false">PERCENTILE(F18:F43,0.25)</f>
        <v>2.2591021719725</v>
      </c>
      <c r="G8" s="19" t="n">
        <f aca="false">PERCENTILE(G18:G43,0.25)</f>
        <v>2.7795178937175</v>
      </c>
      <c r="H8" s="19" t="n">
        <f aca="false">PERCENTILE(H18:H43,0.25)</f>
        <v>3.132961990335</v>
      </c>
      <c r="I8" s="19" t="n">
        <f aca="false">PERCENTILE(I18:I43,0.25)</f>
        <v>2.7447650714925</v>
      </c>
      <c r="J8" s="19" t="n">
        <f aca="false">PERCENTILE(J18:J43,0.25)</f>
        <v>1.62920117763</v>
      </c>
      <c r="K8" s="19" t="n">
        <f aca="false">PERCENTILE(K18:K43,0.25)</f>
        <v>1.14770092949</v>
      </c>
      <c r="L8" s="19" t="n">
        <f aca="false">PERCENTILE(L18:L43,0.25)</f>
        <v>1.0199859710975</v>
      </c>
      <c r="M8" s="19" t="n">
        <f aca="false">PERCENTILE(M18:M43,0.25)</f>
        <v>0.7737270013425</v>
      </c>
      <c r="N8" s="19" t="n">
        <f aca="false">PERCENTILE(N18:N43,0.25)</f>
        <v>35.8390214038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5338532255</v>
      </c>
      <c r="C9" s="19" t="n">
        <f aca="false">PERCENTILE(C18:C43,0.5)</f>
        <v>1.79518554</v>
      </c>
      <c r="D9" s="19" t="n">
        <f aca="false">PERCENTILE(D18:D43,0.5)</f>
        <v>4.40190136995</v>
      </c>
      <c r="E9" s="19" t="n">
        <f aca="false">PERCENTILE(E18:E43,0.5)</f>
        <v>4.52507668773</v>
      </c>
      <c r="F9" s="19" t="n">
        <f aca="false">PERCENTILE(F18:F43,0.5)</f>
        <v>5.73078576035</v>
      </c>
      <c r="G9" s="19" t="n">
        <f aca="false">PERCENTILE(G18:G43,0.5)</f>
        <v>4.51252078216</v>
      </c>
      <c r="H9" s="19" t="n">
        <f aca="false">PERCENTILE(H18:H43,0.5)</f>
        <v>6.551006535465</v>
      </c>
      <c r="I9" s="19" t="n">
        <f aca="false">PERCENTILE(I18:I43,0.5)</f>
        <v>5.52558985171</v>
      </c>
      <c r="J9" s="19" t="n">
        <f aca="false">PERCENTILE(J18:J43,0.5)</f>
        <v>2.3906109749</v>
      </c>
      <c r="K9" s="19" t="n">
        <f aca="false">PERCENTILE(K18:K43,0.5)</f>
        <v>1.3909269178</v>
      </c>
      <c r="L9" s="19" t="n">
        <f aca="false">PERCENTILE(L18:L43,0.5)</f>
        <v>1.340516190805</v>
      </c>
      <c r="M9" s="19" t="n">
        <f aca="false">PERCENTILE(M18:M43,0.5)</f>
        <v>1.241371503665</v>
      </c>
      <c r="N9" s="19" t="n">
        <f aca="false">PERCENTILE(N18:N43,0.5)</f>
        <v>40.955490249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675577219</v>
      </c>
      <c r="C10" s="19" t="n">
        <f aca="false">PERCENTILE(C18:C43,0.75)</f>
        <v>3.63565148693</v>
      </c>
      <c r="D10" s="19" t="n">
        <f aca="false">PERCENTILE(D18:D43,0.75)</f>
        <v>7.7814459297375</v>
      </c>
      <c r="E10" s="19" t="n">
        <f aca="false">PERCENTILE(E18:E43,0.75)</f>
        <v>8.99351047007</v>
      </c>
      <c r="F10" s="19" t="n">
        <f aca="false">PERCENTILE(F18:F43,0.75)</f>
        <v>8.7972502930925</v>
      </c>
      <c r="G10" s="19" t="n">
        <f aca="false">PERCENTILE(G18:G43,0.75)</f>
        <v>8.259965536485</v>
      </c>
      <c r="H10" s="19" t="n">
        <f aca="false">PERCENTILE(H18:H43,0.75)</f>
        <v>9.4278457575</v>
      </c>
      <c r="I10" s="19" t="n">
        <f aca="false">PERCENTILE(I18:I43,0.75)</f>
        <v>8.4791580718775</v>
      </c>
      <c r="J10" s="19" t="n">
        <f aca="false">PERCENTILE(J18:J43,0.75)</f>
        <v>3.238206398265</v>
      </c>
      <c r="K10" s="19" t="n">
        <f aca="false">PERCENTILE(K18:K43,0.75)</f>
        <v>1.899692951475</v>
      </c>
      <c r="L10" s="19" t="n">
        <f aca="false">PERCENTILE(L18:L43,0.75)</f>
        <v>1.6090167279975</v>
      </c>
      <c r="M10" s="19" t="n">
        <f aca="false">PERCENTILE(M18:M43,0.75)</f>
        <v>1.4256070849425</v>
      </c>
      <c r="N10" s="19" t="n">
        <f aca="false">PERCENTILE(N18:N43,0.75)</f>
        <v>63.334528945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0236734171</v>
      </c>
      <c r="C11" s="19" t="n">
        <f aca="false">PERCENTILE(C18:C43,0.9)</f>
        <v>5.221377472355</v>
      </c>
      <c r="D11" s="19" t="n">
        <f aca="false">PERCENTILE(D18:D43,0.9)</f>
        <v>9.044548834125</v>
      </c>
      <c r="E11" s="19" t="n">
        <f aca="false">PERCENTILE(E18:E43,0.9)</f>
        <v>22.693163913775</v>
      </c>
      <c r="F11" s="19" t="n">
        <f aca="false">PERCENTILE(F18:F43,0.9)</f>
        <v>12.63666499899</v>
      </c>
      <c r="G11" s="19" t="n">
        <f aca="false">PERCENTILE(G18:G43,0.9)</f>
        <v>10.35525698046</v>
      </c>
      <c r="H11" s="19" t="n">
        <f aca="false">PERCENTILE(H18:H43,0.9)</f>
        <v>13.29464855465</v>
      </c>
      <c r="I11" s="19" t="n">
        <f aca="false">PERCENTILE(I18:I43,0.9)</f>
        <v>10.04370278002</v>
      </c>
      <c r="J11" s="19" t="n">
        <f aca="false">PERCENTILE(J18:J43,0.9)</f>
        <v>5.21955996054</v>
      </c>
      <c r="K11" s="19" t="n">
        <f aca="false">PERCENTILE(K18:K43,0.9)</f>
        <v>2.65396993121</v>
      </c>
      <c r="L11" s="19" t="n">
        <f aca="false">PERCENTILE(L18:L43,0.9)</f>
        <v>2.1636309942</v>
      </c>
      <c r="M11" s="19" t="n">
        <f aca="false">PERCENTILE(M18:M43,0.9)</f>
        <v>1.7909626039</v>
      </c>
      <c r="N11" s="19" t="n">
        <f aca="false">PERCENTILE(N18:N43,0.9)</f>
        <v>84.236140705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94960244010366</v>
      </c>
      <c r="C12" s="19" t="n">
        <f aca="false">STDEV(C18:C43)</f>
        <v>3.24968187749446</v>
      </c>
      <c r="D12" s="19" t="n">
        <f aca="false">STDEV(D18:D43)</f>
        <v>6.75046680859838</v>
      </c>
      <c r="E12" s="19" t="n">
        <f aca="false">STDEV(E18:E43)</f>
        <v>9.4000460907776</v>
      </c>
      <c r="F12" s="19" t="n">
        <f aca="false">STDEV(F18:F43)</f>
        <v>4.36338787012897</v>
      </c>
      <c r="G12" s="19" t="n">
        <f aca="false">STDEV(G18:G43)</f>
        <v>5.26497872357661</v>
      </c>
      <c r="H12" s="19" t="n">
        <f aca="false">STDEV(H18:H43)</f>
        <v>4.49485732014925</v>
      </c>
      <c r="I12" s="19" t="n">
        <f aca="false">STDEV(I18:I43)</f>
        <v>3.81895510025268</v>
      </c>
      <c r="J12" s="19" t="n">
        <f aca="false">STDEV(J18:J43)</f>
        <v>2.49480238558046</v>
      </c>
      <c r="K12" s="19" t="n">
        <f aca="false">STDEV(K18:K43)</f>
        <v>0.922658025930112</v>
      </c>
      <c r="L12" s="19" t="n">
        <f aca="false">STDEV(L18:L43)</f>
        <v>0.750372296699565</v>
      </c>
      <c r="M12" s="19" t="n">
        <f aca="false">STDEV(M18:M43)</f>
        <v>0.642074067007837</v>
      </c>
      <c r="N12" s="19" t="n">
        <f aca="false">STDEV(N18:N43)</f>
        <v>25.1188998925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1.12</v>
      </c>
      <c r="D13" s="19" t="n">
        <f aca="false">ROUND(D12/D6,2)</f>
        <v>1.13</v>
      </c>
      <c r="E13" s="19" t="n">
        <f aca="false">ROUND(E12/E6,2)</f>
        <v>1.08</v>
      </c>
      <c r="F13" s="19" t="n">
        <f aca="false">ROUND(F12/F6,2)</f>
        <v>0.71</v>
      </c>
      <c r="G13" s="19" t="n">
        <f aca="false">ROUND(G12/G6,2)</f>
        <v>0.84</v>
      </c>
      <c r="H13" s="19" t="n">
        <f aca="false">ROUND(H12/H6,2)</f>
        <v>0.64</v>
      </c>
      <c r="I13" s="19" t="n">
        <f aca="false">ROUND(I12/I6,2)</f>
        <v>0.64</v>
      </c>
      <c r="J13" s="19" t="n">
        <f aca="false">ROUND(J12/J6,2)</f>
        <v>0.86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369318610933307</v>
      </c>
      <c r="C14" s="38" t="n">
        <f aca="false">26*Q44/(25*24*C12^3)</f>
        <v>3.42843139925009</v>
      </c>
      <c r="D14" s="38" t="n">
        <f aca="false">26*R44/(25*24*D12^3)</f>
        <v>3.32482472762258</v>
      </c>
      <c r="E14" s="38" t="n">
        <f aca="false">26*S44/(25*24*E12^3)</f>
        <v>1.75302588122332</v>
      </c>
      <c r="F14" s="38" t="n">
        <f aca="false">26*T44/(25*24*F12^3)</f>
        <v>0.743984946809405</v>
      </c>
      <c r="G14" s="38" t="n">
        <f aca="false">26*U44/(25*24*G12^3)</f>
        <v>1.94844863460554</v>
      </c>
      <c r="H14" s="38" t="n">
        <f aca="false">26*V44/(25*24*H12^3)</f>
        <v>0.53617067346668</v>
      </c>
      <c r="I14" s="38" t="n">
        <f aca="false">26*W44/(25*24*I12^3)</f>
        <v>0.703318829353566</v>
      </c>
      <c r="J14" s="38" t="n">
        <f aca="false">26*X44/(25*24*J12^3)</f>
        <v>2.69883115442172</v>
      </c>
      <c r="K14" s="38" t="n">
        <f aca="false">26*Y44/(25*24*K12^3)</f>
        <v>0.771435317232459</v>
      </c>
      <c r="L14" s="38" t="n">
        <f aca="false">26*Z44/(25*24*L12^3)</f>
        <v>0.348360643863258</v>
      </c>
      <c r="M14" s="38" t="n">
        <f aca="false">26*AA44/(25*24*M12^3)</f>
        <v>0.727484217611871</v>
      </c>
      <c r="N14" s="38" t="n">
        <f aca="false">26*AB44/(25*24*N12^3)</f>
        <v>0.8521724750901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5284344331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63853001044</v>
      </c>
      <c r="C18" s="19" t="n">
        <f aca="false">'DATOS MENSUALES'!F487</f>
        <v>2.06275031928</v>
      </c>
      <c r="D18" s="19" t="n">
        <f aca="false">'DATOS MENSUALES'!F488</f>
        <v>2.54033556939</v>
      </c>
      <c r="E18" s="19" t="n">
        <f aca="false">'DATOS MENSUALES'!F489</f>
        <v>2.68017768914</v>
      </c>
      <c r="F18" s="19" t="n">
        <f aca="false">'DATOS MENSUALES'!F490</f>
        <v>2.344010156</v>
      </c>
      <c r="G18" s="19" t="n">
        <f aca="false">'DATOS MENSUALES'!F491</f>
        <v>4.35011278104</v>
      </c>
      <c r="H18" s="19" t="n">
        <f aca="false">'DATOS MENSUALES'!F492</f>
        <v>9.6444804876</v>
      </c>
      <c r="I18" s="19" t="n">
        <f aca="false">'DATOS MENSUALES'!F493</f>
        <v>8.67072593621</v>
      </c>
      <c r="J18" s="19" t="n">
        <f aca="false">'DATOS MENSUALES'!F494</f>
        <v>4.3193495894</v>
      </c>
      <c r="K18" s="19" t="n">
        <f aca="false">'DATOS MENSUALES'!F495</f>
        <v>2.74779009024</v>
      </c>
      <c r="L18" s="19" t="n">
        <f aca="false">'DATOS MENSUALES'!F496</f>
        <v>3.11000751972</v>
      </c>
      <c r="M18" s="19" t="n">
        <f aca="false">'DATOS MENSUALES'!F497</f>
        <v>1.53187763673</v>
      </c>
      <c r="N18" s="19" t="n">
        <f aca="false">SUM(B18:M18)</f>
        <v>45.64014778519</v>
      </c>
      <c r="O18" s="45"/>
      <c r="P18" s="44" t="n">
        <f aca="false">(B18-B$6)^3</f>
        <v>0.0330258539929199</v>
      </c>
      <c r="Q18" s="44" t="n">
        <f aca="false">(C18-C$6)^3</f>
        <v>-0.605249665124832</v>
      </c>
      <c r="R18" s="44" t="n">
        <f aca="false">(D18-D$6)^3</f>
        <v>-40.8024534279933</v>
      </c>
      <c r="S18" s="44" t="n">
        <f aca="false">(E18-E$6)^3</f>
        <v>-221.882151976212</v>
      </c>
      <c r="T18" s="44" t="n">
        <f aca="false">(F18-F$6)^3</f>
        <v>-53.6057021999832</v>
      </c>
      <c r="U18" s="44" t="n">
        <f aca="false">(G18-G$6)^3</f>
        <v>-7.16177042551546</v>
      </c>
      <c r="V18" s="44" t="n">
        <f aca="false">(H18-H$6)^3</f>
        <v>18.1164481412056</v>
      </c>
      <c r="W18" s="44" t="n">
        <f aca="false">(I18-I$6)^3</f>
        <v>20.385206922793</v>
      </c>
      <c r="X18" s="44" t="n">
        <f aca="false">(J18-J$6)^3</f>
        <v>2.92990497622098</v>
      </c>
      <c r="Y18" s="44" t="n">
        <f aca="false">(K18-K$6)^3</f>
        <v>1.67847227040728</v>
      </c>
      <c r="Z18" s="44" t="n">
        <f aca="false">(L18-L$6)^3</f>
        <v>5.46711818107081</v>
      </c>
      <c r="AA18" s="44" t="n">
        <f aca="false">(M18-M$6)^3</f>
        <v>0.0425662523971618</v>
      </c>
      <c r="AB18" s="44" t="n">
        <f aca="false">(N18-N$6)^3</f>
        <v>-178.5979212363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959279761</v>
      </c>
      <c r="C19" s="19" t="n">
        <f aca="false">'DATOS MENSUALES'!F499</f>
        <v>1.26994845232</v>
      </c>
      <c r="D19" s="19" t="n">
        <f aca="false">'DATOS MENSUALES'!F500</f>
        <v>7.71412898295</v>
      </c>
      <c r="E19" s="19" t="n">
        <f aca="false">'DATOS MENSUALES'!F501</f>
        <v>6.77546378048</v>
      </c>
      <c r="F19" s="19" t="n">
        <f aca="false">'DATOS MENSUALES'!F502</f>
        <v>3.52914916788</v>
      </c>
      <c r="G19" s="19" t="n">
        <f aca="false">'DATOS MENSUALES'!F503</f>
        <v>3.829631274</v>
      </c>
      <c r="H19" s="19" t="n">
        <f aca="false">'DATOS MENSUALES'!F504</f>
        <v>3.46010827848</v>
      </c>
      <c r="I19" s="19" t="n">
        <f aca="false">'DATOS MENSUALES'!F505</f>
        <v>3.08711940992</v>
      </c>
      <c r="J19" s="19" t="n">
        <f aca="false">'DATOS MENSUALES'!F506</f>
        <v>2.06214662324</v>
      </c>
      <c r="K19" s="19" t="n">
        <f aca="false">'DATOS MENSUALES'!F507</f>
        <v>1.66786614086</v>
      </c>
      <c r="L19" s="19" t="n">
        <f aca="false">'DATOS MENSUALES'!F508</f>
        <v>0.95003731332</v>
      </c>
      <c r="M19" s="19" t="n">
        <f aca="false">'DATOS MENSUALES'!F509</f>
        <v>1.35355197312</v>
      </c>
      <c r="N19" s="19" t="n">
        <f aca="false">SUM(B19:M19)</f>
        <v>37.09507937267</v>
      </c>
      <c r="O19" s="45"/>
      <c r="P19" s="44" t="n">
        <f aca="false">(B19-B$6)^3</f>
        <v>0.000478856763346855</v>
      </c>
      <c r="Q19" s="44" t="n">
        <f aca="false">(C19-C$6)^3</f>
        <v>-4.40036014182552</v>
      </c>
      <c r="R19" s="44" t="n">
        <f aca="false">(D19-D$6)^3</f>
        <v>5.18780814433838</v>
      </c>
      <c r="S19" s="44" t="n">
        <f aca="false">(E19-E$6)^3</f>
        <v>-7.51446276576838</v>
      </c>
      <c r="T19" s="44" t="n">
        <f aca="false">(F19-F$6)^3</f>
        <v>-17.2816106290206</v>
      </c>
      <c r="U19" s="44" t="n">
        <f aca="false">(G19-G$6)^3</f>
        <v>-14.6707972921805</v>
      </c>
      <c r="V19" s="44" t="n">
        <f aca="false">(H19-H$6)^3</f>
        <v>-45.0416930975142</v>
      </c>
      <c r="W19" s="44" t="n">
        <f aca="false">(I19-I$6)^3</f>
        <v>-23.1947888857353</v>
      </c>
      <c r="X19" s="44" t="n">
        <f aca="false">(J19-J$6)^3</f>
        <v>-0.564122545228988</v>
      </c>
      <c r="Y19" s="44" t="n">
        <f aca="false">(K19-K$6)^3</f>
        <v>0.00127728864590118</v>
      </c>
      <c r="Z19" s="44" t="n">
        <f aca="false">(L19-L$6)^3</f>
        <v>-0.0631973522695586</v>
      </c>
      <c r="AA19" s="44" t="n">
        <f aca="false">(M19-M$6)^3</f>
        <v>0.00498550395579942</v>
      </c>
      <c r="AB19" s="44" t="n">
        <f aca="false">(N19-N$6)^3</f>
        <v>-2849.14791459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2365868512</v>
      </c>
      <c r="C20" s="19" t="n">
        <f aca="false">'DATOS MENSUALES'!F511</f>
        <v>6.09964749786</v>
      </c>
      <c r="D20" s="19" t="n">
        <f aca="false">'DATOS MENSUALES'!F512</f>
        <v>5.659096272</v>
      </c>
      <c r="E20" s="19" t="n">
        <f aca="false">'DATOS MENSUALES'!F513</f>
        <v>3.29138222742</v>
      </c>
      <c r="F20" s="19" t="n">
        <f aca="false">'DATOS MENSUALES'!F514</f>
        <v>2.16357142957</v>
      </c>
      <c r="G20" s="19" t="n">
        <f aca="false">'DATOS MENSUALES'!F515</f>
        <v>2.06397230566</v>
      </c>
      <c r="H20" s="19" t="n">
        <f aca="false">'DATOS MENSUALES'!F516</f>
        <v>3.87459410895</v>
      </c>
      <c r="I20" s="19" t="n">
        <f aca="false">'DATOS MENSUALES'!F517</f>
        <v>7.16110197586</v>
      </c>
      <c r="J20" s="19" t="n">
        <f aca="false">'DATOS MENSUALES'!F518</f>
        <v>3.31562539971</v>
      </c>
      <c r="K20" s="19" t="n">
        <f aca="false">'DATOS MENSUALES'!F519</f>
        <v>2.56014977218</v>
      </c>
      <c r="L20" s="19" t="n">
        <f aca="false">'DATOS MENSUALES'!F520</f>
        <v>1.60170224721</v>
      </c>
      <c r="M20" s="19" t="n">
        <f aca="false">'DATOS MENSUALES'!F521</f>
        <v>1.78860829472</v>
      </c>
      <c r="N20" s="19" t="n">
        <f aca="false">SUM(B20:M20)</f>
        <v>41.00311021626</v>
      </c>
      <c r="O20" s="45"/>
      <c r="P20" s="44" t="n">
        <f aca="false">(B20-B$6)^3</f>
        <v>0.00118986527751015</v>
      </c>
      <c r="Q20" s="44" t="n">
        <f aca="false">(C20-C$6)^3</f>
        <v>32.492657261936</v>
      </c>
      <c r="R20" s="44" t="n">
        <f aca="false">(D20-D$6)^3</f>
        <v>-0.0339837442433474</v>
      </c>
      <c r="S20" s="44" t="n">
        <f aca="false">(E20-E$6)^3</f>
        <v>-161.235479460871</v>
      </c>
      <c r="T20" s="44" t="n">
        <f aca="false">(F20-F$6)^3</f>
        <v>-61.6757431116871</v>
      </c>
      <c r="U20" s="44" t="n">
        <f aca="false">(G20-G$6)^3</f>
        <v>-74.8151350880501</v>
      </c>
      <c r="V20" s="44" t="n">
        <f aca="false">(H20-H$6)^3</f>
        <v>-31.0629523722791</v>
      </c>
      <c r="W20" s="44" t="n">
        <f aca="false">(I20-I$6)^3</f>
        <v>1.82528511434913</v>
      </c>
      <c r="X20" s="44" t="n">
        <f aca="false">(J20-J$6)^3</f>
        <v>0.0779661318401601</v>
      </c>
      <c r="Y20" s="44" t="n">
        <f aca="false">(K20-K$6)^3</f>
        <v>1.00235269591423</v>
      </c>
      <c r="Z20" s="44" t="n">
        <f aca="false">(L20-L$6)^3</f>
        <v>0.0162604542348014</v>
      </c>
      <c r="AA20" s="44" t="n">
        <f aca="false">(M20-M$6)^3</f>
        <v>0.222422202266304</v>
      </c>
      <c r="AB20" s="44" t="n">
        <f aca="false">(N20-N$6)^3</f>
        <v>-1082.749661149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730769234</v>
      </c>
      <c r="C21" s="19" t="n">
        <f aca="false">'DATOS MENSUALES'!F523</f>
        <v>0.51516847523</v>
      </c>
      <c r="D21" s="19" t="n">
        <f aca="false">'DATOS MENSUALES'!F524</f>
        <v>1.10405357506</v>
      </c>
      <c r="E21" s="19" t="n">
        <f aca="false">'DATOS MENSUALES'!F525</f>
        <v>4.54642856626</v>
      </c>
      <c r="F21" s="19" t="n">
        <f aca="false">'DATOS MENSUALES'!F526</f>
        <v>3.5808098925</v>
      </c>
      <c r="G21" s="19" t="n">
        <f aca="false">'DATOS MENSUALES'!F527</f>
        <v>4.24374262391</v>
      </c>
      <c r="H21" s="19" t="n">
        <f aca="false">'DATOS MENSUALES'!F528</f>
        <v>10.69858991376</v>
      </c>
      <c r="I21" s="19" t="n">
        <f aca="false">'DATOS MENSUALES'!F529</f>
        <v>14.95015790086</v>
      </c>
      <c r="J21" s="19" t="n">
        <f aca="false">'DATOS MENSUALES'!F530</f>
        <v>12.83533771225</v>
      </c>
      <c r="K21" s="19" t="n">
        <f aca="false">'DATOS MENSUALES'!F531</f>
        <v>4.25372608212</v>
      </c>
      <c r="L21" s="19" t="n">
        <f aca="false">'DATOS MENSUALES'!F532</f>
        <v>2.90488326248</v>
      </c>
      <c r="M21" s="19" t="n">
        <f aca="false">'DATOS MENSUALES'!F533</f>
        <v>3.11335604565</v>
      </c>
      <c r="N21" s="19" t="n">
        <f aca="false">SUM(B21:M21)</f>
        <v>62.99356174242</v>
      </c>
      <c r="O21" s="45"/>
      <c r="P21" s="44" t="n">
        <f aca="false">(B21-B$6)^3</f>
        <v>-1.2263663225587</v>
      </c>
      <c r="Q21" s="44" t="n">
        <f aca="false">(C21-C$6)^3</f>
        <v>-13.7114206434512</v>
      </c>
      <c r="R21" s="44" t="n">
        <f aca="false">(D21-D$6)^3</f>
        <v>-116.139432678522</v>
      </c>
      <c r="S21" s="44" t="n">
        <f aca="false">(E21-E$6)^3</f>
        <v>-73.4403796855186</v>
      </c>
      <c r="T21" s="44" t="n">
        <f aca="false">(F21-F$6)^3</f>
        <v>-16.266224906841</v>
      </c>
      <c r="U21" s="44" t="n">
        <f aca="false">(G21-G$6)^3</f>
        <v>-8.41404750704295</v>
      </c>
      <c r="V21" s="44" t="n">
        <f aca="false">(H21-H$6)^3</f>
        <v>49.855948761964</v>
      </c>
      <c r="W21" s="44" t="n">
        <f aca="false">(I21-I$6)^3</f>
        <v>731.716646056338</v>
      </c>
      <c r="X21" s="44" t="n">
        <f aca="false">(J21-J$6)^3</f>
        <v>984.159286030318</v>
      </c>
      <c r="Y21" s="44" t="n">
        <f aca="false">(K21-K$6)^3</f>
        <v>19.5599091036263</v>
      </c>
      <c r="Z21" s="44" t="n">
        <f aca="false">(L21-L$6)^3</f>
        <v>3.77110343874312</v>
      </c>
      <c r="AA21" s="44" t="n">
        <f aca="false">(M21-M$6)^3</f>
        <v>7.19616929911443</v>
      </c>
      <c r="AB21" s="44" t="n">
        <f aca="false">(N21-N$6)^3</f>
        <v>1610.621904942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44801188506</v>
      </c>
      <c r="C22" s="19" t="n">
        <f aca="false">'DATOS MENSUALES'!F535</f>
        <v>5.37126090171</v>
      </c>
      <c r="D22" s="19" t="n">
        <f aca="false">'DATOS MENSUALES'!F536</f>
        <v>5.58973319375</v>
      </c>
      <c r="E22" s="19" t="n">
        <f aca="false">'DATOS MENSUALES'!F537</f>
        <v>6.7107173367</v>
      </c>
      <c r="F22" s="19" t="n">
        <f aca="false">'DATOS MENSUALES'!F538</f>
        <v>16.00576780214</v>
      </c>
      <c r="G22" s="19" t="n">
        <f aca="false">'DATOS MENSUALES'!F539</f>
        <v>10.041521175</v>
      </c>
      <c r="H22" s="19" t="n">
        <f aca="false">'DATOS MENSUALES'!F540</f>
        <v>16.4802221953</v>
      </c>
      <c r="I22" s="19" t="n">
        <f aca="false">'DATOS MENSUALES'!F541</f>
        <v>8.3168871211</v>
      </c>
      <c r="J22" s="19" t="n">
        <f aca="false">'DATOS MENSUALES'!F542</f>
        <v>3.45276166864</v>
      </c>
      <c r="K22" s="19" t="n">
        <f aca="false">'DATOS MENSUALES'!F543</f>
        <v>0.79037665252</v>
      </c>
      <c r="L22" s="19" t="n">
        <f aca="false">'DATOS MENSUALES'!F544</f>
        <v>0.73252964502</v>
      </c>
      <c r="M22" s="19" t="n">
        <f aca="false">'DATOS MENSUALES'!F545</f>
        <v>0.53717552896</v>
      </c>
      <c r="N22" s="19" t="n">
        <f aca="false">SUM(B22:M22)</f>
        <v>76.4769651059</v>
      </c>
      <c r="O22" s="45"/>
      <c r="P22" s="44" t="n">
        <f aca="false">(B22-B$6)^3</f>
        <v>1.44411953368541</v>
      </c>
      <c r="Q22" s="44" t="n">
        <f aca="false">(C22-C$6)^3</f>
        <v>14.9346468878348</v>
      </c>
      <c r="R22" s="44" t="n">
        <f aca="false">(D22-D$6)^3</f>
        <v>-0.0608248624907754</v>
      </c>
      <c r="S22" s="44" t="n">
        <f aca="false">(E22-E$6)^3</f>
        <v>-8.28456091693102</v>
      </c>
      <c r="T22" s="44" t="n">
        <f aca="false">(F22-F$6)^3</f>
        <v>967.718732396626</v>
      </c>
      <c r="U22" s="44" t="n">
        <f aca="false">(G22-G$6)^3</f>
        <v>53.3209730831178</v>
      </c>
      <c r="V22" s="44" t="n">
        <f aca="false">(H22-H$6)^3</f>
        <v>847.160487780205</v>
      </c>
      <c r="W22" s="44" t="n">
        <f aca="false">(I22-I$6)^3</f>
        <v>13.4455325221117</v>
      </c>
      <c r="X22" s="44" t="n">
        <f aca="false">(J22-J$6)^3</f>
        <v>0.179731072254354</v>
      </c>
      <c r="Y22" s="44" t="n">
        <f aca="false">(K22-K$6)^3</f>
        <v>-0.454737984763746</v>
      </c>
      <c r="Z22" s="44" t="n">
        <f aca="false">(L22-L$6)^3</f>
        <v>-0.233549658712071</v>
      </c>
      <c r="AA22" s="44" t="n">
        <f aca="false">(M22-M$6)^3</f>
        <v>-0.269015978182253</v>
      </c>
      <c r="AB22" s="44" t="n">
        <f aca="false">(N22-N$6)^3</f>
        <v>16013.106212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349873814</v>
      </c>
      <c r="C23" s="19" t="n">
        <f aca="false">'DATOS MENSUALES'!F547</f>
        <v>0.75982099986</v>
      </c>
      <c r="D23" s="19" t="n">
        <f aca="false">'DATOS MENSUALES'!F548</f>
        <v>0.90188188803</v>
      </c>
      <c r="E23" s="19" t="n">
        <f aca="false">'DATOS MENSUALES'!F549</f>
        <v>2.38032826928</v>
      </c>
      <c r="F23" s="19" t="n">
        <f aca="false">'DATOS MENSUALES'!F550</f>
        <v>13.7109005724</v>
      </c>
      <c r="G23" s="19" t="n">
        <f aca="false">'DATOS MENSUALES'!F551</f>
        <v>8.7239975862</v>
      </c>
      <c r="H23" s="19" t="n">
        <f aca="false">'DATOS MENSUALES'!F552</f>
        <v>12.12467336612</v>
      </c>
      <c r="I23" s="19" t="n">
        <f aca="false">'DATOS MENSUALES'!F553</f>
        <v>8.48948829568</v>
      </c>
      <c r="J23" s="19" t="n">
        <f aca="false">'DATOS MENSUALES'!F554</f>
        <v>1.86705953448</v>
      </c>
      <c r="K23" s="19" t="n">
        <f aca="false">'DATOS MENSUALES'!F555</f>
        <v>1.12984883802</v>
      </c>
      <c r="L23" s="19" t="n">
        <f aca="false">'DATOS MENSUALES'!F556</f>
        <v>0.9539942616</v>
      </c>
      <c r="M23" s="19" t="n">
        <f aca="false">'DATOS MENSUALES'!F557</f>
        <v>0.9894169844</v>
      </c>
      <c r="N23" s="19" t="n">
        <f aca="false">SUM(B23:M23)</f>
        <v>52.55490933421</v>
      </c>
      <c r="O23" s="45"/>
      <c r="P23" s="44" t="n">
        <f aca="false">(B23-B$6)^3</f>
        <v>-0.50093336895705</v>
      </c>
      <c r="Q23" s="44" t="n">
        <f aca="false">(C23-C$6)^3</f>
        <v>-9.92194691656219</v>
      </c>
      <c r="R23" s="44" t="n">
        <f aca="false">(D23-D$6)^3</f>
        <v>-131.183544713898</v>
      </c>
      <c r="S23" s="44" t="n">
        <f aca="false">(E23-E$6)^3</f>
        <v>-256.511065431735</v>
      </c>
      <c r="T23" s="44" t="n">
        <f aca="false">(F23-F$6)^3</f>
        <v>438.343737360597</v>
      </c>
      <c r="U23" s="44" t="n">
        <f aca="false">(G23-G$6)^3</f>
        <v>14.6401313633463</v>
      </c>
      <c r="V23" s="44" t="n">
        <f aca="false">(H23-H$6)^3</f>
        <v>133.164600946978</v>
      </c>
      <c r="W23" s="44" t="n">
        <f aca="false">(I23-I$6)^3</f>
        <v>16.5910555258128</v>
      </c>
      <c r="X23" s="44" t="n">
        <f aca="false">(J23-J$6)^3</f>
        <v>-1.06546427344136</v>
      </c>
      <c r="Y23" s="44" t="n">
        <f aca="false">(K23-K$6)^3</f>
        <v>-0.0792395558464762</v>
      </c>
      <c r="Z23" s="44" t="n">
        <f aca="false">(L23-L$6)^3</f>
        <v>-0.0613325787475027</v>
      </c>
      <c r="AA23" s="44" t="n">
        <f aca="false">(M23-M$6)^3</f>
        <v>-0.00722294784534773</v>
      </c>
      <c r="AB23" s="44" t="n">
        <f aca="false">(N23-N$6)^3</f>
        <v>2.113135767695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4541084462</v>
      </c>
      <c r="C24" s="19" t="n">
        <f aca="false">'DATOS MENSUALES'!F559</f>
        <v>0.79979413332</v>
      </c>
      <c r="D24" s="19" t="n">
        <f aca="false">'DATOS MENSUALES'!F560</f>
        <v>1.78998974392</v>
      </c>
      <c r="E24" s="19" t="n">
        <f aca="false">'DATOS MENSUALES'!F561</f>
        <v>2.8007918903</v>
      </c>
      <c r="F24" s="19" t="n">
        <f aca="false">'DATOS MENSUALES'!F562</f>
        <v>8.07924505412</v>
      </c>
      <c r="G24" s="19" t="n">
        <f aca="false">'DATOS MENSUALES'!F563</f>
        <v>6.86786938734</v>
      </c>
      <c r="H24" s="19" t="n">
        <f aca="false">'DATOS MENSUALES'!F564</f>
        <v>7.7475833578</v>
      </c>
      <c r="I24" s="19" t="n">
        <f aca="false">'DATOS MENSUALES'!F565</f>
        <v>1.80667747392</v>
      </c>
      <c r="J24" s="19" t="n">
        <f aca="false">'DATOS MENSUALES'!F566</f>
        <v>0.95831137818</v>
      </c>
      <c r="K24" s="19" t="n">
        <f aca="false">'DATOS MENSUALES'!F567</f>
        <v>1.26744860342</v>
      </c>
      <c r="L24" s="19" t="n">
        <f aca="false">'DATOS MENSUALES'!F568</f>
        <v>1.56635402742</v>
      </c>
      <c r="M24" s="19" t="n">
        <f aca="false">'DATOS MENSUALES'!F569</f>
        <v>0.82116650937</v>
      </c>
      <c r="N24" s="19" t="n">
        <f aca="false">SUM(B24:M24)</f>
        <v>35.25064240373</v>
      </c>
      <c r="O24" s="45"/>
      <c r="P24" s="44" t="n">
        <f aca="false">(B24-B$6)^3</f>
        <v>-0.187426171798005</v>
      </c>
      <c r="Q24" s="44" t="n">
        <f aca="false">(C24-C$6)^3</f>
        <v>-9.37846711226868</v>
      </c>
      <c r="R24" s="44" t="n">
        <f aca="false">(D24-D$6)^3</f>
        <v>-73.7190246644548</v>
      </c>
      <c r="S24" s="44" t="n">
        <f aca="false">(E24-E$6)^3</f>
        <v>-208.882849688214</v>
      </c>
      <c r="T24" s="44" t="n">
        <f aca="false">(F24-F$6)^3</f>
        <v>7.58376233982827</v>
      </c>
      <c r="U24" s="44" t="n">
        <f aca="false">(G24-G$6)^3</f>
        <v>0.205589518574516</v>
      </c>
      <c r="V24" s="44" t="n">
        <f aca="false">(H24-H$6)^3</f>
        <v>0.388192032678145</v>
      </c>
      <c r="W24" s="44" t="n">
        <f aca="false">(I24-I$6)^3</f>
        <v>-70.5635067780379</v>
      </c>
      <c r="X24" s="44" t="n">
        <f aca="false">(J24-J$6)^3</f>
        <v>-7.19028632001226</v>
      </c>
      <c r="Y24" s="44" t="n">
        <f aca="false">(K24-K$6)^3</f>
        <v>-0.0248760041612121</v>
      </c>
      <c r="Z24" s="44" t="n">
        <f aca="false">(L24-L$6)^3</f>
        <v>0.010359652666132</v>
      </c>
      <c r="AA24" s="44" t="n">
        <f aca="false">(M24-M$6)^3</f>
        <v>-0.0472625253399277</v>
      </c>
      <c r="AB24" s="44" t="n">
        <f aca="false">(N24-N$6)^3</f>
        <v>-4112.16708130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927334068</v>
      </c>
      <c r="C25" s="19" t="n">
        <f aca="false">'DATOS MENSUALES'!F571</f>
        <v>1.44777171183</v>
      </c>
      <c r="D25" s="19" t="n">
        <f aca="false">'DATOS MENSUALES'!F572</f>
        <v>7.803884912</v>
      </c>
      <c r="E25" s="19" t="n">
        <f aca="false">'DATOS MENSUALES'!F573</f>
        <v>7.30613244944</v>
      </c>
      <c r="F25" s="19" t="n">
        <f aca="false">'DATOS MENSUALES'!F574</f>
        <v>9.03658537275</v>
      </c>
      <c r="G25" s="19" t="n">
        <f aca="false">'DATOS MENSUALES'!F575</f>
        <v>2.73913832127</v>
      </c>
      <c r="H25" s="19" t="n">
        <f aca="false">'DATOS MENSUALES'!F576</f>
        <v>15.21172235856</v>
      </c>
      <c r="I25" s="19" t="n">
        <f aca="false">'DATOS MENSUALES'!F577</f>
        <v>9.82916069624</v>
      </c>
      <c r="J25" s="19" t="n">
        <f aca="false">'DATOS MENSUALES'!F578</f>
        <v>5.06995447252</v>
      </c>
      <c r="K25" s="19" t="n">
        <f aca="false">'DATOS MENSUALES'!F579</f>
        <v>2.95344801558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62.69253171699</v>
      </c>
      <c r="O25" s="45"/>
      <c r="P25" s="44" t="n">
        <f aca="false">(B25-B$6)^3</f>
        <v>-1.55490495520387E-005</v>
      </c>
      <c r="Q25" s="44" t="n">
        <f aca="false">(C25-C$6)^3</f>
        <v>-3.1176643027744</v>
      </c>
      <c r="R25" s="44" t="n">
        <f aca="false">(D25-D$6)^3</f>
        <v>6.03730799138206</v>
      </c>
      <c r="S25" s="44" t="n">
        <f aca="false">(E25-E$6)^3</f>
        <v>-2.91209277718189</v>
      </c>
      <c r="T25" s="44" t="n">
        <f aca="false">(F25-F$6)^3</f>
        <v>24.9491588839166</v>
      </c>
      <c r="U25" s="44" t="n">
        <f aca="false">(G25-G$6)^3</f>
        <v>-44.3066055617078</v>
      </c>
      <c r="V25" s="44" t="n">
        <f aca="false">(H25-H$6)^3</f>
        <v>550.082553484608</v>
      </c>
      <c r="W25" s="44" t="n">
        <f aca="false">(I25-I$6)^3</f>
        <v>58.871520894964</v>
      </c>
      <c r="X25" s="44" t="n">
        <f aca="false">(J25-J$6)^3</f>
        <v>10.3821049656054</v>
      </c>
      <c r="Y25" s="44" t="n">
        <f aca="false">(K25-K$6)^3</f>
        <v>2.70934823865088</v>
      </c>
      <c r="Z25" s="44" t="n">
        <f aca="false">(L25-L$6)^3</f>
        <v>-2.44595861151171</v>
      </c>
      <c r="AA25" s="44" t="n">
        <f aca="false">(M25-M$6)^3</f>
        <v>-1.65022638620094</v>
      </c>
      <c r="AB25" s="44" t="n">
        <f aca="false">(N25-N$6)^3</f>
        <v>1489.694159689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074892048</v>
      </c>
      <c r="C26" s="19" t="n">
        <f aca="false">'DATOS MENSUALES'!F583</f>
        <v>1.0732666059</v>
      </c>
      <c r="D26" s="19" t="n">
        <f aca="false">'DATOS MENSUALES'!F584</f>
        <v>1.21511022208</v>
      </c>
      <c r="E26" s="19" t="n">
        <f aca="false">'DATOS MENSUALES'!F585</f>
        <v>1.60237960523</v>
      </c>
      <c r="F26" s="19" t="n">
        <f aca="false">'DATOS MENSUALES'!F586</f>
        <v>1.83550516956</v>
      </c>
      <c r="G26" s="19" t="n">
        <f aca="false">'DATOS MENSUALES'!F587</f>
        <v>3.1166048087</v>
      </c>
      <c r="H26" s="19" t="n">
        <f aca="false">'DATOS MENSUALES'!F588</f>
        <v>6.79738058944</v>
      </c>
      <c r="I26" s="19" t="n">
        <f aca="false">'DATOS MENSUALES'!F589</f>
        <v>3.22260271708</v>
      </c>
      <c r="J26" s="19" t="n">
        <f aca="false">'DATOS MENSUALES'!F590</f>
        <v>2.7065559897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1.1765245998</v>
      </c>
      <c r="N26" s="19" t="n">
        <f aca="false">SUM(B26:M26)</f>
        <v>23.65541951229</v>
      </c>
      <c r="O26" s="45"/>
      <c r="P26" s="44" t="n">
        <f aca="false">(B26-B$6)^3</f>
        <v>-0.0690237412582901</v>
      </c>
      <c r="Q26" s="44" t="n">
        <f aca="false">(C26-C$6)^3</f>
        <v>-6.18258709524681</v>
      </c>
      <c r="R26" s="44" t="n">
        <f aca="false">(D26-D$6)^3</f>
        <v>-108.387752213491</v>
      </c>
      <c r="S26" s="44" t="n">
        <f aca="false">(E26-E$6)^3</f>
        <v>-362.737932842079</v>
      </c>
      <c r="T26" s="44" t="n">
        <f aca="false">(F26-F$6)^3</f>
        <v>-78.3503335580427</v>
      </c>
      <c r="U26" s="44" t="n">
        <f aca="false">(G26-G$6)^3</f>
        <v>-31.5863525681995</v>
      </c>
      <c r="V26" s="44" t="n">
        <f aca="false">(H26-H$6)^3</f>
        <v>-0.0107527633706425</v>
      </c>
      <c r="W26" s="44" t="n">
        <f aca="false">(I26-I$6)^3</f>
        <v>-20.0436169782755</v>
      </c>
      <c r="X26" s="44" t="n">
        <f aca="false">(J26-J$6)^3</f>
        <v>-0.00601520156781934</v>
      </c>
      <c r="Y26" s="44" t="n">
        <f aca="false">(K26-K$6)^3</f>
        <v>-3.78450010890255</v>
      </c>
      <c r="Z26" s="44" t="n">
        <f aca="false">(L26-L$6)^3</f>
        <v>-2.44595861151171</v>
      </c>
      <c r="AA26" s="44" t="n">
        <f aca="false">(M26-M$6)^3</f>
        <v>-2.3777387803813E-007</v>
      </c>
      <c r="AB26" s="44" t="n">
        <f aca="false">(N26-N$6)^3</f>
        <v>-21061.72484370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632304046</v>
      </c>
      <c r="C27" s="19" t="n">
        <f aca="false">'DATOS MENSUALES'!F595</f>
        <v>2.15635017039</v>
      </c>
      <c r="D27" s="19" t="n">
        <f aca="false">'DATOS MENSUALES'!F596</f>
        <v>12.8842710189</v>
      </c>
      <c r="E27" s="19" t="n">
        <f aca="false">'DATOS MENSUALES'!F597</f>
        <v>6.6527542034</v>
      </c>
      <c r="F27" s="19" t="n">
        <f aca="false">'DATOS MENSUALES'!F598</f>
        <v>5.9087216736</v>
      </c>
      <c r="G27" s="19" t="n">
        <f aca="false">'DATOS MENSUALES'!F599</f>
        <v>2.90065661106</v>
      </c>
      <c r="H27" s="19" t="n">
        <f aca="false">'DATOS MENSUALES'!F600</f>
        <v>2.30832473144</v>
      </c>
      <c r="I27" s="19" t="n">
        <f aca="false">'DATOS MENSUALES'!F601</f>
        <v>0.98520681128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946982056</v>
      </c>
      <c r="M27" s="19" t="n">
        <f aca="false">'DATOS MENSUALES'!F605</f>
        <v>0.757913832</v>
      </c>
      <c r="N27" s="19" t="n">
        <f aca="false">SUM(B27:M27)</f>
        <v>35.72889927723</v>
      </c>
      <c r="O27" s="45"/>
      <c r="P27" s="44" t="n">
        <f aca="false">(B27-B$6)^3</f>
        <v>-0.00368526382638531</v>
      </c>
      <c r="Q27" s="44" t="n">
        <f aca="false">(C27-C$6)^3</f>
        <v>-0.425743596627958</v>
      </c>
      <c r="R27" s="44" t="n">
        <f aca="false">(D27-D$6)^3</f>
        <v>328.689742331684</v>
      </c>
      <c r="S27" s="44" t="n">
        <f aca="false">(E27-E$6)^3</f>
        <v>-9.01710561241933</v>
      </c>
      <c r="T27" s="44" t="n">
        <f aca="false">(F27-F$6)^3</f>
        <v>-0.00872012080129139</v>
      </c>
      <c r="U27" s="44" t="n">
        <f aca="false">(G27-G$6)^3</f>
        <v>-38.5121287597688</v>
      </c>
      <c r="V27" s="44" t="n">
        <f aca="false">(H27-H$6)^3</f>
        <v>-104.472138472883</v>
      </c>
      <c r="W27" s="44" t="n">
        <f aca="false">(I27-I$6)^3</f>
        <v>-121.565838318244</v>
      </c>
      <c r="X27" s="44" t="n">
        <f aca="false">(J27-J$6)^3</f>
        <v>-24.0730159840399</v>
      </c>
      <c r="Y27" s="44" t="n">
        <f aca="false">(K27-K$6)^3</f>
        <v>-3.78450010890255</v>
      </c>
      <c r="Z27" s="44" t="n">
        <f aca="false">(L27-L$6)^3</f>
        <v>-2.40012030201741</v>
      </c>
      <c r="AA27" s="44" t="n">
        <f aca="false">(M27-M$6)^3</f>
        <v>-0.0766605270265899</v>
      </c>
      <c r="AB27" s="44" t="n">
        <f aca="false">(N27-N$6)^3</f>
        <v>-3754.783991906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640940995</v>
      </c>
      <c r="C28" s="19" t="n">
        <f aca="false">'DATOS MENSUALES'!F607</f>
        <v>1.63041016003</v>
      </c>
      <c r="D28" s="19" t="n">
        <f aca="false">'DATOS MENSUALES'!F608</f>
        <v>4.15459101582</v>
      </c>
      <c r="E28" s="19" t="n">
        <f aca="false">'DATOS MENSUALES'!F609</f>
        <v>7.63645010036</v>
      </c>
      <c r="F28" s="19" t="n">
        <f aca="false">'DATOS MENSUALES'!F610</f>
        <v>5.7627536309</v>
      </c>
      <c r="G28" s="19" t="n">
        <f aca="false">'DATOS MENSUALES'!F611</f>
        <v>21.59263009315</v>
      </c>
      <c r="H28" s="19" t="n">
        <f aca="false">'DATOS MENSUALES'!F612</f>
        <v>14.1016653156</v>
      </c>
      <c r="I28" s="19" t="n">
        <f aca="false">'DATOS MENSUALES'!F613</f>
        <v>2.6441286648</v>
      </c>
      <c r="J28" s="19" t="n">
        <f aca="false">'DATOS MENSUALES'!F614</f>
        <v>1.62734058774</v>
      </c>
      <c r="K28" s="19" t="n">
        <f aca="false">'DATOS MENSUALES'!F615</f>
        <v>1.3796812491</v>
      </c>
      <c r="L28" s="19" t="n">
        <f aca="false">'DATOS MENSUALES'!F616</f>
        <v>1.0068975236</v>
      </c>
      <c r="M28" s="19" t="n">
        <f aca="false">'DATOS MENSUALES'!F617</f>
        <v>0.44754223863</v>
      </c>
      <c r="N28" s="19" t="n">
        <f aca="false">SUM(B28:M28)</f>
        <v>63.44818467923</v>
      </c>
      <c r="O28" s="45"/>
      <c r="P28" s="44" t="n">
        <f aca="false">(B28-B$6)^3</f>
        <v>0.00313786670952</v>
      </c>
      <c r="Q28" s="44" t="n">
        <f aca="false">(C28-C$6)^3</f>
        <v>-2.08844226029213</v>
      </c>
      <c r="R28" s="44" t="n">
        <f aca="false">(D28-D$6)^3</f>
        <v>-6.11257474603539</v>
      </c>
      <c r="S28" s="44" t="n">
        <f aca="false">(E28-E$6)^3</f>
        <v>-1.32268619694733</v>
      </c>
      <c r="T28" s="44" t="n">
        <f aca="false">(F28-F$6)^3</f>
        <v>-0.0435389745952446</v>
      </c>
      <c r="U28" s="44" t="n">
        <f aca="false">(G28-G$6)^3</f>
        <v>3592.09480078197</v>
      </c>
      <c r="V28" s="44" t="n">
        <f aca="false">(H28-H$6)^3</f>
        <v>355.431369452505</v>
      </c>
      <c r="W28" s="44" t="n">
        <f aca="false">(I28-I$6)^3</f>
        <v>-35.7694509907325</v>
      </c>
      <c r="X28" s="44" t="n">
        <f aca="false">(J28-J$6)^3</f>
        <v>-2.00552801948529</v>
      </c>
      <c r="Y28" s="44" t="n">
        <f aca="false">(K28-K$6)^3</f>
        <v>-0.00580142638009374</v>
      </c>
      <c r="Z28" s="44" t="n">
        <f aca="false">(L28-L$6)^3</f>
        <v>-0.039812703792582</v>
      </c>
      <c r="AA28" s="44" t="n">
        <f aca="false">(M28-M$6)^3</f>
        <v>-0.397353199188913</v>
      </c>
      <c r="AB28" s="44" t="n">
        <f aca="false">(N28-N$6)^3</f>
        <v>1805.383441312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2997122296</v>
      </c>
      <c r="C29" s="19" t="n">
        <f aca="false">'DATOS MENSUALES'!F619</f>
        <v>1.8916521445</v>
      </c>
      <c r="D29" s="19" t="n">
        <f aca="false">'DATOS MENSUALES'!F620</f>
        <v>2.1061885572</v>
      </c>
      <c r="E29" s="19" t="n">
        <f aca="false">'DATOS MENSUALES'!F621</f>
        <v>1.82041543068</v>
      </c>
      <c r="F29" s="19" t="n">
        <f aca="false">'DATOS MENSUALES'!F622</f>
        <v>1.45717850092</v>
      </c>
      <c r="G29" s="19" t="n">
        <f aca="false">'DATOS MENSUALES'!F623</f>
        <v>1.74171737336</v>
      </c>
      <c r="H29" s="19" t="n">
        <f aca="false">'DATOS MENSUALES'!F624</f>
        <v>2.5044527076</v>
      </c>
      <c r="I29" s="19" t="n">
        <f aca="false">'DATOS MENSUALES'!F625</f>
        <v>1.41661938096</v>
      </c>
      <c r="J29" s="19" t="n">
        <f aca="false">'DATOS MENSUALES'!F626</f>
        <v>2.552986657</v>
      </c>
      <c r="K29" s="19" t="n">
        <f aca="false">'DATOS MENSUALES'!F627</f>
        <v>1.2012572039</v>
      </c>
      <c r="L29" s="19" t="n">
        <f aca="false">'DATOS MENSUALES'!F628</f>
        <v>1.09322689216</v>
      </c>
      <c r="M29" s="19" t="n">
        <f aca="false">'DATOS MENSUALES'!F629</f>
        <v>1.44771573715</v>
      </c>
      <c r="N29" s="19" t="n">
        <f aca="false">SUM(B29:M29)</f>
        <v>20.26338180839</v>
      </c>
      <c r="O29" s="45"/>
      <c r="P29" s="44" t="n">
        <f aca="false">(B29-B$6)^3</f>
        <v>-0.0238186668780056</v>
      </c>
      <c r="Q29" s="44" t="n">
        <f aca="false">(C29-C$6)^3</f>
        <v>-1.05182088922153</v>
      </c>
      <c r="R29" s="44" t="n">
        <f aca="false">(D29-D$6)^3</f>
        <v>-58.2674470183882</v>
      </c>
      <c r="S29" s="44" t="n">
        <f aca="false">(E29-E$6)^3</f>
        <v>-330.475334550206</v>
      </c>
      <c r="T29" s="44" t="n">
        <f aca="false">(F29-F$6)^3</f>
        <v>-101.023626857941</v>
      </c>
      <c r="U29" s="44" t="n">
        <f aca="false">(G29-G$6)^3</f>
        <v>-93.326486924693</v>
      </c>
      <c r="V29" s="44" t="n">
        <f aca="false">(H29-H$6)^3</f>
        <v>-91.9565744383928</v>
      </c>
      <c r="W29" s="44" t="n">
        <f aca="false">(I29-I$6)^3</f>
        <v>-92.490913964637</v>
      </c>
      <c r="X29" s="44" t="n">
        <f aca="false">(J29-J$6)^3</f>
        <v>-0.0377419257580995</v>
      </c>
      <c r="Y29" s="44" t="n">
        <f aca="false">(K29-K$6)^3</f>
        <v>-0.0459246153554605</v>
      </c>
      <c r="Z29" s="44" t="n">
        <f aca="false">(L29-L$6)^3</f>
        <v>-0.0166069817729795</v>
      </c>
      <c r="AA29" s="44" t="n">
        <f aca="false">(M29-M$6)^3</f>
        <v>0.0186087709703228</v>
      </c>
      <c r="AB29" s="44" t="n">
        <f aca="false">(N29-N$6)^3</f>
        <v>-29814.8887127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949505058</v>
      </c>
      <c r="C30" s="19" t="n">
        <f aca="false">'DATOS MENSUALES'!F631</f>
        <v>5.071494043</v>
      </c>
      <c r="D30" s="19" t="n">
        <f aca="false">'DATOS MENSUALES'!F632</f>
        <v>9.211908142</v>
      </c>
      <c r="E30" s="19" t="n">
        <f aca="false">'DATOS MENSUALES'!F633</f>
        <v>3.15772498053</v>
      </c>
      <c r="F30" s="19" t="n">
        <f aca="false">'DATOS MENSUALES'!F634</f>
        <v>1.97207625672</v>
      </c>
      <c r="G30" s="19" t="n">
        <f aca="false">'DATOS MENSUALES'!F635</f>
        <v>2.11494053574</v>
      </c>
      <c r="H30" s="19" t="n">
        <f aca="false">'DATOS MENSUALES'!F636</f>
        <v>2.4804054567</v>
      </c>
      <c r="I30" s="19" t="n">
        <f aca="false">'DATOS MENSUALES'!F637</f>
        <v>6.56095085148</v>
      </c>
      <c r="J30" s="19" t="n">
        <f aca="false">'DATOS MENSUALES'!F638</f>
        <v>2.98602679045</v>
      </c>
      <c r="K30" s="19" t="n">
        <f aca="false">'DATOS MENSUALES'!F639</f>
        <v>1.68754937664</v>
      </c>
      <c r="L30" s="19" t="n">
        <f aca="false">'DATOS MENSUALES'!F640</f>
        <v>1.4683447883</v>
      </c>
      <c r="M30" s="19" t="n">
        <f aca="false">'DATOS MENSUALES'!F641</f>
        <v>0.46741022134</v>
      </c>
      <c r="N30" s="19" t="n">
        <f aca="false">SUM(B30:M30)</f>
        <v>39.4737819487</v>
      </c>
      <c r="O30" s="45"/>
      <c r="P30" s="44" t="n">
        <f aca="false">(B30-B$6)^3</f>
        <v>0.933312892995557</v>
      </c>
      <c r="Q30" s="44" t="n">
        <f aca="false">(C30-C$6)^3</f>
        <v>10.1177566188343</v>
      </c>
      <c r="R30" s="44" t="n">
        <f aca="false">(D30-D$6)^3</f>
        <v>33.6639229626476</v>
      </c>
      <c r="S30" s="44" t="n">
        <f aca="false">(E30-E$6)^3</f>
        <v>-173.407857325305</v>
      </c>
      <c r="T30" s="44" t="n">
        <f aca="false">(F30-F$6)^3</f>
        <v>-71.085274452258</v>
      </c>
      <c r="U30" s="44" t="n">
        <f aca="false">(G30-G$6)^3</f>
        <v>-72.1329832122823</v>
      </c>
      <c r="V30" s="44" t="n">
        <f aca="false">(H30-H$6)^3</f>
        <v>-93.4341632879068</v>
      </c>
      <c r="W30" s="44" t="n">
        <f aca="false">(I30-I$6)^3</f>
        <v>0.240593922772237</v>
      </c>
      <c r="X30" s="44" t="n">
        <f aca="false">(J30-J$6)^3</f>
        <v>0.000929868768263902</v>
      </c>
      <c r="Y30" s="44" t="n">
        <f aca="false">(K30-K$6)^3</f>
        <v>0.00210617063545055</v>
      </c>
      <c r="Z30" s="44" t="n">
        <f aca="false">(L30-L$6)^3</f>
        <v>0.00172742538950582</v>
      </c>
      <c r="AA30" s="44" t="n">
        <f aca="false">(M30-M$6)^3</f>
        <v>-0.366000859825205</v>
      </c>
      <c r="AB30" s="44" t="n">
        <f aca="false">(N30-N$6)^3</f>
        <v>-1642.148140405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3453500388</v>
      </c>
      <c r="C31" s="19" t="n">
        <f aca="false">'DATOS MENSUALES'!F643</f>
        <v>4.1391037402</v>
      </c>
      <c r="D31" s="19" t="n">
        <f aca="false">'DATOS MENSUALES'!F644</f>
        <v>3.3378958836</v>
      </c>
      <c r="E31" s="19" t="n">
        <f aca="false">'DATOS MENSUALES'!F645</f>
        <v>13.08258228067</v>
      </c>
      <c r="F31" s="19" t="n">
        <f aca="false">'DATOS MENSUALES'!F646</f>
        <v>5.6988178898</v>
      </c>
      <c r="G31" s="19" t="n">
        <f aca="false">'DATOS MENSUALES'!F647</f>
        <v>5.95690268286</v>
      </c>
      <c r="H31" s="19" t="n">
        <f aca="false">'DATOS MENSUALES'!F648</f>
        <v>0.89935983482</v>
      </c>
      <c r="I31" s="19" t="n">
        <f aca="false">'DATOS MENSUALES'!F649</f>
        <v>2.3282964474</v>
      </c>
      <c r="J31" s="19" t="n">
        <f aca="false">'DATOS MENSUALES'!F650</f>
        <v>0.40855176368</v>
      </c>
      <c r="K31" s="19" t="n">
        <f aca="false">'DATOS MENSUALES'!F651</f>
        <v>1.3559760344</v>
      </c>
      <c r="L31" s="19" t="n">
        <f aca="false">'DATOS MENSUALES'!F652</f>
        <v>1.36971729041</v>
      </c>
      <c r="M31" s="19" t="n">
        <f aca="false">'DATOS MENSUALES'!F653</f>
        <v>0.19613143198</v>
      </c>
      <c r="N31" s="19" t="n">
        <f aca="false">SUM(B31:M31)</f>
        <v>40.9078702837</v>
      </c>
      <c r="O31" s="45"/>
      <c r="P31" s="44" t="n">
        <f aca="false">(B31-B$6)^3</f>
        <v>0.545022524275817</v>
      </c>
      <c r="Q31" s="44" t="n">
        <f aca="false">(C31-C$6)^3</f>
        <v>1.86299210177418</v>
      </c>
      <c r="R31" s="44" t="n">
        <f aca="false">(D31-D$6)^3</f>
        <v>-18.506793451546</v>
      </c>
      <c r="S31" s="44" t="n">
        <f aca="false">(E31-E$6)^3</f>
        <v>82.2236272922577</v>
      </c>
      <c r="T31" s="44" t="n">
        <f aca="false">(F31-F$6)^3</f>
        <v>-0.0718528850953348</v>
      </c>
      <c r="U31" s="44" t="n">
        <f aca="false">(G31-G$6)^3</f>
        <v>-0.0330036273992438</v>
      </c>
      <c r="V31" s="44" t="n">
        <f aca="false">(H31-H$6)^3</f>
        <v>-229.079369633124</v>
      </c>
      <c r="W31" s="44" t="n">
        <f aca="false">(I31-I$6)^3</f>
        <v>-47.0730854778843</v>
      </c>
      <c r="X31" s="44" t="n">
        <f aca="false">(J31-J$6)^3</f>
        <v>-15.2505864119399</v>
      </c>
      <c r="Y31" s="44" t="n">
        <f aca="false">(K31-K$6)^3</f>
        <v>-0.00841374911372298</v>
      </c>
      <c r="Z31" s="44" t="n">
        <f aca="false">(L31-L$6)^3</f>
        <v>9.74439576785065E-006</v>
      </c>
      <c r="AA31" s="44" t="n">
        <f aca="false">(M31-M$6)^3</f>
        <v>-0.960302280991916</v>
      </c>
      <c r="AB31" s="44" t="n">
        <f aca="false">(N31-N$6)^3</f>
        <v>-1113.157170864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5769254812</v>
      </c>
      <c r="C32" s="19" t="n">
        <f aca="false">'DATOS MENSUALES'!F655</f>
        <v>3.71169092466</v>
      </c>
      <c r="D32" s="19" t="n">
        <f aca="false">'DATOS MENSUALES'!F656</f>
        <v>1.903970452</v>
      </c>
      <c r="E32" s="19" t="n">
        <f aca="false">'DATOS MENSUALES'!F657</f>
        <v>4.5037248092</v>
      </c>
      <c r="F32" s="19" t="n">
        <f aca="false">'DATOS MENSUALES'!F658</f>
        <v>8.05773736428</v>
      </c>
      <c r="G32" s="19" t="n">
        <f aca="false">'DATOS MENSUALES'!F659</f>
        <v>4.67492878328</v>
      </c>
      <c r="H32" s="19" t="n">
        <f aca="false">'DATOS MENSUALES'!F660</f>
        <v>1.22238380484</v>
      </c>
      <c r="I32" s="19" t="n">
        <f aca="false">'DATOS MENSUALES'!F661</f>
        <v>3.04667429157</v>
      </c>
      <c r="J32" s="19" t="n">
        <f aca="false">'DATOS MENSUALES'!F662</f>
        <v>0.8179641448</v>
      </c>
      <c r="K32" s="19" t="n">
        <f aca="false">'DATOS MENSUALES'!F663</f>
        <v>0.74562499918</v>
      </c>
      <c r="L32" s="19" t="n">
        <f aca="false">'DATOS MENSUALES'!F664</f>
        <v>1.17515873152</v>
      </c>
      <c r="M32" s="19" t="n">
        <f aca="false">'DATOS MENSUALES'!F665</f>
        <v>0.5903250381</v>
      </c>
      <c r="N32" s="19" t="n">
        <f aca="false">SUM(B32:M32)</f>
        <v>31.40787589155</v>
      </c>
      <c r="O32" s="45"/>
      <c r="P32" s="44" t="n">
        <f aca="false">(B32-B$6)^3</f>
        <v>-0.0466561111829812</v>
      </c>
      <c r="Q32" s="44" t="n">
        <f aca="false">(C32-C$6)^3</f>
        <v>0.517888462113099</v>
      </c>
      <c r="R32" s="44" t="n">
        <f aca="false">(D32-D$6)^3</f>
        <v>-67.8691501462817</v>
      </c>
      <c r="S32" s="44" t="n">
        <f aca="false">(E32-E$6)^3</f>
        <v>-75.7100620350552</v>
      </c>
      <c r="T32" s="44" t="n">
        <f aca="false">(F32-F$6)^3</f>
        <v>7.33741839444943</v>
      </c>
      <c r="U32" s="44" t="n">
        <f aca="false">(G32-G$6)^3</f>
        <v>-4.11707220331488</v>
      </c>
      <c r="V32" s="44" t="n">
        <f aca="false">(H32-H$6)^3</f>
        <v>-194.679972133263</v>
      </c>
      <c r="W32" s="44" t="n">
        <f aca="false">(I32-I$6)^3</f>
        <v>-24.1956924441338</v>
      </c>
      <c r="X32" s="44" t="n">
        <f aca="false">(J32-J$6)^3</f>
        <v>-8.87562193422109</v>
      </c>
      <c r="Y32" s="44" t="n">
        <f aca="false">(K32-K$6)^3</f>
        <v>-0.538838779101816</v>
      </c>
      <c r="Z32" s="44" t="n">
        <f aca="false">(L32-L$6)^3</f>
        <v>-0.00519563751970699</v>
      </c>
      <c r="AA32" s="44" t="n">
        <f aca="false">(M32-M$6)^3</f>
        <v>-0.20789000484584</v>
      </c>
      <c r="AB32" s="44" t="n">
        <f aca="false">(N32-N$6)^3</f>
        <v>-7837.658382921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707497352</v>
      </c>
      <c r="C33" s="19" t="n">
        <f aca="false">'DATOS MENSUALES'!F667</f>
        <v>1.38251425383</v>
      </c>
      <c r="D33" s="19" t="n">
        <f aca="false">'DATOS MENSUALES'!F668</f>
        <v>6.71344159149</v>
      </c>
      <c r="E33" s="19" t="n">
        <f aca="false">'DATOS MENSUALES'!F669</f>
        <v>24.44524817565</v>
      </c>
      <c r="F33" s="19" t="n">
        <f aca="false">'DATOS MENSUALES'!F670</f>
        <v>11.56242942558</v>
      </c>
      <c r="G33" s="19" t="n">
        <f aca="false">'DATOS MENSUALES'!F671</f>
        <v>6.40899066547</v>
      </c>
      <c r="H33" s="19" t="n">
        <f aca="false">'DATOS MENSUALES'!F672</f>
        <v>12.4876317937</v>
      </c>
      <c r="I33" s="19" t="n">
        <f aca="false">'DATOS MENSUALES'!F673</f>
        <v>10.2582448638</v>
      </c>
      <c r="J33" s="19" t="n">
        <f aca="false">'DATOS MENSUALES'!F674</f>
        <v>1.4621878722</v>
      </c>
      <c r="K33" s="19" t="n">
        <f aca="false">'DATOS MENSUALES'!F675</f>
        <v>1.33902829688</v>
      </c>
      <c r="L33" s="19" t="n">
        <f aca="false">'DATOS MENSUALES'!F676</f>
        <v>1.15050434796</v>
      </c>
      <c r="M33" s="19" t="n">
        <f aca="false">'DATOS MENSUALES'!F677</f>
        <v>1.34336807985</v>
      </c>
      <c r="N33" s="19" t="n">
        <f aca="false">SUM(B33:M33)</f>
        <v>79.62433910161</v>
      </c>
      <c r="O33" s="45"/>
      <c r="P33" s="44" t="n">
        <f aca="false">(B33-B$6)^3</f>
        <v>-0.015058810958463</v>
      </c>
      <c r="Q33" s="44" t="n">
        <f aca="false">(C33-C$6)^3</f>
        <v>-3.5544080709775</v>
      </c>
      <c r="R33" s="44" t="n">
        <f aca="false">(D33-D$6)^3</f>
        <v>0.389714093199506</v>
      </c>
      <c r="S33" s="44" t="n">
        <f aca="false">(E33-E$6)^3</f>
        <v>3878.10185969514</v>
      </c>
      <c r="T33" s="44" t="n">
        <f aca="false">(F33-F$6)^3</f>
        <v>161.689639938979</v>
      </c>
      <c r="U33" s="44" t="n">
        <f aca="false">(G33-G$6)^3</f>
        <v>0.0022647505676481</v>
      </c>
      <c r="V33" s="44" t="n">
        <f aca="false">(H33-H$6)^3</f>
        <v>163.625321855696</v>
      </c>
      <c r="W33" s="44" t="n">
        <f aca="false">(I33-I$6)^3</f>
        <v>80.5797370064553</v>
      </c>
      <c r="X33" s="44" t="n">
        <f aca="false">(J33-J$6)^3</f>
        <v>-2.90116151368219</v>
      </c>
      <c r="Y33" s="44" t="n">
        <f aca="false">(K33-K$6)^3</f>
        <v>-0.0106971322917074</v>
      </c>
      <c r="Z33" s="44" t="n">
        <f aca="false">(L33-L$6)^3</f>
        <v>-0.00774520312296451</v>
      </c>
      <c r="AA33" s="44" t="n">
        <f aca="false">(M33-M$6)^3</f>
        <v>0.00414599059056394</v>
      </c>
      <c r="AB33" s="44" t="n">
        <f aca="false">(N33-N$6)^3</f>
        <v>22791.97961005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8473364596</v>
      </c>
      <c r="C34" s="48" t="n">
        <f aca="false">'DATOS MENSUALES'!F679</f>
        <v>1.709851329</v>
      </c>
      <c r="D34" s="48" t="n">
        <f aca="false">'DATOS MENSUALES'!F680</f>
        <v>8.64879049248</v>
      </c>
      <c r="E34" s="48" t="n">
        <f aca="false">'DATOS MENSUALES'!F681</f>
        <v>20.9410796519</v>
      </c>
      <c r="F34" s="48" t="n">
        <f aca="false">'DATOS MENSUALES'!F682</f>
        <v>7.03997624788</v>
      </c>
      <c r="G34" s="48" t="n">
        <f aca="false">'DATOS MENSUALES'!F683</f>
        <v>3.42206585956</v>
      </c>
      <c r="H34" s="48" t="n">
        <f aca="false">'DATOS MENSUALES'!F684</f>
        <v>3.36097323945</v>
      </c>
      <c r="I34" s="48" t="n">
        <f aca="false">'DATOS MENSUALES'!F685</f>
        <v>4.7709821773</v>
      </c>
      <c r="J34" s="48" t="n">
        <f aca="false">'DATOS MENSUALES'!F686</f>
        <v>5.81581068088</v>
      </c>
      <c r="K34" s="48" t="n">
        <f aca="false">'DATOS MENSUALES'!F687</f>
        <v>2.16481343374</v>
      </c>
      <c r="L34" s="48" t="n">
        <f aca="false">'DATOS MENSUALES'!F688</f>
        <v>1.74882708825</v>
      </c>
      <c r="M34" s="48" t="n">
        <f aca="false">'DATOS MENSUALES'!F689</f>
        <v>1.3541283063</v>
      </c>
      <c r="N34" s="48" t="n">
        <f aca="false">SUM(B34:M34)</f>
        <v>62.1620321527</v>
      </c>
      <c r="O34" s="49"/>
      <c r="P34" s="44" t="n">
        <f aca="false">(B34-B$6)^3</f>
        <v>-0.00235047190069865</v>
      </c>
      <c r="Q34" s="44" t="n">
        <f aca="false">(C34-C$6)^3</f>
        <v>-1.72275380152234</v>
      </c>
      <c r="R34" s="44" t="n">
        <f aca="false">(D34-D$6)^3</f>
        <v>18.9441534342974</v>
      </c>
      <c r="S34" s="44" t="n">
        <f aca="false">(E34-E$6)^3</f>
        <v>1818.94174587207</v>
      </c>
      <c r="T34" s="44" t="n">
        <f aca="false">(F34-F$6)^3</f>
        <v>0.792544883466325</v>
      </c>
      <c r="U34" s="44" t="n">
        <f aca="false">(G34-G$6)^3</f>
        <v>-23.2859004358979</v>
      </c>
      <c r="V34" s="44" t="n">
        <f aca="false">(H34-H$6)^3</f>
        <v>-48.9125101650268</v>
      </c>
      <c r="W34" s="44" t="n">
        <f aca="false">(I34-I$6)^3</f>
        <v>-1.59345443041191</v>
      </c>
      <c r="X34" s="44" t="n">
        <f aca="false">(J34-J$6)^3</f>
        <v>25.0865790910104</v>
      </c>
      <c r="Y34" s="44" t="n">
        <f aca="false">(K34-K$6)^3</f>
        <v>0.22193663442915</v>
      </c>
      <c r="Z34" s="44" t="n">
        <f aca="false">(L34-L$6)^3</f>
        <v>0.0642253827604666</v>
      </c>
      <c r="AA34" s="44" t="n">
        <f aca="false">(M34-M$6)^3</f>
        <v>0.00503613286859522</v>
      </c>
      <c r="AB34" s="44" t="n">
        <f aca="false">(N34-N$6)^3</f>
        <v>1291.598364521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87019967954</v>
      </c>
      <c r="C35" s="48" t="n">
        <f aca="false">'DATOS MENSUALES'!F691</f>
        <v>16.88804370885</v>
      </c>
      <c r="D35" s="48" t="n">
        <f aca="false">'DATOS MENSUALES'!F692</f>
        <v>34.8672553692</v>
      </c>
      <c r="E35" s="48" t="n">
        <f aca="false">'DATOS MENSUALES'!F693</f>
        <v>16.6694441694</v>
      </c>
      <c r="F35" s="48" t="n">
        <f aca="false">'DATOS MENSUALES'!F694</f>
        <v>9.14906322275</v>
      </c>
      <c r="G35" s="48" t="n">
        <f aca="false">'DATOS MENSUALES'!F695</f>
        <v>5.97393444782</v>
      </c>
      <c r="H35" s="48" t="n">
        <f aca="false">'DATOS MENSUALES'!F696</f>
        <v>8.16599911776</v>
      </c>
      <c r="I35" s="48" t="n">
        <f aca="false">'DATOS MENSUALES'!F697</f>
        <v>8.64887381125</v>
      </c>
      <c r="J35" s="48" t="n">
        <f aca="false">'DATOS MENSUALES'!F698</f>
        <v>5.36916544856</v>
      </c>
      <c r="K35" s="48" t="n">
        <f aca="false">'DATOS MENSUALES'!F699</f>
        <v>1.9222818273</v>
      </c>
      <c r="L35" s="48" t="n">
        <f aca="false">'DATOS MENSUALES'!F700</f>
        <v>1.7929932384</v>
      </c>
      <c r="M35" s="48" t="n">
        <f aca="false">'DATOS MENSUALES'!F701</f>
        <v>2.0082854203</v>
      </c>
      <c r="N35" s="48" t="n">
        <f aca="false">SUM(B35:M35)</f>
        <v>113.32553946113</v>
      </c>
      <c r="O35" s="49"/>
      <c r="P35" s="44" t="n">
        <f aca="false">(B35-B$6)^3</f>
        <v>0.168660347057144</v>
      </c>
      <c r="Q35" s="44" t="n">
        <f aca="false">(C35-C$6)^3</f>
        <v>2731.90970964323</v>
      </c>
      <c r="R35" s="44" t="n">
        <f aca="false">(D35-D$6)^3</f>
        <v>24098.1257169437</v>
      </c>
      <c r="S35" s="44" t="n">
        <f aca="false">(E35-E$6)^3</f>
        <v>499.67574722325</v>
      </c>
      <c r="T35" s="44" t="n">
        <f aca="false">(F35-F$6)^3</f>
        <v>27.942587720556</v>
      </c>
      <c r="U35" s="44" t="n">
        <f aca="false">(G35-G$6)^3</f>
        <v>-0.0280206200596798</v>
      </c>
      <c r="V35" s="44" t="n">
        <f aca="false">(H35-H$6)^3</f>
        <v>1.51255596845731</v>
      </c>
      <c r="W35" s="44" t="n">
        <f aca="false">(I35-I$6)^3</f>
        <v>19.8999039301223</v>
      </c>
      <c r="X35" s="44" t="n">
        <f aca="false">(J35-J$6)^3</f>
        <v>15.2667250564591</v>
      </c>
      <c r="Y35" s="44" t="n">
        <f aca="false">(K35-K$6)^3</f>
        <v>0.0477988196402427</v>
      </c>
      <c r="Z35" s="44" t="n">
        <f aca="false">(L35-L$6)^3</f>
        <v>0.087904552888375</v>
      </c>
      <c r="AA35" s="44" t="n">
        <f aca="false">(M35-M$6)^3</f>
        <v>0.562671361371199</v>
      </c>
      <c r="AB35" s="44" t="n">
        <f aca="false">(N35-N$6)^3</f>
        <v>238949.8127305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6764299642</v>
      </c>
      <c r="C36" s="48" t="n">
        <f aca="false">'DATOS MENSUALES'!F703</f>
        <v>1.67542016752</v>
      </c>
      <c r="D36" s="48" t="n">
        <f aca="false">'DATOS MENSUALES'!F704</f>
        <v>1.67104693184</v>
      </c>
      <c r="E36" s="48" t="n">
        <f aca="false">'DATOS MENSUALES'!F705</f>
        <v>2.85751037082</v>
      </c>
      <c r="F36" s="48" t="n">
        <f aca="false">'DATOS MENSUALES'!F706</f>
        <v>2.89930563945</v>
      </c>
      <c r="G36" s="48" t="n">
        <f aca="false">'DATOS MENSUALES'!F707</f>
        <v>5.78180274448</v>
      </c>
      <c r="H36" s="48" t="n">
        <f aca="false">'DATOS MENSUALES'!F708</f>
        <v>5.07391277202</v>
      </c>
      <c r="I36" s="48" t="n">
        <f aca="false">'DATOS MENSUALES'!F709</f>
        <v>7.65472579564</v>
      </c>
      <c r="J36" s="48" t="n">
        <f aca="false">'DATOS MENSUALES'!F710</f>
        <v>3.00594939393</v>
      </c>
      <c r="K36" s="48" t="n">
        <f aca="false">'DATOS MENSUALES'!F711</f>
        <v>1.831926324</v>
      </c>
      <c r="L36" s="48" t="n">
        <f aca="false">'DATOS MENSUALES'!F712</f>
        <v>2.53426875</v>
      </c>
      <c r="M36" s="48" t="n">
        <f aca="false">'DATOS MENSUALES'!F713</f>
        <v>1.79331691308</v>
      </c>
      <c r="N36" s="48" t="n">
        <f aca="false">SUM(B36:M36)</f>
        <v>38.2468287992</v>
      </c>
      <c r="O36" s="49"/>
      <c r="P36" s="44" t="n">
        <f aca="false">(B36-B$6)^3</f>
        <v>0.00337163707524739</v>
      </c>
      <c r="Q36" s="44" t="n">
        <f aca="false">(C36-C$6)^3</f>
        <v>-1.87549952454447</v>
      </c>
      <c r="R36" s="44" t="n">
        <f aca="false">(D36-D$6)^3</f>
        <v>-80.1722058038708</v>
      </c>
      <c r="S36" s="44" t="n">
        <f aca="false">(E36-E$6)^3</f>
        <v>-202.949641928559</v>
      </c>
      <c r="T36" s="44" t="n">
        <f aca="false">(F36-F$6)^3</f>
        <v>-33.2385759016275</v>
      </c>
      <c r="U36" s="44" t="n">
        <f aca="false">(G36-G$6)^3</f>
        <v>-0.121924417722345</v>
      </c>
      <c r="V36" s="44" t="n">
        <f aca="false">(H36-H$6)^3</f>
        <v>-7.34876039775449</v>
      </c>
      <c r="W36" s="44" t="n">
        <f aca="false">(I36-I$6)^3</f>
        <v>5.05067713183516</v>
      </c>
      <c r="X36" s="44" t="n">
        <f aca="false">(J36-J$6)^3</f>
        <v>0.00162339490685847</v>
      </c>
      <c r="Y36" s="44" t="n">
        <f aca="false">(K36-K$6)^3</f>
        <v>0.020248234985716</v>
      </c>
      <c r="Z36" s="44" t="n">
        <f aca="false">(L36-L$6)^3</f>
        <v>1.66784588455742</v>
      </c>
      <c r="AA36" s="44" t="n">
        <f aca="false">(M36-M$6)^3</f>
        <v>0.22764822009724</v>
      </c>
      <c r="AB36" s="44" t="n">
        <f aca="false">(N36-N$6)^3</f>
        <v>-2209.616359208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872730472</v>
      </c>
      <c r="C37" s="48" t="n">
        <f aca="false">'DATOS MENSUALES'!F715</f>
        <v>1.35281293856</v>
      </c>
      <c r="D37" s="48" t="n">
        <f aca="false">'DATOS MENSUALES'!F716</f>
        <v>4.64921172408</v>
      </c>
      <c r="E37" s="48" t="n">
        <f aca="false">'DATOS MENSUALES'!F717</f>
        <v>3.1241204527</v>
      </c>
      <c r="F37" s="48" t="n">
        <f aca="false">'DATOS MENSUALES'!F718</f>
        <v>2.33365853669</v>
      </c>
      <c r="G37" s="48" t="n">
        <f aca="false">'DATOS MENSUALES'!F719</f>
        <v>1.76918100957</v>
      </c>
      <c r="H37" s="48" t="n">
        <f aca="false">'DATOS MENSUALES'!F720</f>
        <v>8.70957858643</v>
      </c>
      <c r="I37" s="48" t="n">
        <f aca="false">'DATOS MENSUALES'!F721</f>
        <v>6.28019752612</v>
      </c>
      <c r="J37" s="48" t="n">
        <f aca="false">'DATOS MENSUALES'!F722</f>
        <v>2.02758243968</v>
      </c>
      <c r="K37" s="48" t="n">
        <f aca="false">'DATOS MENSUALES'!F723</f>
        <v>1.81287096804</v>
      </c>
      <c r="L37" s="48" t="n">
        <f aca="false">'DATOS MENSUALES'!F724</f>
        <v>1.4521823217</v>
      </c>
      <c r="M37" s="48" t="n">
        <f aca="false">'DATOS MENSUALES'!F725</f>
        <v>1.1707182331</v>
      </c>
      <c r="N37" s="48" t="n">
        <f aca="false">SUM(B37:M37)</f>
        <v>36.16938778387</v>
      </c>
      <c r="O37" s="49"/>
      <c r="P37" s="44" t="n">
        <f aca="false">(B37-B$6)^3</f>
        <v>0.00487669427588631</v>
      </c>
      <c r="Q37" s="44" t="n">
        <f aca="false">(C37-C$6)^3</f>
        <v>-3.76600040781157</v>
      </c>
      <c r="R37" s="44" t="n">
        <f aca="false">(D37-D$6)^3</f>
        <v>-2.37282858892365</v>
      </c>
      <c r="S37" s="44" t="n">
        <f aca="false">(E37-E$6)^3</f>
        <v>-176.561743909834</v>
      </c>
      <c r="T37" s="44" t="n">
        <f aca="false">(F37-F$6)^3</f>
        <v>-54.0484216851678</v>
      </c>
      <c r="U37" s="44" t="n">
        <f aca="false">(G37-G$6)^3</f>
        <v>-91.6415496199227</v>
      </c>
      <c r="V37" s="44" t="n">
        <f aca="false">(H37-H$6)^3</f>
        <v>4.83949123238048</v>
      </c>
      <c r="W37" s="44" t="n">
        <f aca="false">(I37-I$6)^3</f>
        <v>0.0397235096244399</v>
      </c>
      <c r="X37" s="44" t="n">
        <f aca="false">(J37-J$6)^3</f>
        <v>-0.637919259739018</v>
      </c>
      <c r="Y37" s="44" t="n">
        <f aca="false">(K37-K$6)^3</f>
        <v>0.0162914083936648</v>
      </c>
      <c r="Z37" s="44" t="n">
        <f aca="false">(L37-L$6)^3</f>
        <v>0.00111917027334381</v>
      </c>
      <c r="AA37" s="44" t="n">
        <f aca="false">(M37-M$6)^3</f>
        <v>-1.7286730958565E-006</v>
      </c>
      <c r="AB37" s="44" t="n">
        <f aca="false">(N37-N$6)^3</f>
        <v>-3444.509367369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9911875746</v>
      </c>
      <c r="C38" s="48" t="n">
        <f aca="false">'DATOS MENSUALES'!F727</f>
        <v>3.2307217291</v>
      </c>
      <c r="D38" s="48" t="n">
        <f aca="false">'DATOS MENSUALES'!F728</f>
        <v>8.87718952625</v>
      </c>
      <c r="E38" s="48" t="n">
        <f aca="false">'DATOS MENSUALES'!F729</f>
        <v>34.59935152746</v>
      </c>
      <c r="F38" s="48" t="n">
        <f aca="false">'DATOS MENSUALES'!F730</f>
        <v>13.97376546898</v>
      </c>
      <c r="G38" s="48" t="n">
        <f aca="false">'DATOS MENSUALES'!F731</f>
        <v>21.34285260348</v>
      </c>
      <c r="H38" s="48" t="n">
        <f aca="false">'DATOS MENSUALES'!F732</f>
        <v>6.229498158</v>
      </c>
      <c r="I38" s="48" t="n">
        <f aca="false">'DATOS MENSUALES'!F733</f>
        <v>4.14995343264</v>
      </c>
      <c r="J38" s="48" t="n">
        <f aca="false">'DATOS MENSUALES'!F734</f>
        <v>1.6347829473</v>
      </c>
      <c r="K38" s="48" t="n">
        <f aca="false">'DATOS MENSUALES'!F735</f>
        <v>1.95000000249</v>
      </c>
      <c r="L38" s="48" t="n">
        <f aca="false">'DATOS MENSUALES'!F736</f>
        <v>1.66164705828</v>
      </c>
      <c r="M38" s="48" t="n">
        <f aca="false">'DATOS MENSUALES'!F737</f>
        <v>1.693348364</v>
      </c>
      <c r="N38" s="48" t="n">
        <f aca="false">SUM(B38:M38)</f>
        <v>100.54222957544</v>
      </c>
      <c r="O38" s="49"/>
      <c r="P38" s="44" t="n">
        <f aca="false">(B38-B$6)^3</f>
        <v>-0.0016671291835879</v>
      </c>
      <c r="Q38" s="44" t="n">
        <f aca="false">(C38-C$6)^3</f>
        <v>0.033413014624186</v>
      </c>
      <c r="R38" s="44" t="n">
        <f aca="false">(D38-D$6)^3</f>
        <v>24.2425491735765</v>
      </c>
      <c r="S38" s="44" t="n">
        <f aca="false">(E38-E$6)^3</f>
        <v>17304.0334996233</v>
      </c>
      <c r="T38" s="44" t="n">
        <f aca="false">(F38-F$6)^3</f>
        <v>485.442059422081</v>
      </c>
      <c r="U38" s="44" t="n">
        <f aca="false">(G38-G$6)^3</f>
        <v>3419.19118068639</v>
      </c>
      <c r="V38" s="44" t="n">
        <f aca="false">(H38-H$6)^3</f>
        <v>-0.490425386720081</v>
      </c>
      <c r="W38" s="44" t="n">
        <f aca="false">(I38-I$6)^3</f>
        <v>-5.72610378450503</v>
      </c>
      <c r="X38" s="44" t="n">
        <f aca="false">(J38-J$6)^3</f>
        <v>-1.97022984998995</v>
      </c>
      <c r="Y38" s="44" t="n">
        <f aca="false">(K38-K$6)^3</f>
        <v>0.0596086951895065</v>
      </c>
      <c r="Z38" s="44" t="n">
        <f aca="false">(L38-L$6)^3</f>
        <v>0.0307493049556016</v>
      </c>
      <c r="AA38" s="44" t="n">
        <f aca="false">(M38-M$6)^3</f>
        <v>0.133142080277219</v>
      </c>
      <c r="AB38" s="44" t="n">
        <f aca="false">(N38-N$6)^3</f>
        <v>119608.6528349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234279923</v>
      </c>
      <c r="C39" s="48" t="n">
        <f aca="false">'DATOS MENSUALES'!F739</f>
        <v>0.6459925104</v>
      </c>
      <c r="D39" s="48" t="n">
        <f aca="false">'DATOS MENSUALES'!F740</f>
        <v>0.7270708793</v>
      </c>
      <c r="E39" s="48" t="n">
        <f aca="false">'DATOS MENSUALES'!F741</f>
        <v>1.38129641793</v>
      </c>
      <c r="F39" s="48" t="n">
        <f aca="false">'DATOS MENSUALES'!F742</f>
        <v>1.09847161593</v>
      </c>
      <c r="G39" s="48" t="n">
        <f aca="false">'DATOS MENSUALES'!F743</f>
        <v>1.41660808737</v>
      </c>
      <c r="H39" s="48" t="n">
        <f aca="false">'DATOS MENSUALES'!F744</f>
        <v>2.38575086925</v>
      </c>
      <c r="I39" s="48" t="n">
        <f aca="false">'DATOS MENSUALES'!F745</f>
        <v>2.48794901145</v>
      </c>
      <c r="J39" s="48" t="n">
        <f aca="false">'DATOS MENSUALES'!F746</f>
        <v>2.2282352928</v>
      </c>
      <c r="K39" s="48" t="n">
        <f aca="false">'DATOS MENSUALES'!F747</f>
        <v>1.36107371862</v>
      </c>
      <c r="L39" s="48" t="n">
        <f aca="false">'DATOS MENSUALES'!F748</f>
        <v>1.05925131359</v>
      </c>
      <c r="M39" s="48" t="n">
        <f aca="false">'DATOS MENSUALES'!F749</f>
        <v>1.35928112832</v>
      </c>
      <c r="N39" s="48" t="n">
        <f aca="false">SUM(B39:M39)</f>
        <v>17.17440883726</v>
      </c>
      <c r="O39" s="49"/>
      <c r="P39" s="44" t="n">
        <f aca="false">(B39-B$6)^3</f>
        <v>-0.0254809214764741</v>
      </c>
      <c r="Q39" s="44" t="n">
        <f aca="false">(C39-C$6)^3</f>
        <v>-11.5837244546486</v>
      </c>
      <c r="R39" s="44" t="n">
        <f aca="false">(D39-D$6)^3</f>
        <v>-145.194424903918</v>
      </c>
      <c r="S39" s="44" t="n">
        <f aca="false">(E39-E$6)^3</f>
        <v>-397.528840277868</v>
      </c>
      <c r="T39" s="44" t="n">
        <f aca="false">(F39-F$6)^3</f>
        <v>-126.209845021759</v>
      </c>
      <c r="U39" s="44" t="n">
        <f aca="false">(G39-G$6)^3</f>
        <v>-114.866367157504</v>
      </c>
      <c r="V39" s="44" t="n">
        <f aca="false">(H39-H$6)^3</f>
        <v>-99.4039816095022</v>
      </c>
      <c r="W39" s="44" t="n">
        <f aca="false">(I39-I$6)^3</f>
        <v>-41.1008839853705</v>
      </c>
      <c r="X39" s="44" t="n">
        <f aca="false">(J39-J$6)^3</f>
        <v>-0.287739248799232</v>
      </c>
      <c r="Y39" s="44" t="n">
        <f aca="false">(K39-K$6)^3</f>
        <v>-0.00779683678310497</v>
      </c>
      <c r="Z39" s="44" t="n">
        <f aca="false">(L39-L$6)^3</f>
        <v>-0.0241643333402494</v>
      </c>
      <c r="AA39" s="44" t="n">
        <f aca="false">(M39-M$6)^3</f>
        <v>0.00550410650486719</v>
      </c>
      <c r="AB39" s="44" t="n">
        <f aca="false">(N39-N$6)^3</f>
        <v>-39642.25237111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744712792</v>
      </c>
      <c r="C40" s="48" t="n">
        <f aca="false">'DATOS MENSUALES'!F751</f>
        <v>4.18636191456</v>
      </c>
      <c r="D40" s="48" t="n">
        <f aca="false">'DATOS MENSUALES'!F752</f>
        <v>7.6187718315</v>
      </c>
      <c r="E40" s="48" t="n">
        <f aca="false">'DATOS MENSUALES'!F753</f>
        <v>32.292297906</v>
      </c>
      <c r="F40" s="48" t="n">
        <f aca="false">'DATOS MENSUALES'!F754</f>
        <v>9.95429772786</v>
      </c>
      <c r="G40" s="48" t="n">
        <f aca="false">'DATOS MENSUALES'!F755</f>
        <v>9.82876933024</v>
      </c>
      <c r="H40" s="48" t="n">
        <f aca="false">'DATOS MENSUALES'!F756</f>
        <v>8.361770085</v>
      </c>
      <c r="I40" s="48" t="n">
        <f aca="false">'DATOS MENSUALES'!F757</f>
        <v>8.44816740047</v>
      </c>
      <c r="J40" s="48" t="n">
        <f aca="false">'DATOS MENSUALES'!F758</f>
        <v>2.75624176692</v>
      </c>
      <c r="K40" s="48" t="n">
        <f aca="false">'DATOS MENSUALES'!F759</f>
        <v>1.4021725865</v>
      </c>
      <c r="L40" s="48" t="n">
        <f aca="false">'DATOS MENSUALES'!F760</f>
        <v>1.50511921365</v>
      </c>
      <c r="M40" s="48" t="n">
        <f aca="false">'DATOS MENSUALES'!F761</f>
        <v>1.31950126693</v>
      </c>
      <c r="N40" s="48" t="n">
        <f aca="false">SUM(B40:M40)</f>
        <v>88.84794230883</v>
      </c>
      <c r="O40" s="49"/>
      <c r="P40" s="44" t="n">
        <f aca="false">(B40-B$6)^3</f>
        <v>-0.00293781979649539</v>
      </c>
      <c r="Q40" s="44" t="n">
        <f aca="false">(C40-C$6)^3</f>
        <v>2.0859957304565</v>
      </c>
      <c r="R40" s="44" t="n">
        <f aca="false">(D40-D$6)^3</f>
        <v>4.37686896380014</v>
      </c>
      <c r="S40" s="44" t="n">
        <f aca="false">(E40-E$6)^3</f>
        <v>13074.4417694797</v>
      </c>
      <c r="T40" s="44" t="n">
        <f aca="false">(F40-F$6)^3</f>
        <v>56.6118955980364</v>
      </c>
      <c r="U40" s="44" t="n">
        <f aca="false">(G40-G$6)^3</f>
        <v>44.7805314571987</v>
      </c>
      <c r="V40" s="44" t="n">
        <f aca="false">(H40-H$6)^3</f>
        <v>2.42592958198047</v>
      </c>
      <c r="W40" s="44" t="n">
        <f aca="false">(I40-I$6)^3</f>
        <v>15.7976681860078</v>
      </c>
      <c r="X40" s="44" t="n">
        <f aca="false">(J40-J$6)^3</f>
        <v>-0.00230936957515979</v>
      </c>
      <c r="Y40" s="44" t="n">
        <f aca="false">(K40-K$6)^3</f>
        <v>-0.00388422442234279</v>
      </c>
      <c r="Z40" s="44" t="n">
        <f aca="false">(L40-L$6)^3</f>
        <v>0.0038522556035217</v>
      </c>
      <c r="AA40" s="44" t="n">
        <f aca="false">(M40-M$6)^3</f>
        <v>0.00255906818170479</v>
      </c>
      <c r="AB40" s="44" t="n">
        <f aca="false">(N40-N$6)^3</f>
        <v>53056.82211577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2663716972</v>
      </c>
      <c r="C41" s="48" t="n">
        <f aca="false">'DATOS MENSUALES'!F763</f>
        <v>3.40753317374</v>
      </c>
      <c r="D41" s="48" t="n">
        <f aca="false">'DATOS MENSUALES'!F764</f>
        <v>8.53890427173</v>
      </c>
      <c r="E41" s="48" t="n">
        <f aca="false">'DATOS MENSUALES'!F765</f>
        <v>9.44586392664</v>
      </c>
      <c r="F41" s="48" t="n">
        <f aca="false">'DATOS MENSUALES'!F766</f>
        <v>7.89713205132</v>
      </c>
      <c r="G41" s="48" t="n">
        <f aca="false">'DATOS MENSUALES'!F767</f>
        <v>8.99625601037</v>
      </c>
      <c r="H41" s="48" t="n">
        <f aca="false">'DATOS MENSUALES'!F768</f>
        <v>8.7779415672</v>
      </c>
      <c r="I41" s="48" t="n">
        <f aca="false">'DATOS MENSUALES'!F769</f>
        <v>13.87445812928</v>
      </c>
      <c r="J41" s="48" t="n">
        <f aca="false">'DATOS MENSUALES'!F770</f>
        <v>2.57307543064</v>
      </c>
      <c r="K41" s="48" t="n">
        <f aca="false">'DATOS MENSUALES'!F771</f>
        <v>0.21265353408</v>
      </c>
      <c r="L41" s="48" t="n">
        <f aca="false">'DATOS MENSUALES'!F772</f>
        <v>1.3113150912</v>
      </c>
      <c r="M41" s="48" t="n">
        <f aca="false">'DATOS MENSUALES'!F773</f>
        <v>1.30621840753</v>
      </c>
      <c r="N41" s="48" t="n">
        <f aca="false">SUM(B41:M41)</f>
        <v>67.76798876345</v>
      </c>
      <c r="O41" s="49"/>
      <c r="P41" s="44" t="n">
        <f aca="false">(B41-B$6)^3</f>
        <v>0.00129304596810976</v>
      </c>
      <c r="Q41" s="44" t="n">
        <f aca="false">(C41-C$6)^3</f>
        <v>0.124174927192429</v>
      </c>
      <c r="R41" s="44" t="n">
        <f aca="false">(D41-D$6)^3</f>
        <v>16.6967055237212</v>
      </c>
      <c r="S41" s="44" t="n">
        <f aca="false">(E41-E$6)^3</f>
        <v>0.360501618180663</v>
      </c>
      <c r="T41" s="44" t="n">
        <f aca="false">(F41-F$6)^3</f>
        <v>5.66431988137513</v>
      </c>
      <c r="U41" s="44" t="n">
        <f aca="false">(G41-G$6)^3</f>
        <v>20.092327801231</v>
      </c>
      <c r="V41" s="44" t="n">
        <f aca="false">(H41-H$6)^3</f>
        <v>5.45030620031153</v>
      </c>
      <c r="W41" s="44" t="n">
        <f aca="false">(I41-I$6)^3</f>
        <v>499.709151398042</v>
      </c>
      <c r="X41" s="44" t="n">
        <f aca="false">(J41-J$6)^3</f>
        <v>-0.0313589689523016</v>
      </c>
      <c r="Y41" s="44" t="n">
        <f aca="false">(K41-K$6)^3</f>
        <v>-2.44244498401744</v>
      </c>
      <c r="Z41" s="44" t="n">
        <f aca="false">(L41-L$6)^3</f>
        <v>-5.08298052624534E-005</v>
      </c>
      <c r="AA41" s="44" t="n">
        <f aca="false">(M41-M$6)^3</f>
        <v>0.00188358957307577</v>
      </c>
      <c r="AB41" s="44" t="n">
        <f aca="false">(N41-N$6)^3</f>
        <v>4489.122567849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9794365771</v>
      </c>
      <c r="C42" s="48" t="n">
        <f aca="false">'DATOS MENSUALES'!F775</f>
        <v>1.26462644748</v>
      </c>
      <c r="D42" s="48" t="n">
        <f aca="false">'DATOS MENSUALES'!F776</f>
        <v>1.872485766</v>
      </c>
      <c r="E42" s="48" t="n">
        <f aca="false">'DATOS MENSUALES'!F777</f>
        <v>2.02023028957</v>
      </c>
      <c r="F42" s="48" t="n">
        <f aca="false">'DATOS MENSUALES'!F778</f>
        <v>1.69314913195</v>
      </c>
      <c r="G42" s="48" t="n">
        <f aca="false">'DATOS MENSUALES'!F779</f>
        <v>2.65154468016</v>
      </c>
      <c r="H42" s="48" t="n">
        <f aca="false">'DATOS MENSUALES'!F780</f>
        <v>3.05695824063</v>
      </c>
      <c r="I42" s="48" t="n">
        <f aca="false">'DATOS MENSUALES'!F781</f>
        <v>2.08819944648</v>
      </c>
      <c r="J42" s="48" t="n">
        <f aca="false">'DATOS MENSUALES'!F782</f>
        <v>1.10311338204</v>
      </c>
      <c r="K42" s="48" t="n">
        <f aca="false">'DATOS MENSUALES'!F783</f>
        <v>1.0212034404</v>
      </c>
      <c r="L42" s="48" t="n">
        <f aca="false">'DATOS MENSUALES'!F784</f>
        <v>1.28542372992</v>
      </c>
      <c r="M42" s="48" t="n">
        <f aca="false">'DATOS MENSUALES'!F785</f>
        <v>1.08099818598</v>
      </c>
      <c r="N42" s="48" t="n">
        <f aca="false">SUM(B42:M42)</f>
        <v>20.43587639832</v>
      </c>
      <c r="O42" s="49"/>
      <c r="P42" s="44" t="n">
        <f aca="false">(B42-B$6)^3</f>
        <v>-7.70277061861269E-006</v>
      </c>
      <c r="Q42" s="44" t="n">
        <f aca="false">(C42-C$6)^3</f>
        <v>-4.44337300706688</v>
      </c>
      <c r="R42" s="44" t="n">
        <f aca="false">(D42-D$6)^3</f>
        <v>-69.4528884509125</v>
      </c>
      <c r="S42" s="44" t="n">
        <f aca="false">(E42-E$6)^3</f>
        <v>-302.642142314896</v>
      </c>
      <c r="T42" s="44" t="n">
        <f aca="false">(F42-F$6)^3</f>
        <v>-86.4330833106997</v>
      </c>
      <c r="U42" s="44" t="n">
        <f aca="false">(G42-G$6)^3</f>
        <v>-47.6790575149113</v>
      </c>
      <c r="V42" s="44" t="n">
        <f aca="false">(H42-H$6)^3</f>
        <v>-62.1528534130894</v>
      </c>
      <c r="W42" s="44" t="n">
        <f aca="false">(I42-I$6)^3</f>
        <v>-57.1018816180666</v>
      </c>
      <c r="X42" s="44" t="n">
        <f aca="false">(J42-J$6)^3</f>
        <v>-5.69035619620984</v>
      </c>
      <c r="Y42" s="44" t="n">
        <f aca="false">(K42-K$6)^3</f>
        <v>-0.155862204531761</v>
      </c>
      <c r="Z42" s="44" t="n">
        <f aca="false">(L42-L$6)^3</f>
        <v>-0.000249266250725374</v>
      </c>
      <c r="AA42" s="44" t="n">
        <f aca="false">(M42-M$6)^3</f>
        <v>-0.00105254243014921</v>
      </c>
      <c r="AB42" s="44" t="n">
        <f aca="false">(N42-N$6)^3</f>
        <v>-29320.08376018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907734972</v>
      </c>
      <c r="C43" s="48" t="n">
        <f aca="false">'DATOS MENSUALES'!F787</f>
        <v>1.880519751</v>
      </c>
      <c r="D43" s="48" t="n">
        <f aca="false">'DATOS MENSUALES'!F788</f>
        <v>3.45694335536</v>
      </c>
      <c r="E43" s="48" t="n">
        <f aca="false">'DATOS MENSUALES'!F789</f>
        <v>4.36413378515</v>
      </c>
      <c r="F43" s="48" t="n">
        <f aca="false">'DATOS MENSUALES'!F790</f>
        <v>2.2342500504</v>
      </c>
      <c r="G43" s="48" t="n">
        <f aca="false">'DATOS MENSUALES'!F791</f>
        <v>10.66899278592</v>
      </c>
      <c r="H43" s="48" t="n">
        <f aca="false">'DATOS MENSUALES'!F792</f>
        <v>6.30463248149</v>
      </c>
      <c r="I43" s="48" t="n">
        <f aca="false">'DATOS MENSUALES'!F793</f>
        <v>3.23624622368</v>
      </c>
      <c r="J43" s="48" t="n">
        <f aca="false">'DATOS MENSUALES'!F794</f>
        <v>2.1418389426</v>
      </c>
      <c r="K43" s="48" t="n">
        <f aca="false">'DATOS MENSUALES'!F795</f>
        <v>1.78275282486</v>
      </c>
      <c r="L43" s="48" t="n">
        <f aca="false">'DATOS MENSUALES'!F796</f>
        <v>1.61145488826</v>
      </c>
      <c r="M43" s="48" t="n">
        <f aca="false">'DATOS MENSUALES'!F797</f>
        <v>1.1018341884</v>
      </c>
      <c r="N43" s="48" t="n">
        <f aca="false">SUM(B43:M43)</f>
        <v>40.17437277432</v>
      </c>
      <c r="O43" s="49"/>
      <c r="P43" s="44" t="n">
        <f aca="false">(B43-B$6)^3</f>
        <v>0.000390307986688516</v>
      </c>
      <c r="Q43" s="44" t="n">
        <f aca="false">(C43-C$6)^3</f>
        <v>-1.08674159311114</v>
      </c>
      <c r="R43" s="44" t="n">
        <f aca="false">(D43-D$6)^3</f>
        <v>-16.1187831934919</v>
      </c>
      <c r="S43" s="44" t="n">
        <f aca="false">(E43-E$6)^3</f>
        <v>-83.4546690636152</v>
      </c>
      <c r="T43" s="44" t="n">
        <f aca="false">(F43-F$6)^3</f>
        <v>-58.4246702034103</v>
      </c>
      <c r="U43" s="44" t="n">
        <f aca="false">(G43-G$6)^3</f>
        <v>84.6811439751834</v>
      </c>
      <c r="V43" s="44" t="n">
        <f aca="false">(H43-H$6)^3</f>
        <v>-0.363180193786682</v>
      </c>
      <c r="W43" s="44" t="n">
        <f aca="false">(I43-I$6)^3</f>
        <v>-19.7431144135916</v>
      </c>
      <c r="X43" s="44" t="n">
        <f aca="false">(J43-J$6)^3</f>
        <v>-0.416134104485023</v>
      </c>
      <c r="Y43" s="44" t="n">
        <f aca="false">(K43-K$6)^3</f>
        <v>0.0111473532847668</v>
      </c>
      <c r="Z43" s="44" t="n">
        <f aca="false">(L43-L$6)^3</f>
        <v>0.0182115405143794</v>
      </c>
      <c r="AA43" s="44" t="n">
        <f aca="false">(M43-M$6)^3</f>
        <v>-0.000529192494366359</v>
      </c>
      <c r="AB43" s="44" t="n">
        <f aca="false">(N43-N$6)^3</f>
        <v>-1366.63061157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3345137446785</v>
      </c>
      <c r="Q44" s="50" t="n">
        <f aca="false">SUM(Q18:Q43)</f>
        <v>2715.16303116492</v>
      </c>
      <c r="R44" s="50" t="n">
        <f aca="false">SUM(R18:R43)</f>
        <v>23601.9603769538</v>
      </c>
      <c r="S44" s="50" t="n">
        <f aca="false">SUM(S18:S43)</f>
        <v>33601.3076920447</v>
      </c>
      <c r="T44" s="50" t="n">
        <f aca="false">SUM(T18:T43)</f>
        <v>1426.30863300098</v>
      </c>
      <c r="U44" s="50" t="n">
        <f aca="false">SUM(U18:U43)</f>
        <v>6562.30974048141</v>
      </c>
      <c r="V44" s="50" t="n">
        <f aca="false">SUM(V18:V43)</f>
        <v>1123.64387807436</v>
      </c>
      <c r="W44" s="50" t="n">
        <f aca="false">SUM(W18:W43)</f>
        <v>903.990370051601</v>
      </c>
      <c r="X44" s="50" t="n">
        <f aca="false">SUM(X18:X43)</f>
        <v>967.079259460256</v>
      </c>
      <c r="Y44" s="50" t="n">
        <f aca="false">SUM(Y18:Y43)</f>
        <v>13.9829791992291</v>
      </c>
      <c r="Z44" s="50" t="n">
        <f aca="false">SUM(Z18:Z43)</f>
        <v>3.3965449176788</v>
      </c>
      <c r="AA44" s="50" t="n">
        <f aca="false">SUM(AA18:AA43)</f>
        <v>4.44382416735006</v>
      </c>
      <c r="AB44" s="50" t="n">
        <f aca="false">SUM(AB18:AB43)</f>
        <v>311678.790788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18 - Río Riaza desde confluencia con río Aguisejo hasta el embalse de Linares de Arroyo, y río Aguis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836182732503</v>
      </c>
      <c r="C5" s="51" t="n">
        <f aca="false">'ANUAL (Acum. S.LARGA)'!C6</f>
        <v>4.68983315796061</v>
      </c>
      <c r="D5" s="51" t="n">
        <f aca="false">'ANUAL (Acum. S.LARGA)'!D6</f>
        <v>8.11288484172636</v>
      </c>
      <c r="E5" s="51" t="n">
        <f aca="false">'ANUAL (Acum. S.LARGA)'!E6</f>
        <v>13.2950388855886</v>
      </c>
      <c r="F5" s="51" t="n">
        <f aca="false">'ANUAL (Acum. S.LARGA)'!F6</f>
        <v>13.8148609508279</v>
      </c>
      <c r="G5" s="51" t="n">
        <f aca="false">'ANUAL (Acum. S.LARGA)'!G6</f>
        <v>11.3729170932994</v>
      </c>
      <c r="H5" s="51" t="n">
        <f aca="false">'ANUAL (Acum. S.LARGA)'!H6</f>
        <v>9.71920189405727</v>
      </c>
      <c r="I5" s="51" t="n">
        <f aca="false">'ANUAL (Acum. S.LARGA)'!I6</f>
        <v>7.44552419117409</v>
      </c>
      <c r="J5" s="51" t="n">
        <f aca="false">'ANUAL (Acum. S.LARGA)'!J6</f>
        <v>4.16928072225667</v>
      </c>
      <c r="K5" s="51" t="n">
        <f aca="false">'ANUAL (Acum. S.LARGA)'!K6</f>
        <v>2.05460901646848</v>
      </c>
      <c r="L5" s="51" t="n">
        <f aca="false">'ANUAL (Acum. S.LARGA)'!L6</f>
        <v>2.07341912345742</v>
      </c>
      <c r="M5" s="51" t="n">
        <f aca="false">'ANUAL (Acum. S.LARGA)'!M6</f>
        <v>2.15555281415455</v>
      </c>
      <c r="N5" s="51" t="n">
        <f aca="false">'ANUAL (Acum. S.LARGA)'!N6</f>
        <v>81.28674096422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1769283408423</v>
      </c>
      <c r="C6" s="51" t="n">
        <f aca="false">'ANUAL (Acum. S.CORTA)'!C6</f>
        <v>2.90863570015885</v>
      </c>
      <c r="D6" s="51" t="n">
        <f aca="false">'ANUAL (Acum. S.CORTA)'!D6</f>
        <v>5.98300581415115</v>
      </c>
      <c r="E6" s="51" t="n">
        <f aca="false">'ANUAL (Acum. S.CORTA)'!E6</f>
        <v>8.73415501124269</v>
      </c>
      <c r="F6" s="51" t="n">
        <f aca="false">'ANUAL (Acum. S.CORTA)'!F6</f>
        <v>6.11455111738192</v>
      </c>
      <c r="G6" s="51" t="n">
        <f aca="false">'ANUAL (Acum. S.CORTA)'!G6</f>
        <v>6.27766786796192</v>
      </c>
      <c r="H6" s="51" t="n">
        <f aca="false">'ANUAL (Acum. S.CORTA)'!H6</f>
        <v>7.01809974684385</v>
      </c>
      <c r="I6" s="51" t="n">
        <f aca="false">'ANUAL (Acum. S.CORTA)'!I6</f>
        <v>5.93899214586423</v>
      </c>
      <c r="J6" s="51" t="n">
        <f aca="false">'ANUAL (Acum. S.CORTA)'!J6</f>
        <v>2.88842138112846</v>
      </c>
      <c r="K6" s="51" t="n">
        <f aca="false">'ANUAL (Acum. S.CORTA)'!K6</f>
        <v>1.55936615442577</v>
      </c>
      <c r="L6" s="51" t="n">
        <f aca="false">'ANUAL (Acum. S.CORTA)'!L6</f>
        <v>1.34835809094346</v>
      </c>
      <c r="M6" s="51" t="n">
        <f aca="false">'ANUAL (Acum. S.CORTA)'!M6</f>
        <v>1.18271979099</v>
      </c>
      <c r="N6" s="51" t="n">
        <f aca="false">'ANUAL (Acum. S.CORTA)'!N6</f>
        <v>51.27166565517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4.7187979354</v>
      </c>
      <c r="C7" s="52" t="n">
        <f aca="false">(C5-C6)/C5*100</f>
        <v>37.9799749331876</v>
      </c>
      <c r="D7" s="52" t="n">
        <f aca="false">(D5-D6)/D5*100</f>
        <v>26.253041539808</v>
      </c>
      <c r="E7" s="52" t="n">
        <f aca="false">(E5-E6)/E5*100</f>
        <v>34.3051563338396</v>
      </c>
      <c r="F7" s="52" t="n">
        <f aca="false">(F5-F6)/F5*100</f>
        <v>55.739322030487</v>
      </c>
      <c r="G7" s="52" t="n">
        <f aca="false">(G5-G6)/G5*100</f>
        <v>44.8016035247408</v>
      </c>
      <c r="H7" s="52" t="n">
        <f aca="false">(H5-H6)/H5*100</f>
        <v>27.7913986833116</v>
      </c>
      <c r="I7" s="52" t="n">
        <f aca="false">(I5-I6)/I5*100</f>
        <v>20.2340628628365</v>
      </c>
      <c r="J7" s="52" t="n">
        <f aca="false">(J5-J6)/J5*100</f>
        <v>30.7213504307987</v>
      </c>
      <c r="K7" s="52" t="n">
        <f aca="false">(K5-K6)/K5*100</f>
        <v>24.103995362288</v>
      </c>
      <c r="L7" s="52" t="n">
        <f aca="false">(L5-L6)/L5*100</f>
        <v>34.9693423925272</v>
      </c>
      <c r="M7" s="52" t="n">
        <f aca="false">(M5-M6)/M5*100</f>
        <v>45.1314863071964</v>
      </c>
      <c r="N7" s="52" t="n">
        <f aca="false">(N5-N6)/N5*100</f>
        <v>36.924933824393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4060117685529</v>
      </c>
      <c r="C10" s="51" t="n">
        <f aca="false">0.94*C5</f>
        <v>4.40844316848297</v>
      </c>
      <c r="D10" s="51" t="n">
        <f aca="false">0.94*D5</f>
        <v>7.62611175122278</v>
      </c>
      <c r="E10" s="51" t="n">
        <f aca="false">0.94*E5</f>
        <v>12.4973365524533</v>
      </c>
      <c r="F10" s="51" t="n">
        <f aca="false">0.94*F5</f>
        <v>12.9859692937782</v>
      </c>
      <c r="G10" s="51" t="n">
        <f aca="false">0.94*G5</f>
        <v>10.6905420677014</v>
      </c>
      <c r="H10" s="51" t="n">
        <f aca="false">0.94*H5</f>
        <v>9.13604978041384</v>
      </c>
      <c r="I10" s="51" t="n">
        <f aca="false">0.94*I5</f>
        <v>6.99879273970365</v>
      </c>
      <c r="J10" s="51" t="n">
        <f aca="false">0.94*J5</f>
        <v>3.91912387892127</v>
      </c>
      <c r="K10" s="51" t="n">
        <f aca="false">0.94*K5</f>
        <v>1.93133247548038</v>
      </c>
      <c r="L10" s="51" t="n">
        <f aca="false">0.94*L5</f>
        <v>1.94901397604998</v>
      </c>
      <c r="M10" s="51" t="n">
        <f aca="false">0.94*M5</f>
        <v>2.02621964530527</v>
      </c>
      <c r="N10" s="51" t="n">
        <f aca="false">SUM(B10:M10)</f>
        <v>76.409536506368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3863126403918</v>
      </c>
      <c r="C11" s="51" t="n">
        <f aca="false">0.94*C6</f>
        <v>2.73411755814932</v>
      </c>
      <c r="D11" s="51" t="n">
        <f aca="false">0.94*D6</f>
        <v>5.62402546530208</v>
      </c>
      <c r="E11" s="51" t="n">
        <f aca="false">0.94*E6</f>
        <v>8.21010571056813</v>
      </c>
      <c r="F11" s="51" t="n">
        <f aca="false">0.94*F6</f>
        <v>5.74767805033901</v>
      </c>
      <c r="G11" s="51" t="n">
        <f aca="false">0.94*G6</f>
        <v>5.90100779588421</v>
      </c>
      <c r="H11" s="51" t="n">
        <f aca="false">0.94*H6</f>
        <v>6.59701376203322</v>
      </c>
      <c r="I11" s="51" t="n">
        <f aca="false">0.94*I6</f>
        <v>5.58265261711238</v>
      </c>
      <c r="J11" s="51" t="n">
        <f aca="false">0.94*J6</f>
        <v>2.71511609826075</v>
      </c>
      <c r="K11" s="51" t="n">
        <f aca="false">0.94*K6</f>
        <v>1.46580418516022</v>
      </c>
      <c r="L11" s="51" t="n">
        <f aca="false">0.94*L6</f>
        <v>1.26745660548685</v>
      </c>
      <c r="M11" s="51" t="n">
        <f aca="false">0.94*M6</f>
        <v>1.1117566035306</v>
      </c>
      <c r="N11" s="51" t="n">
        <f aca="false">SUM(B11:M11)</f>
        <v>48.195365715865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730769234</v>
      </c>
      <c r="C14" s="51" t="n">
        <f aca="false">'ANUAL (Acum. S.LARGA)'!C4</f>
        <v>0.51516847523</v>
      </c>
      <c r="D14" s="51" t="n">
        <f aca="false">'ANUAL (Acum. S.LARGA)'!D4</f>
        <v>0.7270708793</v>
      </c>
      <c r="E14" s="51" t="n">
        <f aca="false">'ANUAL (Acum. S.LARGA)'!E4</f>
        <v>1.38129641793</v>
      </c>
      <c r="F14" s="51" t="n">
        <f aca="false">'ANUAL (Acum. S.LARGA)'!F4</f>
        <v>1.09847161593</v>
      </c>
      <c r="G14" s="51" t="n">
        <f aca="false">'ANUAL (Acum. S.LARGA)'!G4</f>
        <v>1.41660808737</v>
      </c>
      <c r="H14" s="51" t="n">
        <f aca="false">'ANUAL (Acum. S.LARGA)'!H4</f>
        <v>0.89935983482</v>
      </c>
      <c r="I14" s="51" t="n">
        <f aca="false">'ANUAL (Acum. S.LARGA)'!I4</f>
        <v>0.98520681128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17.174408837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730769234</v>
      </c>
      <c r="C15" s="51" t="n">
        <f aca="false">'ANUAL (Acum. S.CORTA)'!C4</f>
        <v>0.51516847523</v>
      </c>
      <c r="D15" s="51" t="n">
        <f aca="false">'ANUAL (Acum. S.CORTA)'!D4</f>
        <v>0.7270708793</v>
      </c>
      <c r="E15" s="51" t="n">
        <f aca="false">'ANUAL (Acum. S.CORTA)'!E4</f>
        <v>1.38129641793</v>
      </c>
      <c r="F15" s="51" t="n">
        <f aca="false">'ANUAL (Acum. S.CORTA)'!F4</f>
        <v>1.09847161593</v>
      </c>
      <c r="G15" s="51" t="n">
        <f aca="false">'ANUAL (Acum. S.CORTA)'!G4</f>
        <v>1.41660808737</v>
      </c>
      <c r="H15" s="51" t="n">
        <f aca="false">'ANUAL (Acum. S.CORTA)'!H4</f>
        <v>0.89935983482</v>
      </c>
      <c r="I15" s="51" t="n">
        <f aca="false">'ANUAL (Acum. S.CORTA)'!I4</f>
        <v>0.98520681128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17.17440883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74525283573</v>
      </c>
      <c r="C18" s="51" t="n">
        <f aca="false">'ANUAL (Acum. S.LARGA)'!C5</f>
        <v>25.55579578018</v>
      </c>
      <c r="D18" s="51" t="n">
        <f aca="false">'ANUAL (Acum. S.LARGA)'!D5</f>
        <v>40.15760172727</v>
      </c>
      <c r="E18" s="51" t="n">
        <f aca="false">'ANUAL (Acum. S.LARGA)'!E5</f>
        <v>64.19821833432</v>
      </c>
      <c r="F18" s="51" t="n">
        <f aca="false">'ANUAL (Acum. S.LARGA)'!F5</f>
        <v>89.307011965</v>
      </c>
      <c r="G18" s="51" t="n">
        <f aca="false">'ANUAL (Acum. S.LARGA)'!G5</f>
        <v>75.31022607832</v>
      </c>
      <c r="H18" s="51" t="n">
        <f aca="false">'ANUAL (Acum. S.LARGA)'!H5</f>
        <v>80.6158984352</v>
      </c>
      <c r="I18" s="51" t="n">
        <f aca="false">'ANUAL (Acum. S.LARGA)'!I5</f>
        <v>39.59159180238</v>
      </c>
      <c r="J18" s="51" t="n">
        <f aca="false">'ANUAL (Acum. S.LARGA)'!J5</f>
        <v>15.24715622892</v>
      </c>
      <c r="K18" s="51" t="n">
        <f aca="false">'ANUAL (Acum. S.LARGA)'!K5</f>
        <v>5.1643128992</v>
      </c>
      <c r="L18" s="51" t="n">
        <f aca="false">'ANUAL (Acum. S.LARGA)'!L5</f>
        <v>5.050880658</v>
      </c>
      <c r="M18" s="51" t="n">
        <f aca="false">'ANUAL (Acum. S.LARGA)'!M5</f>
        <v>7.16661311106</v>
      </c>
      <c r="N18" s="51" t="n">
        <f aca="false">'ANUAL (Acum. S.LARGA)'!N5</f>
        <v>253.516356501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4801188506</v>
      </c>
      <c r="C19" s="51" t="n">
        <f aca="false">'ANUAL (Acum. S.CORTA)'!C5</f>
        <v>16.88804370885</v>
      </c>
      <c r="D19" s="51" t="n">
        <f aca="false">'ANUAL (Acum. S.CORTA)'!D5</f>
        <v>34.8672553692</v>
      </c>
      <c r="E19" s="51" t="n">
        <f aca="false">'ANUAL (Acum. S.CORTA)'!E5</f>
        <v>34.59935152746</v>
      </c>
      <c r="F19" s="51" t="n">
        <f aca="false">'ANUAL (Acum. S.CORTA)'!F5</f>
        <v>16.00576780214</v>
      </c>
      <c r="G19" s="51" t="n">
        <f aca="false">'ANUAL (Acum. S.CORTA)'!G5</f>
        <v>21.59263009315</v>
      </c>
      <c r="H19" s="51" t="n">
        <f aca="false">'ANUAL (Acum. S.CORTA)'!H5</f>
        <v>16.4802221953</v>
      </c>
      <c r="I19" s="51" t="n">
        <f aca="false">'ANUAL (Acum. S.CORTA)'!I5</f>
        <v>14.95015790086</v>
      </c>
      <c r="J19" s="51" t="n">
        <f aca="false">'ANUAL (Acum. S.CORTA)'!J5</f>
        <v>12.83533771225</v>
      </c>
      <c r="K19" s="51" t="n">
        <f aca="false">'ANUAL (Acum. S.CORTA)'!K5</f>
        <v>4.25372608212</v>
      </c>
      <c r="L19" s="51" t="n">
        <f aca="false">'ANUAL (Acum. S.CORTA)'!L5</f>
        <v>3.11000751972</v>
      </c>
      <c r="M19" s="51" t="n">
        <f aca="false">'ANUAL (Acum. S.CORTA)'!M5</f>
        <v>3.11335604565</v>
      </c>
      <c r="N19" s="51" t="n">
        <f aca="false">'ANUAL (Acum. S.CORTA)'!N5</f>
        <v>113.325539461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51853009025</v>
      </c>
      <c r="C22" s="51" t="n">
        <f aca="false">'ANUAL (Acum. S.LARGA)'!C9</f>
        <v>3.09583923525</v>
      </c>
      <c r="D22" s="51" t="n">
        <f aca="false">'ANUAL (Acum. S.LARGA)'!D9</f>
        <v>5.7161524293</v>
      </c>
      <c r="E22" s="51" t="n">
        <f aca="false">'ANUAL (Acum. S.LARGA)'!E9</f>
        <v>7.76474230423</v>
      </c>
      <c r="F22" s="51" t="n">
        <f aca="false">'ANUAL (Acum. S.LARGA)'!F9</f>
        <v>7.792043455005</v>
      </c>
      <c r="G22" s="51" t="n">
        <f aca="false">'ANUAL (Acum. S.LARGA)'!G9</f>
        <v>6.618094305105</v>
      </c>
      <c r="H22" s="51" t="n">
        <f aca="false">'ANUAL (Acum. S.LARGA)'!H9</f>
        <v>7.851239429225</v>
      </c>
      <c r="I22" s="51" t="n">
        <f aca="false">'ANUAL (Acum. S.LARGA)'!I9</f>
        <v>6.4205741888</v>
      </c>
      <c r="J22" s="51" t="n">
        <f aca="false">'ANUAL (Acum. S.LARGA)'!J9</f>
        <v>3.138599103645</v>
      </c>
      <c r="K22" s="51" t="n">
        <f aca="false">'ANUAL (Acum. S.LARGA)'!K9</f>
        <v>1.82239864602</v>
      </c>
      <c r="L22" s="51" t="n">
        <f aca="false">'ANUAL (Acum. S.LARGA)'!L9</f>
        <v>1.847221676695</v>
      </c>
      <c r="M22" s="51" t="n">
        <f aca="false">'ANUAL (Acum. S.LARGA)'!M9</f>
        <v>1.91512960379</v>
      </c>
      <c r="N22" s="51" t="n">
        <f aca="false">'ANUAL (Acum. S.LARGA)'!N9</f>
        <v>67.9660509825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95338532255</v>
      </c>
      <c r="C23" s="51" t="n">
        <f aca="false">'ANUAL (Acum. S.CORTA)'!C9</f>
        <v>1.79518554</v>
      </c>
      <c r="D23" s="51" t="n">
        <f aca="false">'ANUAL (Acum. S.CORTA)'!D9</f>
        <v>4.40190136995</v>
      </c>
      <c r="E23" s="51" t="n">
        <f aca="false">'ANUAL (Acum. S.CORTA)'!E9</f>
        <v>4.52507668773</v>
      </c>
      <c r="F23" s="51" t="n">
        <f aca="false">'ANUAL (Acum. S.CORTA)'!F9</f>
        <v>5.73078576035</v>
      </c>
      <c r="G23" s="51" t="n">
        <f aca="false">'ANUAL (Acum. S.CORTA)'!G9</f>
        <v>4.51252078216</v>
      </c>
      <c r="H23" s="51" t="n">
        <f aca="false">'ANUAL (Acum. S.CORTA)'!H9</f>
        <v>6.551006535465</v>
      </c>
      <c r="I23" s="51" t="n">
        <f aca="false">'ANUAL (Acum. S.CORTA)'!I9</f>
        <v>5.52558985171</v>
      </c>
      <c r="J23" s="51" t="n">
        <f aca="false">'ANUAL (Acum. S.CORTA)'!J9</f>
        <v>2.3906109749</v>
      </c>
      <c r="K23" s="51" t="n">
        <f aca="false">'ANUAL (Acum. S.CORTA)'!K9</f>
        <v>1.3909269178</v>
      </c>
      <c r="L23" s="51" t="n">
        <f aca="false">'ANUAL (Acum. S.CORTA)'!L9</f>
        <v>1.340516190805</v>
      </c>
      <c r="M23" s="51" t="n">
        <f aca="false">'ANUAL (Acum. S.CORTA)'!M9</f>
        <v>1.241371503665</v>
      </c>
      <c r="N23" s="51" t="n">
        <f aca="false">'ANUAL (Acum. S.CORTA)'!N9</f>
        <v>40.9554902499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8167703461103</v>
      </c>
      <c r="C26" s="51" t="n">
        <f aca="false">'ANUAL (Acum. S.LARGA)'!C12</f>
        <v>4.97464076020741</v>
      </c>
      <c r="D26" s="51" t="n">
        <f aca="false">'ANUAL (Acum. S.LARGA)'!D12</f>
        <v>8.10366432149902</v>
      </c>
      <c r="E26" s="51" t="n">
        <f aca="false">'ANUAL (Acum. S.LARGA)'!E12</f>
        <v>14.1933383489893</v>
      </c>
      <c r="F26" s="51" t="n">
        <f aca="false">'ANUAL (Acum. S.LARGA)'!F12</f>
        <v>17.9419027949292</v>
      </c>
      <c r="G26" s="51" t="n">
        <f aca="false">'ANUAL (Acum. S.LARGA)'!G12</f>
        <v>12.8794636907956</v>
      </c>
      <c r="H26" s="51" t="n">
        <f aca="false">'ANUAL (Acum. S.LARGA)'!H12</f>
        <v>10.891566378489</v>
      </c>
      <c r="I26" s="51" t="n">
        <f aca="false">'ANUAL (Acum. S.LARGA)'!I12</f>
        <v>6.45700818462911</v>
      </c>
      <c r="J26" s="51" t="n">
        <f aca="false">'ANUAL (Acum. S.LARGA)'!J12</f>
        <v>3.31278149982942</v>
      </c>
      <c r="K26" s="51" t="n">
        <f aca="false">'ANUAL (Acum. S.LARGA)'!K12</f>
        <v>1.12867780064098</v>
      </c>
      <c r="L26" s="51" t="n">
        <f aca="false">'ANUAL (Acum. S.LARGA)'!L12</f>
        <v>1.14105038796464</v>
      </c>
      <c r="M26" s="51" t="n">
        <f aca="false">'ANUAL (Acum. S.LARGA)'!M12</f>
        <v>1.34782168274467</v>
      </c>
      <c r="N26" s="51" t="n">
        <f aca="false">'ANUAL (Acum. S.LARGA)'!N12</f>
        <v>53.73546728189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94960244010366</v>
      </c>
      <c r="C27" s="51" t="n">
        <f aca="false">'ANUAL (Acum. S.CORTA)'!C12</f>
        <v>3.24968187749446</v>
      </c>
      <c r="D27" s="51" t="n">
        <f aca="false">'ANUAL (Acum. S.CORTA)'!D12</f>
        <v>6.75046680859838</v>
      </c>
      <c r="E27" s="51" t="n">
        <f aca="false">'ANUAL (Acum. S.CORTA)'!E12</f>
        <v>9.4000460907776</v>
      </c>
      <c r="F27" s="51" t="n">
        <f aca="false">'ANUAL (Acum. S.CORTA)'!F12</f>
        <v>4.36338787012897</v>
      </c>
      <c r="G27" s="51" t="n">
        <f aca="false">'ANUAL (Acum. S.CORTA)'!G12</f>
        <v>5.26497872357661</v>
      </c>
      <c r="H27" s="51" t="n">
        <f aca="false">'ANUAL (Acum. S.CORTA)'!H12</f>
        <v>4.49485732014925</v>
      </c>
      <c r="I27" s="51" t="n">
        <f aca="false">'ANUAL (Acum. S.CORTA)'!I12</f>
        <v>3.81895510025268</v>
      </c>
      <c r="J27" s="51" t="n">
        <f aca="false">'ANUAL (Acum. S.CORTA)'!J12</f>
        <v>2.49480238558046</v>
      </c>
      <c r="K27" s="51" t="n">
        <f aca="false">'ANUAL (Acum. S.CORTA)'!K12</f>
        <v>0.922658025930112</v>
      </c>
      <c r="L27" s="51" t="n">
        <f aca="false">'ANUAL (Acum. S.CORTA)'!L12</f>
        <v>0.750372296699565</v>
      </c>
      <c r="M27" s="51" t="n">
        <f aca="false">'ANUAL (Acum. S.CORTA)'!M12</f>
        <v>0.642074067007837</v>
      </c>
      <c r="N27" s="51" t="n">
        <f aca="false">'ANUAL (Acum. S.CORTA)'!N12</f>
        <v>25.11889989255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1.06</v>
      </c>
      <c r="D30" s="51" t="n">
        <f aca="false">'ANUAL (Acum. S.LARGA)'!D13</f>
        <v>1</v>
      </c>
      <c r="E30" s="51" t="n">
        <f aca="false">'ANUAL (Acum. S.LARGA)'!E13</f>
        <v>1.07</v>
      </c>
      <c r="F30" s="51" t="n">
        <f aca="false">'ANUAL (Acum. S.LARGA)'!F13</f>
        <v>1.3</v>
      </c>
      <c r="G30" s="51" t="n">
        <f aca="false">'ANUAL (Acum. S.LARGA)'!G13</f>
        <v>1.13</v>
      </c>
      <c r="H30" s="51" t="n">
        <f aca="false">'ANUAL (Acum. S.LARGA)'!H13</f>
        <v>1.12</v>
      </c>
      <c r="I30" s="51" t="n">
        <f aca="false">'ANUAL (Acum. S.LARGA)'!I13</f>
        <v>0.87</v>
      </c>
      <c r="J30" s="51" t="n">
        <f aca="false">'ANUAL (Acum. S.LARGA)'!J13</f>
        <v>0.79</v>
      </c>
      <c r="K30" s="51" t="n">
        <f aca="false">'ANUAL (Acum. S.LARGA)'!K13</f>
        <v>0.55</v>
      </c>
      <c r="L30" s="51" t="n">
        <f aca="false">'ANUAL (Acum. S.LARGA)'!L13</f>
        <v>0.55</v>
      </c>
      <c r="M30" s="51" t="n">
        <f aca="false">'ANUAL (Acum. S.LARGA)'!M13</f>
        <v>0.63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8</v>
      </c>
      <c r="C31" s="51" t="n">
        <f aca="false">'ANUAL (Acum. S.CORTA)'!C13</f>
        <v>1.12</v>
      </c>
      <c r="D31" s="51" t="n">
        <f aca="false">'ANUAL (Acum. S.CORTA)'!D13</f>
        <v>1.13</v>
      </c>
      <c r="E31" s="51" t="n">
        <f aca="false">'ANUAL (Acum. S.CORTA)'!E13</f>
        <v>1.08</v>
      </c>
      <c r="F31" s="51" t="n">
        <f aca="false">'ANUAL (Acum. S.CORTA)'!F13</f>
        <v>0.71</v>
      </c>
      <c r="G31" s="51" t="n">
        <f aca="false">'ANUAL (Acum. S.CORTA)'!G13</f>
        <v>0.84</v>
      </c>
      <c r="H31" s="51" t="n">
        <f aca="false">'ANUAL (Acum. S.CORTA)'!H13</f>
        <v>0.64</v>
      </c>
      <c r="I31" s="51" t="n">
        <f aca="false">'ANUAL (Acum. S.CORTA)'!I13</f>
        <v>0.64</v>
      </c>
      <c r="J31" s="51" t="n">
        <f aca="false">'ANUAL (Acum. S.CORTA)'!J13</f>
        <v>0.86</v>
      </c>
      <c r="K31" s="51" t="n">
        <f aca="false">'ANUAL (Acum. S.CORTA)'!K13</f>
        <v>0.59</v>
      </c>
      <c r="L31" s="51" t="n">
        <f aca="false">'ANUAL (Acum. S.CORTA)'!L13</f>
        <v>0.56</v>
      </c>
      <c r="M31" s="51" t="n">
        <f aca="false">'ANUAL (Acum. S.CORTA)'!M13</f>
        <v>0.54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9140362179878</v>
      </c>
      <c r="C34" s="51" t="n">
        <f aca="false">'ANUAL (Acum. S.LARGA)'!C14</f>
        <v>2.2532856035371</v>
      </c>
      <c r="D34" s="51" t="n">
        <f aca="false">'ANUAL (Acum. S.LARGA)'!D14</f>
        <v>2.31966049744836</v>
      </c>
      <c r="E34" s="51" t="n">
        <f aca="false">'ANUAL (Acum. S.LARGA)'!E14</f>
        <v>1.89965634083584</v>
      </c>
      <c r="F34" s="51" t="n">
        <f aca="false">'ANUAL (Acum. S.LARGA)'!F14</f>
        <v>2.70849633113416</v>
      </c>
      <c r="G34" s="51" t="n">
        <f aca="false">'ANUAL (Acum. S.LARGA)'!G14</f>
        <v>2.8327153583007</v>
      </c>
      <c r="H34" s="51" t="n">
        <f aca="false">'ANUAL (Acum. S.LARGA)'!H14</f>
        <v>4.55108299974155</v>
      </c>
      <c r="I34" s="51" t="n">
        <f aca="false">'ANUAL (Acum. S.LARGA)'!I14</f>
        <v>2.54474902366436</v>
      </c>
      <c r="J34" s="51" t="n">
        <f aca="false">'ANUAL (Acum. S.LARGA)'!J14</f>
        <v>1.51388719428117</v>
      </c>
      <c r="K34" s="51" t="n">
        <f aca="false">'ANUAL (Acum. S.LARGA)'!K14</f>
        <v>0.432028496668341</v>
      </c>
      <c r="L34" s="51" t="n">
        <f aca="false">'ANUAL (Acum. S.LARGA)'!L14</f>
        <v>0.4279002340258</v>
      </c>
      <c r="M34" s="51" t="n">
        <f aca="false">'ANUAL (Acum. S.LARGA)'!M14</f>
        <v>1.13307172402503</v>
      </c>
      <c r="N34" s="51" t="n">
        <f aca="false">'ANUAL (Acum. S.LARGA)'!N14</f>
        <v>1.288849373705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369318610933307</v>
      </c>
      <c r="C35" s="51" t="n">
        <f aca="false">'ANUAL (Acum. S.CORTA)'!C14</f>
        <v>3.42843139925009</v>
      </c>
      <c r="D35" s="51" t="n">
        <f aca="false">'ANUAL (Acum. S.CORTA)'!D14</f>
        <v>3.32482472762258</v>
      </c>
      <c r="E35" s="51" t="n">
        <f aca="false">'ANUAL (Acum. S.CORTA)'!E14</f>
        <v>1.75302588122332</v>
      </c>
      <c r="F35" s="51" t="n">
        <f aca="false">'ANUAL (Acum. S.CORTA)'!F14</f>
        <v>0.743984946809405</v>
      </c>
      <c r="G35" s="51" t="n">
        <f aca="false">'ANUAL (Acum. S.CORTA)'!G14</f>
        <v>1.94844863460554</v>
      </c>
      <c r="H35" s="51" t="n">
        <f aca="false">'ANUAL (Acum. S.CORTA)'!H14</f>
        <v>0.53617067346668</v>
      </c>
      <c r="I35" s="51" t="n">
        <f aca="false">'ANUAL (Acum. S.CORTA)'!I14</f>
        <v>0.703318829353566</v>
      </c>
      <c r="J35" s="51" t="n">
        <f aca="false">'ANUAL (Acum. S.CORTA)'!J14</f>
        <v>2.69883115442172</v>
      </c>
      <c r="K35" s="51" t="n">
        <f aca="false">'ANUAL (Acum. S.CORTA)'!K14</f>
        <v>0.771435317232459</v>
      </c>
      <c r="L35" s="51" t="n">
        <f aca="false">'ANUAL (Acum. S.CORTA)'!L14</f>
        <v>0.348360643863258</v>
      </c>
      <c r="M35" s="51" t="n">
        <f aca="false">'ANUAL (Acum. S.CORTA)'!M14</f>
        <v>0.727484217611871</v>
      </c>
      <c r="N35" s="51" t="n">
        <f aca="false">'ANUAL (Acum. S.CORTA)'!N14</f>
        <v>0.8521724750901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9772675470616</v>
      </c>
      <c r="C38" s="38" t="n">
        <f aca="false">'ANUAL (Acum. S.LARGA)'!N15</f>
        <v>0.2638232993086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7852619614936</v>
      </c>
      <c r="C39" s="38" t="n">
        <f aca="false">'ANUAL (Acum. S.CORTA)'!N15</f>
        <v>-0.1895284344331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18 - Río Riaza desde confluencia con río Aguisejo hasta el embalse de Linares de Arroyo, y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20105477</v>
      </c>
      <c r="C4" s="19" t="n">
        <f aca="false">MIN(C18:C83)</f>
        <v>0.00650770994</v>
      </c>
      <c r="D4" s="19" t="n">
        <f aca="false">MIN(D18:D83)</f>
        <v>0.01114365659</v>
      </c>
      <c r="E4" s="19" t="n">
        <f aca="false">MIN(E18:E83)</f>
        <v>0.02262359957</v>
      </c>
      <c r="F4" s="19" t="n">
        <f aca="false">MIN(F18:F83)</f>
        <v>0.02019093116</v>
      </c>
      <c r="G4" s="19" t="n">
        <f aca="false">MIN(G18:G83)</f>
        <v>0.0208002312</v>
      </c>
      <c r="H4" s="19" t="n">
        <f aca="false">MIN(H18:H83)</f>
        <v>0.01792134806</v>
      </c>
      <c r="I4" s="19" t="n">
        <f aca="false">MIN(I18:I83)</f>
        <v>0.01082891808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22430669</v>
      </c>
      <c r="M4" s="19" t="n">
        <f aca="false">MIN(M18:M83)</f>
        <v>0.001</v>
      </c>
      <c r="N4" s="19" t="n">
        <f aca="false">MIN(N18:N83)</f>
        <v>0.440459560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112376269</v>
      </c>
      <c r="C5" s="19" t="n">
        <f aca="false">MAX(C18:C83)</f>
        <v>0.72371697696</v>
      </c>
      <c r="D5" s="19" t="n">
        <f aca="false">MAX(D18:D83)</f>
        <v>1.3228439326</v>
      </c>
      <c r="E5" s="19" t="n">
        <f aca="false">MAX(E18:E83)</f>
        <v>2.03140463136</v>
      </c>
      <c r="F5" s="19" t="n">
        <f aca="false">MAX(F18:F83)</f>
        <v>3.445725762</v>
      </c>
      <c r="G5" s="19" t="n">
        <f aca="false">MAX(G18:G83)</f>
        <v>2.23004095344</v>
      </c>
      <c r="H5" s="19" t="n">
        <f aca="false">MAX(H18:H83)</f>
        <v>2.84700626392</v>
      </c>
      <c r="I5" s="19" t="n">
        <f aca="false">MAX(I18:I83)</f>
        <v>1.10325409596</v>
      </c>
      <c r="J5" s="19" t="n">
        <f aca="false">MAX(J18:J83)</f>
        <v>0.75149097516</v>
      </c>
      <c r="K5" s="19" t="n">
        <f aca="false">MAX(K18:K83)</f>
        <v>0.27939359076</v>
      </c>
      <c r="L5" s="19" t="n">
        <f aca="false">MAX(L18:L83)</f>
        <v>0.30122974455</v>
      </c>
      <c r="M5" s="19" t="n">
        <f aca="false">MAX(M18:M83)</f>
        <v>0.30704478978</v>
      </c>
      <c r="N5" s="19" t="n">
        <f aca="false">MAX(N18:N83)</f>
        <v>9.231657607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650602040256061</v>
      </c>
      <c r="C6" s="19" t="n">
        <f aca="false">AVERAGE(C18:C83)</f>
        <v>0.0855018435004546</v>
      </c>
      <c r="D6" s="19" t="n">
        <f aca="false">AVERAGE(D18:D83)</f>
        <v>0.180430195972121</v>
      </c>
      <c r="E6" s="19" t="n">
        <f aca="false">AVERAGE(E18:E83)</f>
        <v>0.383618192253939</v>
      </c>
      <c r="F6" s="19" t="n">
        <f aca="false">AVERAGE(F18:F83)</f>
        <v>0.44258814684697</v>
      </c>
      <c r="G6" s="19" t="n">
        <f aca="false">AVERAGE(G18:G83)</f>
        <v>0.342360539040152</v>
      </c>
      <c r="H6" s="19" t="n">
        <f aca="false">AVERAGE(H18:H83)</f>
        <v>0.31390613123697</v>
      </c>
      <c r="I6" s="19" t="n">
        <f aca="false">AVERAGE(I18:I83)</f>
        <v>0.22073851437303</v>
      </c>
      <c r="J6" s="19" t="n">
        <f aca="false">AVERAGE(J18:J83)</f>
        <v>0.180437269827121</v>
      </c>
      <c r="K6" s="19" t="n">
        <f aca="false">AVERAGE(K18:K83)</f>
        <v>0.123500577166364</v>
      </c>
      <c r="L6" s="19" t="n">
        <f aca="false">AVERAGE(L18:L83)</f>
        <v>0.128529437525758</v>
      </c>
      <c r="M6" s="19" t="n">
        <f aca="false">AVERAGE(M18:M83)</f>
        <v>0.0947883362875758</v>
      </c>
      <c r="N6" s="19" t="n">
        <f aca="false">SUM(B6:M6)</f>
        <v>2.56145938805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05171759</v>
      </c>
      <c r="C7" s="19" t="n">
        <f aca="false">PERCENTILE(C18:C83,0.1)</f>
        <v>0.01798456667</v>
      </c>
      <c r="D7" s="19" t="n">
        <f aca="false">PERCENTILE(D18:D83,0.1)</f>
        <v>0.035482884915</v>
      </c>
      <c r="E7" s="19" t="n">
        <f aca="false">PERCENTILE(E18:E83,0.1)</f>
        <v>0.06131992107</v>
      </c>
      <c r="F7" s="19" t="n">
        <f aca="false">PERCENTILE(F18:F83,0.1)</f>
        <v>0.045478195905</v>
      </c>
      <c r="G7" s="19" t="n">
        <f aca="false">PERCENTILE(G18:G83,0.1)</f>
        <v>0.03261696138</v>
      </c>
      <c r="H7" s="19" t="n">
        <f aca="false">PERCENTILE(H18:H83,0.1)</f>
        <v>0.0422264737</v>
      </c>
      <c r="I7" s="19" t="n">
        <f aca="false">PERCENTILE(I18:I83,0.1)</f>
        <v>0.032151714885</v>
      </c>
      <c r="J7" s="19" t="n">
        <f aca="false">PERCENTILE(J18:J83,0.1)</f>
        <v>0.03625306115</v>
      </c>
      <c r="K7" s="19" t="n">
        <f aca="false">PERCENTILE(K18:K83,0.1)</f>
        <v>0.03572435058</v>
      </c>
      <c r="L7" s="19" t="n">
        <f aca="false">PERCENTILE(L18:L83,0.1)</f>
        <v>0.04274659829</v>
      </c>
      <c r="M7" s="19" t="n">
        <f aca="false">PERCENTILE(M18:M83,0.1)</f>
        <v>0.0192077388</v>
      </c>
      <c r="N7" s="19" t="n">
        <f aca="false">PERCENTILE(N18:N83,0.1)</f>
        <v>0.682112294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151855948</v>
      </c>
      <c r="C8" s="19" t="n">
        <f aca="false">PERCENTILE(C18:C83,0.25)</f>
        <v>0.02938826426</v>
      </c>
      <c r="D8" s="19" t="n">
        <f aca="false">PERCENTILE(D18:D83,0.25)</f>
        <v>0.05805888975</v>
      </c>
      <c r="E8" s="19" t="n">
        <f aca="false">PERCENTILE(E18:E83,0.25)</f>
        <v>0.113188967425</v>
      </c>
      <c r="F8" s="19" t="n">
        <f aca="false">PERCENTILE(F18:F83,0.25)</f>
        <v>0.0904849317225</v>
      </c>
      <c r="G8" s="19" t="n">
        <f aca="false">PERCENTILE(G18:G83,0.25)</f>
        <v>0.0705245320025</v>
      </c>
      <c r="H8" s="19" t="n">
        <f aca="false">PERCENTILE(H18:H83,0.25)</f>
        <v>0.06019239294</v>
      </c>
      <c r="I8" s="19" t="n">
        <f aca="false">PERCENTILE(I18:I83,0.25)</f>
        <v>0.060561610845</v>
      </c>
      <c r="J8" s="19" t="n">
        <f aca="false">PERCENTILE(J18:J83,0.25)</f>
        <v>0.0623675029875</v>
      </c>
      <c r="K8" s="19" t="n">
        <f aca="false">PERCENTILE(K18:K83,0.25)</f>
        <v>0.07299431954</v>
      </c>
      <c r="L8" s="19" t="n">
        <f aca="false">PERCENTILE(L18:L83,0.25)</f>
        <v>0.06764760837</v>
      </c>
      <c r="M8" s="19" t="n">
        <f aca="false">PERCENTILE(M18:M83,0.25)</f>
        <v>0.036498743865</v>
      </c>
      <c r="N8" s="19" t="n">
        <f aca="false">PERCENTILE(N18:N83,0.25)</f>
        <v>1.0565196023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431711535</v>
      </c>
      <c r="C9" s="19" t="n">
        <f aca="false">PERCENTILE(C18:C83,0.5)</f>
        <v>0.050687758705</v>
      </c>
      <c r="D9" s="19" t="n">
        <f aca="false">PERCENTILE(D18:D83,0.5)</f>
        <v>0.112167102</v>
      </c>
      <c r="E9" s="19" t="n">
        <f aca="false">PERCENTILE(E18:E83,0.5)</f>
        <v>0.211058523155</v>
      </c>
      <c r="F9" s="19" t="n">
        <f aca="false">PERCENTILE(F18:F83,0.5)</f>
        <v>0.22561567608</v>
      </c>
      <c r="G9" s="19" t="n">
        <f aca="false">PERCENTILE(G18:G83,0.5)</f>
        <v>0.21708139757</v>
      </c>
      <c r="H9" s="19" t="n">
        <f aca="false">PERCENTILE(H18:H83,0.5)</f>
        <v>0.19660626984</v>
      </c>
      <c r="I9" s="19" t="n">
        <f aca="false">PERCENTILE(I18:I83,0.5)</f>
        <v>0.17745176206</v>
      </c>
      <c r="J9" s="19" t="n">
        <f aca="false">PERCENTILE(J18:J83,0.5)</f>
        <v>0.1303192922</v>
      </c>
      <c r="K9" s="19" t="n">
        <f aca="false">PERCENTILE(K18:K83,0.5)</f>
        <v>0.10908196089</v>
      </c>
      <c r="L9" s="19" t="n">
        <f aca="false">PERCENTILE(L18:L83,0.5)</f>
        <v>0.12621877137</v>
      </c>
      <c r="M9" s="19" t="n">
        <f aca="false">PERCENTILE(M18:M83,0.5)</f>
        <v>0.07038320775</v>
      </c>
      <c r="N9" s="19" t="n">
        <f aca="false">PERCENTILE(N18:N83,0.5)</f>
        <v>2.056263545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2446883145</v>
      </c>
      <c r="C10" s="19" t="n">
        <f aca="false">PERCENTILE(C18:C83,0.75)</f>
        <v>0.094431118885</v>
      </c>
      <c r="D10" s="19" t="n">
        <f aca="false">PERCENTILE(D18:D83,0.75)</f>
        <v>0.1801453011275</v>
      </c>
      <c r="E10" s="19" t="n">
        <f aca="false">PERCENTILE(E18:E83,0.75)</f>
        <v>0.3935313225475</v>
      </c>
      <c r="F10" s="19" t="n">
        <f aca="false">PERCENTILE(F18:F83,0.75)</f>
        <v>0.53246387447</v>
      </c>
      <c r="G10" s="19" t="n">
        <f aca="false">PERCENTILE(G18:G83,0.75)</f>
        <v>0.418534012</v>
      </c>
      <c r="H10" s="19" t="n">
        <f aca="false">PERCENTILE(H18:H83,0.75)</f>
        <v>0.3635134107375</v>
      </c>
      <c r="I10" s="19" t="n">
        <f aca="false">PERCENTILE(I18:I83,0.75)</f>
        <v>0.30850504755</v>
      </c>
      <c r="J10" s="19" t="n">
        <f aca="false">PERCENTILE(J18:J83,0.75)</f>
        <v>0.2737421785375</v>
      </c>
      <c r="K10" s="19" t="n">
        <f aca="false">PERCENTILE(K18:K83,0.75)</f>
        <v>0.18743702502</v>
      </c>
      <c r="L10" s="19" t="n">
        <f aca="false">PERCENTILE(L18:L83,0.75)</f>
        <v>0.18490372853</v>
      </c>
      <c r="M10" s="19" t="n">
        <f aca="false">PERCENTILE(M18:M83,0.75)</f>
        <v>0.14666454423</v>
      </c>
      <c r="N10" s="19" t="n">
        <f aca="false">PERCENTILE(N18:N83,0.75)</f>
        <v>3.276221927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6719311218</v>
      </c>
      <c r="C11" s="19" t="n">
        <f aca="false">PERCENTILE(C18:C83,0.9)</f>
        <v>0.157872100605</v>
      </c>
      <c r="D11" s="19" t="n">
        <f aca="false">PERCENTILE(D18:D83,0.9)</f>
        <v>0.361394495175</v>
      </c>
      <c r="E11" s="19" t="n">
        <f aca="false">PERCENTILE(E18:E83,0.9)</f>
        <v>0.96165065999</v>
      </c>
      <c r="F11" s="19" t="n">
        <f aca="false">PERCENTILE(F18:F83,0.9)</f>
        <v>0.98528055962</v>
      </c>
      <c r="G11" s="19" t="n">
        <f aca="false">PERCENTILE(G18:G83,0.9)</f>
        <v>0.82070232392</v>
      </c>
      <c r="H11" s="19" t="n">
        <f aca="false">PERCENTILE(H18:H83,0.9)</f>
        <v>0.62336213918</v>
      </c>
      <c r="I11" s="19" t="n">
        <f aca="false">PERCENTILE(I18:I83,0.9)</f>
        <v>0.44726611034</v>
      </c>
      <c r="J11" s="19" t="n">
        <f aca="false">PERCENTILE(J18:J83,0.9)</f>
        <v>0.383176767925</v>
      </c>
      <c r="K11" s="19" t="n">
        <f aca="false">PERCENTILE(K18:K83,0.9)</f>
        <v>0.21713792653</v>
      </c>
      <c r="L11" s="19" t="n">
        <f aca="false">PERCENTILE(L18:L83,0.9)</f>
        <v>0.221523199585</v>
      </c>
      <c r="M11" s="19" t="n">
        <f aca="false">PERCENTILE(M18:M83,0.9)</f>
        <v>0.1918509359</v>
      </c>
      <c r="N11" s="19" t="n">
        <f aca="false">PERCENTILE(N18:N83,0.9)</f>
        <v>5.144444236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97247347291493</v>
      </c>
      <c r="C12" s="19" t="n">
        <f aca="false">STDEV(C18:C83)</f>
        <v>0.107748765624229</v>
      </c>
      <c r="D12" s="19" t="n">
        <f aca="false">STDEV(D18:D83)</f>
        <v>0.23733947655861</v>
      </c>
      <c r="E12" s="19" t="n">
        <f aca="false">STDEV(E18:E83)</f>
        <v>0.459055400992274</v>
      </c>
      <c r="F12" s="19" t="n">
        <f aca="false">STDEV(F18:F83)</f>
        <v>0.584789890015436</v>
      </c>
      <c r="G12" s="19" t="n">
        <f aca="false">STDEV(G18:G83)</f>
        <v>0.415619750079306</v>
      </c>
      <c r="H12" s="19" t="n">
        <f aca="false">STDEV(H18:H83)</f>
        <v>0.425791076203069</v>
      </c>
      <c r="I12" s="19" t="n">
        <f aca="false">STDEV(I18:I83)</f>
        <v>0.203065572574338</v>
      </c>
      <c r="J12" s="19" t="n">
        <f aca="false">STDEV(J18:J83)</f>
        <v>0.156149001399063</v>
      </c>
      <c r="K12" s="19" t="n">
        <f aca="false">STDEV(K18:K83)</f>
        <v>0.0708848435963383</v>
      </c>
      <c r="L12" s="19" t="n">
        <f aca="false">STDEV(L18:L83)</f>
        <v>0.0737318665277872</v>
      </c>
      <c r="M12" s="19" t="n">
        <f aca="false">STDEV(M18:M83)</f>
        <v>0.0731312026123607</v>
      </c>
      <c r="N12" s="19" t="n">
        <f aca="false">STDEV(N18:N83)</f>
        <v>1.96757675669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26</v>
      </c>
      <c r="D13" s="19" t="n">
        <f aca="false">ROUND(D12/D6,2)</f>
        <v>1.32</v>
      </c>
      <c r="E13" s="19" t="n">
        <f aca="false">ROUND(E12/E6,2)</f>
        <v>1.2</v>
      </c>
      <c r="F13" s="19" t="n">
        <f aca="false">ROUND(F12/F6,2)</f>
        <v>1.32</v>
      </c>
      <c r="G13" s="19" t="n">
        <f aca="false">ROUND(G12/G6,2)</f>
        <v>1.21</v>
      </c>
      <c r="H13" s="19" t="n">
        <f aca="false">ROUND(H12/H6,2)</f>
        <v>1.36</v>
      </c>
      <c r="I13" s="19" t="n">
        <f aca="false">ROUND(I12/I6,2)</f>
        <v>0.92</v>
      </c>
      <c r="J13" s="19" t="n">
        <f aca="false">ROUND(J12/J6,2)</f>
        <v>0.87</v>
      </c>
      <c r="K13" s="19" t="n">
        <f aca="false">ROUND(K12/K6,2)</f>
        <v>0.57</v>
      </c>
      <c r="L13" s="19" t="n">
        <f aca="false">ROUND(L12/L6,2)</f>
        <v>0.57</v>
      </c>
      <c r="M13" s="19" t="n">
        <f aca="false">ROUND(M12/M6,2)</f>
        <v>0.77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964087790777</v>
      </c>
      <c r="C14" s="38" t="n">
        <f aca="false">66*Q84/(65*64*C12^3)</f>
        <v>3.80221481244872</v>
      </c>
      <c r="D14" s="38" t="n">
        <f aca="false">66*R84/(65*64*D12^3)</f>
        <v>3.12673874824266</v>
      </c>
      <c r="E14" s="38" t="n">
        <f aca="false">66*S84/(65*64*E12^3)</f>
        <v>2.06889139568</v>
      </c>
      <c r="F14" s="38" t="n">
        <f aca="false">66*T84/(65*64*F12^3)</f>
        <v>2.89483262738617</v>
      </c>
      <c r="G14" s="38" t="n">
        <f aca="false">66*U84/(65*64*G12^3)</f>
        <v>2.51727560307142</v>
      </c>
      <c r="H14" s="38" t="n">
        <f aca="false">66*V84/(65*64*H12^3)</f>
        <v>3.93859861224376</v>
      </c>
      <c r="I14" s="38" t="n">
        <f aca="false">66*W84/(65*64*I12^3)</f>
        <v>1.92468476791716</v>
      </c>
      <c r="J14" s="38" t="n">
        <f aca="false">66*X84/(65*64*J12^3)</f>
        <v>1.43658932631202</v>
      </c>
      <c r="K14" s="38" t="n">
        <f aca="false">66*Y84/(65*64*K12^3)</f>
        <v>0.260938083045983</v>
      </c>
      <c r="L14" s="38" t="n">
        <f aca="false">66*Z84/(65*64*L12^3)</f>
        <v>0.293142915101108</v>
      </c>
      <c r="M14" s="38" t="n">
        <f aca="false">66*AA84/(65*64*M12^3)</f>
        <v>0.9210630423155</v>
      </c>
      <c r="N14" s="38" t="n">
        <f aca="false">66*AB84/(65*64*N12^3)</f>
        <v>1.355335969316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264481680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612661612</v>
      </c>
      <c r="C18" s="19" t="n">
        <f aca="false">'DATOS MENSUALES'!E7</f>
        <v>0.16225739325</v>
      </c>
      <c r="D18" s="19" t="n">
        <f aca="false">'DATOS MENSUALES'!E8</f>
        <v>0.17461158176</v>
      </c>
      <c r="E18" s="19" t="n">
        <f aca="false">'DATOS MENSUALES'!E9</f>
        <v>0.92789900955</v>
      </c>
      <c r="F18" s="19" t="n">
        <f aca="false">'DATOS MENSUALES'!E10</f>
        <v>0.67892571605</v>
      </c>
      <c r="G18" s="19" t="n">
        <f aca="false">'DATOS MENSUALES'!E11</f>
        <v>0.7934821888</v>
      </c>
      <c r="H18" s="19" t="n">
        <f aca="false">'DATOS MENSUALES'!E12</f>
        <v>0.72189898911</v>
      </c>
      <c r="I18" s="19" t="n">
        <f aca="false">'DATOS MENSUALES'!E13</f>
        <v>0.85845723722</v>
      </c>
      <c r="J18" s="19" t="n">
        <f aca="false">'DATOS MENSUALES'!E14</f>
        <v>0.75149097516</v>
      </c>
      <c r="K18" s="19" t="n">
        <f aca="false">'DATOS MENSUALES'!E15</f>
        <v>0.2016177706</v>
      </c>
      <c r="L18" s="19" t="n">
        <f aca="false">'DATOS MENSUALES'!E16</f>
        <v>0.183045443</v>
      </c>
      <c r="M18" s="19" t="n">
        <f aca="false">'DATOS MENSUALES'!E17</f>
        <v>0.12997714222</v>
      </c>
      <c r="N18" s="19" t="n">
        <f aca="false">SUM(B18:M18)</f>
        <v>5.62979006284</v>
      </c>
      <c r="O18" s="19"/>
      <c r="P18" s="44" t="n">
        <f aca="false">(B18-B$6)^3</f>
        <v>-6.78732681113448E-006</v>
      </c>
      <c r="Q18" s="44" t="n">
        <f aca="false">(C18-C$6)^3</f>
        <v>0.000452198752406477</v>
      </c>
      <c r="R18" s="44" t="n">
        <f aca="false">(D18-D$6)^3</f>
        <v>-1.96996581643627E-007</v>
      </c>
      <c r="S18" s="44" t="n">
        <f aca="false">(E18-E$6)^3</f>
        <v>0.161238624560959</v>
      </c>
      <c r="T18" s="44" t="n">
        <f aca="false">(F18-F$6)^3</f>
        <v>0.0132007404801634</v>
      </c>
      <c r="U18" s="44" t="n">
        <f aca="false">(G18-G$6)^3</f>
        <v>0.0918081020728016</v>
      </c>
      <c r="V18" s="44" t="n">
        <f aca="false">(H18-H$6)^3</f>
        <v>0.0679137453413642</v>
      </c>
      <c r="W18" s="44" t="n">
        <f aca="false">(I18-I$6)^3</f>
        <v>0.259350746874938</v>
      </c>
      <c r="X18" s="44" t="n">
        <f aca="false">(J18-J$6)^3</f>
        <v>0.186221946362208</v>
      </c>
      <c r="Y18" s="44" t="n">
        <f aca="false">(K18-K$6)^3</f>
        <v>0.000476694229986708</v>
      </c>
      <c r="Z18" s="44" t="n">
        <f aca="false">(L18-L$6)^3</f>
        <v>0.000162021287668352</v>
      </c>
      <c r="AA18" s="44" t="n">
        <f aca="false">(M18-M$6)^3</f>
        <v>4.35726115385651E-005</v>
      </c>
      <c r="AB18" s="44" t="n">
        <f aca="false">(N18-N$6)^3</f>
        <v>28.88726899067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80760084</v>
      </c>
      <c r="C19" s="19" t="n">
        <f aca="false">'DATOS MENSUALES'!E19</f>
        <v>0.0519184116</v>
      </c>
      <c r="D19" s="19" t="n">
        <f aca="false">'DATOS MENSUALES'!E20</f>
        <v>0.15755119842</v>
      </c>
      <c r="E19" s="19" t="n">
        <f aca="false">'DATOS MENSUALES'!E21</f>
        <v>0.1259024004</v>
      </c>
      <c r="F19" s="19" t="n">
        <f aca="false">'DATOS MENSUALES'!E22</f>
        <v>0.1252100835</v>
      </c>
      <c r="G19" s="19" t="n">
        <f aca="false">'DATOS MENSUALES'!E23</f>
        <v>0.1365196778</v>
      </c>
      <c r="H19" s="19" t="n">
        <f aca="false">'DATOS MENSUALES'!E24</f>
        <v>0.1860946176</v>
      </c>
      <c r="I19" s="19" t="n">
        <f aca="false">'DATOS MENSUALES'!E25</f>
        <v>0.18941134818</v>
      </c>
      <c r="J19" s="19" t="n">
        <f aca="false">'DATOS MENSUALES'!E26</f>
        <v>0.08203259064</v>
      </c>
      <c r="K19" s="19" t="n">
        <f aca="false">'DATOS MENSUALES'!E27</f>
        <v>0.0335158348</v>
      </c>
      <c r="L19" s="19" t="n">
        <f aca="false">'DATOS MENSUALES'!E28</f>
        <v>0.19370478526</v>
      </c>
      <c r="M19" s="19" t="n">
        <f aca="false">'DATOS MENSUALES'!E29</f>
        <v>0.03634150014</v>
      </c>
      <c r="N19" s="19" t="n">
        <f aca="false">SUM(B19:M19)</f>
        <v>1.48627845674</v>
      </c>
      <c r="O19" s="45"/>
      <c r="P19" s="44" t="n">
        <f aca="false">(B19-B$6)^3</f>
        <v>0.00109323008300926</v>
      </c>
      <c r="Q19" s="44" t="n">
        <f aca="false">(C19-C$6)^3</f>
        <v>-3.78769695002573E-005</v>
      </c>
      <c r="R19" s="44" t="n">
        <f aca="false">(D19-D$6)^3</f>
        <v>-1.19759776134229E-005</v>
      </c>
      <c r="S19" s="44" t="n">
        <f aca="false">(E19-E$6)^3</f>
        <v>-0.0171168204032254</v>
      </c>
      <c r="T19" s="44" t="n">
        <f aca="false">(F19-F$6)^3</f>
        <v>-0.0319691226052897</v>
      </c>
      <c r="U19" s="44" t="n">
        <f aca="false">(G19-G$6)^3</f>
        <v>-0.00872157200967054</v>
      </c>
      <c r="V19" s="44" t="n">
        <f aca="false">(H19-H$6)^3</f>
        <v>-0.00208790115399783</v>
      </c>
      <c r="W19" s="44" t="n">
        <f aca="false">(I19-I$6)^3</f>
        <v>-3.07442096613902E-005</v>
      </c>
      <c r="X19" s="44" t="n">
        <f aca="false">(J19-J$6)^3</f>
        <v>-0.000952899829993602</v>
      </c>
      <c r="Y19" s="44" t="n">
        <f aca="false">(K19-K$6)^3</f>
        <v>-0.000728629302353838</v>
      </c>
      <c r="Z19" s="44" t="n">
        <f aca="false">(L19-L$6)^3</f>
        <v>0.000276853533554351</v>
      </c>
      <c r="AA19" s="44" t="n">
        <f aca="false">(M19-M$6)^3</f>
        <v>-0.00019965630090022</v>
      </c>
      <c r="AB19" s="44" t="n">
        <f aca="false">(N19-N$6)^3</f>
        <v>-1.242924246836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212651738</v>
      </c>
      <c r="C20" s="19" t="n">
        <f aca="false">'DATOS MENSUALES'!E31</f>
        <v>0.0902795433</v>
      </c>
      <c r="D20" s="19" t="n">
        <f aca="false">'DATOS MENSUALES'!E32</f>
        <v>0.04532546106</v>
      </c>
      <c r="E20" s="19" t="n">
        <f aca="false">'DATOS MENSUALES'!E33</f>
        <v>0.19934664356</v>
      </c>
      <c r="F20" s="19" t="n">
        <f aca="false">'DATOS MENSUALES'!E34</f>
        <v>0.19573234662</v>
      </c>
      <c r="G20" s="19" t="n">
        <f aca="false">'DATOS MENSUALES'!E35</f>
        <v>0.08638732305</v>
      </c>
      <c r="H20" s="19" t="n">
        <f aca="false">'DATOS MENSUALES'!E36</f>
        <v>0.1746238722</v>
      </c>
      <c r="I20" s="19" t="n">
        <f aca="false">'DATOS MENSUALES'!E37</f>
        <v>0.3081874962</v>
      </c>
      <c r="J20" s="19" t="n">
        <f aca="false">'DATOS MENSUALES'!E38</f>
        <v>0.070317195</v>
      </c>
      <c r="K20" s="19" t="n">
        <f aca="false">'DATOS MENSUALES'!E39</f>
        <v>0.02708451564</v>
      </c>
      <c r="L20" s="19" t="n">
        <f aca="false">'DATOS MENSUALES'!E40</f>
        <v>0.0805890232</v>
      </c>
      <c r="M20" s="19" t="n">
        <f aca="false">'DATOS MENSUALES'!E41</f>
        <v>0.02989097493</v>
      </c>
      <c r="N20" s="19" t="n">
        <f aca="false">SUM(B20:M20)</f>
        <v>1.34989091214</v>
      </c>
      <c r="O20" s="45"/>
      <c r="P20" s="44" t="n">
        <f aca="false">(B20-B$6)^3</f>
        <v>-1.20620638397734E-005</v>
      </c>
      <c r="Q20" s="44" t="n">
        <f aca="false">(C20-C$6)^3</f>
        <v>1.09057760159456E-007</v>
      </c>
      <c r="R20" s="44" t="n">
        <f aca="false">(D20-D$6)^3</f>
        <v>-0.00246610582507684</v>
      </c>
      <c r="S20" s="44" t="n">
        <f aca="false">(E20-E$6)^3</f>
        <v>-0.00625712538152832</v>
      </c>
      <c r="T20" s="44" t="n">
        <f aca="false">(F20-F$6)^3</f>
        <v>-0.0150428459531819</v>
      </c>
      <c r="U20" s="44" t="n">
        <f aca="false">(G20-G$6)^3</f>
        <v>-0.0167719506003228</v>
      </c>
      <c r="V20" s="44" t="n">
        <f aca="false">(H20-H$6)^3</f>
        <v>-0.00270201282550587</v>
      </c>
      <c r="W20" s="44" t="n">
        <f aca="false">(I20-I$6)^3</f>
        <v>0.000668750734454588</v>
      </c>
      <c r="X20" s="44" t="n">
        <f aca="false">(J20-J$6)^3</f>
        <v>-0.00133536347588389</v>
      </c>
      <c r="Y20" s="44" t="n">
        <f aca="false">(K20-K$6)^3</f>
        <v>-0.000896289195975937</v>
      </c>
      <c r="Z20" s="44" t="n">
        <f aca="false">(L20-L$6)^3</f>
        <v>-0.000110180654873251</v>
      </c>
      <c r="AA20" s="44" t="n">
        <f aca="false">(M20-M$6)^3</f>
        <v>-0.000273326108390736</v>
      </c>
      <c r="AB20" s="44" t="n">
        <f aca="false">(N20-N$6)^3</f>
        <v>-1.778459150848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136949209</v>
      </c>
      <c r="C21" s="19" t="n">
        <f aca="false">'DATOS MENSUALES'!E43</f>
        <v>0.05648878491</v>
      </c>
      <c r="D21" s="19" t="n">
        <f aca="false">'DATOS MENSUALES'!E44</f>
        <v>0.057171499</v>
      </c>
      <c r="E21" s="19" t="n">
        <f aca="false">'DATOS MENSUALES'!E45</f>
        <v>0.11427041472</v>
      </c>
      <c r="F21" s="19" t="n">
        <f aca="false">'DATOS MENSUALES'!E46</f>
        <v>0.0504997251</v>
      </c>
      <c r="G21" s="19" t="n">
        <f aca="false">'DATOS MENSUALES'!E47</f>
        <v>0.04366314558</v>
      </c>
      <c r="H21" s="19" t="n">
        <f aca="false">'DATOS MENSUALES'!E48</f>
        <v>0.04062952842</v>
      </c>
      <c r="I21" s="19" t="n">
        <f aca="false">'DATOS MENSUALES'!E49</f>
        <v>0.04609504092</v>
      </c>
      <c r="J21" s="19" t="n">
        <f aca="false">'DATOS MENSUALES'!E50</f>
        <v>0.0591458913</v>
      </c>
      <c r="K21" s="19" t="n">
        <f aca="false">'DATOS MENSUALES'!E51</f>
        <v>0.07440750896</v>
      </c>
      <c r="L21" s="19" t="n">
        <f aca="false">'DATOS MENSUALES'!E52</f>
        <v>0.0760070052</v>
      </c>
      <c r="M21" s="19" t="n">
        <f aca="false">'DATOS MENSUALES'!E53</f>
        <v>0.01892155536</v>
      </c>
      <c r="N21" s="19" t="n">
        <f aca="false">SUM(B21:M21)</f>
        <v>0.65866959156</v>
      </c>
      <c r="O21" s="45"/>
      <c r="P21" s="44" t="n">
        <f aca="false">(B21-B$6)^3</f>
        <v>-8.34002523378745E-005</v>
      </c>
      <c r="Q21" s="44" t="n">
        <f aca="false">(C21-C$6)^3</f>
        <v>-2.44219616617739E-005</v>
      </c>
      <c r="R21" s="44" t="n">
        <f aca="false">(D21-D$6)^3</f>
        <v>-0.00187263319178826</v>
      </c>
      <c r="S21" s="44" t="n">
        <f aca="false">(E21-E$6)^3</f>
        <v>-0.0195407032384786</v>
      </c>
      <c r="T21" s="44" t="n">
        <f aca="false">(F21-F$6)^3</f>
        <v>-0.0602770589131151</v>
      </c>
      <c r="U21" s="44" t="n">
        <f aca="false">(G21-G$6)^3</f>
        <v>-0.0266498211294171</v>
      </c>
      <c r="V21" s="44" t="n">
        <f aca="false">(H21-H$6)^3</f>
        <v>-0.0204083244761684</v>
      </c>
      <c r="W21" s="44" t="n">
        <f aca="false">(I21-I$6)^3</f>
        <v>-0.00532668581154746</v>
      </c>
      <c r="X21" s="44" t="n">
        <f aca="false">(J21-J$6)^3</f>
        <v>-0.00178439006301013</v>
      </c>
      <c r="Y21" s="44" t="n">
        <f aca="false">(K21-K$6)^3</f>
        <v>-0.000118320644365148</v>
      </c>
      <c r="Z21" s="44" t="n">
        <f aca="false">(L21-L$6)^3</f>
        <v>-0.000144888691560351</v>
      </c>
      <c r="AA21" s="44" t="n">
        <f aca="false">(M21-M$6)^3</f>
        <v>-0.000436671623937998</v>
      </c>
      <c r="AB21" s="44" t="n">
        <f aca="false">(N21-N$6)^3</f>
        <v>-6.889257880662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627355916</v>
      </c>
      <c r="C22" s="19" t="n">
        <f aca="false">'DATOS MENSUALES'!E55</f>
        <v>0.03428750908</v>
      </c>
      <c r="D22" s="19" t="n">
        <f aca="false">'DATOS MENSUALES'!E56</f>
        <v>0.03902483633</v>
      </c>
      <c r="E22" s="19" t="n">
        <f aca="false">'DATOS MENSUALES'!E57</f>
        <v>0.29328753555</v>
      </c>
      <c r="F22" s="19" t="n">
        <f aca="false">'DATOS MENSUALES'!E58</f>
        <v>0.10193858255</v>
      </c>
      <c r="G22" s="19" t="n">
        <f aca="false">'DATOS MENSUALES'!E59</f>
        <v>0.03297828324</v>
      </c>
      <c r="H22" s="19" t="n">
        <f aca="false">'DATOS MENSUALES'!E60</f>
        <v>0.02814568232</v>
      </c>
      <c r="I22" s="19" t="n">
        <f aca="false">'DATOS MENSUALES'!E61</f>
        <v>0.01841471435</v>
      </c>
      <c r="J22" s="19" t="n">
        <f aca="false">'DATOS MENSUALES'!E62</f>
        <v>0.01647079887</v>
      </c>
      <c r="K22" s="19" t="n">
        <f aca="false">'DATOS MENSUALES'!E63</f>
        <v>0.08652591122</v>
      </c>
      <c r="L22" s="19" t="n">
        <f aca="false">'DATOS MENSUALES'!E64</f>
        <v>0.03952569125</v>
      </c>
      <c r="M22" s="19" t="n">
        <f aca="false">'DATOS MENSUALES'!E65</f>
        <v>0.05050798224</v>
      </c>
      <c r="N22" s="19" t="n">
        <f aca="false">SUM(B22:M22)</f>
        <v>0.75738108616</v>
      </c>
      <c r="O22" s="45"/>
      <c r="P22" s="44" t="n">
        <f aca="false">(B22-B$6)^3</f>
        <v>-0.000116118884755712</v>
      </c>
      <c r="Q22" s="44" t="n">
        <f aca="false">(C22-C$6)^3</f>
        <v>-0.000134330490033468</v>
      </c>
      <c r="R22" s="44" t="n">
        <f aca="false">(D22-D$6)^3</f>
        <v>-0.00282746743759618</v>
      </c>
      <c r="S22" s="44" t="n">
        <f aca="false">(E22-E$6)^3</f>
        <v>-0.000737064514198783</v>
      </c>
      <c r="T22" s="44" t="n">
        <f aca="false">(F22-F$6)^3</f>
        <v>-0.0395296995447136</v>
      </c>
      <c r="U22" s="44" t="n">
        <f aca="false">(G22-G$6)^3</f>
        <v>-0.0296132590067913</v>
      </c>
      <c r="V22" s="44" t="n">
        <f aca="false">(H22-H$6)^3</f>
        <v>-0.0233349222611817</v>
      </c>
      <c r="W22" s="44" t="n">
        <f aca="false">(I22-I$6)^3</f>
        <v>-0.00828210857932015</v>
      </c>
      <c r="X22" s="44" t="n">
        <f aca="false">(J22-J$6)^3</f>
        <v>-0.00440823916165529</v>
      </c>
      <c r="Y22" s="44" t="n">
        <f aca="false">(K22-K$6)^3</f>
        <v>-5.05490242668401E-005</v>
      </c>
      <c r="Z22" s="44" t="n">
        <f aca="false">(L22-L$6)^3</f>
        <v>-0.000705058026498113</v>
      </c>
      <c r="AA22" s="44" t="n">
        <f aca="false">(M22-M$6)^3</f>
        <v>-8.68226933314403E-005</v>
      </c>
      <c r="AB22" s="44" t="n">
        <f aca="false">(N22-N$6)^3</f>
        <v>-5.871730978012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879820864</v>
      </c>
      <c r="C23" s="19" t="n">
        <f aca="false">'DATOS MENSUALES'!E67</f>
        <v>0.01173870588</v>
      </c>
      <c r="D23" s="19" t="n">
        <f aca="false">'DATOS MENSUALES'!E68</f>
        <v>0.1699419995</v>
      </c>
      <c r="E23" s="19" t="n">
        <f aca="false">'DATOS MENSUALES'!E69</f>
        <v>0.19047912917</v>
      </c>
      <c r="F23" s="19" t="n">
        <f aca="false">'DATOS MENSUALES'!E70</f>
        <v>0.086792455</v>
      </c>
      <c r="G23" s="19" t="n">
        <f aca="false">'DATOS MENSUALES'!E71</f>
        <v>0.12038214812</v>
      </c>
      <c r="H23" s="19" t="n">
        <f aca="false">'DATOS MENSUALES'!E72</f>
        <v>0.3403669752</v>
      </c>
      <c r="I23" s="19" t="n">
        <f aca="false">'DATOS MENSUALES'!E73</f>
        <v>1.10325409596</v>
      </c>
      <c r="J23" s="19" t="n">
        <f aca="false">'DATOS MENSUALES'!E74</f>
        <v>0.3450378327</v>
      </c>
      <c r="K23" s="19" t="n">
        <f aca="false">'DATOS MENSUALES'!E75</f>
        <v>0.06469052814</v>
      </c>
      <c r="L23" s="19" t="n">
        <f aca="false">'DATOS MENSUALES'!E76</f>
        <v>0.05</v>
      </c>
      <c r="M23" s="19" t="n">
        <f aca="false">'DATOS MENSUALES'!E77</f>
        <v>0.07442836454</v>
      </c>
      <c r="N23" s="19" t="n">
        <f aca="false">SUM(B23:M23)</f>
        <v>2.56591044285</v>
      </c>
      <c r="O23" s="45"/>
      <c r="P23" s="44" t="n">
        <f aca="false">(B23-B$6)^3</f>
        <v>-0.000178092402357349</v>
      </c>
      <c r="Q23" s="44" t="n">
        <f aca="false">(C23-C$6)^3</f>
        <v>-0.00040134526658063</v>
      </c>
      <c r="R23" s="44" t="n">
        <f aca="false">(D23-D$6)^3</f>
        <v>-1.1537253701926E-006</v>
      </c>
      <c r="S23" s="44" t="n">
        <f aca="false">(E23-E$6)^3</f>
        <v>-0.00720460808214567</v>
      </c>
      <c r="T23" s="44" t="n">
        <f aca="false">(F23-F$6)^3</f>
        <v>-0.0450403809774897</v>
      </c>
      <c r="U23" s="44" t="n">
        <f aca="false">(G23-G$6)^3</f>
        <v>-0.0109378533653064</v>
      </c>
      <c r="V23" s="44" t="n">
        <f aca="false">(H23-H$6)^3</f>
        <v>1.85272548481011E-005</v>
      </c>
      <c r="W23" s="44" t="n">
        <f aca="false">(I23-I$6)^3</f>
        <v>0.68733292137973</v>
      </c>
      <c r="X23" s="44" t="n">
        <f aca="false">(J23-J$6)^3</f>
        <v>0.00445957988617134</v>
      </c>
      <c r="Y23" s="44" t="n">
        <f aca="false">(K23-K$6)^3</f>
        <v>-0.000203401721531536</v>
      </c>
      <c r="Z23" s="44" t="n">
        <f aca="false">(L23-L$6)^3</f>
        <v>-0.000484281033281554</v>
      </c>
      <c r="AA23" s="44" t="n">
        <f aca="false">(M23-M$6)^3</f>
        <v>-8.43978752165039E-006</v>
      </c>
      <c r="AB23" s="44" t="n">
        <f aca="false">(N23-N$6)^3</f>
        <v>8.81838025251933E-0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15242079</v>
      </c>
      <c r="C24" s="19" t="n">
        <f aca="false">'DATOS MENSUALES'!E79</f>
        <v>0.02273215095</v>
      </c>
      <c r="D24" s="19" t="n">
        <f aca="false">'DATOS MENSUALES'!E80</f>
        <v>0.03804750137</v>
      </c>
      <c r="E24" s="19" t="n">
        <f aca="false">'DATOS MENSUALES'!E81</f>
        <v>0.07371929781</v>
      </c>
      <c r="F24" s="19" t="n">
        <f aca="false">'DATOS MENSUALES'!E82</f>
        <v>1.91140835404</v>
      </c>
      <c r="G24" s="19" t="n">
        <f aca="false">'DATOS MENSUALES'!E83</f>
        <v>2.23004095344</v>
      </c>
      <c r="H24" s="19" t="n">
        <f aca="false">'DATOS MENSUALES'!E84</f>
        <v>1.68352149848</v>
      </c>
      <c r="I24" s="19" t="n">
        <f aca="false">'DATOS MENSUALES'!E85</f>
        <v>0.58771082442</v>
      </c>
      <c r="J24" s="19" t="n">
        <f aca="false">'DATOS MENSUALES'!E86</f>
        <v>0.38070647615</v>
      </c>
      <c r="K24" s="19" t="n">
        <f aca="false">'DATOS MENSUALES'!E87</f>
        <v>0.1997951349</v>
      </c>
      <c r="L24" s="19" t="n">
        <f aca="false">'DATOS MENSUALES'!E88</f>
        <v>0.097475728</v>
      </c>
      <c r="M24" s="19" t="n">
        <f aca="false">'DATOS MENSUALES'!E89</f>
        <v>0.104434554</v>
      </c>
      <c r="N24" s="19" t="n">
        <f aca="false">SUM(B24:M24)</f>
        <v>7.39111668146</v>
      </c>
      <c r="O24" s="45"/>
      <c r="P24" s="44" t="n">
        <f aca="false">(B24-B$6)^3</f>
        <v>-4.42115093280762E-008</v>
      </c>
      <c r="Q24" s="44" t="n">
        <f aca="false">(C24-C$6)^3</f>
        <v>-0.000247314741829934</v>
      </c>
      <c r="R24" s="44" t="n">
        <f aca="false">(D24-D$6)^3</f>
        <v>-0.00288650040781663</v>
      </c>
      <c r="S24" s="44" t="n">
        <f aca="false">(E24-E$6)^3</f>
        <v>-0.0297618607739243</v>
      </c>
      <c r="T24" s="44" t="n">
        <f aca="false">(F24-F$6)^3</f>
        <v>3.1688808938559</v>
      </c>
      <c r="U24" s="44" t="n">
        <f aca="false">(G24-G$6)^3</f>
        <v>6.72644211965923</v>
      </c>
      <c r="V24" s="44" t="n">
        <f aca="false">(H24-H$6)^3</f>
        <v>2.56918785632152</v>
      </c>
      <c r="W24" s="44" t="n">
        <f aca="false">(I24-I$6)^3</f>
        <v>0.0494196752479013</v>
      </c>
      <c r="X24" s="44" t="n">
        <f aca="false">(J24-J$6)^3</f>
        <v>0.00803234826148195</v>
      </c>
      <c r="Y24" s="44" t="n">
        <f aca="false">(K24-K$6)^3</f>
        <v>0.00044409990421646</v>
      </c>
      <c r="Z24" s="44" t="n">
        <f aca="false">(L24-L$6)^3</f>
        <v>-2.99461129960193E-005</v>
      </c>
      <c r="AA24" s="44" t="n">
        <f aca="false">(M24-M$6)^3</f>
        <v>8.97575890871566E-007</v>
      </c>
      <c r="AB24" s="44" t="n">
        <f aca="false">(N24-N$6)^3</f>
        <v>112.6546037980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280696885</v>
      </c>
      <c r="C25" s="19" t="n">
        <f aca="false">'DATOS MENSUALES'!E91</f>
        <v>0.03377704908</v>
      </c>
      <c r="D25" s="19" t="n">
        <f aca="false">'DATOS MENSUALES'!E92</f>
        <v>0.09808321875</v>
      </c>
      <c r="E25" s="19" t="n">
        <f aca="false">'DATOS MENSUALES'!E93</f>
        <v>0.9877066436</v>
      </c>
      <c r="F25" s="19" t="n">
        <f aca="false">'DATOS MENSUALES'!E94</f>
        <v>0.56700444966</v>
      </c>
      <c r="G25" s="19" t="n">
        <f aca="false">'DATOS MENSUALES'!E95</f>
        <v>0.14909706544</v>
      </c>
      <c r="H25" s="19" t="n">
        <f aca="false">'DATOS MENSUALES'!E96</f>
        <v>0.09124001051</v>
      </c>
      <c r="I25" s="19" t="n">
        <f aca="false">'DATOS MENSUALES'!E97</f>
        <v>0.13225096012</v>
      </c>
      <c r="J25" s="19" t="n">
        <f aca="false">'DATOS MENSUALES'!E98</f>
        <v>0.21983102796</v>
      </c>
      <c r="K25" s="19" t="n">
        <f aca="false">'DATOS MENSUALES'!E99</f>
        <v>0.08106382949</v>
      </c>
      <c r="L25" s="19" t="n">
        <f aca="false">'DATOS MENSUALES'!E100</f>
        <v>0.08609101512</v>
      </c>
      <c r="M25" s="19" t="n">
        <f aca="false">'DATOS MENSUALES'!E101</f>
        <v>0.07194992445</v>
      </c>
      <c r="N25" s="19" t="n">
        <f aca="false">SUM(B25:M25)</f>
        <v>2.57090216303</v>
      </c>
      <c r="O25" s="45"/>
      <c r="P25" s="44" t="n">
        <f aca="false">(B25-B$6)^3</f>
        <v>-1.83972244529079E-006</v>
      </c>
      <c r="Q25" s="44" t="n">
        <f aca="false">(C25-C$6)^3</f>
        <v>-0.000138387326640495</v>
      </c>
      <c r="R25" s="44" t="n">
        <f aca="false">(D25-D$6)^3</f>
        <v>-0.000558396883023721</v>
      </c>
      <c r="S25" s="44" t="n">
        <f aca="false">(E25-E$6)^3</f>
        <v>0.220445683575922</v>
      </c>
      <c r="T25" s="44" t="n">
        <f aca="false">(F25-F$6)^3</f>
        <v>0.00192589175889603</v>
      </c>
      <c r="U25" s="44" t="n">
        <f aca="false">(G25-G$6)^3</f>
        <v>-0.00721853959590372</v>
      </c>
      <c r="V25" s="44" t="n">
        <f aca="false">(H25-H$6)^3</f>
        <v>-0.0110398310926969</v>
      </c>
      <c r="W25" s="44" t="n">
        <f aca="false">(I25-I$6)^3</f>
        <v>-0.000692861731518014</v>
      </c>
      <c r="X25" s="44" t="n">
        <f aca="false">(J25-J$6)^3</f>
        <v>6.1133919730403E-005</v>
      </c>
      <c r="Y25" s="44" t="n">
        <f aca="false">(K25-K$6)^3</f>
        <v>-7.64233863274288E-005</v>
      </c>
      <c r="Z25" s="44" t="n">
        <f aca="false">(L25-L$6)^3</f>
        <v>-7.64324346322233E-005</v>
      </c>
      <c r="AA25" s="44" t="n">
        <f aca="false">(M25-M$6)^3</f>
        <v>-1.19123570077094E-005</v>
      </c>
      <c r="AB25" s="44" t="n">
        <f aca="false">(N25-N$6)^3</f>
        <v>8.41974465851856E-0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275308382</v>
      </c>
      <c r="C26" s="19" t="n">
        <f aca="false">'DATOS MENSUALES'!E103</f>
        <v>0.07806615804</v>
      </c>
      <c r="D26" s="19" t="n">
        <f aca="false">'DATOS MENSUALES'!E104</f>
        <v>0.01951663397</v>
      </c>
      <c r="E26" s="19" t="n">
        <f aca="false">'DATOS MENSUALES'!E105</f>
        <v>0.05577235909</v>
      </c>
      <c r="F26" s="19" t="n">
        <f aca="false">'DATOS MENSUALES'!E106</f>
        <v>0.02825816112</v>
      </c>
      <c r="G26" s="19" t="n">
        <f aca="false">'DATOS MENSUALES'!E107</f>
        <v>0.0208002312</v>
      </c>
      <c r="H26" s="19" t="n">
        <f aca="false">'DATOS MENSUALES'!E108</f>
        <v>0.01792134806</v>
      </c>
      <c r="I26" s="19" t="n">
        <f aca="false">'DATOS MENSUALES'!E109</f>
        <v>0.01954210112</v>
      </c>
      <c r="J26" s="19" t="n">
        <f aca="false">'DATOS MENSUALES'!E110</f>
        <v>0.04593697304</v>
      </c>
      <c r="K26" s="19" t="n">
        <f aca="false">'DATOS MENSUALES'!E111</f>
        <v>0.05927209695</v>
      </c>
      <c r="L26" s="19" t="n">
        <f aca="false">'DATOS MENSUALES'!E112</f>
        <v>0.05312649192</v>
      </c>
      <c r="M26" s="19" t="n">
        <f aca="false">'DATOS MENSUALES'!E113</f>
        <v>0.01949392224</v>
      </c>
      <c r="N26" s="19" t="n">
        <f aca="false">SUM(B26:M26)</f>
        <v>0.44045956057</v>
      </c>
      <c r="O26" s="45"/>
      <c r="P26" s="44" t="n">
        <f aca="false">(B26-B$6)^3</f>
        <v>-7.57251937719185E-005</v>
      </c>
      <c r="Q26" s="44" t="n">
        <f aca="false">(C26-C$6)^3</f>
        <v>-4.11114723523547E-007</v>
      </c>
      <c r="R26" s="44" t="n">
        <f aca="false">(D26-D$6)^3</f>
        <v>-0.0041665629300729</v>
      </c>
      <c r="S26" s="44" t="n">
        <f aca="false">(E26-E$6)^3</f>
        <v>-0.0352378177287983</v>
      </c>
      <c r="T26" s="44" t="n">
        <f aca="false">(F26-F$6)^3</f>
        <v>-0.0711277539790118</v>
      </c>
      <c r="U26" s="44" t="n">
        <f aca="false">(G26-G$6)^3</f>
        <v>-0.0332496675452923</v>
      </c>
      <c r="V26" s="44" t="n">
        <f aca="false">(H26-H$6)^3</f>
        <v>-0.0259303364941145</v>
      </c>
      <c r="W26" s="44" t="n">
        <f aca="false">(I26-I$6)^3</f>
        <v>-0.00814443014571837</v>
      </c>
      <c r="X26" s="44" t="n">
        <f aca="false">(J26-J$6)^3</f>
        <v>-0.0024331547318952</v>
      </c>
      <c r="Y26" s="44" t="n">
        <f aca="false">(K26-K$6)^3</f>
        <v>-0.000264961599842257</v>
      </c>
      <c r="Z26" s="44" t="n">
        <f aca="false">(L26-L$6)^3</f>
        <v>-0.000428711304682757</v>
      </c>
      <c r="AA26" s="44" t="n">
        <f aca="false">(M26-M$6)^3</f>
        <v>-0.000426862765489609</v>
      </c>
      <c r="AB26" s="44" t="n">
        <f aca="false">(N26-N$6)^3</f>
        <v>-9.541615232765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7569422</v>
      </c>
      <c r="C27" s="19" t="n">
        <f aca="false">'DATOS MENSUALES'!E115</f>
        <v>0.0331652178</v>
      </c>
      <c r="D27" s="19" t="n">
        <f aca="false">'DATOS MENSUALES'!E116</f>
        <v>0.0704483307</v>
      </c>
      <c r="E27" s="19" t="n">
        <f aca="false">'DATOS MENSUALES'!E117</f>
        <v>0.07212382634</v>
      </c>
      <c r="F27" s="19" t="n">
        <f aca="false">'DATOS MENSUALES'!E118</f>
        <v>0.0206561574</v>
      </c>
      <c r="G27" s="19" t="n">
        <f aca="false">'DATOS MENSUALES'!E119</f>
        <v>0.02952753834</v>
      </c>
      <c r="H27" s="19" t="n">
        <f aca="false">'DATOS MENSUALES'!E120</f>
        <v>0.03174851386</v>
      </c>
      <c r="I27" s="19" t="n">
        <f aca="false">'DATOS MENSUALES'!E121</f>
        <v>0.01746677892</v>
      </c>
      <c r="J27" s="19" t="n">
        <f aca="false">'DATOS MENSUALES'!E122</f>
        <v>0.06101691785</v>
      </c>
      <c r="K27" s="19" t="n">
        <f aca="false">'DATOS MENSUALES'!E123</f>
        <v>0.05239713754</v>
      </c>
      <c r="L27" s="19" t="n">
        <f aca="false">'DATOS MENSUALES'!E124</f>
        <v>0.05788896537</v>
      </c>
      <c r="M27" s="19" t="n">
        <f aca="false">'DATOS MENSUALES'!E125</f>
        <v>0.054375</v>
      </c>
      <c r="N27" s="19" t="n">
        <f aca="false">SUM(B27:M27)</f>
        <v>0.57838380612</v>
      </c>
      <c r="O27" s="45"/>
      <c r="P27" s="44" t="n">
        <f aca="false">(B27-B$6)^3</f>
        <v>1.95744911269487E-006</v>
      </c>
      <c r="Q27" s="44" t="n">
        <f aca="false">(C27-C$6)^3</f>
        <v>-0.00014335642325796</v>
      </c>
      <c r="R27" s="44" t="n">
        <f aca="false">(D27-D$6)^3</f>
        <v>-0.00133034181789859</v>
      </c>
      <c r="S27" s="44" t="n">
        <f aca="false">(E27-E$6)^3</f>
        <v>-0.0302239058405221</v>
      </c>
      <c r="T27" s="44" t="n">
        <f aca="false">(F27-F$6)^3</f>
        <v>-0.075115119081509</v>
      </c>
      <c r="U27" s="44" t="n">
        <f aca="false">(G27-G$6)^3</f>
        <v>-0.0306152409196734</v>
      </c>
      <c r="V27" s="44" t="n">
        <f aca="false">(H27-H$6)^3</f>
        <v>-0.0224633921141531</v>
      </c>
      <c r="W27" s="44" t="n">
        <f aca="false">(I27-I$6)^3</f>
        <v>-0.00839906582757203</v>
      </c>
      <c r="X27" s="44" t="n">
        <f aca="false">(J27-J$6)^3</f>
        <v>-0.00170307996771359</v>
      </c>
      <c r="Y27" s="44" t="n">
        <f aca="false">(K27-K$6)^3</f>
        <v>-0.000359477597624369</v>
      </c>
      <c r="Z27" s="44" t="n">
        <f aca="false">(L27-L$6)^3</f>
        <v>-0.000352501346376533</v>
      </c>
      <c r="AA27" s="44" t="n">
        <f aca="false">(M27-M$6)^3</f>
        <v>-6.60045864239767E-005</v>
      </c>
      <c r="AB27" s="44" t="n">
        <f aca="false">(N27-N$6)^3</f>
        <v>-7.798620751032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206971039</v>
      </c>
      <c r="C28" s="19" t="n">
        <f aca="false">'DATOS MENSUALES'!E127</f>
        <v>0.01056759088</v>
      </c>
      <c r="D28" s="19" t="n">
        <f aca="false">'DATOS MENSUALES'!E128</f>
        <v>0.05177765712</v>
      </c>
      <c r="E28" s="19" t="n">
        <f aca="false">'DATOS MENSUALES'!E129</f>
        <v>0.28771589304</v>
      </c>
      <c r="F28" s="19" t="n">
        <f aca="false">'DATOS MENSUALES'!E130</f>
        <v>2.00584323065</v>
      </c>
      <c r="G28" s="19" t="n">
        <f aca="false">'DATOS MENSUALES'!E131</f>
        <v>1.767125295</v>
      </c>
      <c r="H28" s="19" t="n">
        <f aca="false">'DATOS MENSUALES'!E132</f>
        <v>0.23032738476</v>
      </c>
      <c r="I28" s="19" t="n">
        <f aca="false">'DATOS MENSUALES'!E133</f>
        <v>0.03618872217</v>
      </c>
      <c r="J28" s="19" t="n">
        <f aca="false">'DATOS MENSUALES'!E134</f>
        <v>0.1307696949</v>
      </c>
      <c r="K28" s="19" t="n">
        <f aca="false">'DATOS MENSUALES'!E135</f>
        <v>0.10265080512</v>
      </c>
      <c r="L28" s="19" t="n">
        <f aca="false">'DATOS MENSUALES'!E136</f>
        <v>0.21921947764</v>
      </c>
      <c r="M28" s="19" t="n">
        <f aca="false">'DATOS MENSUALES'!E137</f>
        <v>0.07990325992</v>
      </c>
      <c r="N28" s="19" t="n">
        <f aca="false">SUM(B28:M28)</f>
        <v>4.94415872159</v>
      </c>
      <c r="O28" s="45"/>
      <c r="P28" s="44" t="n">
        <f aca="false">(B28-B$6)^3</f>
        <v>-7.94542798537021E-005</v>
      </c>
      <c r="Q28" s="44" t="n">
        <f aca="false">(C28-C$6)^3</f>
        <v>-0.000420766485297494</v>
      </c>
      <c r="R28" s="44" t="n">
        <f aca="false">(D28-D$6)^3</f>
        <v>-0.0021293893773852</v>
      </c>
      <c r="S28" s="44" t="n">
        <f aca="false">(E28-E$6)^3</f>
        <v>-0.000882037516822155</v>
      </c>
      <c r="T28" s="44" t="n">
        <f aca="false">(F28-F$6)^3</f>
        <v>3.82023033758888</v>
      </c>
      <c r="U28" s="44" t="n">
        <f aca="false">(G28-G$6)^3</f>
        <v>2.89220778427735</v>
      </c>
      <c r="V28" s="44" t="n">
        <f aca="false">(H28-H$6)^3</f>
        <v>-0.000583831549212876</v>
      </c>
      <c r="W28" s="44" t="n">
        <f aca="false">(I28-I$6)^3</f>
        <v>-0.00628551231451339</v>
      </c>
      <c r="X28" s="44" t="n">
        <f aca="false">(J28-J$6)^3</f>
        <v>-0.000122523351182663</v>
      </c>
      <c r="Y28" s="44" t="n">
        <f aca="false">(K28-K$6)^3</f>
        <v>-9.06366683852623E-006</v>
      </c>
      <c r="Z28" s="44" t="n">
        <f aca="false">(L28-L$6)^3</f>
        <v>0.000745896865289391</v>
      </c>
      <c r="AA28" s="44" t="n">
        <f aca="false">(M28-M$6)^3</f>
        <v>-3.29801936512454E-006</v>
      </c>
      <c r="AB28" s="44" t="n">
        <f aca="false">(N28-N$6)^3</f>
        <v>13.52719435918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114237586</v>
      </c>
      <c r="C29" s="19" t="n">
        <f aca="false">'DATOS MENSUALES'!E139</f>
        <v>0.06777510975</v>
      </c>
      <c r="D29" s="19" t="n">
        <f aca="false">'DATOS MENSUALES'!E140</f>
        <v>0.1617764778</v>
      </c>
      <c r="E29" s="19" t="n">
        <f aca="false">'DATOS MENSUALES'!E141</f>
        <v>0.32918146995</v>
      </c>
      <c r="F29" s="19" t="n">
        <f aca="false">'DATOS MENSUALES'!E142</f>
        <v>0.3301285587</v>
      </c>
      <c r="G29" s="19" t="n">
        <f aca="false">'DATOS MENSUALES'!E143</f>
        <v>0.08271348162</v>
      </c>
      <c r="H29" s="19" t="n">
        <f aca="false">'DATOS MENSUALES'!E144</f>
        <v>0.11818891176</v>
      </c>
      <c r="I29" s="19" t="n">
        <f aca="false">'DATOS MENSUALES'!E145</f>
        <v>0.0927944499</v>
      </c>
      <c r="J29" s="19" t="n">
        <f aca="false">'DATOS MENSUALES'!E146</f>
        <v>0.05412412867</v>
      </c>
      <c r="K29" s="19" t="n">
        <f aca="false">'DATOS MENSUALES'!E147</f>
        <v>0.02034927797</v>
      </c>
      <c r="L29" s="19" t="n">
        <f aca="false">'DATOS MENSUALES'!E148</f>
        <v>0.06560696583</v>
      </c>
      <c r="M29" s="19" t="n">
        <f aca="false">'DATOS MENSUALES'!E149</f>
        <v>0.04617827643</v>
      </c>
      <c r="N29" s="19" t="n">
        <f aca="false">SUM(B29:M29)</f>
        <v>1.38995948424</v>
      </c>
      <c r="O29" s="45"/>
      <c r="P29" s="44" t="n">
        <f aca="false">(B29-B$6)^3</f>
        <v>-8.4707636722767E-005</v>
      </c>
      <c r="Q29" s="44" t="n">
        <f aca="false">(C29-C$6)^3</f>
        <v>-5.57039721936639E-006</v>
      </c>
      <c r="R29" s="44" t="n">
        <f aca="false">(D29-D$6)^3</f>
        <v>-6.49077019031705E-006</v>
      </c>
      <c r="S29" s="44" t="n">
        <f aca="false">(E29-E$6)^3</f>
        <v>-0.000161315427681384</v>
      </c>
      <c r="T29" s="44" t="n">
        <f aca="false">(F29-F$6)^3</f>
        <v>-0.00142229428856654</v>
      </c>
      <c r="U29" s="44" t="n">
        <f aca="false">(G29-G$6)^3</f>
        <v>-0.0175045203642436</v>
      </c>
      <c r="V29" s="44" t="n">
        <f aca="false">(H29-H$6)^3</f>
        <v>-0.00749699310698594</v>
      </c>
      <c r="W29" s="44" t="n">
        <f aca="false">(I29-I$6)^3</f>
        <v>-0.00209440385825612</v>
      </c>
      <c r="X29" s="44" t="n">
        <f aca="false">(J29-J$6)^3</f>
        <v>-0.00201532738342843</v>
      </c>
      <c r="Y29" s="44" t="n">
        <f aca="false">(K29-K$6)^3</f>
        <v>-0.00109754947644319</v>
      </c>
      <c r="Z29" s="44" t="n">
        <f aca="false">(L29-L$6)^3</f>
        <v>-0.000249125006025965</v>
      </c>
      <c r="AA29" s="44" t="n">
        <f aca="false">(M29-M$6)^3</f>
        <v>-0.000114862553699684</v>
      </c>
      <c r="AB29" s="44" t="n">
        <f aca="false">(N29-N$6)^3</f>
        <v>-1.607780554862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331029024</v>
      </c>
      <c r="C30" s="19" t="n">
        <f aca="false">'DATOS MENSUALES'!E151</f>
        <v>0.0196751268</v>
      </c>
      <c r="D30" s="19" t="n">
        <f aca="false">'DATOS MENSUALES'!E152</f>
        <v>0.04627000232</v>
      </c>
      <c r="E30" s="19" t="n">
        <f aca="false">'DATOS MENSUALES'!E153</f>
        <v>0.19167393602</v>
      </c>
      <c r="F30" s="19" t="n">
        <f aca="false">'DATOS MENSUALES'!E154</f>
        <v>0.10785452511</v>
      </c>
      <c r="G30" s="19" t="n">
        <f aca="false">'DATOS MENSUALES'!E155</f>
        <v>0.0689134656</v>
      </c>
      <c r="H30" s="19" t="n">
        <f aca="false">'DATOS MENSUALES'!E156</f>
        <v>0.02027517048</v>
      </c>
      <c r="I30" s="19" t="n">
        <f aca="false">'DATOS MENSUALES'!E157</f>
        <v>0.0498913038</v>
      </c>
      <c r="J30" s="19" t="n">
        <f aca="false">'DATOS MENSUALES'!E158</f>
        <v>0.0095309496</v>
      </c>
      <c r="K30" s="19" t="n">
        <f aca="false">'DATOS MENSUALES'!E159</f>
        <v>0.03793286636</v>
      </c>
      <c r="L30" s="19" t="n">
        <f aca="false">'DATOS MENSUALES'!E160</f>
        <v>0.0502709256</v>
      </c>
      <c r="M30" s="19" t="n">
        <f aca="false">'DATOS MENSUALES'!E161</f>
        <v>0.02991281391</v>
      </c>
      <c r="N30" s="19" t="n">
        <f aca="false">SUM(B30:M30)</f>
        <v>0.66551137584</v>
      </c>
      <c r="O30" s="45"/>
      <c r="P30" s="44" t="n">
        <f aca="false">(B30-B$6)^3</f>
        <v>-3.20057236472155E-005</v>
      </c>
      <c r="Q30" s="44" t="n">
        <f aca="false">(C30-C$6)^3</f>
        <v>-0.000285237474004521</v>
      </c>
      <c r="R30" s="44" t="n">
        <f aca="false">(D30-D$6)^3</f>
        <v>-0.00241474363188984</v>
      </c>
      <c r="S30" s="44" t="n">
        <f aca="false">(E30-E$6)^3</f>
        <v>-0.00707172497509426</v>
      </c>
      <c r="T30" s="44" t="n">
        <f aca="false">(F30-F$6)^3</f>
        <v>-0.0375057633915587</v>
      </c>
      <c r="U30" s="44" t="n">
        <f aca="false">(G30-G$6)^3</f>
        <v>-0.0204465405959691</v>
      </c>
      <c r="V30" s="44" t="n">
        <f aca="false">(H30-H$6)^3</f>
        <v>-0.0253166092412561</v>
      </c>
      <c r="W30" s="44" t="n">
        <f aca="false">(I30-I$6)^3</f>
        <v>-0.00498681982531554</v>
      </c>
      <c r="X30" s="44" t="n">
        <f aca="false">(J30-J$6)^3</f>
        <v>-0.00499199763049825</v>
      </c>
      <c r="Y30" s="44" t="n">
        <f aca="false">(K30-K$6)^3</f>
        <v>-0.000626512500066318</v>
      </c>
      <c r="Z30" s="44" t="n">
        <f aca="false">(L30-L$6)^3</f>
        <v>-0.000479286014794157</v>
      </c>
      <c r="AA30" s="44" t="n">
        <f aca="false">(M30-M$6)^3</f>
        <v>-0.000273050265669336</v>
      </c>
      <c r="AB30" s="44" t="n">
        <f aca="false">(N30-N$6)^3</f>
        <v>-6.815210491820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720105477</v>
      </c>
      <c r="C31" s="19" t="n">
        <f aca="false">'DATOS MENSUALES'!E163</f>
        <v>0.04941843888</v>
      </c>
      <c r="D31" s="19" t="n">
        <f aca="false">'DATOS MENSUALES'!E164</f>
        <v>0.02961052115</v>
      </c>
      <c r="E31" s="19" t="n">
        <f aca="false">'DATOS MENSUALES'!E165</f>
        <v>0.08740043892</v>
      </c>
      <c r="F31" s="19" t="n">
        <f aca="false">'DATOS MENSUALES'!E166</f>
        <v>0.03669165864</v>
      </c>
      <c r="G31" s="19" t="n">
        <f aca="false">'DATOS MENSUALES'!E167</f>
        <v>0.03214670712</v>
      </c>
      <c r="H31" s="19" t="n">
        <f aca="false">'DATOS MENSUALES'!E168</f>
        <v>0.0501759537</v>
      </c>
      <c r="I31" s="19" t="n">
        <f aca="false">'DATOS MENSUALES'!E169</f>
        <v>0.02581940304</v>
      </c>
      <c r="J31" s="19" t="n">
        <f aca="false">'DATOS MENSUALES'!E170</f>
        <v>0.04095340286</v>
      </c>
      <c r="K31" s="19" t="n">
        <f aca="false">'DATOS MENSUALES'!E171</f>
        <v>0.07507704072</v>
      </c>
      <c r="L31" s="19" t="n">
        <f aca="false">'DATOS MENSUALES'!E172</f>
        <v>0.15240414735</v>
      </c>
      <c r="M31" s="19" t="n">
        <f aca="false">'DATOS MENSUALES'!E173</f>
        <v>0.14771319685</v>
      </c>
      <c r="N31" s="19" t="n">
        <f aca="false">SUM(B31:M31)</f>
        <v>0.734611964</v>
      </c>
      <c r="O31" s="45"/>
      <c r="P31" s="44" t="n">
        <f aca="false">(B31-B$6)^3</f>
        <v>-0.00019369398346745</v>
      </c>
      <c r="Q31" s="44" t="n">
        <f aca="false">(C31-C$6)^3</f>
        <v>-4.69810290282344E-005</v>
      </c>
      <c r="R31" s="44" t="n">
        <f aca="false">(D31-D$6)^3</f>
        <v>-0.0034306309412718</v>
      </c>
      <c r="S31" s="44" t="n">
        <f aca="false">(E31-E$6)^3</f>
        <v>-0.0259916141445092</v>
      </c>
      <c r="T31" s="44" t="n">
        <f aca="false">(F31-F$6)^3</f>
        <v>-0.0668722416396371</v>
      </c>
      <c r="U31" s="44" t="n">
        <f aca="false">(G31-G$6)^3</f>
        <v>-0.0298526902757607</v>
      </c>
      <c r="V31" s="44" t="n">
        <f aca="false">(H31-H$6)^3</f>
        <v>-0.0183433850021017</v>
      </c>
      <c r="W31" s="44" t="n">
        <f aca="false">(I31-I$6)^3</f>
        <v>-0.0074056514524274</v>
      </c>
      <c r="X31" s="44" t="n">
        <f aca="false">(J31-J$6)^3</f>
        <v>-0.00271376312536155</v>
      </c>
      <c r="Y31" s="44" t="n">
        <f aca="false">(K31-K$6)^3</f>
        <v>-0.000113545391062037</v>
      </c>
      <c r="Z31" s="44" t="n">
        <f aca="false">(L31-L$6)^3</f>
        <v>1.36086268387585E-005</v>
      </c>
      <c r="AA31" s="44" t="n">
        <f aca="false">(M31-M$6)^3</f>
        <v>0.000148244697238994</v>
      </c>
      <c r="AB31" s="44" t="n">
        <f aca="false">(N31-N$6)^3</f>
        <v>-6.096868547587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97135006</v>
      </c>
      <c r="C32" s="19" t="n">
        <f aca="false">'DATOS MENSUALES'!E175</f>
        <v>0.0241140544</v>
      </c>
      <c r="D32" s="19" t="n">
        <f aca="false">'DATOS MENSUALES'!E176</f>
        <v>0.18376390546</v>
      </c>
      <c r="E32" s="19" t="n">
        <f aca="false">'DATOS MENSUALES'!E177</f>
        <v>0.16087332723</v>
      </c>
      <c r="F32" s="19" t="n">
        <f aca="false">'DATOS MENSUALES'!E178</f>
        <v>1.68426184817</v>
      </c>
      <c r="G32" s="19" t="n">
        <f aca="false">'DATOS MENSUALES'!E179</f>
        <v>0.4888877952</v>
      </c>
      <c r="H32" s="19" t="n">
        <f aca="false">'DATOS MENSUALES'!E180</f>
        <v>0.130406088</v>
      </c>
      <c r="I32" s="19" t="n">
        <f aca="false">'DATOS MENSUALES'!E181</f>
        <v>0.05437787187</v>
      </c>
      <c r="J32" s="19" t="n">
        <f aca="false">'DATOS MENSUALES'!E182</f>
        <v>0.05493025818</v>
      </c>
      <c r="K32" s="19" t="n">
        <f aca="false">'DATOS MENSUALES'!E183</f>
        <v>0.1129032261</v>
      </c>
      <c r="L32" s="19" t="n">
        <f aca="false">'DATOS MENSUALES'!E184</f>
        <v>0.14141513724</v>
      </c>
      <c r="M32" s="19" t="n">
        <f aca="false">'DATOS MENSUALES'!E185</f>
        <v>0.1435435434</v>
      </c>
      <c r="N32" s="19" t="n">
        <f aca="false">SUM(B32:M32)</f>
        <v>3.22444840531</v>
      </c>
      <c r="O32" s="45"/>
      <c r="P32" s="44" t="n">
        <f aca="false">(B32-B$6)^3</f>
        <v>-8.10709916186398E-006</v>
      </c>
      <c r="Q32" s="44" t="n">
        <f aca="false">(C32-C$6)^3</f>
        <v>-0.000231337467654966</v>
      </c>
      <c r="R32" s="44" t="n">
        <f aca="false">(D32-D$6)^3</f>
        <v>3.7049576936861E-008</v>
      </c>
      <c r="S32" s="44" t="n">
        <f aca="false">(E32-E$6)^3</f>
        <v>-0.0110515477095084</v>
      </c>
      <c r="T32" s="44" t="n">
        <f aca="false">(F32-F$6)^3</f>
        <v>1.91435487489854</v>
      </c>
      <c r="U32" s="44" t="n">
        <f aca="false">(G32-G$6)^3</f>
        <v>0.00314597488707415</v>
      </c>
      <c r="V32" s="44" t="n">
        <f aca="false">(H32-H$6)^3</f>
        <v>-0.00617886224265919</v>
      </c>
      <c r="W32" s="44" t="n">
        <f aca="false">(I32-I$6)^3</f>
        <v>-0.00460417441272823</v>
      </c>
      <c r="X32" s="44" t="n">
        <f aca="false">(J32-J$6)^3</f>
        <v>-0.0019769876990955</v>
      </c>
      <c r="Y32" s="44" t="n">
        <f aca="false">(K32-K$6)^3</f>
        <v>-1.19012332056708E-006</v>
      </c>
      <c r="Z32" s="44" t="n">
        <f aca="false">(L32-L$6)^3</f>
        <v>2.13955777949614E-006</v>
      </c>
      <c r="AA32" s="44" t="n">
        <f aca="false">(M32-M$6)^3</f>
        <v>0.000115894550924929</v>
      </c>
      <c r="AB32" s="44" t="n">
        <f aca="false">(N32-N$6)^3</f>
        <v>0.2914197642158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780655024</v>
      </c>
      <c r="C33" s="19" t="n">
        <f aca="false">'DATOS MENSUALES'!E187</f>
        <v>0.07345938756</v>
      </c>
      <c r="D33" s="19" t="n">
        <f aca="false">'DATOS MENSUALES'!E188</f>
        <v>0.32164848744</v>
      </c>
      <c r="E33" s="19" t="n">
        <f aca="false">'DATOS MENSUALES'!E189</f>
        <v>1.64747512125</v>
      </c>
      <c r="F33" s="19" t="n">
        <f aca="false">'DATOS MENSUALES'!E190</f>
        <v>0.94511467714</v>
      </c>
      <c r="G33" s="19" t="n">
        <f aca="false">'DATOS MENSUALES'!E191</f>
        <v>0.16216052854</v>
      </c>
      <c r="H33" s="19" t="n">
        <f aca="false">'DATOS MENSUALES'!E192</f>
        <v>2.84700626392</v>
      </c>
      <c r="I33" s="19" t="n">
        <f aca="false">'DATOS MENSUALES'!E193</f>
        <v>0.56378410452</v>
      </c>
      <c r="J33" s="19" t="n">
        <f aca="false">'DATOS MENSUALES'!E194</f>
        <v>0.28936389599</v>
      </c>
      <c r="K33" s="19" t="n">
        <f aca="false">'DATOS MENSUALES'!E195</f>
        <v>0.13923139923</v>
      </c>
      <c r="L33" s="19" t="n">
        <f aca="false">'DATOS MENSUALES'!E196</f>
        <v>0.151784046</v>
      </c>
      <c r="M33" s="19" t="n">
        <f aca="false">'DATOS MENSUALES'!E197</f>
        <v>0.13008025993</v>
      </c>
      <c r="N33" s="19" t="n">
        <f aca="false">SUM(B33:M33)</f>
        <v>7.30891472176</v>
      </c>
      <c r="O33" s="45"/>
      <c r="P33" s="44" t="n">
        <f aca="false">(B33-B$6)^3</f>
        <v>-2.02429687089458E-005</v>
      </c>
      <c r="Q33" s="44" t="n">
        <f aca="false">(C33-C$6)^3</f>
        <v>-1.74640593305116E-006</v>
      </c>
      <c r="R33" s="44" t="n">
        <f aca="false">(D33-D$6)^3</f>
        <v>0.00281626072486331</v>
      </c>
      <c r="S33" s="44" t="n">
        <f aca="false">(E33-E$6)^3</f>
        <v>2.01880206970457</v>
      </c>
      <c r="T33" s="44" t="n">
        <f aca="false">(F33-F$6)^3</f>
        <v>0.126904488880496</v>
      </c>
      <c r="U33" s="44" t="n">
        <f aca="false">(G33-G$6)^3</f>
        <v>-0.00585146263088408</v>
      </c>
      <c r="V33" s="44" t="n">
        <f aca="false">(H33-H$6)^3</f>
        <v>16.2538808938112</v>
      </c>
      <c r="W33" s="44" t="n">
        <f aca="false">(I33-I$6)^3</f>
        <v>0.0403697000444342</v>
      </c>
      <c r="X33" s="44" t="n">
        <f aca="false">(J33-J$6)^3</f>
        <v>0.0012924154964049</v>
      </c>
      <c r="Y33" s="44" t="n">
        <f aca="false">(K33-K$6)^3</f>
        <v>3.8927297656596E-006</v>
      </c>
      <c r="Z33" s="44" t="n">
        <f aca="false">(L33-L$6)^3</f>
        <v>1.25755531115238E-005</v>
      </c>
      <c r="AA33" s="44" t="n">
        <f aca="false">(M33-M$6)^3</f>
        <v>4.39567923018362E-005</v>
      </c>
      <c r="AB33" s="44" t="n">
        <f aca="false">(N33-N$6)^3</f>
        <v>106.9997251570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736925421</v>
      </c>
      <c r="C34" s="19" t="n">
        <f aca="false">'DATOS MENSUALES'!E199</f>
        <v>0.11231927784</v>
      </c>
      <c r="D34" s="19" t="n">
        <f aca="false">'DATOS MENSUALES'!E200</f>
        <v>0.1367535456</v>
      </c>
      <c r="E34" s="19" t="n">
        <f aca="false">'DATOS MENSUALES'!E201</f>
        <v>0.384440452</v>
      </c>
      <c r="F34" s="19" t="n">
        <f aca="false">'DATOS MENSUALES'!E202</f>
        <v>0.04838024865</v>
      </c>
      <c r="G34" s="19" t="n">
        <f aca="false">'DATOS MENSUALES'!E203</f>
        <v>0.05245717587</v>
      </c>
      <c r="H34" s="19" t="n">
        <f aca="false">'DATOS MENSUALES'!E204</f>
        <v>0.04600665567</v>
      </c>
      <c r="I34" s="19" t="n">
        <f aca="false">'DATOS MENSUALES'!E205</f>
        <v>0.04236649666</v>
      </c>
      <c r="J34" s="19" t="n">
        <f aca="false">'DATOS MENSUALES'!E206</f>
        <v>0.0497202545</v>
      </c>
      <c r="K34" s="19" t="n">
        <f aca="false">'DATOS MENSUALES'!E207</f>
        <v>0.20532798055</v>
      </c>
      <c r="L34" s="19" t="n">
        <f aca="false">'DATOS MENSUALES'!E208</f>
        <v>0.16480434814</v>
      </c>
      <c r="M34" s="19" t="n">
        <f aca="false">'DATOS MENSUALES'!E209</f>
        <v>0.04571625669</v>
      </c>
      <c r="N34" s="19" t="n">
        <f aca="false">SUM(B34:M34)</f>
        <v>1.39566194638</v>
      </c>
      <c r="O34" s="45"/>
      <c r="P34" s="44" t="n">
        <f aca="false">(B34-B$6)^3</f>
        <v>7.57355576078948E-005</v>
      </c>
      <c r="Q34" s="44" t="n">
        <f aca="false">(C34-C$6)^3</f>
        <v>1.92864225634828E-005</v>
      </c>
      <c r="R34" s="44" t="n">
        <f aca="false">(D34-D$6)^3</f>
        <v>-8.33197528110696E-005</v>
      </c>
      <c r="S34" s="44" t="n">
        <f aca="false">(E34-E$6)^3</f>
        <v>5.55938933165271E-010</v>
      </c>
      <c r="T34" s="44" t="n">
        <f aca="false">(F34-F$6)^3</f>
        <v>-0.0612598549505026</v>
      </c>
      <c r="U34" s="44" t="n">
        <f aca="false">(G34-G$6)^3</f>
        <v>-0.0243646266515757</v>
      </c>
      <c r="V34" s="44" t="n">
        <f aca="false">(H34-H$6)^3</f>
        <v>-0.0192271799229002</v>
      </c>
      <c r="W34" s="44" t="n">
        <f aca="false">(I34-I$6)^3</f>
        <v>-0.00567518698323864</v>
      </c>
      <c r="X34" s="44" t="n">
        <f aca="false">(J34-J$6)^3</f>
        <v>-0.00223355354899244</v>
      </c>
      <c r="Y34" s="44" t="n">
        <f aca="false">(K34-K$6)^3</f>
        <v>0.000547893704152757</v>
      </c>
      <c r="Z34" s="44" t="n">
        <f aca="false">(L34-L$6)^3</f>
        <v>4.77330354361257E-005</v>
      </c>
      <c r="AA34" s="44" t="n">
        <f aca="false">(M34-M$6)^3</f>
        <v>-0.000118168953449678</v>
      </c>
      <c r="AB34" s="44" t="n">
        <f aca="false">(N34-N$6)^3</f>
        <v>-1.584416271360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0937049</v>
      </c>
      <c r="C35" s="19" t="n">
        <f aca="false">'DATOS MENSUALES'!E211</f>
        <v>0.0246086208</v>
      </c>
      <c r="D35" s="19" t="n">
        <f aca="false">'DATOS MENSUALES'!E212</f>
        <v>0.0627516513</v>
      </c>
      <c r="E35" s="19" t="n">
        <f aca="false">'DATOS MENSUALES'!E213</f>
        <v>0.04733555463</v>
      </c>
      <c r="F35" s="19" t="n">
        <f aca="false">'DATOS MENSUALES'!E214</f>
        <v>0.05610156244</v>
      </c>
      <c r="G35" s="19" t="n">
        <f aca="false">'DATOS MENSUALES'!E215</f>
        <v>0.05158333214</v>
      </c>
      <c r="H35" s="19" t="n">
        <f aca="false">'DATOS MENSUALES'!E216</f>
        <v>0.08808343896</v>
      </c>
      <c r="I35" s="19" t="n">
        <f aca="false">'DATOS MENSUALES'!E217</f>
        <v>0.06332849256</v>
      </c>
      <c r="J35" s="19" t="n">
        <f aca="false">'DATOS MENSUALES'!E218</f>
        <v>0.1298688895</v>
      </c>
      <c r="K35" s="19" t="n">
        <f aca="false">'DATOS MENSUALES'!E219</f>
        <v>0.1823592767</v>
      </c>
      <c r="L35" s="19" t="n">
        <f aca="false">'DATOS MENSUALES'!E220</f>
        <v>0.23151554883</v>
      </c>
      <c r="M35" s="19" t="n">
        <f aca="false">'DATOS MENSUALES'!E221</f>
        <v>0.16579006486</v>
      </c>
      <c r="N35" s="19" t="n">
        <f aca="false">SUM(B35:M35)</f>
        <v>1.11426348172</v>
      </c>
      <c r="O35" s="45"/>
      <c r="P35" s="44" t="n">
        <f aca="false">(B35-B$6)^3</f>
        <v>-0.000158543819111888</v>
      </c>
      <c r="Q35" s="44" t="n">
        <f aca="false">(C35-C$6)^3</f>
        <v>-0.000225791130242445</v>
      </c>
      <c r="R35" s="44" t="n">
        <f aca="false">(D35-D$6)^3</f>
        <v>-0.00162964071489558</v>
      </c>
      <c r="S35" s="44" t="n">
        <f aca="false">(E35-E$6)^3</f>
        <v>-0.0380288625172537</v>
      </c>
      <c r="T35" s="44" t="n">
        <f aca="false">(F35-F$6)^3</f>
        <v>-0.0577302276792664</v>
      </c>
      <c r="U35" s="44" t="n">
        <f aca="false">(G35-G$6)^3</f>
        <v>-0.0245856152943726</v>
      </c>
      <c r="V35" s="44" t="n">
        <f aca="false">(H35-H$6)^3</f>
        <v>-0.0115160288016247</v>
      </c>
      <c r="W35" s="44" t="n">
        <f aca="false">(I35-I$6)^3</f>
        <v>-0.003900292135465</v>
      </c>
      <c r="X35" s="44" t="n">
        <f aca="false">(J35-J$6)^3</f>
        <v>-0.000129311494501634</v>
      </c>
      <c r="Y35" s="44" t="n">
        <f aca="false">(K35-K$6)^3</f>
        <v>0.000203906930359042</v>
      </c>
      <c r="Z35" s="44" t="n">
        <f aca="false">(L35-L$6)^3</f>
        <v>0.00109228502408227</v>
      </c>
      <c r="AA35" s="44" t="n">
        <f aca="false">(M35-M$6)^3</f>
        <v>0.000357937141837213</v>
      </c>
      <c r="AB35" s="44" t="n">
        <f aca="false">(N35-N$6)^3</f>
        <v>-3.030972360960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939630096</v>
      </c>
      <c r="C36" s="19" t="n">
        <f aca="false">'DATOS MENSUALES'!E223</f>
        <v>0.04729061454</v>
      </c>
      <c r="D36" s="19" t="n">
        <f aca="false">'DATOS MENSUALES'!E224</f>
        <v>0.1909811141</v>
      </c>
      <c r="E36" s="19" t="n">
        <f aca="false">'DATOS MENSUALES'!E225</f>
        <v>0.42871339632</v>
      </c>
      <c r="F36" s="19" t="n">
        <f aca="false">'DATOS MENSUALES'!E226</f>
        <v>0.23011013952</v>
      </c>
      <c r="G36" s="19" t="n">
        <f aca="false">'DATOS MENSUALES'!E227</f>
        <v>0.19357049074</v>
      </c>
      <c r="H36" s="19" t="n">
        <f aca="false">'DATOS MENSUALES'!E228</f>
        <v>0.22882874212</v>
      </c>
      <c r="I36" s="19" t="n">
        <f aca="false">'DATOS MENSUALES'!E229</f>
        <v>0.26518413523</v>
      </c>
      <c r="J36" s="19" t="n">
        <f aca="false">'DATOS MENSUALES'!E230</f>
        <v>0.14317915325</v>
      </c>
      <c r="K36" s="19" t="n">
        <f aca="false">'DATOS MENSUALES'!E231</f>
        <v>0.03332576835</v>
      </c>
      <c r="L36" s="19" t="n">
        <f aca="false">'DATOS MENSUALES'!E232</f>
        <v>0.25695001227</v>
      </c>
      <c r="M36" s="19" t="n">
        <f aca="false">'DATOS MENSUALES'!E233</f>
        <v>0.12036345321</v>
      </c>
      <c r="N36" s="19" t="n">
        <f aca="false">SUM(B36:M36)</f>
        <v>2.23789332061</v>
      </c>
      <c r="O36" s="45"/>
      <c r="P36" s="44" t="n">
        <f aca="false">(B36-B$6)^3</f>
        <v>4.04811441716037E-005</v>
      </c>
      <c r="Q36" s="44" t="n">
        <f aca="false">(C36-C$6)^3</f>
        <v>-5.57921396960397E-005</v>
      </c>
      <c r="R36" s="44" t="n">
        <f aca="false">(D36-D$6)^3</f>
        <v>1.17454797146511E-006</v>
      </c>
      <c r="S36" s="44" t="n">
        <f aca="false">(E36-E$6)^3</f>
        <v>9.17045891791464E-005</v>
      </c>
      <c r="T36" s="44" t="n">
        <f aca="false">(F36-F$6)^3</f>
        <v>-0.00959272411340931</v>
      </c>
      <c r="U36" s="44" t="n">
        <f aca="false">(G36-G$6)^3</f>
        <v>-0.00329398528131355</v>
      </c>
      <c r="V36" s="44" t="n">
        <f aca="false">(H36-H$6)^3</f>
        <v>-0.000615803936788041</v>
      </c>
      <c r="W36" s="44" t="n">
        <f aca="false">(I36-I$6)^3</f>
        <v>8.77984667169135E-005</v>
      </c>
      <c r="X36" s="44" t="n">
        <f aca="false">(J36-J$6)^3</f>
        <v>-5.17204972616186E-005</v>
      </c>
      <c r="Y36" s="44" t="n">
        <f aca="false">(K36-K$6)^3</f>
        <v>-0.000733256110272481</v>
      </c>
      <c r="Z36" s="44" t="n">
        <f aca="false">(L36-L$6)^3</f>
        <v>0.00211789208733793</v>
      </c>
      <c r="AA36" s="44" t="n">
        <f aca="false">(M36-M$6)^3</f>
        <v>1.67283414155009E-005</v>
      </c>
      <c r="AB36" s="44" t="n">
        <f aca="false">(N36-N$6)^3</f>
        <v>-0.03387574943207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584750167</v>
      </c>
      <c r="C37" s="19" t="n">
        <f aca="false">'DATOS MENSUALES'!E235</f>
        <v>0.0837598692</v>
      </c>
      <c r="D37" s="19" t="n">
        <f aca="false">'DATOS MENSUALES'!E236</f>
        <v>0.8594415184</v>
      </c>
      <c r="E37" s="19" t="n">
        <f aca="false">'DATOS MENSUALES'!E237</f>
        <v>1.61217176</v>
      </c>
      <c r="F37" s="19" t="n">
        <f aca="false">'DATOS MENSUALES'!E238</f>
        <v>3.445725762</v>
      </c>
      <c r="G37" s="19" t="n">
        <f aca="false">'DATOS MENSUALES'!E239</f>
        <v>1.46371450696</v>
      </c>
      <c r="H37" s="19" t="n">
        <f aca="false">'DATOS MENSUALES'!E240</f>
        <v>0.644585055</v>
      </c>
      <c r="I37" s="19" t="n">
        <f aca="false">'DATOS MENSUALES'!E241</f>
        <v>0.13984812039</v>
      </c>
      <c r="J37" s="19" t="n">
        <f aca="false">'DATOS MENSUALES'!E242</f>
        <v>0.19565131179</v>
      </c>
      <c r="K37" s="19" t="n">
        <f aca="false">'DATOS MENSUALES'!E243</f>
        <v>0.22197757951</v>
      </c>
      <c r="L37" s="19" t="n">
        <f aca="false">'DATOS MENSUALES'!E244</f>
        <v>0.30122974455</v>
      </c>
      <c r="M37" s="19" t="n">
        <f aca="false">'DATOS MENSUALES'!E245</f>
        <v>0.14770487784</v>
      </c>
      <c r="N37" s="19" t="n">
        <f aca="false">SUM(B37:M37)</f>
        <v>9.23165760731</v>
      </c>
      <c r="O37" s="45"/>
      <c r="P37" s="44" t="n">
        <f aca="false">(B37-B$6)^3</f>
        <v>0.000130998195966752</v>
      </c>
      <c r="Q37" s="44" t="n">
        <f aca="false">(C37-C$6)^3</f>
        <v>-5.28597653070521E-009</v>
      </c>
      <c r="R37" s="44" t="n">
        <f aca="false">(D37-D$6)^3</f>
        <v>0.313062499571555</v>
      </c>
      <c r="S37" s="44" t="n">
        <f aca="false">(E37-E$6)^3</f>
        <v>1.85430979499639</v>
      </c>
      <c r="T37" s="44" t="n">
        <f aca="false">(F37-F$6)^3</f>
        <v>27.0848042416801</v>
      </c>
      <c r="U37" s="44" t="n">
        <f aca="false">(G37-G$6)^3</f>
        <v>1.41002941420798</v>
      </c>
      <c r="V37" s="44" t="n">
        <f aca="false">(H37-H$6)^3</f>
        <v>0.0361592610344246</v>
      </c>
      <c r="W37" s="44" t="n">
        <f aca="false">(I37-I$6)^3</f>
        <v>-0.000529286542726622</v>
      </c>
      <c r="X37" s="44" t="n">
        <f aca="false">(J37-J$6)^3</f>
        <v>3.52154975933779E-006</v>
      </c>
      <c r="Y37" s="44" t="n">
        <f aca="false">(K37-K$6)^3</f>
        <v>0.000955002394241119</v>
      </c>
      <c r="Z37" s="44" t="n">
        <f aca="false">(L37-L$6)^3</f>
        <v>0.00515085505431004</v>
      </c>
      <c r="AA37" s="44" t="n">
        <f aca="false">(M37-M$6)^3</f>
        <v>0.000148174802565648</v>
      </c>
      <c r="AB37" s="44" t="n">
        <f aca="false">(N37-N$6)^3</f>
        <v>296.7674194559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112376269</v>
      </c>
      <c r="C38" s="19" t="n">
        <f aca="false">'DATOS MENSUALES'!E247</f>
        <v>0.72371697696</v>
      </c>
      <c r="D38" s="19" t="n">
        <f aca="false">'DATOS MENSUALES'!E248</f>
        <v>1.3228439326</v>
      </c>
      <c r="E38" s="19" t="n">
        <f aca="false">'DATOS MENSUALES'!E249</f>
        <v>2.03140463136</v>
      </c>
      <c r="F38" s="19" t="n">
        <f aca="false">'DATOS MENSUALES'!E250</f>
        <v>0.9311133096</v>
      </c>
      <c r="G38" s="19" t="n">
        <f aca="false">'DATOS MENSUALES'!E251</f>
        <v>0.6008926168</v>
      </c>
      <c r="H38" s="19" t="n">
        <f aca="false">'DATOS MENSUALES'!E252</f>
        <v>0.1584120441</v>
      </c>
      <c r="I38" s="19" t="n">
        <f aca="false">'DATOS MENSUALES'!E253</f>
        <v>0.16141471335</v>
      </c>
      <c r="J38" s="19" t="n">
        <f aca="false">'DATOS MENSUALES'!E254</f>
        <v>0.19698204752</v>
      </c>
      <c r="K38" s="19" t="n">
        <f aca="false">'DATOS MENSUALES'!E255</f>
        <v>0.1053686464</v>
      </c>
      <c r="L38" s="19" t="n">
        <f aca="false">'DATOS MENSUALES'!E256</f>
        <v>0.10792257735</v>
      </c>
      <c r="M38" s="19" t="n">
        <f aca="false">'DATOS MENSUALES'!E257</f>
        <v>0.06626977269</v>
      </c>
      <c r="N38" s="19" t="n">
        <f aca="false">SUM(B38:M38)</f>
        <v>6.71757889563</v>
      </c>
      <c r="O38" s="45"/>
      <c r="P38" s="44" t="n">
        <f aca="false">(B38-B$6)^3</f>
        <v>0.0149191700049963</v>
      </c>
      <c r="Q38" s="44" t="n">
        <f aca="false">(C38-C$6)^3</f>
        <v>0.259956866946203</v>
      </c>
      <c r="R38" s="44" t="n">
        <f aca="false">(D38-D$6)^3</f>
        <v>1.49097461577332</v>
      </c>
      <c r="S38" s="44" t="n">
        <f aca="false">(E38-E$6)^3</f>
        <v>4.47406998481919</v>
      </c>
      <c r="T38" s="44" t="n">
        <f aca="false">(F38-F$6)^3</f>
        <v>0.116589868986033</v>
      </c>
      <c r="U38" s="44" t="n">
        <f aca="false">(G38-G$6)^3</f>
        <v>0.0172799829472732</v>
      </c>
      <c r="V38" s="44" t="n">
        <f aca="false">(H38-H$6)^3</f>
        <v>-0.00375959996779068</v>
      </c>
      <c r="W38" s="44" t="n">
        <f aca="false">(I38-I$6)^3</f>
        <v>-0.00020877904597025</v>
      </c>
      <c r="X38" s="44" t="n">
        <f aca="false">(J38-J$6)^3</f>
        <v>4.52879652000799E-006</v>
      </c>
      <c r="Y38" s="44" t="n">
        <f aca="false">(K38-K$6)^3</f>
        <v>-5.9611789105205E-006</v>
      </c>
      <c r="Z38" s="44" t="n">
        <f aca="false">(L38-L$6)^3</f>
        <v>-8.7505524613086E-006</v>
      </c>
      <c r="AA38" s="44" t="n">
        <f aca="false">(M38-M$6)^3</f>
        <v>-2.31943893167016E-005</v>
      </c>
      <c r="AB38" s="44" t="n">
        <f aca="false">(N38-N$6)^3</f>
        <v>71.79002111898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767838751</v>
      </c>
      <c r="C39" s="19" t="n">
        <f aca="false">'DATOS MENSUALES'!E259</f>
        <v>0.22263311551</v>
      </c>
      <c r="D39" s="19" t="n">
        <f aca="false">'DATOS MENSUALES'!E260</f>
        <v>0.38888984244</v>
      </c>
      <c r="E39" s="19" t="n">
        <f aca="false">'DATOS MENSUALES'!E261</f>
        <v>0.93559467638</v>
      </c>
      <c r="F39" s="19" t="n">
        <f aca="false">'DATOS MENSUALES'!E262</f>
        <v>0.44528355282</v>
      </c>
      <c r="G39" s="19" t="n">
        <f aca="false">'DATOS MENSUALES'!E263</f>
        <v>0.88887756929</v>
      </c>
      <c r="H39" s="19" t="n">
        <f aca="false">'DATOS MENSUALES'!E264</f>
        <v>0.60213922336</v>
      </c>
      <c r="I39" s="19" t="n">
        <f aca="false">'DATOS MENSUALES'!E265</f>
        <v>0.35957433564</v>
      </c>
      <c r="J39" s="19" t="n">
        <f aca="false">'DATOS MENSUALES'!E266</f>
        <v>0.36220608333</v>
      </c>
      <c r="K39" s="19" t="n">
        <f aca="false">'DATOS MENSUALES'!E267</f>
        <v>0.14350841926</v>
      </c>
      <c r="L39" s="19" t="n">
        <f aca="false">'DATOS MENSUALES'!E268</f>
        <v>0.25043559412</v>
      </c>
      <c r="M39" s="19" t="n">
        <f aca="false">'DATOS MENSUALES'!E269</f>
        <v>0.2000453611</v>
      </c>
      <c r="N39" s="19" t="n">
        <f aca="false">SUM(B39:M39)</f>
        <v>4.88686616076</v>
      </c>
      <c r="O39" s="45"/>
      <c r="P39" s="44" t="n">
        <f aca="false">(B39-B$6)^3</f>
        <v>1.15710606128106E-005</v>
      </c>
      <c r="Q39" s="44" t="n">
        <f aca="false">(C39-C$6)^3</f>
        <v>0.00257875161779554</v>
      </c>
      <c r="R39" s="44" t="n">
        <f aca="false">(D39-D$6)^3</f>
        <v>0.00905870236699295</v>
      </c>
      <c r="S39" s="44" t="n">
        <f aca="false">(E39-E$6)^3</f>
        <v>0.16817511277319</v>
      </c>
      <c r="T39" s="44" t="n">
        <f aca="false">(F39-F$6)^3</f>
        <v>1.9582699484393E-008</v>
      </c>
      <c r="U39" s="44" t="n">
        <f aca="false">(G39-G$6)^3</f>
        <v>0.163234178978722</v>
      </c>
      <c r="V39" s="44" t="n">
        <f aca="false">(H39-H$6)^3</f>
        <v>0.0239459197346165</v>
      </c>
      <c r="W39" s="44" t="n">
        <f aca="false">(I39-I$6)^3</f>
        <v>0.00267611394376369</v>
      </c>
      <c r="X39" s="44" t="n">
        <f aca="false">(J39-J$6)^3</f>
        <v>0.00600562370522106</v>
      </c>
      <c r="Y39" s="44" t="n">
        <f aca="false">(K39-K$6)^3</f>
        <v>8.00941420275185E-006</v>
      </c>
      <c r="Z39" s="44" t="n">
        <f aca="false">(L39-L$6)^3</f>
        <v>0.00181166092662971</v>
      </c>
      <c r="AA39" s="44" t="n">
        <f aca="false">(M39-M$6)^3</f>
        <v>0.00116614692210302</v>
      </c>
      <c r="AB39" s="44" t="n">
        <f aca="false">(N39-N$6)^3</f>
        <v>12.57467586127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056211824</v>
      </c>
      <c r="C40" s="19" t="n">
        <f aca="false">'DATOS MENSUALES'!E271</f>
        <v>0.09526487465</v>
      </c>
      <c r="D40" s="19" t="n">
        <f aca="false">'DATOS MENSUALES'!E272</f>
        <v>0.0805286651</v>
      </c>
      <c r="E40" s="19" t="n">
        <f aca="false">'DATOS MENSUALES'!E273</f>
        <v>0.21716125155</v>
      </c>
      <c r="F40" s="19" t="n">
        <f aca="false">'DATOS MENSUALES'!E274</f>
        <v>0.85489732086</v>
      </c>
      <c r="G40" s="19" t="n">
        <f aca="false">'DATOS MENSUALES'!E275</f>
        <v>0.5313776319</v>
      </c>
      <c r="H40" s="19" t="n">
        <f aca="false">'DATOS MENSUALES'!E276</f>
        <v>0.55611756</v>
      </c>
      <c r="I40" s="19" t="n">
        <f aca="false">'DATOS MENSUALES'!E277</f>
        <v>0.23018125168</v>
      </c>
      <c r="J40" s="19" t="n">
        <f aca="false">'DATOS MENSUALES'!E278</f>
        <v>0.1782407908</v>
      </c>
      <c r="K40" s="19" t="n">
        <f aca="false">'DATOS MENSUALES'!E279</f>
        <v>0.15668786364</v>
      </c>
      <c r="L40" s="19" t="n">
        <f aca="false">'DATOS MENSUALES'!E280</f>
        <v>0.13584700674</v>
      </c>
      <c r="M40" s="19" t="n">
        <f aca="false">'DATOS MENSUALES'!E281</f>
        <v>0.06881649105</v>
      </c>
      <c r="N40" s="19" t="n">
        <f aca="false">SUM(B40:M40)</f>
        <v>3.27568282621</v>
      </c>
      <c r="O40" s="45"/>
      <c r="P40" s="44" t="n">
        <f aca="false">(B40-B$6)^3</f>
        <v>0.00117430529321401</v>
      </c>
      <c r="Q40" s="44" t="n">
        <f aca="false">(C40-C$6)^3</f>
        <v>9.30580665141434E-007</v>
      </c>
      <c r="R40" s="44" t="n">
        <f aca="false">(D40-D$6)^3</f>
        <v>-0.000997048834059607</v>
      </c>
      <c r="S40" s="44" t="n">
        <f aca="false">(E40-E$6)^3</f>
        <v>-0.00461217444933395</v>
      </c>
      <c r="T40" s="44" t="n">
        <f aca="false">(F40-F$6)^3</f>
        <v>0.0700920874780299</v>
      </c>
      <c r="U40" s="44" t="n">
        <f aca="false">(G40-G$6)^3</f>
        <v>0.00675310088780298</v>
      </c>
      <c r="V40" s="44" t="n">
        <f aca="false">(H40-H$6)^3</f>
        <v>0.0142096668054261</v>
      </c>
      <c r="W40" s="44" t="n">
        <f aca="false">(I40-I$6)^3</f>
        <v>8.41964390053133E-007</v>
      </c>
      <c r="X40" s="44" t="n">
        <f aca="false">(J40-J$6)^3</f>
        <v>-1.05969572519999E-008</v>
      </c>
      <c r="Y40" s="44" t="n">
        <f aca="false">(K40-K$6)^3</f>
        <v>3.65523440247697E-005</v>
      </c>
      <c r="Z40" s="44" t="n">
        <f aca="false">(L40-L$6)^3</f>
        <v>3.91832555736785E-007</v>
      </c>
      <c r="AA40" s="44" t="n">
        <f aca="false">(M40-M$6)^3</f>
        <v>-1.75189639493561E-005</v>
      </c>
      <c r="AB40" s="44" t="n">
        <f aca="false">(N40-N$6)^3</f>
        <v>0.364336174581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258890474</v>
      </c>
      <c r="C41" s="19" t="n">
        <f aca="false">'DATOS MENSUALES'!E283</f>
        <v>0.27695889966</v>
      </c>
      <c r="D41" s="19" t="n">
        <f aca="false">'DATOS MENSUALES'!E284</f>
        <v>0.8553642129</v>
      </c>
      <c r="E41" s="19" t="n">
        <f aca="false">'DATOS MENSUALES'!E285</f>
        <v>0.39656161273</v>
      </c>
      <c r="F41" s="19" t="n">
        <f aca="false">'DATOS MENSUALES'!E286</f>
        <v>1.0254464421</v>
      </c>
      <c r="G41" s="19" t="n">
        <f aca="false">'DATOS MENSUALES'!E287</f>
        <v>0.6235407523</v>
      </c>
      <c r="H41" s="19" t="n">
        <f aca="false">'DATOS MENSUALES'!E288</f>
        <v>0.78797235755</v>
      </c>
      <c r="I41" s="19" t="n">
        <f aca="false">'DATOS MENSUALES'!E289</f>
        <v>0.308610898</v>
      </c>
      <c r="J41" s="19" t="n">
        <f aca="false">'DATOS MENSUALES'!E290</f>
        <v>0.18112644836</v>
      </c>
      <c r="K41" s="19" t="n">
        <f aca="false">'DATOS MENSUALES'!E291</f>
        <v>0.21597669119</v>
      </c>
      <c r="L41" s="19" t="n">
        <f aca="false">'DATOS MENSUALES'!E292</f>
        <v>0.25297377952</v>
      </c>
      <c r="M41" s="19" t="n">
        <f aca="false">'DATOS MENSUALES'!E293</f>
        <v>0.21058976114</v>
      </c>
      <c r="N41" s="19" t="n">
        <f aca="false">SUM(B41:M41)</f>
        <v>5.27771076019</v>
      </c>
      <c r="O41" s="45"/>
      <c r="P41" s="44" t="n">
        <f aca="false">(B41-B$6)^3</f>
        <v>0.000466001717538587</v>
      </c>
      <c r="Q41" s="44" t="n">
        <f aca="false">(C41-C$6)^3</f>
        <v>0.00701801239263911</v>
      </c>
      <c r="R41" s="44" t="n">
        <f aca="false">(D41-D$6)^3</f>
        <v>0.307456693204383</v>
      </c>
      <c r="S41" s="44" t="n">
        <f aca="false">(E41-E$6)^3</f>
        <v>2.16843884869659E-006</v>
      </c>
      <c r="T41" s="44" t="n">
        <f aca="false">(F41-F$6)^3</f>
        <v>0.198010830463258</v>
      </c>
      <c r="U41" s="44" t="n">
        <f aca="false">(G41-G$6)^3</f>
        <v>0.0222307578414439</v>
      </c>
      <c r="V41" s="44" t="n">
        <f aca="false">(H41-H$6)^3</f>
        <v>0.106541068626394</v>
      </c>
      <c r="W41" s="44" t="n">
        <f aca="false">(I41-I$6)^3</f>
        <v>0.000678511513831216</v>
      </c>
      <c r="X41" s="44" t="n">
        <f aca="false">(J41-J$6)^3</f>
        <v>3.27337094809469E-010</v>
      </c>
      <c r="Y41" s="44" t="n">
        <f aca="false">(K41-K$6)^3</f>
        <v>0.000790840160155401</v>
      </c>
      <c r="Z41" s="44" t="n">
        <f aca="false">(L41-L$6)^3</f>
        <v>0.00192719414284973</v>
      </c>
      <c r="AA41" s="44" t="n">
        <f aca="false">(M41-M$6)^3</f>
        <v>0.00155289363297948</v>
      </c>
      <c r="AB41" s="44" t="n">
        <f aca="false">(N41-N$6)^3</f>
        <v>20.04056106815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917463744</v>
      </c>
      <c r="C42" s="19" t="n">
        <f aca="false">'DATOS MENSUALES'!E295</f>
        <v>0.07235204228</v>
      </c>
      <c r="D42" s="19" t="n">
        <f aca="false">'DATOS MENSUALES'!E296</f>
        <v>0.07451322984</v>
      </c>
      <c r="E42" s="19" t="n">
        <f aca="false">'DATOS MENSUALES'!E297</f>
        <v>0.1196232755</v>
      </c>
      <c r="F42" s="19" t="n">
        <f aca="false">'DATOS MENSUALES'!E298</f>
        <v>0.17711686888</v>
      </c>
      <c r="G42" s="19" t="n">
        <f aca="false">'DATOS MENSUALES'!E299</f>
        <v>0.18554400224</v>
      </c>
      <c r="H42" s="19" t="n">
        <f aca="false">'DATOS MENSUALES'!E300</f>
        <v>0.192057822</v>
      </c>
      <c r="I42" s="19" t="n">
        <f aca="false">'DATOS MENSUALES'!E301</f>
        <v>0.06355561929</v>
      </c>
      <c r="J42" s="19" t="n">
        <f aca="false">'DATOS MENSUALES'!E302</f>
        <v>0.09666049508</v>
      </c>
      <c r="K42" s="19" t="n">
        <f aca="false">'DATOS MENSUALES'!E303</f>
        <v>0.17863070568</v>
      </c>
      <c r="L42" s="19" t="n">
        <f aca="false">'DATOS MENSUALES'!E304</f>
        <v>0.2057324836</v>
      </c>
      <c r="M42" s="19" t="n">
        <f aca="false">'DATOS MENSUALES'!E305</f>
        <v>0.03432408546</v>
      </c>
      <c r="N42" s="19" t="n">
        <f aca="false">SUM(B42:M42)</f>
        <v>1.49928526729</v>
      </c>
      <c r="O42" s="45"/>
      <c r="P42" s="44" t="n">
        <f aca="false">(B42-B$6)^3</f>
        <v>3.97021922702702E-005</v>
      </c>
      <c r="Q42" s="44" t="n">
        <f aca="false">(C42-C$6)^3</f>
        <v>-2.27382775619095E-006</v>
      </c>
      <c r="R42" s="44" t="n">
        <f aca="false">(D42-D$6)^3</f>
        <v>-0.00118821928629924</v>
      </c>
      <c r="S42" s="44" t="n">
        <f aca="false">(E42-E$6)^3</f>
        <v>-0.0183986811747123</v>
      </c>
      <c r="T42" s="44" t="n">
        <f aca="false">(F42-F$6)^3</f>
        <v>-0.0187090881621867</v>
      </c>
      <c r="U42" s="44" t="n">
        <f aca="false">(G42-G$6)^3</f>
        <v>-0.00385634229385489</v>
      </c>
      <c r="V42" s="44" t="n">
        <f aca="false">(H42-H$6)^3</f>
        <v>-0.00180908312225081</v>
      </c>
      <c r="W42" s="44" t="n">
        <f aca="false">(I42-I$6)^3</f>
        <v>-0.00388343330406076</v>
      </c>
      <c r="X42" s="44" t="n">
        <f aca="false">(J42-J$6)^3</f>
        <v>-0.000587991313761264</v>
      </c>
      <c r="Y42" s="44" t="n">
        <f aca="false">(K42-K$6)^3</f>
        <v>0.000167558712480732</v>
      </c>
      <c r="Z42" s="44" t="n">
        <f aca="false">(L42-L$6)^3</f>
        <v>0.000460154112494283</v>
      </c>
      <c r="AA42" s="44" t="n">
        <f aca="false">(M42-M$6)^3</f>
        <v>-0.000221052804186819</v>
      </c>
      <c r="AB42" s="44" t="n">
        <f aca="false">(N42-N$6)^3</f>
        <v>-1.198359567782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2979935595</v>
      </c>
      <c r="C43" s="19" t="n">
        <f aca="false">'DATOS MENSUALES'!E307</f>
        <v>0.13958599711</v>
      </c>
      <c r="D43" s="19" t="n">
        <f aca="false">'DATOS MENSUALES'!E308</f>
        <v>0.3881486466</v>
      </c>
      <c r="E43" s="19" t="n">
        <f aca="false">'DATOS MENSUALES'!E309</f>
        <v>1.77752378556</v>
      </c>
      <c r="F43" s="19" t="n">
        <f aca="false">'DATOS MENSUALES'!E310</f>
        <v>1.20850895362</v>
      </c>
      <c r="G43" s="19" t="n">
        <f aca="false">'DATOS MENSUALES'!E311</f>
        <v>0.92838655624</v>
      </c>
      <c r="H43" s="19" t="n">
        <f aca="false">'DATOS MENSUALES'!E312</f>
        <v>0.7723856873</v>
      </c>
      <c r="I43" s="19" t="n">
        <f aca="false">'DATOS MENSUALES'!E313</f>
        <v>0.44688153424</v>
      </c>
      <c r="J43" s="19" t="n">
        <f aca="false">'DATOS MENSUALES'!E314</f>
        <v>0.54390936377</v>
      </c>
      <c r="K43" s="19" t="n">
        <f aca="false">'DATOS MENSUALES'!E315</f>
        <v>0.25396483309</v>
      </c>
      <c r="L43" s="19" t="n">
        <f aca="false">'DATOS MENSUALES'!E316</f>
        <v>0.16246403644</v>
      </c>
      <c r="M43" s="19" t="n">
        <f aca="false">'DATOS MENSUALES'!E317</f>
        <v>0.16263114536</v>
      </c>
      <c r="N43" s="19" t="n">
        <f aca="false">SUM(B43:M43)</f>
        <v>6.81418989528</v>
      </c>
      <c r="O43" s="45"/>
      <c r="P43" s="44" t="n">
        <f aca="false">(B43-B$6)^3</f>
        <v>-4.38407788068511E-005</v>
      </c>
      <c r="Q43" s="44" t="n">
        <f aca="false">(C43-C$6)^3</f>
        <v>0.000158201323628725</v>
      </c>
      <c r="R43" s="44" t="n">
        <f aca="false">(D43-D$6)^3</f>
        <v>0.00896241858608575</v>
      </c>
      <c r="S43" s="44" t="n">
        <f aca="false">(E43-E$6)^3</f>
        <v>2.70832065781284</v>
      </c>
      <c r="T43" s="44" t="n">
        <f aca="false">(F43-F$6)^3</f>
        <v>0.449315709108313</v>
      </c>
      <c r="U43" s="44" t="n">
        <f aca="false">(G43-G$6)^3</f>
        <v>0.201256859797076</v>
      </c>
      <c r="V43" s="44" t="n">
        <f aca="false">(H43-H$6)^3</f>
        <v>0.0963740088886021</v>
      </c>
      <c r="W43" s="44" t="n">
        <f aca="false">(I43-I$6)^3</f>
        <v>0.0115651045193761</v>
      </c>
      <c r="X43" s="44" t="n">
        <f aca="false">(J43-J$6)^3</f>
        <v>0.0480190118538548</v>
      </c>
      <c r="Y43" s="44" t="n">
        <f aca="false">(K43-K$6)^3</f>
        <v>0.00222062193348052</v>
      </c>
      <c r="Z43" s="44" t="n">
        <f aca="false">(L43-L$6)^3</f>
        <v>3.90776250396584E-005</v>
      </c>
      <c r="AA43" s="44" t="n">
        <f aca="false">(M43-M$6)^3</f>
        <v>0.000312256484202134</v>
      </c>
      <c r="AB43" s="44" t="n">
        <f aca="false">(N43-N$6)^3</f>
        <v>76.913679440343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8860075047</v>
      </c>
      <c r="C44" s="19" t="n">
        <f aca="false">'DATOS MENSUALES'!E319</f>
        <v>0.35852526348</v>
      </c>
      <c r="D44" s="19" t="n">
        <f aca="false">'DATOS MENSUALES'!E320</f>
        <v>0.4333793292</v>
      </c>
      <c r="E44" s="19" t="n">
        <f aca="false">'DATOS MENSUALES'!E321</f>
        <v>0.3081612072</v>
      </c>
      <c r="F44" s="19" t="n">
        <f aca="false">'DATOS MENSUALES'!E322</f>
        <v>0.352332792</v>
      </c>
      <c r="G44" s="19" t="n">
        <f aca="false">'DATOS MENSUALES'!E323</f>
        <v>0.31421345733</v>
      </c>
      <c r="H44" s="19" t="n">
        <f aca="false">'DATOS MENSUALES'!E324</f>
        <v>0.23830464962</v>
      </c>
      <c r="I44" s="19" t="n">
        <f aca="false">'DATOS MENSUALES'!E325</f>
        <v>0.19813662375</v>
      </c>
      <c r="J44" s="19" t="n">
        <f aca="false">'DATOS MENSUALES'!E326</f>
        <v>0.28110278118</v>
      </c>
      <c r="K44" s="19" t="n">
        <f aca="false">'DATOS MENSUALES'!E327</f>
        <v>0.19414669205</v>
      </c>
      <c r="L44" s="19" t="n">
        <f aca="false">'DATOS MENSUALES'!E328</f>
        <v>0.16420905234</v>
      </c>
      <c r="M44" s="19" t="n">
        <f aca="false">'DATOS MENSUALES'!E329</f>
        <v>0.1815209391</v>
      </c>
      <c r="N44" s="19" t="n">
        <f aca="false">SUM(B44:M44)</f>
        <v>3.11263353772</v>
      </c>
      <c r="O44" s="45"/>
      <c r="P44" s="44" t="n">
        <f aca="false">(B44-B$6)^3</f>
        <v>1.30451662914064E-005</v>
      </c>
      <c r="Q44" s="44" t="n">
        <f aca="false">(C44-C$6)^3</f>
        <v>0.0203516538521973</v>
      </c>
      <c r="R44" s="44" t="n">
        <f aca="false">(D44-D$6)^3</f>
        <v>0.0161845111700765</v>
      </c>
      <c r="S44" s="44" t="n">
        <f aca="false">(E44-E$6)^3</f>
        <v>-0.000429633706171249</v>
      </c>
      <c r="T44" s="44" t="n">
        <f aca="false">(F44-F$6)^3</f>
        <v>-0.000735222745078483</v>
      </c>
      <c r="U44" s="44" t="n">
        <f aca="false">(G44-G$6)^3</f>
        <v>-2.22997565385741E-005</v>
      </c>
      <c r="V44" s="44" t="n">
        <f aca="false">(H44-H$6)^3</f>
        <v>-0.000432106620420964</v>
      </c>
      <c r="W44" s="44" t="n">
        <f aca="false">(I44-I$6)^3</f>
        <v>-1.15460732062117E-005</v>
      </c>
      <c r="X44" s="44" t="n">
        <f aca="false">(J44-J$6)^3</f>
        <v>0.00102009850695315</v>
      </c>
      <c r="Y44" s="44" t="n">
        <f aca="false">(K44-K$6)^3</f>
        <v>0.000352585826052444</v>
      </c>
      <c r="Z44" s="44" t="n">
        <f aca="false">(L44-L$6)^3</f>
        <v>4.54213953513663E-005</v>
      </c>
      <c r="AA44" s="44" t="n">
        <f aca="false">(M44-M$6)^3</f>
        <v>0.000652449854770279</v>
      </c>
      <c r="AB44" s="44" t="n">
        <f aca="false">(N44-N$6)^3</f>
        <v>0.167442817174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983051009</v>
      </c>
      <c r="C45" s="19" t="n">
        <f aca="false">'DATOS MENSUALES'!E331</f>
        <v>0.1162557095</v>
      </c>
      <c r="D45" s="19" t="n">
        <f aca="false">'DATOS MENSUALES'!E332</f>
        <v>0.28551328576</v>
      </c>
      <c r="E45" s="19" t="n">
        <f aca="false">'DATOS MENSUALES'!E333</f>
        <v>0.27981979934</v>
      </c>
      <c r="F45" s="19" t="n">
        <f aca="false">'DATOS MENSUALES'!E334</f>
        <v>0.18887209005</v>
      </c>
      <c r="G45" s="19" t="n">
        <f aca="false">'DATOS MENSUALES'!E335</f>
        <v>0.30418604712</v>
      </c>
      <c r="H45" s="19" t="n">
        <f aca="false">'DATOS MENSUALES'!E336</f>
        <v>0.27603619927</v>
      </c>
      <c r="I45" s="19" t="n">
        <f aca="false">'DATOS MENSUALES'!E337</f>
        <v>0.25332500608</v>
      </c>
      <c r="J45" s="19" t="n">
        <f aca="false">'DATOS MENSUALES'!E338</f>
        <v>0.28727257575</v>
      </c>
      <c r="K45" s="19" t="n">
        <f aca="false">'DATOS MENSUALES'!E339</f>
        <v>0.21829916187</v>
      </c>
      <c r="L45" s="19" t="n">
        <f aca="false">'DATOS MENSUALES'!E340</f>
        <v>0.20734050912</v>
      </c>
      <c r="M45" s="19" t="n">
        <f aca="false">'DATOS MENSUALES'!E341</f>
        <v>0.1836565107</v>
      </c>
      <c r="N45" s="19" t="n">
        <f aca="false">SUM(B45:M45)</f>
        <v>2.66040740465</v>
      </c>
      <c r="O45" s="45"/>
      <c r="P45" s="44" t="n">
        <f aca="false">(B45-B$6)^3</f>
        <v>-1.43030553223455E-007</v>
      </c>
      <c r="Q45" s="44" t="n">
        <f aca="false">(C45-C$6)^3</f>
        <v>2.90870148864075E-005</v>
      </c>
      <c r="R45" s="44" t="n">
        <f aca="false">(D45-D$6)^3</f>
        <v>0.00116037537004028</v>
      </c>
      <c r="S45" s="44" t="n">
        <f aca="false">(E45-E$6)^3</f>
        <v>-0.00111833492644725</v>
      </c>
      <c r="T45" s="44" t="n">
        <f aca="false">(F45-F$6)^3</f>
        <v>-0.0163321687733392</v>
      </c>
      <c r="U45" s="44" t="n">
        <f aca="false">(G45-G$6)^3</f>
        <v>-5.56313753179694E-005</v>
      </c>
      <c r="V45" s="44" t="n">
        <f aca="false">(H45-H$6)^3</f>
        <v>-5.43104716974883E-005</v>
      </c>
      <c r="W45" s="44" t="n">
        <f aca="false">(I45-I$6)^3</f>
        <v>3.46029256229878E-005</v>
      </c>
      <c r="X45" s="44" t="n">
        <f aca="false">(J45-J$6)^3</f>
        <v>0.00121939495491456</v>
      </c>
      <c r="Y45" s="44" t="n">
        <f aca="false">(K45-K$6)^3</f>
        <v>0.000851933234594573</v>
      </c>
      <c r="Z45" s="44" t="n">
        <f aca="false">(L45-L$6)^3</f>
        <v>0.000489510146179774</v>
      </c>
      <c r="AA45" s="44" t="n">
        <f aca="false">(M45-M$6)^3</f>
        <v>0.000701841066193713</v>
      </c>
      <c r="AB45" s="44" t="n">
        <f aca="false">(N45-N$6)^3</f>
        <v>0.0009687713343466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406584515</v>
      </c>
      <c r="C46" s="19" t="n">
        <f aca="false">'DATOS MENSUALES'!E343</f>
        <v>0.02909119008</v>
      </c>
      <c r="D46" s="19" t="n">
        <f aca="false">'DATOS MENSUALES'!E344</f>
        <v>0.11119963596</v>
      </c>
      <c r="E46" s="19" t="n">
        <f aca="false">'DATOS MENSUALES'!E345</f>
        <v>0.2199347307</v>
      </c>
      <c r="F46" s="19" t="n">
        <f aca="false">'DATOS MENSUALES'!E346</f>
        <v>0.22112121264</v>
      </c>
      <c r="G46" s="19" t="n">
        <f aca="false">'DATOS MENSUALES'!E347</f>
        <v>0.95200969124</v>
      </c>
      <c r="H46" s="19" t="n">
        <f aca="false">'DATOS MENSUALES'!E348</f>
        <v>0.32918965764</v>
      </c>
      <c r="I46" s="19" t="n">
        <f aca="false">'DATOS MENSUALES'!E349</f>
        <v>0.40159213642</v>
      </c>
      <c r="J46" s="19" t="n">
        <f aca="false">'DATOS MENSUALES'!E350</f>
        <v>0.35245595915</v>
      </c>
      <c r="K46" s="19" t="n">
        <f aca="false">'DATOS MENSUALES'!E351</f>
        <v>0.2142825364</v>
      </c>
      <c r="L46" s="19" t="n">
        <f aca="false">'DATOS MENSUALES'!E352</f>
        <v>0.153442545</v>
      </c>
      <c r="M46" s="19" t="n">
        <f aca="false">'DATOS MENSUALES'!E353</f>
        <v>0.09801648752</v>
      </c>
      <c r="N46" s="19" t="n">
        <f aca="false">SUM(B46:M46)</f>
        <v>3.2764016279</v>
      </c>
      <c r="O46" s="45"/>
      <c r="P46" s="44" t="n">
        <f aca="false">(B46-B$6)^3</f>
        <v>0.00214697063416852</v>
      </c>
      <c r="Q46" s="44" t="n">
        <f aca="false">(C46-C$6)^3</f>
        <v>-0.000179507827517613</v>
      </c>
      <c r="R46" s="44" t="n">
        <f aca="false">(D46-D$6)^3</f>
        <v>-0.00033181310459849</v>
      </c>
      <c r="S46" s="44" t="n">
        <f aca="false">(E46-E$6)^3</f>
        <v>-0.0043854524108694</v>
      </c>
      <c r="T46" s="44" t="n">
        <f aca="false">(F46-F$6)^3</f>
        <v>-0.0108624222548804</v>
      </c>
      <c r="U46" s="44" t="n">
        <f aca="false">(G46-G$6)^3</f>
        <v>0.226589573819851</v>
      </c>
      <c r="V46" s="44" t="n">
        <f aca="false">(H46-H$6)^3</f>
        <v>3.57002053889984E-006</v>
      </c>
      <c r="W46" s="44" t="n">
        <f aca="false">(I46-I$6)^3</f>
        <v>0.00591536616709825</v>
      </c>
      <c r="X46" s="44" t="n">
        <f aca="false">(J46-J$6)^3</f>
        <v>0.00509010689502471</v>
      </c>
      <c r="Y46" s="44" t="n">
        <f aca="false">(K46-K$6)^3</f>
        <v>0.000748167181779975</v>
      </c>
      <c r="Z46" s="44" t="n">
        <f aca="false">(L46-L$6)^3</f>
        <v>1.54626421314664E-005</v>
      </c>
      <c r="AA46" s="44" t="n">
        <f aca="false">(M46-M$6)^3</f>
        <v>3.36404360918114E-008</v>
      </c>
      <c r="AB46" s="44" t="n">
        <f aca="false">(N46-N$6)^3</f>
        <v>0.3654372968486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244911826</v>
      </c>
      <c r="C47" s="19" t="n">
        <f aca="false">'DATOS MENSUALES'!E355</f>
        <v>0.09758261844</v>
      </c>
      <c r="D47" s="19" t="n">
        <f aca="false">'DATOS MENSUALES'!E356</f>
        <v>0.1034462372</v>
      </c>
      <c r="E47" s="19" t="n">
        <f aca="false">'DATOS MENSUALES'!E357</f>
        <v>0.64528734534</v>
      </c>
      <c r="F47" s="19" t="n">
        <f aca="false">'DATOS MENSUALES'!E358</f>
        <v>0.60758189184</v>
      </c>
      <c r="G47" s="19" t="n">
        <f aca="false">'DATOS MENSUALES'!E359</f>
        <v>0.259873348</v>
      </c>
      <c r="H47" s="19" t="n">
        <f aca="false">'DATOS MENSUALES'!E360</f>
        <v>0.33943735852</v>
      </c>
      <c r="I47" s="19" t="n">
        <f aca="false">'DATOS MENSUALES'!E361</f>
        <v>0.18988430695</v>
      </c>
      <c r="J47" s="19" t="n">
        <f aca="false">'DATOS MENSUALES'!E362</f>
        <v>0.21436063894</v>
      </c>
      <c r="K47" s="19" t="n">
        <f aca="false">'DATOS MENSUALES'!E363</f>
        <v>0.2057970997</v>
      </c>
      <c r="L47" s="19" t="n">
        <f aca="false">'DATOS MENSUALES'!E364</f>
        <v>0.17690329688</v>
      </c>
      <c r="M47" s="19" t="n">
        <f aca="false">'DATOS MENSUALES'!E365</f>
        <v>0.28136145888</v>
      </c>
      <c r="N47" s="19" t="n">
        <f aca="false">SUM(B47:M47)</f>
        <v>3.29396471895</v>
      </c>
      <c r="O47" s="45"/>
      <c r="P47" s="44" t="n">
        <f aca="false">(B47-B$6)^3</f>
        <v>0.0012384496486581</v>
      </c>
      <c r="Q47" s="44" t="n">
        <f aca="false">(C47-C$6)^3</f>
        <v>1.76313018617798E-006</v>
      </c>
      <c r="R47" s="44" t="n">
        <f aca="false">(D47-D$6)^3</f>
        <v>-0.000456247734116741</v>
      </c>
      <c r="S47" s="44" t="n">
        <f aca="false">(E47-E$6)^3</f>
        <v>0.0179166820324131</v>
      </c>
      <c r="T47" s="44" t="n">
        <f aca="false">(F47-F$6)^3</f>
        <v>0.00449161414167243</v>
      </c>
      <c r="U47" s="44" t="n">
        <f aca="false">(G47-G$6)^3</f>
        <v>-0.000561254122656182</v>
      </c>
      <c r="V47" s="44" t="n">
        <f aca="false">(H47-H$6)^3</f>
        <v>1.66423662512777E-005</v>
      </c>
      <c r="W47" s="44" t="n">
        <f aca="false">(I47-I$6)^3</f>
        <v>-2.93726536609273E-005</v>
      </c>
      <c r="X47" s="44" t="n">
        <f aca="false">(J47-J$6)^3</f>
        <v>3.90388426073364E-005</v>
      </c>
      <c r="Y47" s="44" t="n">
        <f aca="false">(K47-K$6)^3</f>
        <v>0.000557371108321225</v>
      </c>
      <c r="Z47" s="44" t="n">
        <f aca="false">(L47-L$6)^3</f>
        <v>0.000113196295108764</v>
      </c>
      <c r="AA47" s="44" t="n">
        <f aca="false">(M47-M$6)^3</f>
        <v>0.00649452272186014</v>
      </c>
      <c r="AB47" s="44" t="n">
        <f aca="false">(N47-N$6)^3</f>
        <v>0.3930360341608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730927864</v>
      </c>
      <c r="C48" s="19" t="n">
        <f aca="false">'DATOS MENSUALES'!E367</f>
        <v>0.0302794868</v>
      </c>
      <c r="D48" s="19" t="n">
        <f aca="false">'DATOS MENSUALES'!E368</f>
        <v>0.1205225672</v>
      </c>
      <c r="E48" s="19" t="n">
        <f aca="false">'DATOS MENSUALES'!E369</f>
        <v>0.14611228272</v>
      </c>
      <c r="F48" s="19" t="n">
        <f aca="false">'DATOS MENSUALES'!E370</f>
        <v>0.2189227635</v>
      </c>
      <c r="G48" s="19" t="n">
        <f aca="false">'DATOS MENSUALES'!E371</f>
        <v>0.1493762335</v>
      </c>
      <c r="H48" s="19" t="n">
        <f aca="false">'DATOS MENSUALES'!E372</f>
        <v>0.20115471768</v>
      </c>
      <c r="I48" s="19" t="n">
        <f aca="false">'DATOS MENSUALES'!E373</f>
        <v>0.3138006732</v>
      </c>
      <c r="J48" s="19" t="n">
        <f aca="false">'DATOS MENSUALES'!E374</f>
        <v>0.40586188685</v>
      </c>
      <c r="K48" s="19" t="n">
        <f aca="false">'DATOS MENSUALES'!E375</f>
        <v>0.0909046073</v>
      </c>
      <c r="L48" s="19" t="n">
        <f aca="false">'DATOS MENSUALES'!E376</f>
        <v>0.17824685466</v>
      </c>
      <c r="M48" s="19" t="n">
        <f aca="false">'DATOS MENSUALES'!E377</f>
        <v>0.22940217321</v>
      </c>
      <c r="N48" s="19" t="n">
        <f aca="false">SUM(B48:M48)</f>
        <v>2.26189352526</v>
      </c>
      <c r="O48" s="45"/>
      <c r="P48" s="44" t="n">
        <f aca="false">(B48-B$6)^3</f>
        <v>0.00141432203616395</v>
      </c>
      <c r="Q48" s="44" t="n">
        <f aca="false">(C48-C$6)^3</f>
        <v>-0.000168401056063366</v>
      </c>
      <c r="R48" s="44" t="n">
        <f aca="false">(D48-D$6)^3</f>
        <v>-0.00021500392579063</v>
      </c>
      <c r="S48" s="44" t="n">
        <f aca="false">(E48-E$6)^3</f>
        <v>-0.0133974844038289</v>
      </c>
      <c r="T48" s="44" t="n">
        <f aca="false">(F48-F$6)^3</f>
        <v>-0.0111891300296868</v>
      </c>
      <c r="U48" s="44" t="n">
        <f aca="false">(G48-G$6)^3</f>
        <v>-0.00718730333380845</v>
      </c>
      <c r="V48" s="44" t="n">
        <f aca="false">(H48-H$6)^3</f>
        <v>-0.00143339533234485</v>
      </c>
      <c r="W48" s="44" t="n">
        <f aca="false">(I48-I$6)^3</f>
        <v>0.000805970913301363</v>
      </c>
      <c r="X48" s="44" t="n">
        <f aca="false">(J48-J$6)^3</f>
        <v>0.0114552354891489</v>
      </c>
      <c r="Y48" s="44" t="n">
        <f aca="false">(K48-K$6)^3</f>
        <v>-3.46331283939298E-005</v>
      </c>
      <c r="Z48" s="44" t="n">
        <f aca="false">(L48-L$6)^3</f>
        <v>0.00012289258390311</v>
      </c>
      <c r="AA48" s="44" t="n">
        <f aca="false">(M48-M$6)^3</f>
        <v>0.00243932187052677</v>
      </c>
      <c r="AB48" s="44" t="n">
        <f aca="false">(N48-N$6)^3</f>
        <v>-0.026882952500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40397014</v>
      </c>
      <c r="C49" s="19" t="n">
        <f aca="false">'DATOS MENSUALES'!E379</f>
        <v>0.06627509903</v>
      </c>
      <c r="D49" s="19" t="n">
        <f aca="false">'DATOS MENSUALES'!E380</f>
        <v>0.03291826846</v>
      </c>
      <c r="E49" s="19" t="n">
        <f aca="false">'DATOS MENSUALES'!E381</f>
        <v>0.1338078288</v>
      </c>
      <c r="F49" s="19" t="n">
        <f aca="false">'DATOS MENSUALES'!E382</f>
        <v>0.53556381184</v>
      </c>
      <c r="G49" s="19" t="n">
        <f aca="false">'DATOS MENSUALES'!E383</f>
        <v>0.59129633283</v>
      </c>
      <c r="H49" s="19" t="n">
        <f aca="false">'DATOS MENSUALES'!E384</f>
        <v>0.41625473625</v>
      </c>
      <c r="I49" s="19" t="n">
        <f aca="false">'DATOS MENSUALES'!E385</f>
        <v>0.2425711028</v>
      </c>
      <c r="J49" s="19" t="n">
        <f aca="false">'DATOS MENSUALES'!E386</f>
        <v>0.1424445906</v>
      </c>
      <c r="K49" s="19" t="n">
        <f aca="false">'DATOS MENSUALES'!E387</f>
        <v>0.18246503331</v>
      </c>
      <c r="L49" s="19" t="n">
        <f aca="false">'DATOS MENSUALES'!E388</f>
        <v>0.21981456859</v>
      </c>
      <c r="M49" s="19" t="n">
        <f aca="false">'DATOS MENSUALES'!E389</f>
        <v>0.06406504222</v>
      </c>
      <c r="N49" s="19" t="n">
        <f aca="false">SUM(B49:M49)</f>
        <v>2.81151611613</v>
      </c>
      <c r="O49" s="45"/>
      <c r="P49" s="44" t="n">
        <f aca="false">(B49-B$6)^3</f>
        <v>0.00168428813701544</v>
      </c>
      <c r="Q49" s="44" t="n">
        <f aca="false">(C49-C$6)^3</f>
        <v>-7.10750646325643E-006</v>
      </c>
      <c r="R49" s="44" t="n">
        <f aca="false">(D49-D$6)^3</f>
        <v>-0.00320982543176096</v>
      </c>
      <c r="S49" s="44" t="n">
        <f aca="false">(E49-E$6)^3</f>
        <v>-0.0155894701123086</v>
      </c>
      <c r="T49" s="44" t="n">
        <f aca="false">(F49-F$6)^3</f>
        <v>0.000803725744781471</v>
      </c>
      <c r="U49" s="44" t="n">
        <f aca="false">(G49-G$6)^3</f>
        <v>0.0154263095314893</v>
      </c>
      <c r="V49" s="44" t="n">
        <f aca="false">(H49-H$6)^3</f>
        <v>0.00107212588882035</v>
      </c>
      <c r="W49" s="44" t="n">
        <f aca="false">(I49-I$6)^3</f>
        <v>1.04067634618728E-005</v>
      </c>
      <c r="X49" s="44" t="n">
        <f aca="false">(J49-J$6)^3</f>
        <v>-5.48402925211803E-005</v>
      </c>
      <c r="Y49" s="44" t="n">
        <f aca="false">(K49-K$6)^3</f>
        <v>0.000205008039078823</v>
      </c>
      <c r="Z49" s="44" t="n">
        <f aca="false">(L49-L$6)^3</f>
        <v>0.000760676729034648</v>
      </c>
      <c r="AA49" s="44" t="n">
        <f aca="false">(M49-M$6)^3</f>
        <v>-2.90003562645992E-005</v>
      </c>
      <c r="AB49" s="44" t="n">
        <f aca="false">(N49-N$6)^3</f>
        <v>0.01563563892760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124421993</v>
      </c>
      <c r="C50" s="19" t="n">
        <f aca="false">'DATOS MENSUALES'!E391</f>
        <v>0.13882986372</v>
      </c>
      <c r="D50" s="19" t="n">
        <f aca="false">'DATOS MENSUALES'!E392</f>
        <v>0.28247688616</v>
      </c>
      <c r="E50" s="19" t="n">
        <f aca="false">'DATOS MENSUALES'!E393</f>
        <v>0.24663540228</v>
      </c>
      <c r="F50" s="19" t="n">
        <f aca="false">'DATOS MENSUALES'!E394</f>
        <v>0.27823420683</v>
      </c>
      <c r="G50" s="19" t="n">
        <f aca="false">'DATOS MENSUALES'!E395</f>
        <v>0.24063516916</v>
      </c>
      <c r="H50" s="19" t="n">
        <f aca="false">'DATOS MENSUALES'!E396</f>
        <v>0.16072921878</v>
      </c>
      <c r="I50" s="19" t="n">
        <f aca="false">'DATOS MENSUALES'!E397</f>
        <v>0.09233703725</v>
      </c>
      <c r="J50" s="19" t="n">
        <f aca="false">'DATOS MENSUALES'!E398</f>
        <v>0.13250752</v>
      </c>
      <c r="K50" s="19" t="n">
        <f aca="false">'DATOS MENSUALES'!E399</f>
        <v>0.11804623135</v>
      </c>
      <c r="L50" s="19" t="n">
        <f aca="false">'DATOS MENSUALES'!E400</f>
        <v>0.1358325233</v>
      </c>
      <c r="M50" s="19" t="n">
        <f aca="false">'DATOS MENSUALES'!E401</f>
        <v>0.18207967508</v>
      </c>
      <c r="N50" s="19" t="n">
        <f aca="false">SUM(B50:M50)</f>
        <v>2.05958795384</v>
      </c>
      <c r="O50" s="45"/>
      <c r="P50" s="44" t="n">
        <f aca="false">(B50-B$6)^3</f>
        <v>-2.63721461492578E-006</v>
      </c>
      <c r="Q50" s="44" t="n">
        <f aca="false">(C50-C$6)^3</f>
        <v>0.000151658369649232</v>
      </c>
      <c r="R50" s="44" t="n">
        <f aca="false">(D50-D$6)^3</f>
        <v>0.00106266596131779</v>
      </c>
      <c r="S50" s="44" t="n">
        <f aca="false">(E50-E$6)^3</f>
        <v>-0.00257038407678954</v>
      </c>
      <c r="T50" s="44" t="n">
        <f aca="false">(F50-F$6)^3</f>
        <v>-0.00443956439100809</v>
      </c>
      <c r="U50" s="44" t="n">
        <f aca="false">(G50-G$6)^3</f>
        <v>-0.00105265930302725</v>
      </c>
      <c r="V50" s="44" t="n">
        <f aca="false">(H50-H$6)^3</f>
        <v>-0.00359401540244262</v>
      </c>
      <c r="W50" s="44" t="n">
        <f aca="false">(I50-I$6)^3</f>
        <v>-0.00211694736287287</v>
      </c>
      <c r="X50" s="44" t="n">
        <f aca="false">(J50-J$6)^3</f>
        <v>-0.000110107141110869</v>
      </c>
      <c r="Y50" s="44" t="n">
        <f aca="false">(K50-K$6)^3</f>
        <v>-1.62266178701759E-007</v>
      </c>
      <c r="Z50" s="44" t="n">
        <f aca="false">(L50-L$6)^3</f>
        <v>3.89510531289379E-007</v>
      </c>
      <c r="AA50" s="44" t="n">
        <f aca="false">(M50-M$6)^3</f>
        <v>0.000665140607922121</v>
      </c>
      <c r="AB50" s="44" t="n">
        <f aca="false">(N50-N$6)^3</f>
        <v>-0.1264088356153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418064548</v>
      </c>
      <c r="C51" s="19" t="n">
        <f aca="false">'DATOS MENSUALES'!E403</f>
        <v>0.04403805138</v>
      </c>
      <c r="D51" s="19" t="n">
        <f aca="false">'DATOS MENSUALES'!E404</f>
        <v>0.03060336414</v>
      </c>
      <c r="E51" s="19" t="n">
        <f aca="false">'DATOS MENSUALES'!E405</f>
        <v>0.17054018465</v>
      </c>
      <c r="F51" s="19" t="n">
        <f aca="false">'DATOS MENSUALES'!E406</f>
        <v>0.27935599536</v>
      </c>
      <c r="G51" s="19" t="n">
        <f aca="false">'DATOS MENSUALES'!E407</f>
        <v>0.30942314835</v>
      </c>
      <c r="H51" s="19" t="n">
        <f aca="false">'DATOS MENSUALES'!E408</f>
        <v>0.32870196138</v>
      </c>
      <c r="I51" s="19" t="n">
        <f aca="false">'DATOS MENSUALES'!E409</f>
        <v>0.23524447968</v>
      </c>
      <c r="J51" s="19" t="n">
        <f aca="false">'DATOS MENSUALES'!E410</f>
        <v>0.0664192584</v>
      </c>
      <c r="K51" s="19" t="n">
        <f aca="false">'DATOS MENSUALES'!E411</f>
        <v>0.18909435559</v>
      </c>
      <c r="L51" s="19" t="n">
        <f aca="false">'DATOS MENSUALES'!E412</f>
        <v>0.19072881399</v>
      </c>
      <c r="M51" s="19" t="n">
        <f aca="false">'DATOS MENSUALES'!E413</f>
        <v>0.15460887864</v>
      </c>
      <c r="N51" s="19" t="n">
        <f aca="false">SUM(B51:M51)</f>
        <v>2.05293913704</v>
      </c>
      <c r="O51" s="45"/>
      <c r="P51" s="44" t="n">
        <f aca="false">(B51-B$6)^3</f>
        <v>-1.28775670766383E-006</v>
      </c>
      <c r="Q51" s="44" t="n">
        <f aca="false">(C51-C$6)^3</f>
        <v>-7.1286461111702E-005</v>
      </c>
      <c r="R51" s="44" t="n">
        <f aca="false">(D51-D$6)^3</f>
        <v>-0.00336332463772182</v>
      </c>
      <c r="S51" s="44" t="n">
        <f aca="false">(E51-E$6)^3</f>
        <v>-0.0096742182698581</v>
      </c>
      <c r="T51" s="44" t="n">
        <f aca="false">(F51-F$6)^3</f>
        <v>-0.00434927746540255</v>
      </c>
      <c r="U51" s="44" t="n">
        <f aca="false">(G51-G$6)^3</f>
        <v>-3.57328432119434E-005</v>
      </c>
      <c r="V51" s="44" t="n">
        <f aca="false">(H51-H$6)^3</f>
        <v>3.23905267552978E-006</v>
      </c>
      <c r="W51" s="44" t="n">
        <f aca="false">(I51-I$6)^3</f>
        <v>3.05238916552601E-006</v>
      </c>
      <c r="X51" s="44" t="n">
        <f aca="false">(J51-J$6)^3</f>
        <v>-0.00148224634047518</v>
      </c>
      <c r="Y51" s="44" t="n">
        <f aca="false">(K51-K$6)^3</f>
        <v>0.000282220102568915</v>
      </c>
      <c r="Z51" s="44" t="n">
        <f aca="false">(L51-L$6)^3</f>
        <v>0.000240634610992308</v>
      </c>
      <c r="AA51" s="44" t="n">
        <f aca="false">(M51-M$6)^3</f>
        <v>0.000214067648535249</v>
      </c>
      <c r="AB51" s="44" t="n">
        <f aca="false">(N51-N$6)^3</f>
        <v>-0.1314996988029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919343234</v>
      </c>
      <c r="C52" s="19" t="n">
        <f aca="false">'DATOS MENSUALES'!E415</f>
        <v>0.03283934339</v>
      </c>
      <c r="D52" s="19" t="n">
        <f aca="false">'DATOS MENSUALES'!E416</f>
        <v>0.16625000035</v>
      </c>
      <c r="E52" s="19" t="n">
        <f aca="false">'DATOS MENSUALES'!E417</f>
        <v>0.05965139746</v>
      </c>
      <c r="F52" s="19" t="n">
        <f aca="false">'DATOS MENSUALES'!E418</f>
        <v>0.15132445788</v>
      </c>
      <c r="G52" s="19" t="n">
        <f aca="false">'DATOS MENSUALES'!E419</f>
        <v>0.10869311337</v>
      </c>
      <c r="H52" s="19" t="n">
        <f aca="false">'DATOS MENSUALES'!E420</f>
        <v>0.1468923726</v>
      </c>
      <c r="I52" s="19" t="n">
        <f aca="false">'DATOS MENSUALES'!E421</f>
        <v>0.183181224</v>
      </c>
      <c r="J52" s="19" t="n">
        <f aca="false">'DATOS MENSUALES'!E422</f>
        <v>0.46353387588</v>
      </c>
      <c r="K52" s="19" t="n">
        <f aca="false">'DATOS MENSUALES'!E423</f>
        <v>0.1297220232</v>
      </c>
      <c r="L52" s="19" t="n">
        <f aca="false">'DATOS MENSUALES'!E424</f>
        <v>0.18552315704</v>
      </c>
      <c r="M52" s="19" t="n">
        <f aca="false">'DATOS MENSUALES'!E425</f>
        <v>0.10855211544</v>
      </c>
      <c r="N52" s="19" t="n">
        <f aca="false">SUM(B52:M52)</f>
        <v>1.80535651295</v>
      </c>
      <c r="O52" s="45"/>
      <c r="P52" s="44" t="n">
        <f aca="false">(B52-B$6)^3</f>
        <v>7.0610321269755E-008</v>
      </c>
      <c r="Q52" s="44" t="n">
        <f aca="false">(C52-C$6)^3</f>
        <v>-0.000146050961069374</v>
      </c>
      <c r="R52" s="44" t="n">
        <f aca="false">(D52-D$6)^3</f>
        <v>-2.85132463625613E-006</v>
      </c>
      <c r="S52" s="44" t="n">
        <f aca="false">(E52-E$6)^3</f>
        <v>-0.0340017678225425</v>
      </c>
      <c r="T52" s="44" t="n">
        <f aca="false">(F52-F$6)^3</f>
        <v>-0.0247092200558943</v>
      </c>
      <c r="U52" s="44" t="n">
        <f aca="false">(G52-G$6)^3</f>
        <v>-0.0127583502883906</v>
      </c>
      <c r="V52" s="44" t="n">
        <f aca="false">(H52-H$6)^3</f>
        <v>-0.0046586142387213</v>
      </c>
      <c r="W52" s="44" t="n">
        <f aca="false">(I52-I$6)^3</f>
        <v>-5.2976438195279E-005</v>
      </c>
      <c r="X52" s="44" t="n">
        <f aca="false">(J52-J$6)^3</f>
        <v>0.0226884061708959</v>
      </c>
      <c r="Y52" s="44" t="n">
        <f aca="false">(K52-K$6)^3</f>
        <v>2.40809721204543E-007</v>
      </c>
      <c r="Z52" s="44" t="n">
        <f aca="false">(L52-L$6)^3</f>
        <v>0.000185131790850083</v>
      </c>
      <c r="AA52" s="44" t="n">
        <f aca="false">(M52-M$6)^3</f>
        <v>2.60743257256477E-006</v>
      </c>
      <c r="AB52" s="44" t="n">
        <f aca="false">(N52-N$6)^3</f>
        <v>-0.4322576304838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254282542</v>
      </c>
      <c r="C53" s="19" t="n">
        <f aca="false">'DATOS MENSUALES'!E427</f>
        <v>0.06579747538</v>
      </c>
      <c r="D53" s="19" t="n">
        <f aca="false">'DATOS MENSUALES'!E428</f>
        <v>0.0741109683</v>
      </c>
      <c r="E53" s="19" t="n">
        <f aca="false">'DATOS MENSUALES'!E429</f>
        <v>0.14412553339</v>
      </c>
      <c r="F53" s="19" t="n">
        <f aca="false">'DATOS MENSUALES'!E430</f>
        <v>0.17628820778</v>
      </c>
      <c r="G53" s="19" t="n">
        <f aca="false">'DATOS MENSUALES'!E431</f>
        <v>0.0854116231</v>
      </c>
      <c r="H53" s="19" t="n">
        <f aca="false">'DATOS MENSUALES'!E432</f>
        <v>0.05219860146</v>
      </c>
      <c r="I53" s="19" t="n">
        <f aca="false">'DATOS MENSUALES'!E433</f>
        <v>0.1307901915</v>
      </c>
      <c r="J53" s="19" t="n">
        <f aca="false">'DATOS MENSUALES'!E434</f>
        <v>0.07890134544</v>
      </c>
      <c r="K53" s="19" t="n">
        <f aca="false">'DATOS MENSUALES'!E435</f>
        <v>0.04523110031</v>
      </c>
      <c r="L53" s="19" t="n">
        <f aca="false">'DATOS MENSUALES'!E436</f>
        <v>0.0441926352</v>
      </c>
      <c r="M53" s="19" t="n">
        <f aca="false">'DATOS MENSUALES'!E437</f>
        <v>0.03814047215</v>
      </c>
      <c r="N53" s="19" t="n">
        <f aca="false">SUM(B53:M53)</f>
        <v>1.04773097943</v>
      </c>
      <c r="O53" s="45"/>
      <c r="P53" s="44" t="n">
        <f aca="false">(B53-B$6)^3</f>
        <v>0.000107054286595326</v>
      </c>
      <c r="Q53" s="44" t="n">
        <f aca="false">(C53-C$6)^3</f>
        <v>-7.65045979934111E-006</v>
      </c>
      <c r="R53" s="44" t="n">
        <f aca="false">(D53-D$6)^3</f>
        <v>-0.00120180896510869</v>
      </c>
      <c r="S53" s="44" t="n">
        <f aca="false">(E53-E$6)^3</f>
        <v>-0.013736516645522</v>
      </c>
      <c r="T53" s="44" t="n">
        <f aca="false">(F53-F$6)^3</f>
        <v>-0.0188848352836793</v>
      </c>
      <c r="U53" s="44" t="n">
        <f aca="false">(G53-G$6)^3</f>
        <v>-0.016964472858647</v>
      </c>
      <c r="V53" s="44" t="n">
        <f aca="false">(H53-H$6)^3</f>
        <v>-0.0179245662305348</v>
      </c>
      <c r="W53" s="44" t="n">
        <f aca="false">(I53-I$6)^3</f>
        <v>-0.000727744966718503</v>
      </c>
      <c r="X53" s="44" t="n">
        <f aca="false">(J53-J$6)^3</f>
        <v>-0.00104678907407403</v>
      </c>
      <c r="Y53" s="44" t="n">
        <f aca="false">(K53-K$6)^3</f>
        <v>-0.00047948750371077</v>
      </c>
      <c r="Z53" s="44" t="n">
        <f aca="false">(L53-L$6)^3</f>
        <v>-0.000599862055660352</v>
      </c>
      <c r="AA53" s="44" t="n">
        <f aca="false">(M53-M$6)^3</f>
        <v>-0.00018178189202704</v>
      </c>
      <c r="AB53" s="44" t="n">
        <f aca="false">(N53-N$6)^3</f>
        <v>-3.468517457023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276177106</v>
      </c>
      <c r="C54" s="19" t="n">
        <f aca="false">'DATOS MENSUALES'!E439</f>
        <v>0.08065807975</v>
      </c>
      <c r="D54" s="19" t="n">
        <f aca="false">'DATOS MENSUALES'!E440</f>
        <v>0.14579856004</v>
      </c>
      <c r="E54" s="19" t="n">
        <f aca="false">'DATOS MENSUALES'!E441</f>
        <v>0.92136539145</v>
      </c>
      <c r="F54" s="19" t="n">
        <f aca="false">'DATOS MENSUALES'!E442</f>
        <v>0.80004853246</v>
      </c>
      <c r="G54" s="19" t="n">
        <f aca="false">'DATOS MENSUALES'!E443</f>
        <v>0.49052713985</v>
      </c>
      <c r="H54" s="19" t="n">
        <f aca="false">'DATOS MENSUALES'!E444</f>
        <v>0.32813351974</v>
      </c>
      <c r="I54" s="19" t="n">
        <f aca="false">'DATOS MENSUALES'!E445</f>
        <v>0.26861826492</v>
      </c>
      <c r="J54" s="19" t="n">
        <f aca="false">'DATOS MENSUALES'!E446</f>
        <v>0.55420381899</v>
      </c>
      <c r="K54" s="19" t="n">
        <f aca="false">'DATOS MENSUALES'!E447</f>
        <v>0.2553911192</v>
      </c>
      <c r="L54" s="19" t="n">
        <f aca="false">'DATOS MENSUALES'!E448</f>
        <v>0.22000248621</v>
      </c>
      <c r="M54" s="19" t="n">
        <f aca="false">'DATOS MENSUALES'!E449</f>
        <v>0.24377204402</v>
      </c>
      <c r="N54" s="19" t="n">
        <f aca="false">SUM(B54:M54)</f>
        <v>4.33128072769</v>
      </c>
      <c r="O54" s="45"/>
      <c r="P54" s="44" t="n">
        <f aca="false">(B54-B$6)^3</f>
        <v>-7.56785556746991E-005</v>
      </c>
      <c r="Q54" s="44" t="n">
        <f aca="false">(C54-C$6)^3</f>
        <v>-1.13644614078931E-007</v>
      </c>
      <c r="R54" s="44" t="n">
        <f aca="false">(D54-D$6)^3</f>
        <v>-4.15354597355394E-005</v>
      </c>
      <c r="S54" s="44" t="n">
        <f aca="false">(E54-E$6)^3</f>
        <v>0.155501460104067</v>
      </c>
      <c r="T54" s="44" t="n">
        <f aca="false">(F54-F$6)^3</f>
        <v>0.0456755471592778</v>
      </c>
      <c r="U54" s="44" t="n">
        <f aca="false">(G54-G$6)^3</f>
        <v>0.00325275200062936</v>
      </c>
      <c r="V54" s="44" t="n">
        <f aca="false">(H54-H$6)^3</f>
        <v>2.87988782934021E-006</v>
      </c>
      <c r="W54" s="44" t="n">
        <f aca="false">(I54-I$6)^3</f>
        <v>0.000109762916271913</v>
      </c>
      <c r="X54" s="44" t="n">
        <f aca="false">(J54-J$6)^3</f>
        <v>0.0522157226276048</v>
      </c>
      <c r="Y54" s="44" t="n">
        <f aca="false">(K54-K$6)^3</f>
        <v>0.00229425115636519</v>
      </c>
      <c r="Z54" s="44" t="n">
        <f aca="false">(L54-L$6)^3</f>
        <v>0.000765384144909873</v>
      </c>
      <c r="AA54" s="44" t="n">
        <f aca="false">(M54-M$6)^3</f>
        <v>0.00330686400474911</v>
      </c>
      <c r="AB54" s="44" t="n">
        <f aca="false">(N54-N$6)^3</f>
        <v>5.543553994304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9538145372</v>
      </c>
      <c r="C55" s="19" t="n">
        <f aca="false">'DATOS MENSUALES'!E451</f>
        <v>0.14284874048</v>
      </c>
      <c r="D55" s="19" t="n">
        <f aca="false">'DATOS MENSUALES'!E452</f>
        <v>0.0884811424</v>
      </c>
      <c r="E55" s="19" t="n">
        <f aca="false">'DATOS MENSUALES'!E453</f>
        <v>0.25736352191</v>
      </c>
      <c r="F55" s="19" t="n">
        <f aca="false">'DATOS MENSUALES'!E454</f>
        <v>0.72581009607</v>
      </c>
      <c r="G55" s="19" t="n">
        <f aca="false">'DATOS MENSUALES'!E455</f>
        <v>0.78293635242</v>
      </c>
      <c r="H55" s="19" t="n">
        <f aca="false">'DATOS MENSUALES'!E456</f>
        <v>0.537855381</v>
      </c>
      <c r="I55" s="19" t="n">
        <f aca="false">'DATOS MENSUALES'!E457</f>
        <v>0.59236862391</v>
      </c>
      <c r="J55" s="19" t="n">
        <f aca="false">'DATOS MENSUALES'!E458</f>
        <v>0.31706244144</v>
      </c>
      <c r="K55" s="19" t="n">
        <f aca="false">'DATOS MENSUALES'!E459</f>
        <v>0.23174640468</v>
      </c>
      <c r="L55" s="19" t="n">
        <f aca="false">'DATOS MENSUALES'!E460</f>
        <v>0.22304391296</v>
      </c>
      <c r="M55" s="19" t="n">
        <f aca="false">'DATOS MENSUALES'!E461</f>
        <v>0.1815943359</v>
      </c>
      <c r="N55" s="19" t="n">
        <f aca="false">SUM(B55:M55)</f>
        <v>4.17649240689</v>
      </c>
      <c r="O55" s="45"/>
      <c r="P55" s="44" t="n">
        <f aca="false">(B55-B$6)^3</f>
        <v>2.78766954512243E-005</v>
      </c>
      <c r="Q55" s="44" t="n">
        <f aca="false">(C55-C$6)^3</f>
        <v>0.000188594824319315</v>
      </c>
      <c r="R55" s="44" t="n">
        <f aca="false">(D55-D$6)^3</f>
        <v>-0.000777395084539698</v>
      </c>
      <c r="S55" s="44" t="n">
        <f aca="false">(E55-E$6)^3</f>
        <v>-0.00201252997159828</v>
      </c>
      <c r="T55" s="44" t="n">
        <f aca="false">(F55-F$6)^3</f>
        <v>0.0227185559078809</v>
      </c>
      <c r="U55" s="44" t="n">
        <f aca="false">(G55-G$6)^3</f>
        <v>0.0855188702625172</v>
      </c>
      <c r="V55" s="44" t="n">
        <f aca="false">(H55-H$6)^3</f>
        <v>0.0112317863989929</v>
      </c>
      <c r="W55" s="44" t="n">
        <f aca="false">(I55-I$6)^3</f>
        <v>0.0513254398738374</v>
      </c>
      <c r="X55" s="44" t="n">
        <f aca="false">(J55-J$6)^3</f>
        <v>0.00255030522933179</v>
      </c>
      <c r="Y55" s="44" t="n">
        <f aca="false">(K55-K$6)^3</f>
        <v>0.00126833359091074</v>
      </c>
      <c r="Z55" s="44" t="n">
        <f aca="false">(L55-L$6)^3</f>
        <v>0.000844296492147042</v>
      </c>
      <c r="AA55" s="44" t="n">
        <f aca="false">(M55-M$6)^3</f>
        <v>0.000654107648933138</v>
      </c>
      <c r="AB55" s="44" t="n">
        <f aca="false">(N55-N$6)^3</f>
        <v>4.212541741926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631021596</v>
      </c>
      <c r="C56" s="19" t="n">
        <f aca="false">'DATOS MENSUALES'!E463</f>
        <v>0.11671288309</v>
      </c>
      <c r="D56" s="19" t="n">
        <f aca="false">'DATOS MENSUALES'!E464</f>
        <v>0.07516871258</v>
      </c>
      <c r="E56" s="19" t="n">
        <f aca="false">'DATOS MENSUALES'!E465</f>
        <v>0.32865202971</v>
      </c>
      <c r="F56" s="19" t="n">
        <f aca="false">'DATOS MENSUALES'!E466</f>
        <v>1.39528775068</v>
      </c>
      <c r="G56" s="19" t="n">
        <f aca="false">'DATOS MENSUALES'!E467</f>
        <v>0.6326035184</v>
      </c>
      <c r="H56" s="19" t="n">
        <f aca="false">'DATOS MENSUALES'!E468</f>
        <v>1.05535085265</v>
      </c>
      <c r="I56" s="19" t="n">
        <f aca="false">'DATOS MENSUALES'!E469</f>
        <v>0.4057350921</v>
      </c>
      <c r="J56" s="19" t="n">
        <f aca="false">'DATOS MENSUALES'!E470</f>
        <v>0.25639478047</v>
      </c>
      <c r="K56" s="19" t="n">
        <f aca="false">'DATOS MENSUALES'!E471</f>
        <v>0.20631436425</v>
      </c>
      <c r="L56" s="19" t="n">
        <f aca="false">'DATOS MENSUALES'!E472</f>
        <v>0.21036681261</v>
      </c>
      <c r="M56" s="19" t="n">
        <f aca="false">'DATOS MENSUALES'!E473</f>
        <v>0.1622807</v>
      </c>
      <c r="N56" s="19" t="n">
        <f aca="false">SUM(B56:M56)</f>
        <v>5.0111777125</v>
      </c>
      <c r="O56" s="45"/>
      <c r="P56" s="44" t="n">
        <f aca="false">(B56-B$6)^3</f>
        <v>0.0010379710701636</v>
      </c>
      <c r="Q56" s="44" t="n">
        <f aca="false">(C56-C$6)^3</f>
        <v>3.04035785427563E-005</v>
      </c>
      <c r="R56" s="44" t="n">
        <f aca="false">(D56-D$6)^3</f>
        <v>-0.00116629511874573</v>
      </c>
      <c r="S56" s="44" t="n">
        <f aca="false">(E56-E$6)^3</f>
        <v>-0.000166068113968123</v>
      </c>
      <c r="T56" s="44" t="n">
        <f aca="false">(F56-F$6)^3</f>
        <v>0.864704967455705</v>
      </c>
      <c r="U56" s="44" t="n">
        <f aca="false">(G56-G$6)^3</f>
        <v>0.0244503550707383</v>
      </c>
      <c r="V56" s="44" t="n">
        <f aca="false">(H56-H$6)^3</f>
        <v>0.407602024981091</v>
      </c>
      <c r="W56" s="44" t="n">
        <f aca="false">(I56-I$6)^3</f>
        <v>0.00633127362461671</v>
      </c>
      <c r="X56" s="44" t="n">
        <f aca="false">(J56-J$6)^3</f>
        <v>0.000438240155961863</v>
      </c>
      <c r="Y56" s="44" t="n">
        <f aca="false">(K56-K$6)^3</f>
        <v>0.000567947165337838</v>
      </c>
      <c r="Z56" s="44" t="n">
        <f aca="false">(L56-L$6)^3</f>
        <v>0.000548094031826773</v>
      </c>
      <c r="AA56" s="44" t="n">
        <f aca="false">(M56-M$6)^3</f>
        <v>0.000307442508302113</v>
      </c>
      <c r="AB56" s="44" t="n">
        <f aca="false">(N56-N$6)^3</f>
        <v>14.70105331055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4366288064</v>
      </c>
      <c r="C57" s="19" t="n">
        <f aca="false">'DATOS MENSUALES'!E475</f>
        <v>0.15348680796</v>
      </c>
      <c r="D57" s="19" t="n">
        <f aca="false">'DATOS MENSUALES'!E476</f>
        <v>0.13814112751</v>
      </c>
      <c r="E57" s="19" t="n">
        <f aca="false">'DATOS MENSUALES'!E477</f>
        <v>0.311053059</v>
      </c>
      <c r="F57" s="19" t="n">
        <f aca="false">'DATOS MENSUALES'!E478</f>
        <v>0.2369118895</v>
      </c>
      <c r="G57" s="19" t="n">
        <f aca="false">'DATOS MENSUALES'!E479</f>
        <v>0.24383888298</v>
      </c>
      <c r="H57" s="19" t="n">
        <f aca="false">'DATOS MENSUALES'!E480</f>
        <v>0.41145096135</v>
      </c>
      <c r="I57" s="19" t="n">
        <f aca="false">'DATOS MENSUALES'!E481</f>
        <v>0.44950922298</v>
      </c>
      <c r="J57" s="19" t="n">
        <f aca="false">'DATOS MENSUALES'!E482</f>
        <v>0.3856470597</v>
      </c>
      <c r="K57" s="19" t="n">
        <f aca="false">'DATOS MENSUALES'!E483</f>
        <v>0.22834285672</v>
      </c>
      <c r="L57" s="19" t="n">
        <f aca="false">'DATOS MENSUALES'!E484</f>
        <v>0.28029795066</v>
      </c>
      <c r="M57" s="19" t="n">
        <f aca="false">'DATOS MENSUALES'!E485</f>
        <v>0.30704478978</v>
      </c>
      <c r="N57" s="19" t="n">
        <f aca="false">SUM(B57:M57)</f>
        <v>3.18938748878</v>
      </c>
      <c r="O57" s="45"/>
      <c r="P57" s="44" t="n">
        <f aca="false">(B57-B$6)^3</f>
        <v>-9.79666711294306E-006</v>
      </c>
      <c r="Q57" s="44" t="n">
        <f aca="false">(C57-C$6)^3</f>
        <v>0.000314223473097181</v>
      </c>
      <c r="R57" s="44" t="n">
        <f aca="false">(D57-D$6)^3</f>
        <v>-7.56283030888225E-005</v>
      </c>
      <c r="S57" s="44" t="n">
        <f aca="false">(E57-E$6)^3</f>
        <v>-0.000382106117983491</v>
      </c>
      <c r="T57" s="44" t="n">
        <f aca="false">(F57-F$6)^3</f>
        <v>-0.00870066570854751</v>
      </c>
      <c r="U57" s="44" t="n">
        <f aca="false">(G57-G$6)^3</f>
        <v>-0.000956302101124021</v>
      </c>
      <c r="V57" s="44" t="n">
        <f aca="false">(H57-H$6)^3</f>
        <v>0.000928138461724747</v>
      </c>
      <c r="W57" s="44" t="n">
        <f aca="false">(I57-I$6)^3</f>
        <v>0.0119729522968304</v>
      </c>
      <c r="X57" s="44" t="n">
        <f aca="false">(J57-J$6)^3</f>
        <v>0.00864160133470774</v>
      </c>
      <c r="Y57" s="44" t="n">
        <f aca="false">(K57-K$6)^3</f>
        <v>0.00115241622817096</v>
      </c>
      <c r="Z57" s="44" t="n">
        <f aca="false">(L57-L$6)^3</f>
        <v>0.00349578760524919</v>
      </c>
      <c r="AA57" s="44" t="n">
        <f aca="false">(M57-M$6)^3</f>
        <v>0.00956274798285552</v>
      </c>
      <c r="AB57" s="44" t="n">
        <f aca="false">(N57-N$6)^3</f>
        <v>0.2475880939667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827684732</v>
      </c>
      <c r="C58" s="19" t="n">
        <f aca="false">'DATOS MENSUALES'!E487</f>
        <v>0.04945710581</v>
      </c>
      <c r="D58" s="19" t="n">
        <f aca="false">'DATOS MENSUALES'!E488</f>
        <v>0.1139093946</v>
      </c>
      <c r="E58" s="19" t="n">
        <f aca="false">'DATOS MENSUALES'!E489</f>
        <v>0.08499506435</v>
      </c>
      <c r="F58" s="19" t="n">
        <f aca="false">'DATOS MENSUALES'!E490</f>
        <v>0.04257614316</v>
      </c>
      <c r="G58" s="19" t="n">
        <f aca="false">'DATOS MENSUALES'!E491</f>
        <v>0.03225563952</v>
      </c>
      <c r="H58" s="19" t="n">
        <f aca="false">'DATOS MENSUALES'!E492</f>
        <v>0.0794625258</v>
      </c>
      <c r="I58" s="19" t="n">
        <f aca="false">'DATOS MENSUALES'!E493</f>
        <v>0.1982013493</v>
      </c>
      <c r="J58" s="19" t="n">
        <f aca="false">'DATOS MENSUALES'!E494</f>
        <v>0.1477794708</v>
      </c>
      <c r="K58" s="19" t="n">
        <f aca="false">'DATOS MENSUALES'!E495</f>
        <v>0.17411342904</v>
      </c>
      <c r="L58" s="19" t="n">
        <f aca="false">'DATOS MENSUALES'!E496</f>
        <v>0.08245765743</v>
      </c>
      <c r="M58" s="19" t="n">
        <f aca="false">'DATOS MENSUALES'!E497</f>
        <v>0.03940084414</v>
      </c>
      <c r="N58" s="19" t="n">
        <f aca="false">SUM(B58:M58)</f>
        <v>1.08288547127</v>
      </c>
      <c r="O58" s="45"/>
      <c r="P58" s="44" t="n">
        <f aca="false">(B58-B$6)^3</f>
        <v>-1.92129926268329E-005</v>
      </c>
      <c r="Q58" s="44" t="n">
        <f aca="false">(C58-C$6)^3</f>
        <v>-4.68301563878103E-005</v>
      </c>
      <c r="R58" s="44" t="n">
        <f aca="false">(D58-D$6)^3</f>
        <v>-0.000294355677935658</v>
      </c>
      <c r="S58" s="44" t="n">
        <f aca="false">(E58-E$6)^3</f>
        <v>-0.0266299481229135</v>
      </c>
      <c r="T58" s="44" t="n">
        <f aca="false">(F58-F$6)^3</f>
        <v>-0.0640057619426534</v>
      </c>
      <c r="U58" s="44" t="n">
        <f aca="false">(G58-G$6)^3</f>
        <v>-0.0298212527664497</v>
      </c>
      <c r="V58" s="44" t="n">
        <f aca="false">(H58-H$6)^3</f>
        <v>-0.0128859124088355</v>
      </c>
      <c r="W58" s="44" t="n">
        <f aca="false">(I58-I$6)^3</f>
        <v>-1.14471627398779E-005</v>
      </c>
      <c r="X58" s="44" t="n">
        <f aca="false">(J58-J$6)^3</f>
        <v>-3.48305823984338E-005</v>
      </c>
      <c r="Y58" s="44" t="n">
        <f aca="false">(K58-K$6)^3</f>
        <v>0.000129652957344579</v>
      </c>
      <c r="Z58" s="44" t="n">
        <f aca="false">(L58-L$6)^3</f>
        <v>-9.77923714464439E-005</v>
      </c>
      <c r="AA58" s="44" t="n">
        <f aca="false">(M58-M$6)^3</f>
        <v>-0.000169916324198391</v>
      </c>
      <c r="AB58" s="44" t="n">
        <f aca="false">(N58-N$6)^3</f>
        <v>-3.232429948771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257617671</v>
      </c>
      <c r="C59" s="19" t="n">
        <f aca="false">'DATOS MENSUALES'!E499</f>
        <v>0.06770618504</v>
      </c>
      <c r="D59" s="19" t="n">
        <f aca="false">'DATOS MENSUALES'!E500</f>
        <v>0.11400310998</v>
      </c>
      <c r="E59" s="19" t="n">
        <f aca="false">'DATOS MENSUALES'!E501</f>
        <v>0.3971474056</v>
      </c>
      <c r="F59" s="19" t="n">
        <f aca="false">'DATOS MENSUALES'!E502</f>
        <v>0.12882755214</v>
      </c>
      <c r="G59" s="19" t="n">
        <f aca="false">'DATOS MENSUALES'!E503</f>
        <v>0.1828520652</v>
      </c>
      <c r="H59" s="19" t="n">
        <f aca="false">'DATOS MENSUALES'!E504</f>
        <v>0.12467130624</v>
      </c>
      <c r="I59" s="19" t="n">
        <f aca="false">'DATOS MENSUALES'!E505</f>
        <v>0.05963931694</v>
      </c>
      <c r="J59" s="19" t="n">
        <f aca="false">'DATOS MENSUALES'!E506</f>
        <v>0.05748945144</v>
      </c>
      <c r="K59" s="19" t="n">
        <f aca="false">'DATOS MENSUALES'!E507</f>
        <v>0.11279527538</v>
      </c>
      <c r="L59" s="19" t="n">
        <f aca="false">'DATOS MENSUALES'!E508</f>
        <v>0.05944029804</v>
      </c>
      <c r="M59" s="19" t="n">
        <f aca="false">'DATOS MENSUALES'!E509</f>
        <v>0.0376209</v>
      </c>
      <c r="N59" s="19" t="n">
        <f aca="false">SUM(B59:M59)</f>
        <v>1.44476904271</v>
      </c>
      <c r="O59" s="45"/>
      <c r="P59" s="44" t="n">
        <f aca="false">(B59-B$6)^3</f>
        <v>5.28017884681097E-005</v>
      </c>
      <c r="Q59" s="44" t="n">
        <f aca="false">(C59-C$6)^3</f>
        <v>-5.63562628628418E-006</v>
      </c>
      <c r="R59" s="44" t="n">
        <f aca="false">(D59-D$6)^3</f>
        <v>-0.000293113353330613</v>
      </c>
      <c r="S59" s="44" t="n">
        <f aca="false">(E59-E$6)^3</f>
        <v>2.4763819853832E-006</v>
      </c>
      <c r="T59" s="44" t="n">
        <f aca="false">(F59-F$6)^3</f>
        <v>-0.0308883847640941</v>
      </c>
      <c r="U59" s="44" t="n">
        <f aca="false">(G59-G$6)^3</f>
        <v>-0.00405836663919551</v>
      </c>
      <c r="V59" s="44" t="n">
        <f aca="false">(H59-H$6)^3</f>
        <v>-0.00677646483005497</v>
      </c>
      <c r="W59" s="44" t="n">
        <f aca="false">(I59-I$6)^3</f>
        <v>-0.00418099964374399</v>
      </c>
      <c r="X59" s="44" t="n">
        <f aca="false">(J59-J$6)^3</f>
        <v>-0.00185849963775193</v>
      </c>
      <c r="Y59" s="44" t="n">
        <f aca="false">(K59-K$6)^3</f>
        <v>-1.22686490700828E-006</v>
      </c>
      <c r="Z59" s="44" t="n">
        <f aca="false">(L59-L$6)^3</f>
        <v>-0.000329783824773884</v>
      </c>
      <c r="AA59" s="44" t="n">
        <f aca="false">(M59-M$6)^3</f>
        <v>-0.00018682980015874</v>
      </c>
      <c r="AB59" s="44" t="n">
        <f aca="false">(N59-N$6)^3</f>
        <v>-1.392509876167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005153059</v>
      </c>
      <c r="C60" s="19" t="n">
        <f aca="false">'DATOS MENSUALES'!E511</f>
        <v>0.03571222386</v>
      </c>
      <c r="D60" s="19" t="n">
        <f aca="false">'DATOS MENSUALES'!E512</f>
        <v>0.05544204322</v>
      </c>
      <c r="E60" s="19" t="n">
        <f aca="false">'DATOS MENSUALES'!E513</f>
        <v>0.13091678376</v>
      </c>
      <c r="F60" s="19" t="n">
        <f aca="false">'DATOS MENSUALES'!E514</f>
        <v>0.07520105756</v>
      </c>
      <c r="G60" s="19" t="n">
        <f aca="false">'DATOS MENSUALES'!E515</f>
        <v>0.05093898744</v>
      </c>
      <c r="H60" s="19" t="n">
        <f aca="false">'DATOS MENSUALES'!E516</f>
        <v>0.03735057985</v>
      </c>
      <c r="I60" s="19" t="n">
        <f aca="false">'DATOS MENSUALES'!E517</f>
        <v>0.13598684456</v>
      </c>
      <c r="J60" s="19" t="n">
        <f aca="false">'DATOS MENSUALES'!E518</f>
        <v>0.10431687006</v>
      </c>
      <c r="K60" s="19" t="n">
        <f aca="false">'DATOS MENSUALES'!E519</f>
        <v>0.1527808282</v>
      </c>
      <c r="L60" s="19" t="n">
        <f aca="false">'DATOS MENSUALES'!E520</f>
        <v>0.04130056138</v>
      </c>
      <c r="M60" s="19" t="n">
        <f aca="false">'DATOS MENSUALES'!E521</f>
        <v>0.13035944688</v>
      </c>
      <c r="N60" s="19" t="n">
        <f aca="false">SUM(B60:M60)</f>
        <v>0.97035775736</v>
      </c>
      <c r="O60" s="45"/>
      <c r="P60" s="44" t="n">
        <f aca="false">(B60-B$6)^3</f>
        <v>-9.11777012778048E-005</v>
      </c>
      <c r="Q60" s="44" t="n">
        <f aca="false">(C60-C$6)^3</f>
        <v>-0.000123428776976349</v>
      </c>
      <c r="R60" s="44" t="n">
        <f aca="false">(D60-D$6)^3</f>
        <v>-0.001952569712888</v>
      </c>
      <c r="S60" s="44" t="n">
        <f aca="false">(E60-E$6)^3</f>
        <v>-0.0161370070123218</v>
      </c>
      <c r="T60" s="44" t="n">
        <f aca="false">(F60-F$6)^3</f>
        <v>-0.0495874380366845</v>
      </c>
      <c r="U60" s="44" t="n">
        <f aca="false">(G60-G$6)^3</f>
        <v>-0.0247494184451906</v>
      </c>
      <c r="V60" s="44" t="n">
        <f aca="false">(H60-H$6)^3</f>
        <v>-0.0211517907705458</v>
      </c>
      <c r="W60" s="44" t="n">
        <f aca="false">(I60-I$6)^3</f>
        <v>-0.000608758153193284</v>
      </c>
      <c r="X60" s="44" t="n">
        <f aca="false">(J60-J$6)^3</f>
        <v>-0.000441065594021698</v>
      </c>
      <c r="Y60" s="44" t="n">
        <f aca="false">(K60-K$6)^3</f>
        <v>2.51029284048019E-005</v>
      </c>
      <c r="Z60" s="44" t="n">
        <f aca="false">(L60-L$6)^3</f>
        <v>-0.000663713774930947</v>
      </c>
      <c r="AA60" s="44" t="n">
        <f aca="false">(M60-M$6)^3</f>
        <v>4.50082652721859E-005</v>
      </c>
      <c r="AB60" s="44" t="n">
        <f aca="false">(N60-N$6)^3</f>
        <v>-4.028039887850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884615373</v>
      </c>
      <c r="C61" s="19" t="n">
        <f aca="false">'DATOS MENSUALES'!E523</f>
        <v>0.00650770994</v>
      </c>
      <c r="D61" s="19" t="n">
        <f aca="false">'DATOS MENSUALES'!E524</f>
        <v>0.01114365659</v>
      </c>
      <c r="E61" s="19" t="n">
        <f aca="false">'DATOS MENSUALES'!E525</f>
        <v>0.06298844468</v>
      </c>
      <c r="F61" s="19" t="n">
        <f aca="false">'DATOS MENSUALES'!E526</f>
        <v>0.16287798535</v>
      </c>
      <c r="G61" s="19" t="n">
        <f aca="false">'DATOS MENSUALES'!E527</f>
        <v>0.07022839723</v>
      </c>
      <c r="H61" s="19" t="n">
        <f aca="false">'DATOS MENSUALES'!E528</f>
        <v>0.33415265016</v>
      </c>
      <c r="I61" s="19" t="n">
        <f aca="false">'DATOS MENSUALES'!E529</f>
        <v>0.30549636355</v>
      </c>
      <c r="J61" s="19" t="n">
        <f aca="false">'DATOS MENSUALES'!E530</f>
        <v>0.53325828155</v>
      </c>
      <c r="K61" s="19" t="n">
        <f aca="false">'DATOS MENSUALES'!E531</f>
        <v>0.27939359076</v>
      </c>
      <c r="L61" s="19" t="n">
        <f aca="false">'DATOS MENSUALES'!E532</f>
        <v>0.19469727072</v>
      </c>
      <c r="M61" s="19" t="n">
        <f aca="false">'DATOS MENSUALES'!E533</f>
        <v>0.22134582635</v>
      </c>
      <c r="N61" s="19" t="n">
        <f aca="false">SUM(B61:M61)</f>
        <v>2.20093633061</v>
      </c>
      <c r="O61" s="45"/>
      <c r="P61" s="44" t="n">
        <f aca="false">(B61-B$6)^3</f>
        <v>-9.87011239027717E-005</v>
      </c>
      <c r="Q61" s="44" t="n">
        <f aca="false">(C61-C$6)^3</f>
        <v>-0.00049292917080857</v>
      </c>
      <c r="R61" s="44" t="n">
        <f aca="false">(D61-D$6)^3</f>
        <v>-0.00485140220454703</v>
      </c>
      <c r="S61" s="44" t="n">
        <f aca="false">(E61-E$6)^3</f>
        <v>-0.0329618394231873</v>
      </c>
      <c r="T61" s="44" t="n">
        <f aca="false">(F61-F$6)^3</f>
        <v>-0.0218839005250796</v>
      </c>
      <c r="U61" s="44" t="n">
        <f aca="false">(G61-G$6)^3</f>
        <v>-0.0201529913899039</v>
      </c>
      <c r="V61" s="44" t="n">
        <f aca="false">(H61-H$6)^3</f>
        <v>8.2994839837454E-006</v>
      </c>
      <c r="W61" s="44" t="n">
        <f aca="false">(I61-I$6)^3</f>
        <v>0.000608891319152194</v>
      </c>
      <c r="X61" s="44" t="n">
        <f aca="false">(J61-J$6)^3</f>
        <v>0.0439201002705691</v>
      </c>
      <c r="Y61" s="44" t="n">
        <f aca="false">(K61-K$6)^3</f>
        <v>0.00378861049199028</v>
      </c>
      <c r="Z61" s="44" t="n">
        <f aca="false">(L61-L$6)^3</f>
        <v>0.000289694826170138</v>
      </c>
      <c r="AA61" s="44" t="n">
        <f aca="false">(M61-M$6)^3</f>
        <v>0.00202704579053251</v>
      </c>
      <c r="AB61" s="44" t="n">
        <f aca="false">(N61-N$6)^3</f>
        <v>-0.04685966035435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956847226</v>
      </c>
      <c r="C62" s="19" t="n">
        <f aca="false">'DATOS MENSUALES'!E535</f>
        <v>0.08064513567</v>
      </c>
      <c r="D62" s="19" t="n">
        <f aca="false">'DATOS MENSUALES'!E536</f>
        <v>0.33464034375</v>
      </c>
      <c r="E62" s="19" t="n">
        <f aca="false">'DATOS MENSUALES'!E537</f>
        <v>0.33221373042</v>
      </c>
      <c r="F62" s="19" t="n">
        <f aca="false">'DATOS MENSUALES'!E538</f>
        <v>0.36557365084</v>
      </c>
      <c r="G62" s="19" t="n">
        <f aca="false">'DATOS MENSUALES'!E539</f>
        <v>0.35637567616</v>
      </c>
      <c r="H62" s="19" t="n">
        <f aca="false">'DATOS MENSUALES'!E540</f>
        <v>0.57874942294</v>
      </c>
      <c r="I62" s="19" t="n">
        <f aca="false">'DATOS MENSUALES'!E541</f>
        <v>0.32850956586</v>
      </c>
      <c r="J62" s="19" t="n">
        <f aca="false">'DATOS MENSUALES'!E542</f>
        <v>0.2212767104</v>
      </c>
      <c r="K62" s="19" t="n">
        <f aca="false">'DATOS MENSUALES'!E543</f>
        <v>0.06015215752</v>
      </c>
      <c r="L62" s="19" t="n">
        <f aca="false">'DATOS MENSUALES'!E544</f>
        <v>0.06152569172</v>
      </c>
      <c r="M62" s="19" t="n">
        <f aca="false">'DATOS MENSUALES'!E545</f>
        <v>0.04757004032</v>
      </c>
      <c r="N62" s="19" t="n">
        <f aca="false">SUM(B62:M62)</f>
        <v>2.83680059786</v>
      </c>
      <c r="O62" s="45"/>
      <c r="P62" s="44" t="n">
        <f aca="false">(B62-B$6)^3</f>
        <v>9.16282187146291E-008</v>
      </c>
      <c r="Q62" s="44" t="n">
        <f aca="false">(C62-C$6)^3</f>
        <v>-1.14558134804515E-007</v>
      </c>
      <c r="R62" s="44" t="n">
        <f aca="false">(D62-D$6)^3</f>
        <v>0.003667236006266</v>
      </c>
      <c r="S62" s="44" t="n">
        <f aca="false">(E62-E$6)^3</f>
        <v>-0.00013583211103028</v>
      </c>
      <c r="T62" s="44" t="n">
        <f aca="false">(F62-F$6)^3</f>
        <v>-0.000456790889020021</v>
      </c>
      <c r="U62" s="44" t="n">
        <f aca="false">(G62-G$6)^3</f>
        <v>2.7529102535E-006</v>
      </c>
      <c r="V62" s="44" t="n">
        <f aca="false">(H62-H$6)^3</f>
        <v>0.0185766299988924</v>
      </c>
      <c r="W62" s="44" t="n">
        <f aca="false">(I62-I$6)^3</f>
        <v>0.00125171760487576</v>
      </c>
      <c r="X62" s="44" t="n">
        <f aca="false">(J62-J$6)^3</f>
        <v>6.81144655274587E-005</v>
      </c>
      <c r="Y62" s="44" t="n">
        <f aca="false">(K62-K$6)^3</f>
        <v>-0.000254218618917335</v>
      </c>
      <c r="Z62" s="44" t="n">
        <f aca="false">(L62-L$6)^3</f>
        <v>-0.000300813447586433</v>
      </c>
      <c r="AA62" s="44" t="n">
        <f aca="false">(M62-M$6)^3</f>
        <v>-0.000105276376870864</v>
      </c>
      <c r="AB62" s="44" t="n">
        <f aca="false">(N62-N$6)^3</f>
        <v>0.02087438306390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76871318</v>
      </c>
      <c r="C63" s="19" t="n">
        <f aca="false">'DATOS MENSUALES'!E547</f>
        <v>0.01310630856</v>
      </c>
      <c r="D63" s="19" t="n">
        <f aca="false">'DATOS MENSUALES'!E548</f>
        <v>0.01195676727</v>
      </c>
      <c r="E63" s="19" t="n">
        <f aca="false">'DATOS MENSUALES'!E549</f>
        <v>0.04527074584</v>
      </c>
      <c r="F63" s="19" t="n">
        <f aca="false">'DATOS MENSUALES'!E550</f>
        <v>0.341148007</v>
      </c>
      <c r="G63" s="19" t="n">
        <f aca="false">'DATOS MENSUALES'!E551</f>
        <v>0.28307627392</v>
      </c>
      <c r="H63" s="19" t="n">
        <f aca="false">'DATOS MENSUALES'!E552</f>
        <v>0.4091959738</v>
      </c>
      <c r="I63" s="19" t="n">
        <f aca="false">'DATOS MENSUALES'!E553</f>
        <v>0.27036586752</v>
      </c>
      <c r="J63" s="19" t="n">
        <f aca="false">'DATOS MENSUALES'!E554</f>
        <v>0.10031777928</v>
      </c>
      <c r="K63" s="19" t="n">
        <f aca="false">'DATOS MENSUALES'!E555</f>
        <v>0.0725232564</v>
      </c>
      <c r="L63" s="19" t="n">
        <f aca="false">'DATOS MENSUALES'!E556</f>
        <v>0.066789927</v>
      </c>
      <c r="M63" s="19" t="n">
        <f aca="false">'DATOS MENSUALES'!E557</f>
        <v>0.02438529808</v>
      </c>
      <c r="N63" s="19" t="n">
        <f aca="false">SUM(B63:M63)</f>
        <v>1.68582333647</v>
      </c>
      <c r="O63" s="45"/>
      <c r="P63" s="44" t="n">
        <f aca="false">(B63-B$6)^3</f>
        <v>-5.24360387203077E-006</v>
      </c>
      <c r="Q63" s="44" t="n">
        <f aca="false">(C63-C$6)^3</f>
        <v>-0.000379433214018606</v>
      </c>
      <c r="R63" s="44" t="n">
        <f aca="false">(D63-D$6)^3</f>
        <v>-0.00478183122508476</v>
      </c>
      <c r="S63" s="44" t="n">
        <f aca="false">(E63-E$6)^3</f>
        <v>-0.0387336754553624</v>
      </c>
      <c r="T63" s="44" t="n">
        <f aca="false">(F63-F$6)^3</f>
        <v>-0.00104382938309679</v>
      </c>
      <c r="U63" s="44" t="n">
        <f aca="false">(G63-G$6)^3</f>
        <v>-0.000208361906398817</v>
      </c>
      <c r="V63" s="44" t="n">
        <f aca="false">(H63-H$6)^3</f>
        <v>0.000865246454226079</v>
      </c>
      <c r="W63" s="44" t="n">
        <f aca="false">(I63-I$6)^3</f>
        <v>0.000122225926705976</v>
      </c>
      <c r="X63" s="44" t="n">
        <f aca="false">(J63-J$6)^3</f>
        <v>-0.000514297646928617</v>
      </c>
      <c r="Y63" s="44" t="n">
        <f aca="false">(K63-K$6)^3</f>
        <v>-0.000132474112623459</v>
      </c>
      <c r="Z63" s="44" t="n">
        <f aca="false">(L63-L$6)^3</f>
        <v>-0.000235336638694096</v>
      </c>
      <c r="AA63" s="44" t="n">
        <f aca="false">(M63-M$6)^3</f>
        <v>-0.000348958839478129</v>
      </c>
      <c r="AB63" s="44" t="n">
        <f aca="false">(N63-N$6)^3</f>
        <v>-0.6713838682183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671324798</v>
      </c>
      <c r="C64" s="19" t="n">
        <f aca="false">'DATOS MENSUALES'!E559</f>
        <v>0.01837364928</v>
      </c>
      <c r="D64" s="19" t="n">
        <f aca="false">'DATOS MENSUALES'!E560</f>
        <v>0.02296068288</v>
      </c>
      <c r="E64" s="19" t="n">
        <f aca="false">'DATOS MENSUALES'!E561</f>
        <v>0.0404181178</v>
      </c>
      <c r="F64" s="19" t="n">
        <f aca="false">'DATOS MENSUALES'!E562</f>
        <v>0.13586874892</v>
      </c>
      <c r="G64" s="19" t="n">
        <f aca="false">'DATOS MENSUALES'!E563</f>
        <v>0.24241613448</v>
      </c>
      <c r="H64" s="19" t="n">
        <f aca="false">'DATOS MENSUALES'!E564</f>
        <v>0.14428179402</v>
      </c>
      <c r="I64" s="19" t="n">
        <f aca="false">'DATOS MENSUALES'!E565</f>
        <v>0.05627228544</v>
      </c>
      <c r="J64" s="19" t="n">
        <f aca="false">'DATOS MENSUALES'!E566</f>
        <v>0.0305389224</v>
      </c>
      <c r="K64" s="19" t="n">
        <f aca="false">'DATOS MENSUALES'!E567</f>
        <v>0.04369267294</v>
      </c>
      <c r="L64" s="19" t="n">
        <f aca="false">'DATOS MENSUALES'!E568</f>
        <v>0.11660501944</v>
      </c>
      <c r="M64" s="19" t="n">
        <f aca="false">'DATOS MENSUALES'!E569</f>
        <v>0.02182502358</v>
      </c>
      <c r="N64" s="19" t="n">
        <f aca="false">SUM(B64:M64)</f>
        <v>0.88996629916</v>
      </c>
      <c r="O64" s="45"/>
      <c r="P64" s="44" t="n">
        <f aca="false">(B64-B$6)^3</f>
        <v>-0.000113007536456928</v>
      </c>
      <c r="Q64" s="44" t="n">
        <f aca="false">(C64-C$6)^3</f>
        <v>-0.000302492696858964</v>
      </c>
      <c r="R64" s="44" t="n">
        <f aca="false">(D64-D$6)^3</f>
        <v>-0.00390471601656182</v>
      </c>
      <c r="S64" s="44" t="n">
        <f aca="false">(E64-E$6)^3</f>
        <v>-0.0404242638769544</v>
      </c>
      <c r="T64" s="44" t="n">
        <f aca="false">(F64-F$6)^3</f>
        <v>-0.028855176100822</v>
      </c>
      <c r="U64" s="44" t="n">
        <f aca="false">(G64-G$6)^3</f>
        <v>-0.000998333063888588</v>
      </c>
      <c r="V64" s="44" t="n">
        <f aca="false">(H64-H$6)^3</f>
        <v>-0.00488050195618534</v>
      </c>
      <c r="W64" s="44" t="n">
        <f aca="false">(I64-I$6)^3</f>
        <v>-0.00444867012724592</v>
      </c>
      <c r="X64" s="44" t="n">
        <f aca="false">(J64-J$6)^3</f>
        <v>-0.00336814310024079</v>
      </c>
      <c r="Y64" s="44" t="n">
        <f aca="false">(K64-K$6)^3</f>
        <v>-0.000508320610246396</v>
      </c>
      <c r="Z64" s="44" t="n">
        <f aca="false">(L64-L$6)^3</f>
        <v>-1.69555383580346E-006</v>
      </c>
      <c r="AA64" s="44" t="n">
        <f aca="false">(M64-M$6)^3</f>
        <v>-0.00038843077497131</v>
      </c>
      <c r="AB64" s="44" t="n">
        <f aca="false">(N64-N$6)^3</f>
        <v>-4.669966399060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11878515</v>
      </c>
      <c r="C65" s="19" t="n">
        <f aca="false">'DATOS MENSUALES'!E571</f>
        <v>0.0189833599</v>
      </c>
      <c r="D65" s="19" t="n">
        <f aca="false">'DATOS MENSUALES'!E572</f>
        <v>0.088916592</v>
      </c>
      <c r="E65" s="19" t="n">
        <f aca="false">'DATOS MENSUALES'!E573</f>
        <v>0.10974490922</v>
      </c>
      <c r="F65" s="19" t="n">
        <f aca="false">'DATOS MENSUALES'!E574</f>
        <v>0.33258218175</v>
      </c>
      <c r="G65" s="19" t="n">
        <f aca="false">'DATOS MENSUALES'!E575</f>
        <v>0.11526077147</v>
      </c>
      <c r="H65" s="19" t="n">
        <f aca="false">'DATOS MENSUALES'!E576</f>
        <v>0.2552870628</v>
      </c>
      <c r="I65" s="19" t="n">
        <f aca="false">'DATOS MENSUALES'!E577</f>
        <v>0.30877686168</v>
      </c>
      <c r="J65" s="19" t="n">
        <f aca="false">'DATOS MENSUALES'!E578</f>
        <v>0.12576631088</v>
      </c>
      <c r="K65" s="19" t="n">
        <f aca="false">'DATOS MENSUALES'!E579</f>
        <v>0.20006956683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1.56926613153</v>
      </c>
      <c r="O65" s="45"/>
      <c r="P65" s="44" t="n">
        <f aca="false">(B65-B$6)^3</f>
        <v>-0.000150413348149923</v>
      </c>
      <c r="Q65" s="44" t="n">
        <f aca="false">(C65-C$6)^3</f>
        <v>-0.000294324910470521</v>
      </c>
      <c r="R65" s="44" t="n">
        <f aca="false">(D65-D$6)^3</f>
        <v>-0.000766402613370475</v>
      </c>
      <c r="S65" s="44" t="n">
        <f aca="false">(E65-E$6)^3</f>
        <v>-0.0205422969881431</v>
      </c>
      <c r="T65" s="44" t="n">
        <f aca="false">(F65-F$6)^3</f>
        <v>-0.0013312165447624</v>
      </c>
      <c r="U65" s="44" t="n">
        <f aca="false">(G65-G$6)^3</f>
        <v>-0.0117125125487399</v>
      </c>
      <c r="V65" s="44" t="n">
        <f aca="false">(H65-H$6)^3</f>
        <v>-0.000201426560678192</v>
      </c>
      <c r="W65" s="44" t="n">
        <f aca="false">(I65-I$6)^3</f>
        <v>0.000682363272908122</v>
      </c>
      <c r="X65" s="44" t="n">
        <f aca="false">(J65-J$6)^3</f>
        <v>-0.000163406781042893</v>
      </c>
      <c r="Y65" s="44" t="n">
        <f aca="false">(K65-K$6)^3</f>
        <v>0.00044890945192757</v>
      </c>
      <c r="Z65" s="44" t="n">
        <f aca="false">(L65-L$6)^3</f>
        <v>-0.00207410783782203</v>
      </c>
      <c r="AA65" s="44" t="n">
        <f aca="false">(M65-M$6)^3</f>
        <v>-0.000824985842858859</v>
      </c>
      <c r="AB65" s="44" t="n">
        <f aca="false">(N65-N$6)^3</f>
        <v>-0.9767621295253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526835296</v>
      </c>
      <c r="C66" s="19" t="n">
        <f aca="false">'DATOS MENSUALES'!E583</f>
        <v>0.03146496786</v>
      </c>
      <c r="D66" s="19" t="n">
        <f aca="false">'DATOS MENSUALES'!E584</f>
        <v>0.0939078163</v>
      </c>
      <c r="E66" s="19" t="n">
        <f aca="false">'DATOS MENSUALES'!E585</f>
        <v>0.08451369187</v>
      </c>
      <c r="F66" s="19" t="n">
        <f aca="false">'DATOS MENSUALES'!E586</f>
        <v>0.02019093116</v>
      </c>
      <c r="G66" s="19" t="n">
        <f aca="false">'DATOS MENSUALES'!E587</f>
        <v>0.06497594346</v>
      </c>
      <c r="H66" s="19" t="n">
        <f aca="false">'DATOS MENSUALES'!E588</f>
        <v>0.05397919704</v>
      </c>
      <c r="I66" s="19" t="n">
        <f aca="false">'DATOS MENSUALES'!E589</f>
        <v>0.04219664224</v>
      </c>
      <c r="J66" s="19" t="n">
        <f aca="false">'DATOS MENSUALES'!E590</f>
        <v>0.13942046518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1538058951</v>
      </c>
      <c r="N66" s="19" t="n">
        <f aca="false">SUM(B66:M66)</f>
        <v>0.57329859758</v>
      </c>
      <c r="O66" s="45"/>
      <c r="P66" s="44" t="n">
        <f aca="false">(B66-B$6)^3</f>
        <v>-6.30060752141194E-005</v>
      </c>
      <c r="Q66" s="44" t="n">
        <f aca="false">(C66-C$6)^3</f>
        <v>-0.000157786808442524</v>
      </c>
      <c r="R66" s="44" t="n">
        <f aca="false">(D66-D$6)^3</f>
        <v>-0.000647717105886899</v>
      </c>
      <c r="S66" s="44" t="n">
        <f aca="false">(E66-E$6)^3</f>
        <v>-0.0267589361131511</v>
      </c>
      <c r="T66" s="44" t="n">
        <f aca="false">(F66-F$6)^3</f>
        <v>-0.0753638610877301</v>
      </c>
      <c r="U66" s="44" t="n">
        <f aca="false">(G66-G$6)^3</f>
        <v>-0.0213425848760301</v>
      </c>
      <c r="V66" s="44" t="n">
        <f aca="false">(H66-H$6)^3</f>
        <v>-0.0175611864188724</v>
      </c>
      <c r="W66" s="44" t="n">
        <f aca="false">(I66-I$6)^3</f>
        <v>-0.00569141498506439</v>
      </c>
      <c r="X66" s="44" t="n">
        <f aca="false">(J66-J$6)^3</f>
        <v>-6.90057805749061E-005</v>
      </c>
      <c r="Y66" s="44" t="n">
        <f aca="false">(K66-K$6)^3</f>
        <v>-0.00183829160843066</v>
      </c>
      <c r="Z66" s="44" t="n">
        <f aca="false">(L66-L$6)^3</f>
        <v>-0.00207410783782203</v>
      </c>
      <c r="AA66" s="44" t="n">
        <f aca="false">(M66-M$6)^3</f>
        <v>-0.00050071271371949</v>
      </c>
      <c r="AB66" s="44" t="n">
        <f aca="false">(N66-N$6)^3</f>
        <v>-7.858768827540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838479836</v>
      </c>
      <c r="C67" s="19" t="n">
        <f aca="false">'DATOS MENSUALES'!E595</f>
        <v>0.0146678754</v>
      </c>
      <c r="D67" s="19" t="n">
        <f aca="false">'DATOS MENSUALES'!E596</f>
        <v>0.1541212911</v>
      </c>
      <c r="E67" s="19" t="n">
        <f aca="false">'DATOS MENSUALES'!E597</f>
        <v>0.20495579476</v>
      </c>
      <c r="F67" s="19" t="n">
        <f aca="false">'DATOS MENSUALES'!E598</f>
        <v>0.26043180555</v>
      </c>
      <c r="G67" s="19" t="n">
        <f aca="false">'DATOS MENSUALES'!E599</f>
        <v>0.11380656504</v>
      </c>
      <c r="H67" s="19" t="n">
        <f aca="false">'DATOS MENSUALES'!E600</f>
        <v>0.05324260804</v>
      </c>
      <c r="I67" s="19" t="n">
        <f aca="false">'DATOS MENSUALES'!E601</f>
        <v>0.03021202672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22430669</v>
      </c>
      <c r="M67" s="19" t="n">
        <f aca="false">'DATOS MENSUALES'!E605</f>
        <v>0.0181405896</v>
      </c>
      <c r="N67" s="19" t="n">
        <f aca="false">SUM(B67:M67)</f>
        <v>0.93018766126</v>
      </c>
      <c r="O67" s="45"/>
      <c r="P67" s="44" t="n">
        <f aca="false">(B67-B$6)^3</f>
        <v>2.36571262507273E-006</v>
      </c>
      <c r="Q67" s="44" t="n">
        <f aca="false">(C67-C$6)^3</f>
        <v>-0.000355405966690266</v>
      </c>
      <c r="R67" s="44" t="n">
        <f aca="false">(D67-D$6)^3</f>
        <v>-1.82099314902121E-005</v>
      </c>
      <c r="S67" s="44" t="n">
        <f aca="false">(E67-E$6)^3</f>
        <v>-0.00570294880064931</v>
      </c>
      <c r="T67" s="44" t="n">
        <f aca="false">(F67-F$6)^3</f>
        <v>-0.00604411729684409</v>
      </c>
      <c r="U67" s="44" t="n">
        <f aca="false">(G67-G$6)^3</f>
        <v>-0.0119389554341191</v>
      </c>
      <c r="V67" s="44" t="n">
        <f aca="false">(H67-H$6)^3</f>
        <v>-0.0177109062016359</v>
      </c>
      <c r="W67" s="44" t="n">
        <f aca="false">(I67-I$6)^3</f>
        <v>-0.00691617675663171</v>
      </c>
      <c r="X67" s="44" t="n">
        <f aca="false">(J67-J$6)^3</f>
        <v>-0.00577747344823273</v>
      </c>
      <c r="Y67" s="44" t="n">
        <f aca="false">(K67-K$6)^3</f>
        <v>-0.00183829160843066</v>
      </c>
      <c r="Z67" s="44" t="n">
        <f aca="false">(L67-L$6)^3</f>
        <v>-0.00211218557150185</v>
      </c>
      <c r="AA67" s="44" t="n">
        <f aca="false">(M67-M$6)^3</f>
        <v>-0.000450296089656977</v>
      </c>
      <c r="AB67" s="44" t="n">
        <f aca="false">(N67-N$6)^3</f>
        <v>-4.340891463373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5786216</v>
      </c>
      <c r="C68" s="19" t="n">
        <f aca="false">'DATOS MENSUALES'!E607</f>
        <v>0.01759548406</v>
      </c>
      <c r="D68" s="19" t="n">
        <f aca="false">'DATOS MENSUALES'!E608</f>
        <v>0.04766902938</v>
      </c>
      <c r="E68" s="19" t="n">
        <f aca="false">'DATOS MENSUALES'!E609</f>
        <v>0.11235643276</v>
      </c>
      <c r="F68" s="19" t="n">
        <f aca="false">'DATOS MENSUALES'!E610</f>
        <v>0.08820290115</v>
      </c>
      <c r="G68" s="19" t="n">
        <f aca="false">'DATOS MENSUALES'!E611</f>
        <v>0.35766305503</v>
      </c>
      <c r="H68" s="19" t="n">
        <f aca="false">'DATOS MENSUALES'!E612</f>
        <v>0.36553236229</v>
      </c>
      <c r="I68" s="19" t="n">
        <f aca="false">'DATOS MENSUALES'!E613</f>
        <v>0.10935477652</v>
      </c>
      <c r="J68" s="19" t="n">
        <f aca="false">'DATOS MENSUALES'!E614</f>
        <v>0.07855296639</v>
      </c>
      <c r="K68" s="19" t="n">
        <f aca="false">'DATOS MENSUALES'!E615</f>
        <v>0.08512037996</v>
      </c>
      <c r="L68" s="19" t="n">
        <f aca="false">'DATOS MENSUALES'!E616</f>
        <v>0.071875</v>
      </c>
      <c r="M68" s="19" t="n">
        <f aca="false">'DATOS MENSUALES'!E617</f>
        <v>0.01091869079</v>
      </c>
      <c r="N68" s="19" t="n">
        <f aca="false">SUM(B68:M68)</f>
        <v>1.36062729433</v>
      </c>
      <c r="O68" s="45"/>
      <c r="P68" s="44" t="n">
        <f aca="false">(B68-B$6)^3</f>
        <v>-0.000119633591523979</v>
      </c>
      <c r="Q68" s="44" t="n">
        <f aca="false">(C68-C$6)^3</f>
        <v>-0.000313134806121989</v>
      </c>
      <c r="R68" s="44" t="n">
        <f aca="false">(D68-D$6)^3</f>
        <v>-0.002339985573438</v>
      </c>
      <c r="S68" s="44" t="n">
        <f aca="false">(E68-E$6)^3</f>
        <v>-0.019960238360079</v>
      </c>
      <c r="T68" s="44" t="n">
        <f aca="false">(F68-F$6)^3</f>
        <v>-0.0445068540223907</v>
      </c>
      <c r="U68" s="44" t="n">
        <f aca="false">(G68-G$6)^3</f>
        <v>3.58334419476324E-006</v>
      </c>
      <c r="V68" s="44" t="n">
        <f aca="false">(H68-H$6)^3</f>
        <v>0.000137597727788667</v>
      </c>
      <c r="W68" s="44" t="n">
        <f aca="false">(I68-I$6)^3</f>
        <v>-0.00138186419459715</v>
      </c>
      <c r="X68" s="44" t="n">
        <f aca="false">(J68-J$6)^3</f>
        <v>-0.00105760097335332</v>
      </c>
      <c r="Y68" s="44" t="n">
        <f aca="false">(K68-K$6)^3</f>
        <v>-5.65355479458343E-005</v>
      </c>
      <c r="Z68" s="44" t="n">
        <f aca="false">(L68-L$6)^3</f>
        <v>-0.000181845180994197</v>
      </c>
      <c r="AA68" s="44" t="n">
        <f aca="false">(M68-M$6)^3</f>
        <v>-0.000589948935736329</v>
      </c>
      <c r="AB68" s="44" t="n">
        <f aca="false">(N68-N$6)^3</f>
        <v>-1.73159713804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95011994</v>
      </c>
      <c r="C69" s="19" t="n">
        <f aca="false">'DATOS MENSUALES'!E619</f>
        <v>0.02366678362</v>
      </c>
      <c r="D69" s="19" t="n">
        <f aca="false">'DATOS MENSUALES'!E620</f>
        <v>0.11313456804</v>
      </c>
      <c r="E69" s="19" t="n">
        <f aca="false">'DATOS MENSUALES'!E621</f>
        <v>0.06543026644</v>
      </c>
      <c r="F69" s="19" t="n">
        <f aca="false">'DATOS MENSUALES'!E622</f>
        <v>0.05610364646</v>
      </c>
      <c r="G69" s="19" t="n">
        <f aca="false">'DATOS MENSUALES'!E623</f>
        <v>0.04354293392</v>
      </c>
      <c r="H69" s="19" t="n">
        <f aca="false">'DATOS MENSUALES'!E624</f>
        <v>0.05150903232</v>
      </c>
      <c r="I69" s="19" t="n">
        <f aca="false">'DATOS MENSUALES'!E625</f>
        <v>0.01082891808</v>
      </c>
      <c r="J69" s="19" t="n">
        <f aca="false">'DATOS MENSUALES'!E626</f>
        <v>0.022047636</v>
      </c>
      <c r="K69" s="19" t="n">
        <f aca="false">'DATOS MENSUALES'!E627</f>
        <v>0.0490309066</v>
      </c>
      <c r="L69" s="19" t="n">
        <f aca="false">'DATOS MENSUALES'!E628</f>
        <v>0.0302184872</v>
      </c>
      <c r="M69" s="19" t="n">
        <f aca="false">'DATOS MENSUALES'!E629</f>
        <v>0.04720812215</v>
      </c>
      <c r="N69" s="19" t="n">
        <f aca="false">SUM(B69:M69)</f>
        <v>0.53222250023</v>
      </c>
      <c r="O69" s="45"/>
      <c r="P69" s="44" t="n">
        <f aca="false">(B69-B$6)^3</f>
        <v>-9.45633134149177E-005</v>
      </c>
      <c r="Q69" s="44" t="n">
        <f aca="false">(C69-C$6)^3</f>
        <v>-0.00023643096622937</v>
      </c>
      <c r="R69" s="44" t="n">
        <f aca="false">(D69-D$6)^3</f>
        <v>-0.000304761813769262</v>
      </c>
      <c r="S69" s="44" t="n">
        <f aca="false">(E69-E$6)^3</f>
        <v>-0.0322144771282336</v>
      </c>
      <c r="T69" s="44" t="n">
        <f aca="false">(F69-F$6)^3</f>
        <v>-0.0577292938023465</v>
      </c>
      <c r="U69" s="44" t="n">
        <f aca="false">(G69-G$6)^3</f>
        <v>-0.0266820099812714</v>
      </c>
      <c r="V69" s="44" t="n">
        <f aca="false">(H69-H$6)^3</f>
        <v>-0.0180666273792012</v>
      </c>
      <c r="W69" s="44" t="n">
        <f aca="false">(I69-I$6)^3</f>
        <v>-0.0092490447377121</v>
      </c>
      <c r="X69" s="44" t="n">
        <f aca="false">(J69-J$6)^3</f>
        <v>-0.00397356447581495</v>
      </c>
      <c r="Y69" s="44" t="n">
        <f aca="false">(K69-K$6)^3</f>
        <v>-0.000412988822746941</v>
      </c>
      <c r="Z69" s="44" t="n">
        <f aca="false">(L69-L$6)^3</f>
        <v>-0.000950179557742443</v>
      </c>
      <c r="AA69" s="44" t="n">
        <f aca="false">(M69-M$6)^3</f>
        <v>-0.000107715741848709</v>
      </c>
      <c r="AB69" s="44" t="n">
        <f aca="false">(N69-N$6)^3</f>
        <v>-8.355996419134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279702126</v>
      </c>
      <c r="C70" s="19" t="n">
        <f aca="false">'DATOS MENSUALES'!E631</f>
        <v>0.232737549</v>
      </c>
      <c r="D70" s="19" t="n">
        <f aca="false">'DATOS MENSUALES'!E632</f>
        <v>0.2104894477</v>
      </c>
      <c r="E70" s="19" t="n">
        <f aca="false">'DATOS MENSUALES'!E633</f>
        <v>0.16737940927</v>
      </c>
      <c r="F70" s="19" t="n">
        <f aca="false">'DATOS MENSUALES'!E634</f>
        <v>0.09733102344</v>
      </c>
      <c r="G70" s="19" t="n">
        <f aca="false">'DATOS MENSUALES'!E635</f>
        <v>0.05225470854</v>
      </c>
      <c r="H70" s="19" t="n">
        <f aca="false">'DATOS MENSUALES'!E636</f>
        <v>0.04382341898</v>
      </c>
      <c r="I70" s="19" t="n">
        <f aca="false">'DATOS MENSUALES'!E637</f>
        <v>0.10172923536</v>
      </c>
      <c r="J70" s="19" t="n">
        <f aca="false">'DATOS MENSUALES'!E638</f>
        <v>0.11322054865</v>
      </c>
      <c r="K70" s="19" t="n">
        <f aca="false">'DATOS MENSUALES'!E639</f>
        <v>0.12289685376</v>
      </c>
      <c r="L70" s="19" t="n">
        <f aca="false">'DATOS MENSUALES'!E640</f>
        <v>0.11227949668</v>
      </c>
      <c r="M70" s="19" t="n">
        <f aca="false">'DATOS MENSUALES'!E641</f>
        <v>0.02964779031</v>
      </c>
      <c r="N70" s="19" t="n">
        <f aca="false">SUM(B70:M70)</f>
        <v>1.31175969429</v>
      </c>
      <c r="O70" s="45"/>
      <c r="P70" s="44" t="n">
        <f aca="false">(B70-B$6)^3</f>
        <v>-5.10234944424475E-005</v>
      </c>
      <c r="Q70" s="44" t="n">
        <f aca="false">(C70-C$6)^3</f>
        <v>0.00319182759418753</v>
      </c>
      <c r="R70" s="44" t="n">
        <f aca="false">(D70-D$6)^3</f>
        <v>2.71602958423449E-005</v>
      </c>
      <c r="S70" s="44" t="n">
        <f aca="false">(E70-E$6)^3</f>
        <v>-0.0101111549375299</v>
      </c>
      <c r="T70" s="44" t="n">
        <f aca="false">(F70-F$6)^3</f>
        <v>-0.0411555057839248</v>
      </c>
      <c r="U70" s="44" t="n">
        <f aca="false">(G70-G$6)^3</f>
        <v>-0.024415710780456</v>
      </c>
      <c r="V70" s="44" t="n">
        <f aca="false">(H70-H$6)^3</f>
        <v>-0.0197010947126323</v>
      </c>
      <c r="W70" s="44" t="n">
        <f aca="false">(I70-I$6)^3</f>
        <v>-0.00168555323104909</v>
      </c>
      <c r="X70" s="44" t="n">
        <f aca="false">(J70-J$6)^3</f>
        <v>-0.000303691034853058</v>
      </c>
      <c r="Y70" s="44" t="n">
        <f aca="false">(K70-K$6)^3</f>
        <v>-2.20046285252045E-010</v>
      </c>
      <c r="Z70" s="44" t="n">
        <f aca="false">(L70-L$6)^3</f>
        <v>-4.29096876391917E-006</v>
      </c>
      <c r="AA70" s="44" t="n">
        <f aca="false">(M70-M$6)^3</f>
        <v>-0.000276410274910505</v>
      </c>
      <c r="AB70" s="44" t="n">
        <f aca="false">(N70-N$6)^3</f>
        <v>-1.951717652690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717782274</v>
      </c>
      <c r="C71" s="19" t="n">
        <f aca="false">'DATOS MENSUALES'!E643</f>
        <v>0.14319223386</v>
      </c>
      <c r="D71" s="19" t="n">
        <f aca="false">'DATOS MENSUALES'!E644</f>
        <v>0.1284310152</v>
      </c>
      <c r="E71" s="19" t="n">
        <f aca="false">'DATOS MENSUALES'!E645</f>
        <v>0.31588257939</v>
      </c>
      <c r="F71" s="19" t="n">
        <f aca="false">'DATOS MENSUALES'!E646</f>
        <v>0.15048969376</v>
      </c>
      <c r="G71" s="19" t="n">
        <f aca="false">'DATOS MENSUALES'!E647</f>
        <v>0.32362200347</v>
      </c>
      <c r="H71" s="19" t="n">
        <f aca="false">'DATOS MENSUALES'!E648</f>
        <v>0.0529859029</v>
      </c>
      <c r="I71" s="19" t="n">
        <f aca="false">'DATOS MENSUALES'!E649</f>
        <v>0.04301140294</v>
      </c>
      <c r="J71" s="19" t="n">
        <f aca="false">'DATOS MENSUALES'!E650</f>
        <v>0.0248006884</v>
      </c>
      <c r="K71" s="19" t="n">
        <f aca="false">'DATOS MENSUALES'!E651</f>
        <v>0.10412381384</v>
      </c>
      <c r="L71" s="19" t="n">
        <f aca="false">'DATOS MENSUALES'!E652</f>
        <v>0.10796844184</v>
      </c>
      <c r="M71" s="19" t="n">
        <f aca="false">'DATOS MENSUALES'!E653</f>
        <v>0.01050216992</v>
      </c>
      <c r="N71" s="19" t="n">
        <f aca="false">SUM(B71:M71)</f>
        <v>1.44218776826</v>
      </c>
      <c r="O71" s="45"/>
      <c r="P71" s="44" t="n">
        <f aca="false">(B71-B$6)^3</f>
        <v>-2.16765212261951E-005</v>
      </c>
      <c r="Q71" s="44" t="n">
        <f aca="false">(C71-C$6)^3</f>
        <v>0.000192004069144458</v>
      </c>
      <c r="R71" s="44" t="n">
        <f aca="false">(D71-D$6)^3</f>
        <v>-0.000140601354528144</v>
      </c>
      <c r="S71" s="44" t="n">
        <f aca="false">(E71-E$6)^3</f>
        <v>-0.000310778662881533</v>
      </c>
      <c r="T71" s="44" t="n">
        <f aca="false">(F71-F$6)^3</f>
        <v>-0.0249222800040535</v>
      </c>
      <c r="U71" s="44" t="n">
        <f aca="false">(G71-G$6)^3</f>
        <v>-6.57971287575218E-006</v>
      </c>
      <c r="V71" s="44" t="n">
        <f aca="false">(H71-H$6)^3</f>
        <v>-0.0177632836057553</v>
      </c>
      <c r="W71" s="44" t="n">
        <f aca="false">(I71-I$6)^3</f>
        <v>-0.00561385314161365</v>
      </c>
      <c r="X71" s="44" t="n">
        <f aca="false">(J71-J$6)^3</f>
        <v>-0.00376994529902513</v>
      </c>
      <c r="Y71" s="44" t="n">
        <f aca="false">(K71-K$6)^3</f>
        <v>-7.27517934866689E-006</v>
      </c>
      <c r="Z71" s="44" t="n">
        <f aca="false">(L71-L$6)^3</f>
        <v>-8.69225434688309E-006</v>
      </c>
      <c r="AA71" s="44" t="n">
        <f aca="false">(M71-M$6)^3</f>
        <v>-0.000598782229683211</v>
      </c>
      <c r="AB71" s="44" t="n">
        <f aca="false">(N71-N$6)^3</f>
        <v>-1.402188741836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079721468</v>
      </c>
      <c r="C72" s="19" t="n">
        <f aca="false">'DATOS MENSUALES'!E655</f>
        <v>0.06257387741</v>
      </c>
      <c r="D72" s="19" t="n">
        <f aca="false">'DATOS MENSUALES'!E656</f>
        <v>0.05038913</v>
      </c>
      <c r="E72" s="19" t="n">
        <f aca="false">'DATOS MENSUALES'!E657</f>
        <v>0.11289438544</v>
      </c>
      <c r="F72" s="19" t="n">
        <f aca="false">'DATOS MENSUALES'!E658</f>
        <v>0.1915561367</v>
      </c>
      <c r="G72" s="19" t="n">
        <f aca="false">'DATOS MENSUALES'!E659</f>
        <v>0.22386758596</v>
      </c>
      <c r="H72" s="19" t="n">
        <f aca="false">'DATOS MENSUALES'!E660</f>
        <v>0.05098946556</v>
      </c>
      <c r="I72" s="19" t="n">
        <f aca="false">'DATOS MENSUALES'!E661</f>
        <v>0.08251056225</v>
      </c>
      <c r="J72" s="19" t="n">
        <f aca="false">'DATOS MENSUALES'!E662</f>
        <v>0.03155271944</v>
      </c>
      <c r="K72" s="19" t="n">
        <f aca="false">'DATOS MENSUALES'!E663</f>
        <v>0.05499999968</v>
      </c>
      <c r="L72" s="19" t="n">
        <f aca="false">'DATOS MENSUALES'!E664</f>
        <v>0.07444444504</v>
      </c>
      <c r="M72" s="19" t="n">
        <f aca="false">'DATOS MENSUALES'!E665</f>
        <v>0.01759776543</v>
      </c>
      <c r="N72" s="19" t="n">
        <f aca="false">SUM(B72:M72)</f>
        <v>0.96417328759</v>
      </c>
      <c r="O72" s="45"/>
      <c r="P72" s="44" t="n">
        <f aca="false">(B72-B$6)^3</f>
        <v>-0.000159775853454734</v>
      </c>
      <c r="Q72" s="44" t="n">
        <f aca="false">(C72-C$6)^3</f>
        <v>-1.20530398447803E-005</v>
      </c>
      <c r="R72" s="44" t="n">
        <f aca="false">(D72-D$6)^3</f>
        <v>-0.00219908270255729</v>
      </c>
      <c r="S72" s="44" t="n">
        <f aca="false">(E72-E$6)^3</f>
        <v>-0.0198417212854144</v>
      </c>
      <c r="T72" s="44" t="n">
        <f aca="false">(F72-F$6)^3</f>
        <v>-0.0158193017854016</v>
      </c>
      <c r="U72" s="44" t="n">
        <f aca="false">(G72-G$6)^3</f>
        <v>-0.00166370977882273</v>
      </c>
      <c r="V72" s="44" t="n">
        <f aca="false">(H72-H$6)^3</f>
        <v>-0.018174160023349</v>
      </c>
      <c r="W72" s="44" t="n">
        <f aca="false">(I72-I$6)^3</f>
        <v>-0.0026411168848764</v>
      </c>
      <c r="X72" s="44" t="n">
        <f aca="false">(J72-J$6)^3</f>
        <v>-0.00330026566578471</v>
      </c>
      <c r="Y72" s="44" t="n">
        <f aca="false">(K72-K$6)^3</f>
        <v>-0.000321427254199702</v>
      </c>
      <c r="Z72" s="44" t="n">
        <f aca="false">(L72-L$6)^3</f>
        <v>-0.000158208685122436</v>
      </c>
      <c r="AA72" s="44" t="n">
        <f aca="false">(M72-M$6)^3</f>
        <v>-0.000459931080049866</v>
      </c>
      <c r="AB72" s="44" t="n">
        <f aca="false">(N72-N$6)^3</f>
        <v>-4.075192584794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70221748</v>
      </c>
      <c r="C73" s="19" t="n">
        <f aca="false">'DATOS MENSUALES'!E667</f>
        <v>0.0117796053</v>
      </c>
      <c r="D73" s="19" t="n">
        <f aca="false">'DATOS MENSUALES'!E668</f>
        <v>0.13996179333</v>
      </c>
      <c r="E73" s="19" t="n">
        <f aca="false">'DATOS MENSUALES'!E669</f>
        <v>0.52651074525</v>
      </c>
      <c r="F73" s="19" t="n">
        <f aca="false">'DATOS MENSUALES'!E670</f>
        <v>0.49466004263</v>
      </c>
      <c r="G73" s="19" t="n">
        <f aca="false">'DATOS MENSUALES'!E671</f>
        <v>0.2169634875</v>
      </c>
      <c r="H73" s="19" t="n">
        <f aca="false">'DATOS MENSUALES'!E672</f>
        <v>0.55120915808</v>
      </c>
      <c r="I73" s="19" t="n">
        <f aca="false">'DATOS MENSUALES'!E673</f>
        <v>0.3424255492</v>
      </c>
      <c r="J73" s="19" t="n">
        <f aca="false">'DATOS MENSUALES'!E674</f>
        <v>0.0973840659</v>
      </c>
      <c r="K73" s="19" t="n">
        <f aca="false">'DATOS MENSUALES'!E675</f>
        <v>0.0911621292</v>
      </c>
      <c r="L73" s="19" t="n">
        <f aca="false">'DATOS MENSUALES'!E676</f>
        <v>0.08264347872</v>
      </c>
      <c r="M73" s="19" t="n">
        <f aca="false">'DATOS MENSUALES'!E677</f>
        <v>0.07870237176</v>
      </c>
      <c r="N73" s="19" t="n">
        <f aca="false">SUM(B73:M73)</f>
        <v>2.69042460167</v>
      </c>
      <c r="O73" s="45"/>
      <c r="P73" s="44" t="n">
        <f aca="false">(B73-B$6)^3</f>
        <v>-5.1933637564307E-007</v>
      </c>
      <c r="Q73" s="44" t="n">
        <f aca="false">(C73-C$6)^3</f>
        <v>-0.000400678035386333</v>
      </c>
      <c r="R73" s="44" t="n">
        <f aca="false">(D73-D$6)^3</f>
        <v>-6.62747635744239E-005</v>
      </c>
      <c r="S73" s="44" t="n">
        <f aca="false">(E73-E$6)^3</f>
        <v>0.00291762040015323</v>
      </c>
      <c r="T73" s="44" t="n">
        <f aca="false">(F73-F$6)^3</f>
        <v>0.000141192025328136</v>
      </c>
      <c r="U73" s="44" t="n">
        <f aca="false">(G73-G$6)^3</f>
        <v>-0.00197179597226182</v>
      </c>
      <c r="V73" s="44" t="n">
        <f aca="false">(H73-H$6)^3</f>
        <v>0.0133631804598293</v>
      </c>
      <c r="W73" s="44" t="n">
        <f aca="false">(I73-I$6)^3</f>
        <v>0.00180190929711482</v>
      </c>
      <c r="X73" s="44" t="n">
        <f aca="false">(J73-J$6)^3</f>
        <v>-0.000572887270546224</v>
      </c>
      <c r="Y73" s="44" t="n">
        <f aca="false">(K73-K$6)^3</f>
        <v>-3.38187474353669E-005</v>
      </c>
      <c r="Z73" s="44" t="n">
        <f aca="false">(L73-L$6)^3</f>
        <v>-9.66138597601683E-005</v>
      </c>
      <c r="AA73" s="44" t="n">
        <f aca="false">(M73-M$6)^3</f>
        <v>-4.16237610764751E-006</v>
      </c>
      <c r="AB73" s="44" t="n">
        <f aca="false">(N73-N$6)^3</f>
        <v>0.002144952827512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372892737</v>
      </c>
      <c r="C74" s="48" t="n">
        <f aca="false">'DATOS MENSUALES'!E679</f>
        <v>0.02694159303</v>
      </c>
      <c r="D74" s="48" t="n">
        <f aca="false">'DATOS MENSUALES'!E680</f>
        <v>0.14432570632</v>
      </c>
      <c r="E74" s="48" t="n">
        <f aca="false">'DATOS MENSUALES'!E681</f>
        <v>0.5695707555</v>
      </c>
      <c r="F74" s="48" t="n">
        <f aca="false">'DATOS MENSUALES'!E682</f>
        <v>0.40636246708</v>
      </c>
      <c r="G74" s="48" t="n">
        <f aca="false">'DATOS MENSUALES'!E683</f>
        <v>0.21719930764</v>
      </c>
      <c r="H74" s="48" t="n">
        <f aca="false">'DATOS MENSUALES'!E684</f>
        <v>0.08558316619</v>
      </c>
      <c r="I74" s="48" t="n">
        <f aca="false">'DATOS MENSUALES'!E685</f>
        <v>0.1329597734</v>
      </c>
      <c r="J74" s="48" t="n">
        <f aca="false">'DATOS MENSUALES'!E686</f>
        <v>0.27952464456</v>
      </c>
      <c r="K74" s="48" t="n">
        <f aca="false">'DATOS MENSUALES'!E687</f>
        <v>0.09699277167</v>
      </c>
      <c r="L74" s="48" t="n">
        <f aca="false">'DATOS MENSUALES'!E688</f>
        <v>0.09906127984</v>
      </c>
      <c r="M74" s="48" t="n">
        <f aca="false">'DATOS MENSUALES'!E689</f>
        <v>0.09656397212</v>
      </c>
      <c r="N74" s="48" t="n">
        <f aca="false">SUM(B74:M74)</f>
        <v>2.24881436472</v>
      </c>
      <c r="O74" s="49"/>
      <c r="P74" s="44" t="n">
        <f aca="false">(B74-B$6)^3</f>
        <v>2.35627003895687E-005</v>
      </c>
      <c r="Q74" s="44" t="n">
        <f aca="false">(C74-C$6)^3</f>
        <v>-0.000200820838822173</v>
      </c>
      <c r="R74" s="44" t="n">
        <f aca="false">(D74-D$6)^3</f>
        <v>-4.70634360617137E-005</v>
      </c>
      <c r="S74" s="44" t="n">
        <f aca="false">(E74-E$6)^3</f>
        <v>0.00642993388971245</v>
      </c>
      <c r="T74" s="44" t="n">
        <f aca="false">(F74-F$6)^3</f>
        <v>-4.75389550147348E-005</v>
      </c>
      <c r="U74" s="44" t="n">
        <f aca="false">(G74-G$6)^3</f>
        <v>-0.00196069247441005</v>
      </c>
      <c r="V74" s="44" t="n">
        <f aca="false">(H74-H$6)^3</f>
        <v>-0.0119027904242847</v>
      </c>
      <c r="W74" s="44" t="n">
        <f aca="false">(I74-I$6)^3</f>
        <v>-0.000676344623720633</v>
      </c>
      <c r="X74" s="44" t="n">
        <f aca="false">(J74-J$6)^3</f>
        <v>0.000972870347338035</v>
      </c>
      <c r="Y74" s="44" t="n">
        <f aca="false">(K74-K$6)^3</f>
        <v>-1.86260740735386E-005</v>
      </c>
      <c r="Z74" s="44" t="n">
        <f aca="false">(L74-L$6)^3</f>
        <v>-2.5589332378874E-005</v>
      </c>
      <c r="AA74" s="44" t="n">
        <f aca="false">(M74-M$6)^3</f>
        <v>5.5983713366582E-009</v>
      </c>
      <c r="AB74" s="44" t="n">
        <f aca="false">(N74-N$6)^3</f>
        <v>-0.03056008515081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990016023</v>
      </c>
      <c r="C75" s="48" t="n">
        <f aca="false">'DATOS MENSUALES'!E691</f>
        <v>0.31565969361</v>
      </c>
      <c r="D75" s="48" t="n">
        <f aca="false">'DATOS MENSUALES'!E692</f>
        <v>0.9998413632</v>
      </c>
      <c r="E75" s="48" t="n">
        <f aca="false">'DATOS MENSUALES'!E693</f>
        <v>0.763557069</v>
      </c>
      <c r="F75" s="48" t="n">
        <f aca="false">'DATOS MENSUALES'!E694</f>
        <v>0.51026989976</v>
      </c>
      <c r="G75" s="48" t="n">
        <f aca="false">'DATOS MENSUALES'!E695</f>
        <v>0.35263971174</v>
      </c>
      <c r="H75" s="48" t="n">
        <f aca="false">'DATOS MENSUALES'!E696</f>
        <v>0.24691363653</v>
      </c>
      <c r="I75" s="48" t="n">
        <f aca="false">'DATOS MENSUALES'!E697</f>
        <v>0.29629373375</v>
      </c>
      <c r="J75" s="48" t="n">
        <f aca="false">'DATOS MENSUALES'!E698</f>
        <v>0.30354269868</v>
      </c>
      <c r="K75" s="48" t="n">
        <f aca="false">'DATOS MENSUALES'!E699</f>
        <v>0.14752602186</v>
      </c>
      <c r="L75" s="48" t="n">
        <f aca="false">'DATOS MENSUALES'!E700</f>
        <v>0.13743085408</v>
      </c>
      <c r="M75" s="48" t="n">
        <f aca="false">'DATOS MENSUALES'!E701</f>
        <v>0.06622176515</v>
      </c>
      <c r="N75" s="48" t="n">
        <f aca="false">SUM(B75:M75)</f>
        <v>4.16979660759</v>
      </c>
      <c r="O75" s="49"/>
      <c r="P75" s="44" t="n">
        <f aca="false">(B75-B$6)^3</f>
        <v>-4.34658545199504E-005</v>
      </c>
      <c r="Q75" s="44" t="n">
        <f aca="false">(C75-C$6)^3</f>
        <v>0.0121920680088114</v>
      </c>
      <c r="R75" s="44" t="n">
        <f aca="false">(D75-D$6)^3</f>
        <v>0.550181059269037</v>
      </c>
      <c r="S75" s="44" t="n">
        <f aca="false">(E75-E$6)^3</f>
        <v>0.0548455256652646</v>
      </c>
      <c r="T75" s="44" t="n">
        <f aca="false">(F75-F$6)^3</f>
        <v>0.000310037905543613</v>
      </c>
      <c r="U75" s="44" t="n">
        <f aca="false">(G75-G$6)^3</f>
        <v>1.08611168983811E-006</v>
      </c>
      <c r="V75" s="44" t="n">
        <f aca="false">(H75-H$6)^3</f>
        <v>-0.000300661937540552</v>
      </c>
      <c r="W75" s="44" t="n">
        <f aca="false">(I75-I$6)^3</f>
        <v>0.000431313858568266</v>
      </c>
      <c r="X75" s="44" t="n">
        <f aca="false">(J75-J$6)^3</f>
        <v>0.00186565620204215</v>
      </c>
      <c r="Y75" s="44" t="n">
        <f aca="false">(K75-K$6)^3</f>
        <v>1.38680150622126E-005</v>
      </c>
      <c r="Z75" s="44" t="n">
        <f aca="false">(L75-L$6)^3</f>
        <v>7.05305669364382E-007</v>
      </c>
      <c r="AA75" s="44" t="n">
        <f aca="false">(M75-M$6)^3</f>
        <v>-2.33117214262607E-005</v>
      </c>
      <c r="AB75" s="44" t="n">
        <f aca="false">(N75-N$6)^3</f>
        <v>4.160364069836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840236708</v>
      </c>
      <c r="C76" s="48" t="n">
        <f aca="false">'DATOS MENSUALES'!E703</f>
        <v>0.03789915888</v>
      </c>
      <c r="D76" s="48" t="n">
        <f aca="false">'DATOS MENSUALES'!E704</f>
        <v>0.03927797808</v>
      </c>
      <c r="E76" s="48" t="n">
        <f aca="false">'DATOS MENSUALES'!E705</f>
        <v>0.03717842268</v>
      </c>
      <c r="F76" s="48" t="n">
        <f aca="false">'DATOS MENSUALES'!E706</f>
        <v>0.03430140912</v>
      </c>
      <c r="G76" s="48" t="n">
        <f aca="false">'DATOS MENSUALES'!E707</f>
        <v>0.07141293632</v>
      </c>
      <c r="H76" s="48" t="n">
        <f aca="false">'DATOS MENSUALES'!E708</f>
        <v>0.07883198064</v>
      </c>
      <c r="I76" s="48" t="n">
        <f aca="false">'DATOS MENSUALES'!E709</f>
        <v>0.12807134692</v>
      </c>
      <c r="J76" s="48" t="n">
        <f aca="false">'DATOS MENSUALES'!E710</f>
        <v>0.11820407379</v>
      </c>
      <c r="K76" s="48" t="n">
        <f aca="false">'DATOS MENSUALES'!E711</f>
        <v>0.092862624</v>
      </c>
      <c r="L76" s="48" t="n">
        <f aca="false">'DATOS MENSUALES'!E712</f>
        <v>0.1440125</v>
      </c>
      <c r="M76" s="48" t="n">
        <f aca="false">'DATOS MENSUALES'!E713</f>
        <v>0.03257799672</v>
      </c>
      <c r="N76" s="48" t="n">
        <f aca="false">SUM(B76:M76)</f>
        <v>0.90303279423</v>
      </c>
      <c r="O76" s="49"/>
      <c r="P76" s="44" t="n">
        <f aca="false">(B76-B$6)^3</f>
        <v>1.27181310396026E-005</v>
      </c>
      <c r="Q76" s="44" t="n">
        <f aca="false">(C76-C$6)^3</f>
        <v>-0.000107868425146129</v>
      </c>
      <c r="R76" s="44" t="n">
        <f aca="false">(D76-D$6)^3</f>
        <v>-0.00281230953629798</v>
      </c>
      <c r="S76" s="44" t="n">
        <f aca="false">(E76-E$6)^3</f>
        <v>-0.0415798791943662</v>
      </c>
      <c r="T76" s="44" t="n">
        <f aca="false">(F76-F$6)^3</f>
        <v>-0.0680606071859955</v>
      </c>
      <c r="U76" s="44" t="n">
        <f aca="false">(G76-G$6)^3</f>
        <v>-0.0198909689060392</v>
      </c>
      <c r="V76" s="44" t="n">
        <f aca="false">(H76-H$6)^3</f>
        <v>-0.0129901637768699</v>
      </c>
      <c r="W76" s="44" t="n">
        <f aca="false">(I76-I$6)^3</f>
        <v>-0.000795751863957124</v>
      </c>
      <c r="X76" s="44" t="n">
        <f aca="false">(J76-J$6)^3</f>
        <v>-0.000241027344134235</v>
      </c>
      <c r="Y76" s="44" t="n">
        <f aca="false">(K76-K$6)^3</f>
        <v>-2.87593617678906E-005</v>
      </c>
      <c r="Z76" s="44" t="n">
        <f aca="false">(L76-L$6)^3</f>
        <v>3.7116806133609E-006</v>
      </c>
      <c r="AA76" s="44" t="n">
        <f aca="false">(M76-M$6)^3</f>
        <v>-0.000240761874347747</v>
      </c>
      <c r="AB76" s="44" t="n">
        <f aca="false">(N76-N$6)^3</f>
        <v>-4.561301290468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562879048</v>
      </c>
      <c r="C77" s="48" t="n">
        <f aca="false">'DATOS MENSUALES'!E715</f>
        <v>0.03458574578</v>
      </c>
      <c r="D77" s="48" t="n">
        <f aca="false">'DATOS MENSUALES'!E716</f>
        <v>0.06788534012</v>
      </c>
      <c r="E77" s="48" t="n">
        <f aca="false">'DATOS MENSUALES'!E717</f>
        <v>0.11407271338</v>
      </c>
      <c r="F77" s="48" t="n">
        <f aca="false">'DATOS MENSUALES'!E718</f>
        <v>0.06975609745</v>
      </c>
      <c r="G77" s="48" t="n">
        <f aca="false">'DATOS MENSUALES'!E719</f>
        <v>0.02986646925</v>
      </c>
      <c r="H77" s="48" t="n">
        <f aca="false">'DATOS MENSUALES'!E720</f>
        <v>0.12445847267</v>
      </c>
      <c r="I77" s="48" t="n">
        <f aca="false">'DATOS MENSUALES'!E721</f>
        <v>0.17172230012</v>
      </c>
      <c r="J77" s="48" t="n">
        <f aca="false">'DATOS MENSUALES'!E722</f>
        <v>0.11888390304</v>
      </c>
      <c r="K77" s="48" t="n">
        <f aca="false">'DATOS MENSUALES'!E723</f>
        <v>0.0904838715</v>
      </c>
      <c r="L77" s="48" t="n">
        <f aca="false">'DATOS MENSUALES'!E724</f>
        <v>0.10209944745</v>
      </c>
      <c r="M77" s="48" t="n">
        <f aca="false">'DATOS MENSUALES'!E725</f>
        <v>0.063044813</v>
      </c>
      <c r="N77" s="48" t="n">
        <f aca="false">SUM(B77:M77)</f>
        <v>1.00248796424</v>
      </c>
      <c r="O77" s="49"/>
      <c r="P77" s="44" t="n">
        <f aca="false">(B77-B$6)^3</f>
        <v>-0.000120783911356832</v>
      </c>
      <c r="Q77" s="44" t="n">
        <f aca="false">(C77-C$6)^3</f>
        <v>-0.000131997386979723</v>
      </c>
      <c r="R77" s="44" t="n">
        <f aca="false">(D77-D$6)^3</f>
        <v>-0.0014255319247915</v>
      </c>
      <c r="S77" s="44" t="n">
        <f aca="false">(E77-E$6)^3</f>
        <v>-0.0195837634732891</v>
      </c>
      <c r="T77" s="44" t="n">
        <f aca="false">(F77-F$6)^3</f>
        <v>-0.0518250481610018</v>
      </c>
      <c r="U77" s="44" t="n">
        <f aca="false">(G77-G$6)^3</f>
        <v>-0.0305158407918027</v>
      </c>
      <c r="V77" s="44" t="n">
        <f aca="false">(H77-H$6)^3</f>
        <v>-0.00679935515049734</v>
      </c>
      <c r="W77" s="44" t="n">
        <f aca="false">(I77-I$6)^3</f>
        <v>-0.000117765829915434</v>
      </c>
      <c r="X77" s="44" t="n">
        <f aca="false">(J77-J$6)^3</f>
        <v>-0.000233214440202334</v>
      </c>
      <c r="Y77" s="44" t="n">
        <f aca="false">(K77-K$6)^3</f>
        <v>-3.59916050455218E-005</v>
      </c>
      <c r="Z77" s="44" t="n">
        <f aca="false">(L77-L$6)^3</f>
        <v>-1.8462520909421E-005</v>
      </c>
      <c r="AA77" s="44" t="n">
        <f aca="false">(M77-M$6)^3</f>
        <v>-3.19864015775021E-005</v>
      </c>
      <c r="AB77" s="44" t="n">
        <f aca="false">(N77-N$6)^3</f>
        <v>-3.788911521202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304238375</v>
      </c>
      <c r="C78" s="48" t="n">
        <f aca="false">'DATOS MENSUALES'!E727</f>
        <v>0.04119219295</v>
      </c>
      <c r="D78" s="48" t="n">
        <f aca="false">'DATOS MENSUALES'!E728</f>
        <v>0.18198987425</v>
      </c>
      <c r="E78" s="48" t="n">
        <f aca="false">'DATOS MENSUALES'!E729</f>
        <v>1.40857633515</v>
      </c>
      <c r="F78" s="48" t="n">
        <f aca="false">'DATOS MENSUALES'!E730</f>
        <v>0.7520964567</v>
      </c>
      <c r="G78" s="48" t="n">
        <f aca="false">'DATOS MENSUALES'!E731</f>
        <v>0.84792245904</v>
      </c>
      <c r="H78" s="48" t="n">
        <f aca="false">'DATOS MENSUALES'!E732</f>
        <v>0.39997674288</v>
      </c>
      <c r="I78" s="48" t="n">
        <f aca="false">'DATOS MENSUALES'!E733</f>
        <v>0.2577582683</v>
      </c>
      <c r="J78" s="48" t="n">
        <f aca="false">'DATOS MENSUALES'!E734</f>
        <v>0.1042863833</v>
      </c>
      <c r="K78" s="48" t="n">
        <f aca="false">'DATOS MENSUALES'!E735</f>
        <v>0.13166666604</v>
      </c>
      <c r="L78" s="48" t="n">
        <f aca="false">'DATOS MENSUALES'!E736</f>
        <v>0.14494117572</v>
      </c>
      <c r="M78" s="48" t="n">
        <f aca="false">'DATOS MENSUALES'!E737</f>
        <v>0.135287486</v>
      </c>
      <c r="N78" s="48" t="n">
        <f aca="false">SUM(B78:M78)</f>
        <v>4.43873642408</v>
      </c>
      <c r="O78" s="49"/>
      <c r="P78" s="44" t="n">
        <f aca="false">(B78-B$6)^3</f>
        <v>-3.28227743782942E-005</v>
      </c>
      <c r="Q78" s="44" t="n">
        <f aca="false">(C78-C$6)^3</f>
        <v>-8.69951367045756E-005</v>
      </c>
      <c r="R78" s="44" t="n">
        <f aca="false">(D78-D$6)^3</f>
        <v>3.79406765550811E-009</v>
      </c>
      <c r="S78" s="44" t="n">
        <f aca="false">(E78-E$6)^3</f>
        <v>1.0767587020279</v>
      </c>
      <c r="T78" s="44" t="n">
        <f aca="false">(F78-F$6)^3</f>
        <v>0.0296494704478146</v>
      </c>
      <c r="U78" s="44" t="n">
        <f aca="false">(G78-G$6)^3</f>
        <v>0.129218014488753</v>
      </c>
      <c r="V78" s="44" t="n">
        <f aca="false">(H78-H$6)^3</f>
        <v>0.000637624017876693</v>
      </c>
      <c r="W78" s="44" t="n">
        <f aca="false">(I78-I$6)^3</f>
        <v>5.07341726999298E-005</v>
      </c>
      <c r="X78" s="44" t="n">
        <f aca="false">(J78-J$6)^3</f>
        <v>-0.000441595755994799</v>
      </c>
      <c r="Y78" s="44" t="n">
        <f aca="false">(K78-K$6)^3</f>
        <v>5.44555697719817E-007</v>
      </c>
      <c r="Z78" s="44" t="n">
        <f aca="false">(L78-L$6)^3</f>
        <v>4.42042209481973E-006</v>
      </c>
      <c r="AA78" s="44" t="n">
        <f aca="false">(M78-M$6)^3</f>
        <v>6.64259410352542E-005</v>
      </c>
      <c r="AB78" s="44" t="n">
        <f aca="false">(N78-N$6)^3</f>
        <v>6.61584166614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124746447</v>
      </c>
      <c r="C79" s="48" t="n">
        <f aca="false">'DATOS MENSUALES'!E739</f>
        <v>0.03565543104</v>
      </c>
      <c r="D79" s="48" t="n">
        <f aca="false">'DATOS MENSUALES'!E740</f>
        <v>0.06169086246</v>
      </c>
      <c r="E79" s="48" t="n">
        <f aca="false">'DATOS MENSUALES'!E741</f>
        <v>0.02262359957</v>
      </c>
      <c r="F79" s="48" t="n">
        <f aca="false">'DATOS MENSUALES'!E742</f>
        <v>0.03320960643</v>
      </c>
      <c r="G79" s="48" t="n">
        <f aca="false">'DATOS MENSUALES'!E743</f>
        <v>0.02497363743</v>
      </c>
      <c r="H79" s="48" t="n">
        <f aca="false">'DATOS MENSUALES'!E744</f>
        <v>0.03061872555</v>
      </c>
      <c r="I79" s="48" t="n">
        <f aca="false">'DATOS MENSUALES'!E745</f>
        <v>0.03139484265</v>
      </c>
      <c r="J79" s="48" t="n">
        <f aca="false">'DATOS MENSUALES'!E746</f>
        <v>0.05235294009</v>
      </c>
      <c r="K79" s="48" t="n">
        <f aca="false">'DATOS MENSUALES'!E747</f>
        <v>0.08884615432</v>
      </c>
      <c r="L79" s="48" t="n">
        <f aca="false">'DATOS MENSUALES'!E748</f>
        <v>0.03314798613</v>
      </c>
      <c r="M79" s="48" t="n">
        <f aca="false">'DATOS MENSUALES'!E749</f>
        <v>0.03697047504</v>
      </c>
      <c r="N79" s="48" t="n">
        <f aca="false">SUM(B79:M79)</f>
        <v>0.46395890541</v>
      </c>
      <c r="O79" s="49"/>
      <c r="P79" s="44" t="n">
        <f aca="false">(B79-B$6)^3</f>
        <v>-0.00014541174726265</v>
      </c>
      <c r="Q79" s="44" t="n">
        <f aca="false">(C79-C$6)^3</f>
        <v>-0.000123851628200258</v>
      </c>
      <c r="R79" s="44" t="n">
        <f aca="false">(D79-D$6)^3</f>
        <v>-0.00167410934496933</v>
      </c>
      <c r="S79" s="44" t="n">
        <f aca="false">(E79-E$6)^3</f>
        <v>-0.0470437669711568</v>
      </c>
      <c r="T79" s="44" t="n">
        <f aca="false">(F79-F$6)^3</f>
        <v>-0.0686080727330391</v>
      </c>
      <c r="U79" s="44" t="n">
        <f aca="false">(G79-G$6)^3</f>
        <v>-0.0319717934835299</v>
      </c>
      <c r="V79" s="44" t="n">
        <f aca="false">(H79-H$6)^3</f>
        <v>-0.022734311255054</v>
      </c>
      <c r="W79" s="44" t="n">
        <f aca="false">(I79-I$6)^3</f>
        <v>-0.00678816490195982</v>
      </c>
      <c r="X79" s="44" t="n">
        <f aca="false">(J79-J$6)^3</f>
        <v>-0.00210129970665645</v>
      </c>
      <c r="Y79" s="44" t="n">
        <f aca="false">(K79-K$6)^3</f>
        <v>-4.16175021650864E-005</v>
      </c>
      <c r="Z79" s="44" t="n">
        <f aca="false">(L79-L$6)^3</f>
        <v>-0.000867744321015973</v>
      </c>
      <c r="AA79" s="44" t="n">
        <f aca="false">(M79-M$6)^3</f>
        <v>-0.000193279622035541</v>
      </c>
      <c r="AB79" s="44" t="n">
        <f aca="false">(N79-N$6)^3</f>
        <v>-9.227970729589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19384304</v>
      </c>
      <c r="C80" s="48" t="n">
        <f aca="false">'DATOS MENSUALES'!E751</f>
        <v>0.06902368565</v>
      </c>
      <c r="D80" s="48" t="n">
        <f aca="false">'DATOS MENSUALES'!E752</f>
        <v>0.2269657989</v>
      </c>
      <c r="E80" s="48" t="n">
        <f aca="false">'DATOS MENSUALES'!E753</f>
        <v>1.1602800936</v>
      </c>
      <c r="F80" s="48" t="n">
        <f aca="false">'DATOS MENSUALES'!E754</f>
        <v>0.52316406236</v>
      </c>
      <c r="G80" s="48" t="n">
        <f aca="false">'DATOS MENSUALES'!E755</f>
        <v>0.39762522688</v>
      </c>
      <c r="H80" s="48" t="n">
        <f aca="false">'DATOS MENSUALES'!E756</f>
        <v>0.312956208</v>
      </c>
      <c r="I80" s="48" t="n">
        <f aca="false">'DATOS MENSUALES'!E757</f>
        <v>0.33530511059</v>
      </c>
      <c r="J80" s="48" t="n">
        <f aca="false">'DATOS MENSUALES'!E758</f>
        <v>0.17666575188</v>
      </c>
      <c r="K80" s="48" t="n">
        <f aca="false">'DATOS MENSUALES'!E759</f>
        <v>0.10069598007</v>
      </c>
      <c r="L80" s="48" t="n">
        <f aca="false">'DATOS MENSUALES'!E760</f>
        <v>0.08627769917</v>
      </c>
      <c r="M80" s="48" t="n">
        <f aca="false">'DATOS MENSUALES'!E761</f>
        <v>0.03313440439</v>
      </c>
      <c r="N80" s="48" t="n">
        <f aca="false">SUM(B80:M80)</f>
        <v>3.43403245189</v>
      </c>
      <c r="O80" s="49"/>
      <c r="P80" s="44" t="n">
        <f aca="false">(B80-B$6)^3</f>
        <v>-0.000149905545930468</v>
      </c>
      <c r="Q80" s="44" t="n">
        <f aca="false">(C80-C$6)^3</f>
        <v>-4.4743090293734E-006</v>
      </c>
      <c r="R80" s="44" t="n">
        <f aca="false">(D80-D$6)^3</f>
        <v>0.000100775749163349</v>
      </c>
      <c r="S80" s="44" t="n">
        <f aca="false">(E80-E$6)^3</f>
        <v>0.46848533953286</v>
      </c>
      <c r="T80" s="44" t="n">
        <f aca="false">(F80-F$6)^3</f>
        <v>0.000523137371751833</v>
      </c>
      <c r="U80" s="44" t="n">
        <f aca="false">(G80-G$6)^3</f>
        <v>0.000168788620533236</v>
      </c>
      <c r="V80" s="44" t="n">
        <f aca="false">(H80-H$6)^3</f>
        <v>-8.57167180888775E-010</v>
      </c>
      <c r="W80" s="44" t="n">
        <f aca="false">(I80-I$6)^3</f>
        <v>0.00150374442789771</v>
      </c>
      <c r="X80" s="44" t="n">
        <f aca="false">(J80-J$6)^3</f>
        <v>-5.36473823555038E-008</v>
      </c>
      <c r="Y80" s="44" t="n">
        <f aca="false">(K80-K$6)^3</f>
        <v>-1.18595227093356E-005</v>
      </c>
      <c r="Z80" s="44" t="n">
        <f aca="false">(L80-L$6)^3</f>
        <v>-7.54282002290521E-005</v>
      </c>
      <c r="AA80" s="44" t="n">
        <f aca="false">(M80-M$6)^3</f>
        <v>-0.000234359377139106</v>
      </c>
      <c r="AB80" s="44" t="n">
        <f aca="false">(N80-N$6)^3</f>
        <v>0.6643629529991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2196576165</v>
      </c>
      <c r="C81" s="48" t="n">
        <f aca="false">'DATOS MENSUALES'!E763</f>
        <v>0.09192985159</v>
      </c>
      <c r="D81" s="48" t="n">
        <f aca="false">'DATOS MENSUALES'!E764</f>
        <v>0.24373570116</v>
      </c>
      <c r="E81" s="48" t="n">
        <f aca="false">'DATOS MENSUALES'!E765</f>
        <v>0.2199120936</v>
      </c>
      <c r="F81" s="48" t="n">
        <f aca="false">'DATOS MENSUALES'!E766</f>
        <v>0.31773742216</v>
      </c>
      <c r="G81" s="48" t="n">
        <f aca="false">'DATOS MENSUALES'!E767</f>
        <v>0.23735594859</v>
      </c>
      <c r="H81" s="48" t="n">
        <f aca="false">'DATOS MENSUALES'!E768</f>
        <v>0.35745655608</v>
      </c>
      <c r="I81" s="48" t="n">
        <f aca="false">'DATOS MENSUALES'!E769</f>
        <v>0.44765068644</v>
      </c>
      <c r="J81" s="48" t="n">
        <f aca="false">'DATOS MENSUALES'!E770</f>
        <v>0.17135344798</v>
      </c>
      <c r="K81" s="48" t="n">
        <f aca="false">'DATOS MENSUALES'!E771</f>
        <v>0.01561993056</v>
      </c>
      <c r="L81" s="48" t="n">
        <f aca="false">'DATOS MENSUALES'!E772</f>
        <v>0.07022065248</v>
      </c>
      <c r="M81" s="48" t="n">
        <f aca="false">'DATOS MENSUALES'!E773</f>
        <v>0.10729136937</v>
      </c>
      <c r="N81" s="48" t="n">
        <f aca="false">SUM(B81:M81)</f>
        <v>2.30222942166</v>
      </c>
      <c r="O81" s="49"/>
      <c r="P81" s="44" t="n">
        <f aca="false">(B81-B$6)^3</f>
        <v>-8.00320232975906E-005</v>
      </c>
      <c r="Q81" s="44" t="n">
        <f aca="false">(C81-C$6)^3</f>
        <v>2.65600717513513E-007</v>
      </c>
      <c r="R81" s="44" t="n">
        <f aca="false">(D81-D$6)^3</f>
        <v>0.000253702318802263</v>
      </c>
      <c r="S81" s="44" t="n">
        <f aca="false">(E81-E$6)^3</f>
        <v>-0.00438727216077905</v>
      </c>
      <c r="T81" s="44" t="n">
        <f aca="false">(F81-F$6)^3</f>
        <v>-0.00194613607254504</v>
      </c>
      <c r="U81" s="44" t="n">
        <f aca="false">(G81-G$6)^3</f>
        <v>-0.00115777683577661</v>
      </c>
      <c r="V81" s="44" t="n">
        <f aca="false">(H81-H$6)^3</f>
        <v>8.25994561736414E-005</v>
      </c>
      <c r="W81" s="44" t="n">
        <f aca="false">(I81-I$6)^3</f>
        <v>0.0116835111957001</v>
      </c>
      <c r="X81" s="44" t="n">
        <f aca="false">(J81-J$6)^3</f>
        <v>-7.4955900254679E-007</v>
      </c>
      <c r="Y81" s="44" t="n">
        <f aca="false">(K81-K$6)^3</f>
        <v>-0.00125554019980501</v>
      </c>
      <c r="Z81" s="44" t="n">
        <f aca="false">(L81-L$6)^3</f>
        <v>-0.000198244878711465</v>
      </c>
      <c r="AA81" s="44" t="n">
        <f aca="false">(M81-M$6)^3</f>
        <v>1.95454710239886E-006</v>
      </c>
      <c r="AB81" s="44" t="n">
        <f aca="false">(N81-N$6)^3</f>
        <v>-0.01742029923089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609579965</v>
      </c>
      <c r="C82" s="48" t="n">
        <f aca="false">'DATOS MENSUALES'!E775</f>
        <v>0.02689572468</v>
      </c>
      <c r="D82" s="48" t="n">
        <f aca="false">'DATOS MENSUALES'!E776</f>
        <v>0.060721062</v>
      </c>
      <c r="E82" s="48" t="n">
        <f aca="false">'DATOS MENSUALES'!E777</f>
        <v>0.12372896335</v>
      </c>
      <c r="F82" s="48" t="n">
        <f aca="false">'DATOS MENSUALES'!E778</f>
        <v>0.0700227109</v>
      </c>
      <c r="G82" s="48" t="n">
        <f aca="false">'DATOS MENSUALES'!E779</f>
        <v>0.03140152416</v>
      </c>
      <c r="H82" s="48" t="n">
        <f aca="false">'DATOS MENSUALES'!E780</f>
        <v>0.05217311849</v>
      </c>
      <c r="I82" s="48" t="n">
        <f aca="false">'DATOS MENSUALES'!E781</f>
        <v>0.03290858712</v>
      </c>
      <c r="J82" s="48" t="n">
        <f aca="false">'DATOS MENSUALES'!E782</f>
        <v>0.0582992571</v>
      </c>
      <c r="K82" s="48" t="n">
        <f aca="false">'DATOS MENSUALES'!E783</f>
        <v>0.0790830948</v>
      </c>
      <c r="L82" s="48" t="n">
        <f aca="false">'DATOS MENSUALES'!E784</f>
        <v>0.06671186496</v>
      </c>
      <c r="M82" s="48" t="n">
        <f aca="false">'DATOS MENSUALES'!E785</f>
        <v>0.08067150617</v>
      </c>
      <c r="N82" s="48" t="n">
        <f aca="false">SUM(B82:M82)</f>
        <v>0.69871321338</v>
      </c>
      <c r="O82" s="49"/>
      <c r="P82" s="44" t="n">
        <f aca="false">(B82-B$6)^3</f>
        <v>-0.000117392790928515</v>
      </c>
      <c r="Q82" s="44" t="n">
        <f aca="false">(C82-C$6)^3</f>
        <v>-0.000201293097936239</v>
      </c>
      <c r="R82" s="44" t="n">
        <f aca="false">(D82-D$6)^3</f>
        <v>-0.00171546502008411</v>
      </c>
      <c r="S82" s="44" t="n">
        <f aca="false">(E82-E$6)^3</f>
        <v>-0.0175535451911436</v>
      </c>
      <c r="T82" s="44" t="n">
        <f aca="false">(F82-F$6)^3</f>
        <v>-0.0517139468501124</v>
      </c>
      <c r="U82" s="44" t="n">
        <f aca="false">(G82-G$6)^3</f>
        <v>-0.0300683402018354</v>
      </c>
      <c r="V82" s="44" t="n">
        <f aca="false">(H82-H$6)^3</f>
        <v>-0.0179298027897814</v>
      </c>
      <c r="W82" s="44" t="n">
        <f aca="false">(I82-I$6)^3</f>
        <v>-0.00662665515512694</v>
      </c>
      <c r="X82" s="44" t="n">
        <f aca="false">(J82-J$6)^3</f>
        <v>-0.00182201751830992</v>
      </c>
      <c r="Y82" s="44" t="n">
        <f aca="false">(K82-K$6)^3</f>
        <v>-8.76318168289405E-005</v>
      </c>
      <c r="Z82" s="44" t="n">
        <f aca="false">(L82-L$6)^3</f>
        <v>-0.000236230430794164</v>
      </c>
      <c r="AA82" s="44" t="n">
        <f aca="false">(M82-M$6)^3</f>
        <v>-2.81327097338876E-006</v>
      </c>
      <c r="AB82" s="44" t="n">
        <f aca="false">(N82-N$6)^3</f>
        <v>-6.463400099870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2320093235</v>
      </c>
      <c r="C83" s="48" t="n">
        <f aca="false">'DATOS MENSUALES'!E787</f>
        <v>0.04373700606</v>
      </c>
      <c r="D83" s="48" t="n">
        <f aca="false">'DATOS MENSUALES'!E788</f>
        <v>0.07808681004</v>
      </c>
      <c r="E83" s="48" t="n">
        <f aca="false">'DATOS MENSUALES'!E789</f>
        <v>0.2378145799</v>
      </c>
      <c r="F83" s="48" t="n">
        <f aca="false">'DATOS MENSUALES'!E790</f>
        <v>0.083615664</v>
      </c>
      <c r="G83" s="48" t="n">
        <f aca="false">'DATOS MENSUALES'!E791</f>
        <v>0.42550360704</v>
      </c>
      <c r="H83" s="48" t="n">
        <f aca="false">'DATOS MENSUALES'!E792</f>
        <v>0.23156401141</v>
      </c>
      <c r="I83" s="48" t="n">
        <f aca="false">'DATOS MENSUALES'!E793</f>
        <v>0.16747369588</v>
      </c>
      <c r="J83" s="48" t="n">
        <f aca="false">'DATOS MENSUALES'!E794</f>
        <v>0.06965144184</v>
      </c>
      <c r="K83" s="48" t="n">
        <f aca="false">'DATOS MENSUALES'!E795</f>
        <v>0.12697988401</v>
      </c>
      <c r="L83" s="48" t="n">
        <f aca="false">'DATOS MENSUALES'!E796</f>
        <v>0.13659423687</v>
      </c>
      <c r="M83" s="48" t="n">
        <f aca="false">'DATOS MENSUALES'!E797</f>
        <v>0.0466617756</v>
      </c>
      <c r="N83" s="48" t="n">
        <f aca="false">SUM(B83:M83)</f>
        <v>1.670883645</v>
      </c>
      <c r="O83" s="49"/>
      <c r="P83" s="44" t="n">
        <f aca="false">(B83-B$6)^3</f>
        <v>-7.33457582823807E-005</v>
      </c>
      <c r="Q83" s="44" t="n">
        <f aca="false">(C83-C$6)^3</f>
        <v>-7.28504747101657E-005</v>
      </c>
      <c r="R83" s="44" t="n">
        <f aca="false">(D83-D$6)^3</f>
        <v>-0.00107196188385624</v>
      </c>
      <c r="S83" s="44" t="n">
        <f aca="false">(E83-E$6)^3</f>
        <v>-0.00309959428806651</v>
      </c>
      <c r="T83" s="44" t="n">
        <f aca="false">(F83-F$6)^3</f>
        <v>-0.0462576405008777</v>
      </c>
      <c r="U83" s="44" t="n">
        <f aca="false">(G83-G$6)^3</f>
        <v>0.000574748885925942</v>
      </c>
      <c r="V83" s="44" t="n">
        <f aca="false">(H83-H$6)^3</f>
        <v>-0.000558298074503479</v>
      </c>
      <c r="W83" s="44" t="n">
        <f aca="false">(I83-I$6)^3</f>
        <v>-0.000151119794496824</v>
      </c>
      <c r="X83" s="44" t="n">
        <f aca="false">(J83-J$6)^3</f>
        <v>-0.00135972982465778</v>
      </c>
      <c r="Y83" s="44" t="n">
        <f aca="false">(K83-K$6)^3</f>
        <v>4.211901381325E-008</v>
      </c>
      <c r="Z83" s="44" t="n">
        <f aca="false">(L83-L$6)^3</f>
        <v>5.24542521104419E-007</v>
      </c>
      <c r="AA83" s="44" t="n">
        <f aca="false">(M83-M$6)^3</f>
        <v>-0.000111469096035223</v>
      </c>
      <c r="AB83" s="44" t="n">
        <f aca="false">(N83-N$6)^3</f>
        <v>-0.7063380234667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27794164742026</v>
      </c>
      <c r="Q84" s="50" t="n">
        <f aca="false">SUM(Q18:Q83)</f>
        <v>0.299794012725539</v>
      </c>
      <c r="R84" s="50" t="n">
        <f aca="false">SUM(R18:R83)</f>
        <v>2.63481987897286</v>
      </c>
      <c r="S84" s="50" t="n">
        <f aca="false">SUM(S18:S83)</f>
        <v>12.6148587718491</v>
      </c>
      <c r="T84" s="50" t="n">
        <f aca="false">SUM(T18:T83)</f>
        <v>36.4898788485066</v>
      </c>
      <c r="U84" s="50" t="n">
        <f aca="false">SUM(U18:U83)</f>
        <v>11.3911794210713</v>
      </c>
      <c r="V84" s="50" t="n">
        <f aca="false">SUM(V18:V83)</f>
        <v>19.1637626877341</v>
      </c>
      <c r="W84" s="50" t="n">
        <f aca="false">SUM(W18:W83)</f>
        <v>1.01582267877303</v>
      </c>
      <c r="X84" s="50" t="n">
        <f aca="false">SUM(X18:X83)</f>
        <v>0.344746339845034</v>
      </c>
      <c r="Y84" s="50" t="n">
        <f aca="false">SUM(Y18:Y83)</f>
        <v>0.00585796832425076</v>
      </c>
      <c r="Z84" s="50" t="n">
        <f aca="false">SUM(Z18:Z83)</f>
        <v>0.00740618373723673</v>
      </c>
      <c r="AA84" s="50" t="n">
        <f aca="false">SUM(AA18:AA83)</f>
        <v>0.0227063274982532</v>
      </c>
      <c r="AB84" s="50" t="n">
        <f aca="false">SUM(AB18:AB83)</f>
        <v>650.71588683789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18 - Río Riaza desde confluencia con río Aguisejo hasta el embalse de Linares de Arroyo, y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79721468</v>
      </c>
      <c r="C4" s="19" t="n">
        <f aca="false">MIN(C18:C43)</f>
        <v>0.00650770994</v>
      </c>
      <c r="D4" s="19" t="n">
        <f aca="false">MIN(D18:D43)</f>
        <v>0.01114365659</v>
      </c>
      <c r="E4" s="19" t="n">
        <f aca="false">MIN(E18:E43)</f>
        <v>0.02262359957</v>
      </c>
      <c r="F4" s="19" t="n">
        <f aca="false">MIN(F18:F43)</f>
        <v>0.02019093116</v>
      </c>
      <c r="G4" s="19" t="n">
        <f aca="false">MIN(G18:G43)</f>
        <v>0.02497363743</v>
      </c>
      <c r="H4" s="19" t="n">
        <f aca="false">MIN(H18:H43)</f>
        <v>0.03061872555</v>
      </c>
      <c r="I4" s="19" t="n">
        <f aca="false">MIN(I18:I43)</f>
        <v>0.01082891808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22430669</v>
      </c>
      <c r="M4" s="19" t="n">
        <f aca="false">MIN(M18:M43)</f>
        <v>0.001</v>
      </c>
      <c r="N4" s="19" t="n">
        <f aca="false">MIN(N18:N43)</f>
        <v>0.463958905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0257617671</v>
      </c>
      <c r="C5" s="19" t="n">
        <f aca="false">MAX(C18:C43)</f>
        <v>0.31565969361</v>
      </c>
      <c r="D5" s="19" t="n">
        <f aca="false">MAX(D18:D43)</f>
        <v>0.9998413632</v>
      </c>
      <c r="E5" s="19" t="n">
        <f aca="false">MAX(E18:E43)</f>
        <v>1.40857633515</v>
      </c>
      <c r="F5" s="19" t="n">
        <f aca="false">MAX(F18:F43)</f>
        <v>0.7520964567</v>
      </c>
      <c r="G5" s="19" t="n">
        <f aca="false">MAX(G18:G43)</f>
        <v>0.84792245904</v>
      </c>
      <c r="H5" s="19" t="n">
        <f aca="false">MAX(H18:H43)</f>
        <v>0.57874942294</v>
      </c>
      <c r="I5" s="19" t="n">
        <f aca="false">MAX(I18:I43)</f>
        <v>0.44765068644</v>
      </c>
      <c r="J5" s="19" t="n">
        <f aca="false">MAX(J18:J43)</f>
        <v>0.53325828155</v>
      </c>
      <c r="K5" s="19" t="n">
        <f aca="false">MAX(K18:K43)</f>
        <v>0.27939359076</v>
      </c>
      <c r="L5" s="19" t="n">
        <f aca="false">MAX(L18:L43)</f>
        <v>0.19469727072</v>
      </c>
      <c r="M5" s="19" t="n">
        <f aca="false">MAX(M18:M43)</f>
        <v>0.22134582635</v>
      </c>
      <c r="N5" s="19" t="n">
        <f aca="false">MAX(N18:N43)</f>
        <v>4.438736424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363032409457692</v>
      </c>
      <c r="C6" s="19" t="n">
        <f aca="false">AVERAGE(C18:C43)</f>
        <v>0.0596803899169231</v>
      </c>
      <c r="D6" s="19" t="n">
        <f aca="false">AVERAGE(D18:D43)</f>
        <v>0.145984506841154</v>
      </c>
      <c r="E6" s="19" t="n">
        <f aca="false">AVERAGE(E18:E43)</f>
        <v>0.286574351253077</v>
      </c>
      <c r="F6" s="19" t="n">
        <f aca="false">AVERAGE(F18:F43)</f>
        <v>0.220929127058846</v>
      </c>
      <c r="G6" s="19" t="n">
        <f aca="false">AVERAGE(G18:G43)</f>
        <v>0.206384656016538</v>
      </c>
      <c r="H6" s="19" t="n">
        <f aca="false">AVERAGE(H18:H43)</f>
        <v>0.196421349202308</v>
      </c>
      <c r="I6" s="19" t="n">
        <f aca="false">AVERAGE(I18:I43)</f>
        <v>0.170271381281923</v>
      </c>
      <c r="J6" s="19" t="n">
        <f aca="false">AVERAGE(J18:J43)</f>
        <v>0.126211054962692</v>
      </c>
      <c r="K6" s="19" t="n">
        <f aca="false">AVERAGE(K18:K43)</f>
        <v>0.0990619945746154</v>
      </c>
      <c r="L6" s="19" t="n">
        <f aca="false">AVERAGE(L18:L43)</f>
        <v>0.0817295299461538</v>
      </c>
      <c r="M6" s="19" t="n">
        <f aca="false">AVERAGE(M18:M43)</f>
        <v>0.0557704243223077</v>
      </c>
      <c r="N6" s="19" t="n">
        <f aca="false">SUM(B6:M6)</f>
        <v>1.68532200632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220653755</v>
      </c>
      <c r="C7" s="19" t="n">
        <f aca="false">PERCENTILE(C18:C43,0.1)</f>
        <v>0.01388709198</v>
      </c>
      <c r="D7" s="19" t="n">
        <f aca="false">PERCENTILE(D18:D43,0.1)</f>
        <v>0.03111933048</v>
      </c>
      <c r="E7" s="19" t="n">
        <f aca="false">PERCENTILE(E18:E43,0.1)</f>
        <v>0.04284443182</v>
      </c>
      <c r="F7" s="19" t="n">
        <f aca="false">PERCENTILE(F18:F43,0.1)</f>
        <v>0.03843877614</v>
      </c>
      <c r="G7" s="19" t="n">
        <f aca="false">PERCENTILE(G18:G43,0.1)</f>
        <v>0.03182858184</v>
      </c>
      <c r="H7" s="19" t="n">
        <f aca="false">PERCENTILE(H18:H43,0.1)</f>
        <v>0.04740644227</v>
      </c>
      <c r="I7" s="19" t="n">
        <f aca="false">PERCENTILE(I18:I43,0.1)</f>
        <v>0.032151714885</v>
      </c>
      <c r="J7" s="19" t="n">
        <f aca="false">PERCENTILE(J18:J43,0.1)</f>
        <v>0.0276698054</v>
      </c>
      <c r="K7" s="19" t="n">
        <f aca="false">PERCENTILE(K18:K43,0.1)</f>
        <v>0.02965630175</v>
      </c>
      <c r="L7" s="19" t="n">
        <f aca="false">PERCENTILE(L18:L43,0.1)</f>
        <v>0.0156092436</v>
      </c>
      <c r="M7" s="19" t="n">
        <f aca="false">PERCENTILE(M18:M43,0.1)</f>
        <v>0.01314964015</v>
      </c>
      <c r="N7" s="19" t="n">
        <f aca="false">PERCENTILE(N18:N43,0.1)</f>
        <v>0.636005905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62501617325</v>
      </c>
      <c r="C8" s="19" t="n">
        <f aca="false">PERCENTILE(C18:C43,0.25)</f>
        <v>0.02015421583</v>
      </c>
      <c r="D8" s="19" t="n">
        <f aca="false">PERCENTILE(D18:D43,0.25)</f>
        <v>0.056761797915</v>
      </c>
      <c r="E8" s="19" t="n">
        <f aca="false">PERCENTILE(E18:E43,0.25)</f>
        <v>0.08463403499</v>
      </c>
      <c r="F8" s="19" t="n">
        <f aca="false">PERCENTILE(F18:F43,0.25)</f>
        <v>0.071317297565</v>
      </c>
      <c r="G8" s="19" t="n">
        <f aca="false">PERCENTILE(G18:G43,0.25)</f>
        <v>0.05543501727</v>
      </c>
      <c r="H8" s="19" t="n">
        <f aca="false">PERCENTILE(H18:H43,0.25)</f>
        <v>0.053050079185</v>
      </c>
      <c r="I8" s="19" t="n">
        <f aca="false">PERCENTILE(I18:I43,0.25)</f>
        <v>0.057114043315</v>
      </c>
      <c r="J8" s="19" t="n">
        <f aca="false">PERCENTILE(J18:J43,0.25)</f>
        <v>0.057691902855</v>
      </c>
      <c r="K8" s="19" t="n">
        <f aca="false">PERCENTILE(K18:K43,0.25)</f>
        <v>0.06324493224</v>
      </c>
      <c r="L8" s="19" t="n">
        <f aca="false">PERCENTILE(L18:L43,0.25)</f>
        <v>0.05996164646</v>
      </c>
      <c r="M8" s="19" t="n">
        <f aca="false">PERCENTILE(M18:M43,0.25)</f>
        <v>0.022465092205</v>
      </c>
      <c r="N8" s="19" t="n">
        <f aca="false">PERCENTILE(N18:N43,0.25)</f>
        <v>0.9386840678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4234642655</v>
      </c>
      <c r="C9" s="19" t="n">
        <f aca="false">PERCENTILE(C18:C43,0.5)</f>
        <v>0.03568382745</v>
      </c>
      <c r="D9" s="19" t="n">
        <f aca="false">PERCENTILE(D18:D43,0.5)</f>
        <v>0.10352119217</v>
      </c>
      <c r="E9" s="19" t="n">
        <f aca="false">PERCENTILE(E18:E43,0.5)</f>
        <v>0.127322873555</v>
      </c>
      <c r="F9" s="19" t="n">
        <f aca="false">PERCENTILE(F18:F43,0.5)</f>
        <v>0.14317922134</v>
      </c>
      <c r="G9" s="19" t="n">
        <f aca="false">PERCENTILE(G18:G43,0.5)</f>
        <v>0.19990777635</v>
      </c>
      <c r="H9" s="19" t="n">
        <f aca="false">PERCENTILE(H18:H43,0.5)</f>
        <v>0.124564889455</v>
      </c>
      <c r="I9" s="19" t="n">
        <f aca="false">PERCENTILE(I18:I43,0.5)</f>
        <v>0.13447330898</v>
      </c>
      <c r="J9" s="19" t="n">
        <f aca="false">PERCENTILE(J18:J43,0.5)</f>
        <v>0.10430162668</v>
      </c>
      <c r="K9" s="19" t="n">
        <f aca="false">PERCENTILE(K18:K43,0.5)</f>
        <v>0.0920123766</v>
      </c>
      <c r="L9" s="19" t="n">
        <f aca="false">PERCENTILE(L18:L43,0.5)</f>
        <v>0.078451051235</v>
      </c>
      <c r="M9" s="19" t="n">
        <f aca="false">PERCENTILE(M18:M43,0.5)</f>
        <v>0.03851087207</v>
      </c>
      <c r="N9" s="19" t="n">
        <f aca="false">PERCENTILE(N18:N43,0.5)</f>
        <v>1.401407531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533456068</v>
      </c>
      <c r="C10" s="19" t="n">
        <f aca="false">PERCENTILE(C18:C43,0.75)</f>
        <v>0.0664231081325</v>
      </c>
      <c r="D10" s="19" t="n">
        <f aca="false">PERCENTILE(D18:D43,0.75)</f>
        <v>0.151672394905</v>
      </c>
      <c r="E10" s="19" t="n">
        <f aca="false">PERCENTILE(E18:E43,0.75)</f>
        <v>0.3281309426625</v>
      </c>
      <c r="F10" s="19" t="n">
        <f aca="false">PERCENTILE(F18:F43,0.75)</f>
        <v>0.3390065506875</v>
      </c>
      <c r="G10" s="19" t="n">
        <f aca="false">PERCENTILE(G18:G43,0.75)</f>
        <v>0.3134855710825</v>
      </c>
      <c r="H10" s="19" t="n">
        <f aca="false">PERCENTILE(H18:H43,0.75)</f>
        <v>0.32885353962</v>
      </c>
      <c r="I10" s="19" t="n">
        <f aca="false">PERCENTILE(I18:I43,0.75)</f>
        <v>0.2898117671925</v>
      </c>
      <c r="J10" s="19" t="n">
        <f aca="false">PERCENTILE(J18:J43,0.75)</f>
        <v>0.145689719395</v>
      </c>
      <c r="K10" s="19" t="n">
        <f aca="false">PERCENTILE(K18:K43,0.75)</f>
        <v>0.1259591264475</v>
      </c>
      <c r="L10" s="19" t="n">
        <f aca="false">PERCENTILE(L18:L43,0.75)</f>
        <v>0.11120173297</v>
      </c>
      <c r="M10" s="19" t="n">
        <f aca="false">PERCENTILE(M18:M43,0.75)</f>
        <v>0.0755822201075</v>
      </c>
      <c r="N10" s="19" t="n">
        <f aca="false">PERCENTILE(N18:N43,0.75)</f>
        <v>2.2368448561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8339358272</v>
      </c>
      <c r="C11" s="19" t="n">
        <f aca="false">PERCENTILE(C18:C43,0.9)</f>
        <v>0.117561042725</v>
      </c>
      <c r="D11" s="19" t="n">
        <f aca="false">PERCENTILE(D18:D43,0.9)</f>
        <v>0.23535075003</v>
      </c>
      <c r="E11" s="19" t="n">
        <f aca="false">PERCENTILE(E18:E43,0.9)</f>
        <v>0.66656391225</v>
      </c>
      <c r="F11" s="19" t="n">
        <f aca="false">PERCENTILE(F18:F43,0.9)</f>
        <v>0.502464971195</v>
      </c>
      <c r="G11" s="19" t="n">
        <f aca="false">PERCENTILE(G18:G43,0.9)</f>
        <v>0.377644140955</v>
      </c>
      <c r="H11" s="19" t="n">
        <f aca="false">PERCENTILE(H18:H43,0.9)</f>
        <v>0.40458635834</v>
      </c>
      <c r="I11" s="19" t="n">
        <f aca="false">PERCENTILE(I18:I43,0.9)</f>
        <v>0.331907338225</v>
      </c>
      <c r="J11" s="19" t="n">
        <f aca="false">PERCENTILE(J18:J43,0.9)</f>
        <v>0.25040067748</v>
      </c>
      <c r="K11" s="19" t="n">
        <f aca="false">PERCENTILE(K18:K43,0.9)</f>
        <v>0.16344712862</v>
      </c>
      <c r="L11" s="19" t="n">
        <f aca="false">PERCENTILE(L18:L43,0.9)</f>
        <v>0.14072167704</v>
      </c>
      <c r="M11" s="19" t="n">
        <f aca="false">PERCENTILE(M18:M43,0.9)</f>
        <v>0.118825408125</v>
      </c>
      <c r="N11" s="19" t="n">
        <f aca="false">PERCENTILE(N18:N43,0.9)</f>
        <v>3.135416524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78319256802857</v>
      </c>
      <c r="C12" s="19" t="n">
        <f aca="false">STDEV(C18:C43)</f>
        <v>0.0709182280353662</v>
      </c>
      <c r="D12" s="19" t="n">
        <f aca="false">STDEV(D18:D43)</f>
        <v>0.190840221552451</v>
      </c>
      <c r="E12" s="19" t="n">
        <f aca="false">STDEV(E18:E43)</f>
        <v>0.348345492810064</v>
      </c>
      <c r="F12" s="19" t="n">
        <f aca="false">STDEV(F18:F43)</f>
        <v>0.193716765548884</v>
      </c>
      <c r="G12" s="19" t="n">
        <f aca="false">STDEV(G18:G43)</f>
        <v>0.185361685372502</v>
      </c>
      <c r="H12" s="19" t="n">
        <f aca="false">STDEV(H18:H43)</f>
        <v>0.168086422560336</v>
      </c>
      <c r="I12" s="19" t="n">
        <f aca="false">STDEV(I18:I43)</f>
        <v>0.125244138263855</v>
      </c>
      <c r="J12" s="19" t="n">
        <f aca="false">STDEV(J18:J43)</f>
        <v>0.111862981242431</v>
      </c>
      <c r="K12" s="19" t="n">
        <f aca="false">STDEV(K18:K43)</f>
        <v>0.0609973011360702</v>
      </c>
      <c r="L12" s="19" t="n">
        <f aca="false">STDEV(L18:L43)</f>
        <v>0.0482853418603009</v>
      </c>
      <c r="M12" s="19" t="n">
        <f aca="false">STDEV(M18:M43)</f>
        <v>0.0496136323660659</v>
      </c>
      <c r="N12" s="19" t="n">
        <f aca="false">STDEV(N18:N43)</f>
        <v>1.080633013930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19</v>
      </c>
      <c r="D13" s="19" t="n">
        <f aca="false">ROUND(D12/D6,2)</f>
        <v>1.31</v>
      </c>
      <c r="E13" s="19" t="n">
        <f aca="false">ROUND(E12/E6,2)</f>
        <v>1.22</v>
      </c>
      <c r="F13" s="19" t="n">
        <f aca="false">ROUND(F12/F6,2)</f>
        <v>0.88</v>
      </c>
      <c r="G13" s="19" t="n">
        <f aca="false">ROUND(G12/G6,2)</f>
        <v>0.9</v>
      </c>
      <c r="H13" s="19" t="n">
        <f aca="false">ROUND(H12/H6,2)</f>
        <v>0.86</v>
      </c>
      <c r="I13" s="19" t="n">
        <f aca="false">ROUND(I12/I6,2)</f>
        <v>0.74</v>
      </c>
      <c r="J13" s="19" t="n">
        <f aca="false">ROUND(J12/J6,2)</f>
        <v>0.89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89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508319967848</v>
      </c>
      <c r="C14" s="38" t="n">
        <f aca="false">26*Q44/(25*24*C12^3)</f>
        <v>2.63795247116735</v>
      </c>
      <c r="D14" s="38" t="n">
        <f aca="false">26*R44/(25*24*D12^3)</f>
        <v>3.85347425214704</v>
      </c>
      <c r="E14" s="38" t="n">
        <f aca="false">26*S44/(25*24*E12^3)</f>
        <v>2.14532002891832</v>
      </c>
      <c r="F14" s="38" t="n">
        <f aca="false">26*T44/(25*24*F12^3)</f>
        <v>1.10625132165114</v>
      </c>
      <c r="G14" s="38" t="n">
        <f aca="false">26*U44/(25*24*G12^3)</f>
        <v>1.70403468184082</v>
      </c>
      <c r="H14" s="38" t="n">
        <f aca="false">26*V44/(25*24*H12^3)</f>
        <v>0.882295618445157</v>
      </c>
      <c r="I14" s="38" t="n">
        <f aca="false">26*W44/(25*24*I12^3)</f>
        <v>0.513183749113277</v>
      </c>
      <c r="J14" s="38" t="n">
        <f aca="false">26*X44/(25*24*J12^3)</f>
        <v>2.18123153059594</v>
      </c>
      <c r="K14" s="38" t="n">
        <f aca="false">26*Y44/(25*24*K12^3)</f>
        <v>0.901398621101659</v>
      </c>
      <c r="L14" s="38" t="n">
        <f aca="false">26*Z44/(25*24*L12^3)</f>
        <v>0.168026088869457</v>
      </c>
      <c r="M14" s="38" t="n">
        <f aca="false">26*AA44/(25*24*M12^3)</f>
        <v>1.78754026991614</v>
      </c>
      <c r="N14" s="38" t="n">
        <f aca="false">26*AB44/(25*24*N12^3)</f>
        <v>1.241482327520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28365407353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827684732</v>
      </c>
      <c r="C18" s="19" t="n">
        <f aca="false">'DATOS MENSUALES'!E487</f>
        <v>0.04945710581</v>
      </c>
      <c r="D18" s="19" t="n">
        <f aca="false">'DATOS MENSUALES'!E488</f>
        <v>0.1139093946</v>
      </c>
      <c r="E18" s="19" t="n">
        <f aca="false">'DATOS MENSUALES'!E489</f>
        <v>0.08499506435</v>
      </c>
      <c r="F18" s="19" t="n">
        <f aca="false">'DATOS MENSUALES'!E490</f>
        <v>0.04257614316</v>
      </c>
      <c r="G18" s="19" t="n">
        <f aca="false">'DATOS MENSUALES'!E491</f>
        <v>0.03225563952</v>
      </c>
      <c r="H18" s="19" t="n">
        <f aca="false">'DATOS MENSUALES'!E492</f>
        <v>0.0794625258</v>
      </c>
      <c r="I18" s="19" t="n">
        <f aca="false">'DATOS MENSUALES'!E493</f>
        <v>0.1982013493</v>
      </c>
      <c r="J18" s="19" t="n">
        <f aca="false">'DATOS MENSUALES'!E494</f>
        <v>0.1477794708</v>
      </c>
      <c r="K18" s="19" t="n">
        <f aca="false">'DATOS MENSUALES'!E495</f>
        <v>0.17411342904</v>
      </c>
      <c r="L18" s="19" t="n">
        <f aca="false">'DATOS MENSUALES'!E496</f>
        <v>0.08245765743</v>
      </c>
      <c r="M18" s="19" t="n">
        <f aca="false">'DATOS MENSUALES'!E497</f>
        <v>0.03940084414</v>
      </c>
      <c r="N18" s="19" t="n">
        <f aca="false">SUM(B18:M18)</f>
        <v>1.08288547127</v>
      </c>
      <c r="O18" s="45"/>
      <c r="P18" s="44" t="n">
        <f aca="false">(B18-B$6)^3</f>
        <v>7.6874378452373E-009</v>
      </c>
      <c r="Q18" s="44" t="n">
        <f aca="false">(C18-C$6)^3</f>
        <v>-1.06849203785514E-006</v>
      </c>
      <c r="R18" s="44" t="n">
        <f aca="false">(D18-D$6)^3</f>
        <v>-3.29992868460786E-005</v>
      </c>
      <c r="S18" s="44" t="n">
        <f aca="false">(E18-E$6)^3</f>
        <v>-0.00819101485561646</v>
      </c>
      <c r="T18" s="44" t="n">
        <f aca="false">(F18-F$6)^3</f>
        <v>-0.00567337040467002</v>
      </c>
      <c r="U18" s="44" t="n">
        <f aca="false">(G18-G$6)^3</f>
        <v>-0.00527975100131894</v>
      </c>
      <c r="V18" s="44" t="n">
        <f aca="false">(H18-H$6)^3</f>
        <v>-0.00159992259571754</v>
      </c>
      <c r="W18" s="44" t="n">
        <f aca="false">(I18-I$6)^3</f>
        <v>2.17876964112399E-005</v>
      </c>
      <c r="X18" s="44" t="n">
        <f aca="false">(J18-J$6)^3</f>
        <v>1.00335528895005E-005</v>
      </c>
      <c r="Y18" s="44" t="n">
        <f aca="false">(K18-K$6)^3</f>
        <v>0.000422743551977887</v>
      </c>
      <c r="Z18" s="44" t="n">
        <f aca="false">(L18-L$6)^3</f>
        <v>3.86031080692884E-010</v>
      </c>
      <c r="AA18" s="44" t="n">
        <f aca="false">(M18-M$6)^3</f>
        <v>-4.38644435732416E-006</v>
      </c>
      <c r="AB18" s="44" t="n">
        <f aca="false">(N18-N$6)^3</f>
        <v>-0.218642158386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257617671</v>
      </c>
      <c r="C19" s="19" t="n">
        <f aca="false">'DATOS MENSUALES'!E499</f>
        <v>0.06770618504</v>
      </c>
      <c r="D19" s="19" t="n">
        <f aca="false">'DATOS MENSUALES'!E500</f>
        <v>0.11400310998</v>
      </c>
      <c r="E19" s="19" t="n">
        <f aca="false">'DATOS MENSUALES'!E501</f>
        <v>0.3971474056</v>
      </c>
      <c r="F19" s="19" t="n">
        <f aca="false">'DATOS MENSUALES'!E502</f>
        <v>0.12882755214</v>
      </c>
      <c r="G19" s="19" t="n">
        <f aca="false">'DATOS MENSUALES'!E503</f>
        <v>0.1828520652</v>
      </c>
      <c r="H19" s="19" t="n">
        <f aca="false">'DATOS MENSUALES'!E504</f>
        <v>0.12467130624</v>
      </c>
      <c r="I19" s="19" t="n">
        <f aca="false">'DATOS MENSUALES'!E505</f>
        <v>0.05963931694</v>
      </c>
      <c r="J19" s="19" t="n">
        <f aca="false">'DATOS MENSUALES'!E506</f>
        <v>0.05748945144</v>
      </c>
      <c r="K19" s="19" t="n">
        <f aca="false">'DATOS MENSUALES'!E507</f>
        <v>0.11279527538</v>
      </c>
      <c r="L19" s="19" t="n">
        <f aca="false">'DATOS MENSUALES'!E508</f>
        <v>0.05944029804</v>
      </c>
      <c r="M19" s="19" t="n">
        <f aca="false">'DATOS MENSUALES'!E509</f>
        <v>0.0376209</v>
      </c>
      <c r="N19" s="19" t="n">
        <f aca="false">SUM(B19:M19)</f>
        <v>1.44476904271</v>
      </c>
      <c r="O19" s="45"/>
      <c r="P19" s="44" t="n">
        <f aca="false">(B19-B$6)^3</f>
        <v>0.000291077494697442</v>
      </c>
      <c r="Q19" s="44" t="n">
        <f aca="false">(C19-C$6)^3</f>
        <v>5.16968650115534E-007</v>
      </c>
      <c r="R19" s="44" t="n">
        <f aca="false">(D19-D$6)^3</f>
        <v>-3.27108843743969E-005</v>
      </c>
      <c r="S19" s="44" t="n">
        <f aca="false">(E19-E$6)^3</f>
        <v>0.00135191043010325</v>
      </c>
      <c r="T19" s="44" t="n">
        <f aca="false">(F19-F$6)^3</f>
        <v>-0.00078127003900744</v>
      </c>
      <c r="U19" s="44" t="n">
        <f aca="false">(G19-G$6)^3</f>
        <v>-1.30319447522901E-005</v>
      </c>
      <c r="V19" s="44" t="n">
        <f aca="false">(H19-H$6)^3</f>
        <v>-0.000369374147893333</v>
      </c>
      <c r="W19" s="44" t="n">
        <f aca="false">(I19-I$6)^3</f>
        <v>-0.00135407602488455</v>
      </c>
      <c r="X19" s="44" t="n">
        <f aca="false">(J19-J$6)^3</f>
        <v>-0.000324548684989512</v>
      </c>
      <c r="Y19" s="44" t="n">
        <f aca="false">(K19-K$6)^3</f>
        <v>2.59013798280363E-006</v>
      </c>
      <c r="Z19" s="44" t="n">
        <f aca="false">(L19-L$6)^3</f>
        <v>-1.10735101597636E-005</v>
      </c>
      <c r="AA19" s="44" t="n">
        <f aca="false">(M19-M$6)^3</f>
        <v>-5.97854829051647E-006</v>
      </c>
      <c r="AB19" s="44" t="n">
        <f aca="false">(N19-N$6)^3</f>
        <v>-0.01391977243479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005153059</v>
      </c>
      <c r="C20" s="19" t="n">
        <f aca="false">'DATOS MENSUALES'!E511</f>
        <v>0.03571222386</v>
      </c>
      <c r="D20" s="19" t="n">
        <f aca="false">'DATOS MENSUALES'!E512</f>
        <v>0.05544204322</v>
      </c>
      <c r="E20" s="19" t="n">
        <f aca="false">'DATOS MENSUALES'!E513</f>
        <v>0.13091678376</v>
      </c>
      <c r="F20" s="19" t="n">
        <f aca="false">'DATOS MENSUALES'!E514</f>
        <v>0.07520105756</v>
      </c>
      <c r="G20" s="19" t="n">
        <f aca="false">'DATOS MENSUALES'!E515</f>
        <v>0.05093898744</v>
      </c>
      <c r="H20" s="19" t="n">
        <f aca="false">'DATOS MENSUALES'!E516</f>
        <v>0.03735057985</v>
      </c>
      <c r="I20" s="19" t="n">
        <f aca="false">'DATOS MENSUALES'!E517</f>
        <v>0.13598684456</v>
      </c>
      <c r="J20" s="19" t="n">
        <f aca="false">'DATOS MENSUALES'!E518</f>
        <v>0.10431687006</v>
      </c>
      <c r="K20" s="19" t="n">
        <f aca="false">'DATOS MENSUALES'!E519</f>
        <v>0.1527808282</v>
      </c>
      <c r="L20" s="19" t="n">
        <f aca="false">'DATOS MENSUALES'!E520</f>
        <v>0.04130056138</v>
      </c>
      <c r="M20" s="19" t="n">
        <f aca="false">'DATOS MENSUALES'!E521</f>
        <v>0.13035944688</v>
      </c>
      <c r="N20" s="19" t="n">
        <f aca="false">SUM(B20:M20)</f>
        <v>0.97035775736</v>
      </c>
      <c r="O20" s="45"/>
      <c r="P20" s="44" t="n">
        <f aca="false">(B20-B$6)^3</f>
        <v>-4.29237069007513E-006</v>
      </c>
      <c r="Q20" s="44" t="n">
        <f aca="false">(C20-C$6)^3</f>
        <v>-1.37690638788977E-005</v>
      </c>
      <c r="R20" s="44" t="n">
        <f aca="false">(D20-D$6)^3</f>
        <v>-0.000742261477653736</v>
      </c>
      <c r="S20" s="44" t="n">
        <f aca="false">(E20-E$6)^3</f>
        <v>-0.00377147052507112</v>
      </c>
      <c r="T20" s="44" t="n">
        <f aca="false">(F20-F$6)^3</f>
        <v>-0.00309477895663847</v>
      </c>
      <c r="U20" s="44" t="n">
        <f aca="false">(G20-G$6)^3</f>
        <v>-0.00375608900969617</v>
      </c>
      <c r="V20" s="44" t="n">
        <f aca="false">(H20-H$6)^3</f>
        <v>-0.00402504874930119</v>
      </c>
      <c r="W20" s="44" t="n">
        <f aca="false">(I20-I$6)^3</f>
        <v>-4.0299054424953E-005</v>
      </c>
      <c r="X20" s="44" t="n">
        <f aca="false">(J20-J$6)^3</f>
        <v>-1.04950942850131E-005</v>
      </c>
      <c r="Y20" s="44" t="n">
        <f aca="false">(K20-K$6)^3</f>
        <v>0.000155017141161284</v>
      </c>
      <c r="Z20" s="44" t="n">
        <f aca="false">(L20-L$6)^3</f>
        <v>-6.60812097374631E-005</v>
      </c>
      <c r="AA20" s="44" t="n">
        <f aca="false">(M20-M$6)^3</f>
        <v>0.000414977689299027</v>
      </c>
      <c r="AB20" s="44" t="n">
        <f aca="false">(N20-N$6)^3</f>
        <v>-0.3654710472688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884615373</v>
      </c>
      <c r="C21" s="19" t="n">
        <f aca="false">'DATOS MENSUALES'!E523</f>
        <v>0.00650770994</v>
      </c>
      <c r="D21" s="19" t="n">
        <f aca="false">'DATOS MENSUALES'!E524</f>
        <v>0.01114365659</v>
      </c>
      <c r="E21" s="19" t="n">
        <f aca="false">'DATOS MENSUALES'!E525</f>
        <v>0.06298844468</v>
      </c>
      <c r="F21" s="19" t="n">
        <f aca="false">'DATOS MENSUALES'!E526</f>
        <v>0.16287798535</v>
      </c>
      <c r="G21" s="19" t="n">
        <f aca="false">'DATOS MENSUALES'!E527</f>
        <v>0.07022839723</v>
      </c>
      <c r="H21" s="19" t="n">
        <f aca="false">'DATOS MENSUALES'!E528</f>
        <v>0.33415265016</v>
      </c>
      <c r="I21" s="19" t="n">
        <f aca="false">'DATOS MENSUALES'!E529</f>
        <v>0.30549636355</v>
      </c>
      <c r="J21" s="19" t="n">
        <f aca="false">'DATOS MENSUALES'!E530</f>
        <v>0.53325828155</v>
      </c>
      <c r="K21" s="19" t="n">
        <f aca="false">'DATOS MENSUALES'!E531</f>
        <v>0.27939359076</v>
      </c>
      <c r="L21" s="19" t="n">
        <f aca="false">'DATOS MENSUALES'!E532</f>
        <v>0.19469727072</v>
      </c>
      <c r="M21" s="19" t="n">
        <f aca="false">'DATOS MENSUALES'!E533</f>
        <v>0.22134582635</v>
      </c>
      <c r="N21" s="19" t="n">
        <f aca="false">SUM(B21:M21)</f>
        <v>2.20093633061</v>
      </c>
      <c r="O21" s="45"/>
      <c r="P21" s="44" t="n">
        <f aca="false">(B21-B$6)^3</f>
        <v>-5.32004547958393E-006</v>
      </c>
      <c r="Q21" s="44" t="n">
        <f aca="false">(C21-C$6)^3</f>
        <v>-0.000150336920436101</v>
      </c>
      <c r="R21" s="44" t="n">
        <f aca="false">(D21-D$6)^3</f>
        <v>-0.00245168374155103</v>
      </c>
      <c r="S21" s="44" t="n">
        <f aca="false">(E21-E$6)^3</f>
        <v>-0.0111772065037282</v>
      </c>
      <c r="T21" s="44" t="n">
        <f aca="false">(F21-F$6)^3</f>
        <v>-0.000195628577351978</v>
      </c>
      <c r="U21" s="44" t="n">
        <f aca="false">(G21-G$6)^3</f>
        <v>-0.0025241364534206</v>
      </c>
      <c r="V21" s="44" t="n">
        <f aca="false">(H21-H$6)^3</f>
        <v>0.00261275055737362</v>
      </c>
      <c r="W21" s="44" t="n">
        <f aca="false">(I21-I$6)^3</f>
        <v>0.00247269641678852</v>
      </c>
      <c r="X21" s="44" t="n">
        <f aca="false">(J21-J$6)^3</f>
        <v>0.0674426148342461</v>
      </c>
      <c r="Y21" s="44" t="n">
        <f aca="false">(K21-K$6)^3</f>
        <v>0.00586429056193667</v>
      </c>
      <c r="Z21" s="44" t="n">
        <f aca="false">(L21-L$6)^3</f>
        <v>0.00144166159857311</v>
      </c>
      <c r="AA21" s="44" t="n">
        <f aca="false">(M21-M$6)^3</f>
        <v>0.00453928503942945</v>
      </c>
      <c r="AB21" s="44" t="n">
        <f aca="false">(N21-N$6)^3</f>
        <v>0.137080260783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956847226</v>
      </c>
      <c r="C22" s="19" t="n">
        <f aca="false">'DATOS MENSUALES'!E535</f>
        <v>0.08064513567</v>
      </c>
      <c r="D22" s="19" t="n">
        <f aca="false">'DATOS MENSUALES'!E536</f>
        <v>0.33464034375</v>
      </c>
      <c r="E22" s="19" t="n">
        <f aca="false">'DATOS MENSUALES'!E537</f>
        <v>0.33221373042</v>
      </c>
      <c r="F22" s="19" t="n">
        <f aca="false">'DATOS MENSUALES'!E538</f>
        <v>0.36557365084</v>
      </c>
      <c r="G22" s="19" t="n">
        <f aca="false">'DATOS MENSUALES'!E539</f>
        <v>0.35637567616</v>
      </c>
      <c r="H22" s="19" t="n">
        <f aca="false">'DATOS MENSUALES'!E540</f>
        <v>0.57874942294</v>
      </c>
      <c r="I22" s="19" t="n">
        <f aca="false">'DATOS MENSUALES'!E541</f>
        <v>0.32850956586</v>
      </c>
      <c r="J22" s="19" t="n">
        <f aca="false">'DATOS MENSUALES'!E542</f>
        <v>0.2212767104</v>
      </c>
      <c r="K22" s="19" t="n">
        <f aca="false">'DATOS MENSUALES'!E543</f>
        <v>0.06015215752</v>
      </c>
      <c r="L22" s="19" t="n">
        <f aca="false">'DATOS MENSUALES'!E544</f>
        <v>0.06152569172</v>
      </c>
      <c r="M22" s="19" t="n">
        <f aca="false">'DATOS MENSUALES'!E545</f>
        <v>0.04757004032</v>
      </c>
      <c r="N22" s="19" t="n">
        <f aca="false">SUM(B22:M22)</f>
        <v>2.83680059786</v>
      </c>
      <c r="O22" s="45"/>
      <c r="P22" s="44" t="n">
        <f aca="false">(B22-B$6)^3</f>
        <v>3.68104937793464E-005</v>
      </c>
      <c r="Q22" s="44" t="n">
        <f aca="false">(C22-C$6)^3</f>
        <v>9.21443688780596E-006</v>
      </c>
      <c r="R22" s="44" t="n">
        <f aca="false">(D22-D$6)^3</f>
        <v>0.00671445457004546</v>
      </c>
      <c r="S22" s="44" t="n">
        <f aca="false">(E22-E$6)^3</f>
        <v>9.50646785929956E-005</v>
      </c>
      <c r="T22" s="44" t="n">
        <f aca="false">(F22-F$6)^3</f>
        <v>0.00302625826063096</v>
      </c>
      <c r="U22" s="44" t="n">
        <f aca="false">(G22-G$6)^3</f>
        <v>0.00337439389596995</v>
      </c>
      <c r="V22" s="44" t="n">
        <f aca="false">(H22-H$6)^3</f>
        <v>0.0558867128783128</v>
      </c>
      <c r="W22" s="44" t="n">
        <f aca="false">(I22-I$6)^3</f>
        <v>0.00396217702385139</v>
      </c>
      <c r="X22" s="44" t="n">
        <f aca="false">(J22-J$6)^3</f>
        <v>0.00085915384977951</v>
      </c>
      <c r="Y22" s="44" t="n">
        <f aca="false">(K22-K$6)^3</f>
        <v>-5.89085368819795E-005</v>
      </c>
      <c r="Z22" s="44" t="n">
        <f aca="false">(L22-L$6)^3</f>
        <v>-8.24710734221398E-006</v>
      </c>
      <c r="AA22" s="44" t="n">
        <f aca="false">(M22-M$6)^3</f>
        <v>-5.51445464573026E-007</v>
      </c>
      <c r="AB22" s="44" t="n">
        <f aca="false">(N22-N$6)^3</f>
        <v>1.526748857661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76871318</v>
      </c>
      <c r="C23" s="19" t="n">
        <f aca="false">'DATOS MENSUALES'!E547</f>
        <v>0.01310630856</v>
      </c>
      <c r="D23" s="19" t="n">
        <f aca="false">'DATOS MENSUALES'!E548</f>
        <v>0.01195676727</v>
      </c>
      <c r="E23" s="19" t="n">
        <f aca="false">'DATOS MENSUALES'!E549</f>
        <v>0.04527074584</v>
      </c>
      <c r="F23" s="19" t="n">
        <f aca="false">'DATOS MENSUALES'!E550</f>
        <v>0.341148007</v>
      </c>
      <c r="G23" s="19" t="n">
        <f aca="false">'DATOS MENSUALES'!E551</f>
        <v>0.28307627392</v>
      </c>
      <c r="H23" s="19" t="n">
        <f aca="false">'DATOS MENSUALES'!E552</f>
        <v>0.4091959738</v>
      </c>
      <c r="I23" s="19" t="n">
        <f aca="false">'DATOS MENSUALES'!E553</f>
        <v>0.27036586752</v>
      </c>
      <c r="J23" s="19" t="n">
        <f aca="false">'DATOS MENSUALES'!E554</f>
        <v>0.10031777928</v>
      </c>
      <c r="K23" s="19" t="n">
        <f aca="false">'DATOS MENSUALES'!E555</f>
        <v>0.0725232564</v>
      </c>
      <c r="L23" s="19" t="n">
        <f aca="false">'DATOS MENSUALES'!E556</f>
        <v>0.066789927</v>
      </c>
      <c r="M23" s="19" t="n">
        <f aca="false">'DATOS MENSUALES'!E557</f>
        <v>0.02438529808</v>
      </c>
      <c r="N23" s="19" t="n">
        <f aca="false">SUM(B23:M23)</f>
        <v>1.68582333647</v>
      </c>
      <c r="O23" s="45"/>
      <c r="P23" s="44" t="n">
        <f aca="false">(B23-B$6)^3</f>
        <v>1.47527223712364E-006</v>
      </c>
      <c r="Q23" s="44" t="n">
        <f aca="false">(C23-C$6)^3</f>
        <v>-0.000101025938231201</v>
      </c>
      <c r="R23" s="44" t="n">
        <f aca="false">(D23-D$6)^3</f>
        <v>-0.00240759858457275</v>
      </c>
      <c r="S23" s="44" t="n">
        <f aca="false">(E23-E$6)^3</f>
        <v>-0.0140504887894024</v>
      </c>
      <c r="T23" s="44" t="n">
        <f aca="false">(F23-F$6)^3</f>
        <v>0.00173747287097835</v>
      </c>
      <c r="U23" s="44" t="n">
        <f aca="false">(G23-G$6)^3</f>
        <v>0.000451069746310417</v>
      </c>
      <c r="V23" s="44" t="n">
        <f aca="false">(H23-H$6)^3</f>
        <v>0.00963295427608235</v>
      </c>
      <c r="W23" s="44" t="n">
        <f aca="false">(I23-I$6)^3</f>
        <v>0.0010028372662806</v>
      </c>
      <c r="X23" s="44" t="n">
        <f aca="false">(J23-J$6)^3</f>
        <v>-1.73604502951341E-005</v>
      </c>
      <c r="Y23" s="44" t="n">
        <f aca="false">(K23-K$6)^3</f>
        <v>-1.8691356008874E-005</v>
      </c>
      <c r="Z23" s="44" t="n">
        <f aca="false">(L23-L$6)^3</f>
        <v>-3.33439591952232E-006</v>
      </c>
      <c r="AA23" s="44" t="n">
        <f aca="false">(M23-M$6)^3</f>
        <v>-3.09151700460471E-005</v>
      </c>
      <c r="AB23" s="44" t="n">
        <f aca="false">(N23-N$6)^3</f>
        <v>1.26000267061864E-010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671324798</v>
      </c>
      <c r="C24" s="19" t="n">
        <f aca="false">'DATOS MENSUALES'!E559</f>
        <v>0.01837364928</v>
      </c>
      <c r="D24" s="19" t="n">
        <f aca="false">'DATOS MENSUALES'!E560</f>
        <v>0.02296068288</v>
      </c>
      <c r="E24" s="19" t="n">
        <f aca="false">'DATOS MENSUALES'!E561</f>
        <v>0.0404181178</v>
      </c>
      <c r="F24" s="19" t="n">
        <f aca="false">'DATOS MENSUALES'!E562</f>
        <v>0.13586874892</v>
      </c>
      <c r="G24" s="19" t="n">
        <f aca="false">'DATOS MENSUALES'!E563</f>
        <v>0.24241613448</v>
      </c>
      <c r="H24" s="19" t="n">
        <f aca="false">'DATOS MENSUALES'!E564</f>
        <v>0.14428179402</v>
      </c>
      <c r="I24" s="19" t="n">
        <f aca="false">'DATOS MENSUALES'!E565</f>
        <v>0.05627228544</v>
      </c>
      <c r="J24" s="19" t="n">
        <f aca="false">'DATOS MENSUALES'!E566</f>
        <v>0.0305389224</v>
      </c>
      <c r="K24" s="19" t="n">
        <f aca="false">'DATOS MENSUALES'!E567</f>
        <v>0.04369267294</v>
      </c>
      <c r="L24" s="19" t="n">
        <f aca="false">'DATOS MENSUALES'!E568</f>
        <v>0.11660501944</v>
      </c>
      <c r="M24" s="19" t="n">
        <f aca="false">'DATOS MENSUALES'!E569</f>
        <v>0.02182502358</v>
      </c>
      <c r="N24" s="19" t="n">
        <f aca="false">SUM(B24:M24)</f>
        <v>0.88996629916</v>
      </c>
      <c r="O24" s="45"/>
      <c r="P24" s="44" t="n">
        <f aca="false">(B24-B$6)^3</f>
        <v>-7.51800898046277E-006</v>
      </c>
      <c r="Q24" s="44" t="n">
        <f aca="false">(C24-C$6)^3</f>
        <v>-7.04794949408297E-005</v>
      </c>
      <c r="R24" s="44" t="n">
        <f aca="false">(D24-D$6)^3</f>
        <v>-0.00186194850757585</v>
      </c>
      <c r="S24" s="44" t="n">
        <f aca="false">(E24-E$6)^3</f>
        <v>-0.0149153178885149</v>
      </c>
      <c r="T24" s="44" t="n">
        <f aca="false">(F24-F$6)^3</f>
        <v>-0.000615434625987111</v>
      </c>
      <c r="U24" s="44" t="n">
        <f aca="false">(G24-G$6)^3</f>
        <v>4.67784953136457E-005</v>
      </c>
      <c r="V24" s="44" t="n">
        <f aca="false">(H24-H$6)^3</f>
        <v>-0.000141743112558038</v>
      </c>
      <c r="W24" s="44" t="n">
        <f aca="false">(I24-I$6)^3</f>
        <v>-0.00148150874896448</v>
      </c>
      <c r="X24" s="44" t="n">
        <f aca="false">(J24-J$6)^3</f>
        <v>-0.000875702045000789</v>
      </c>
      <c r="Y24" s="44" t="n">
        <f aca="false">(K24-K$6)^3</f>
        <v>-0.000169749149956557</v>
      </c>
      <c r="Z24" s="44" t="n">
        <f aca="false">(L24-L$6)^3</f>
        <v>4.24190497605599E-005</v>
      </c>
      <c r="AA24" s="44" t="n">
        <f aca="false">(M24-M$6)^3</f>
        <v>-3.91149536816103E-005</v>
      </c>
      <c r="AB24" s="44" t="n">
        <f aca="false">(N24-N$6)^3</f>
        <v>-0.503134624271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11878515</v>
      </c>
      <c r="C25" s="19" t="n">
        <f aca="false">'DATOS MENSUALES'!E571</f>
        <v>0.0189833599</v>
      </c>
      <c r="D25" s="19" t="n">
        <f aca="false">'DATOS MENSUALES'!E572</f>
        <v>0.088916592</v>
      </c>
      <c r="E25" s="19" t="n">
        <f aca="false">'DATOS MENSUALES'!E573</f>
        <v>0.10974490922</v>
      </c>
      <c r="F25" s="19" t="n">
        <f aca="false">'DATOS MENSUALES'!E574</f>
        <v>0.33258218175</v>
      </c>
      <c r="G25" s="19" t="n">
        <f aca="false">'DATOS MENSUALES'!E575</f>
        <v>0.11526077147</v>
      </c>
      <c r="H25" s="19" t="n">
        <f aca="false">'DATOS MENSUALES'!E576</f>
        <v>0.2552870628</v>
      </c>
      <c r="I25" s="19" t="n">
        <f aca="false">'DATOS MENSUALES'!E577</f>
        <v>0.30877686168</v>
      </c>
      <c r="J25" s="19" t="n">
        <f aca="false">'DATOS MENSUALES'!E578</f>
        <v>0.12576631088</v>
      </c>
      <c r="K25" s="19" t="n">
        <f aca="false">'DATOS MENSUALES'!E579</f>
        <v>0.20006956683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1.56926613153</v>
      </c>
      <c r="O25" s="45"/>
      <c r="P25" s="44" t="n">
        <f aca="false">(B25-B$6)^3</f>
        <v>-1.45709912847955E-005</v>
      </c>
      <c r="Q25" s="44" t="n">
        <f aca="false">(C25-C$6)^3</f>
        <v>-6.74043848351922E-005</v>
      </c>
      <c r="R25" s="44" t="n">
        <f aca="false">(D25-D$6)^3</f>
        <v>-0.000185855754994765</v>
      </c>
      <c r="S25" s="44" t="n">
        <f aca="false">(E25-E$6)^3</f>
        <v>-0.00552921821020193</v>
      </c>
      <c r="T25" s="44" t="n">
        <f aca="false">(F25-F$6)^3</f>
        <v>0.00139191215704723</v>
      </c>
      <c r="U25" s="44" t="n">
        <f aca="false">(G25-G$6)^3</f>
        <v>-0.000756652855525936</v>
      </c>
      <c r="V25" s="44" t="n">
        <f aca="false">(H25-H$6)^3</f>
        <v>0.000203979836491434</v>
      </c>
      <c r="W25" s="44" t="n">
        <f aca="false">(I25-I$6)^3</f>
        <v>0.00265705701657764</v>
      </c>
      <c r="X25" s="44" t="n">
        <f aca="false">(J25-J$6)^3</f>
        <v>-8.79691783427111E-011</v>
      </c>
      <c r="Y25" s="44" t="n">
        <f aca="false">(K25-K$6)^3</f>
        <v>0.0010305327511057</v>
      </c>
      <c r="Z25" s="44" t="n">
        <f aca="false">(L25-L$6)^3</f>
        <v>-0.000526135094578323</v>
      </c>
      <c r="AA25" s="44" t="n">
        <f aca="false">(M25-M$6)^3</f>
        <v>-0.000164300284948803</v>
      </c>
      <c r="AB25" s="44" t="n">
        <f aca="false">(N25-N$6)^3</f>
        <v>-0.001563152640243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526835296</v>
      </c>
      <c r="C26" s="19" t="n">
        <f aca="false">'DATOS MENSUALES'!E583</f>
        <v>0.03146496786</v>
      </c>
      <c r="D26" s="19" t="n">
        <f aca="false">'DATOS MENSUALES'!E584</f>
        <v>0.0939078163</v>
      </c>
      <c r="E26" s="19" t="n">
        <f aca="false">'DATOS MENSUALES'!E585</f>
        <v>0.08451369187</v>
      </c>
      <c r="F26" s="19" t="n">
        <f aca="false">'DATOS MENSUALES'!E586</f>
        <v>0.02019093116</v>
      </c>
      <c r="G26" s="19" t="n">
        <f aca="false">'DATOS MENSUALES'!E587</f>
        <v>0.06497594346</v>
      </c>
      <c r="H26" s="19" t="n">
        <f aca="false">'DATOS MENSUALES'!E588</f>
        <v>0.05397919704</v>
      </c>
      <c r="I26" s="19" t="n">
        <f aca="false">'DATOS MENSUALES'!E589</f>
        <v>0.04219664224</v>
      </c>
      <c r="J26" s="19" t="n">
        <f aca="false">'DATOS MENSUALES'!E590</f>
        <v>0.13942046518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1538058951</v>
      </c>
      <c r="N26" s="19" t="n">
        <f aca="false">SUM(B26:M26)</f>
        <v>0.57329859758</v>
      </c>
      <c r="O26" s="45"/>
      <c r="P26" s="44" t="n">
        <f aca="false">(B26-B$6)^3</f>
        <v>-1.34370454796008E-006</v>
      </c>
      <c r="Q26" s="44" t="n">
        <f aca="false">(C26-C$6)^3</f>
        <v>-2.2462580834561E-005</v>
      </c>
      <c r="R26" s="44" t="n">
        <f aca="false">(D26-D$6)^3</f>
        <v>-0.000141231031625391</v>
      </c>
      <c r="S26" s="44" t="n">
        <f aca="false">(E26-E$6)^3</f>
        <v>-0.00824983566643823</v>
      </c>
      <c r="T26" s="44" t="n">
        <f aca="false">(F26-F$6)^3</f>
        <v>-0.00808891087004002</v>
      </c>
      <c r="U26" s="44" t="n">
        <f aca="false">(G26-G$6)^3</f>
        <v>-0.00282766857172189</v>
      </c>
      <c r="V26" s="44" t="n">
        <f aca="false">(H26-H$6)^3</f>
        <v>-0.00289011803741817</v>
      </c>
      <c r="W26" s="44" t="n">
        <f aca="false">(I26-I$6)^3</f>
        <v>-0.00210082771880106</v>
      </c>
      <c r="X26" s="44" t="n">
        <f aca="false">(J26-J$6)^3</f>
        <v>2.30489041629109E-006</v>
      </c>
      <c r="Y26" s="44" t="n">
        <f aca="false">(K26-K$6)^3</f>
        <v>-0.000942979317860305</v>
      </c>
      <c r="Z26" s="44" t="n">
        <f aca="false">(L26-L$6)^3</f>
        <v>-0.000526135094578323</v>
      </c>
      <c r="AA26" s="44" t="n">
        <f aca="false">(M26-M$6)^3</f>
        <v>-6.58895028844401E-005</v>
      </c>
      <c r="AB26" s="44" t="n">
        <f aca="false">(N26-N$6)^3</f>
        <v>-1.375123767647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838479836</v>
      </c>
      <c r="C27" s="19" t="n">
        <f aca="false">'DATOS MENSUALES'!E595</f>
        <v>0.0146678754</v>
      </c>
      <c r="D27" s="19" t="n">
        <f aca="false">'DATOS MENSUALES'!E596</f>
        <v>0.1541212911</v>
      </c>
      <c r="E27" s="19" t="n">
        <f aca="false">'DATOS MENSUALES'!E597</f>
        <v>0.20495579476</v>
      </c>
      <c r="F27" s="19" t="n">
        <f aca="false">'DATOS MENSUALES'!E598</f>
        <v>0.26043180555</v>
      </c>
      <c r="G27" s="19" t="n">
        <f aca="false">'DATOS MENSUALES'!E599</f>
        <v>0.11380656504</v>
      </c>
      <c r="H27" s="19" t="n">
        <f aca="false">'DATOS MENSUALES'!E600</f>
        <v>0.05324260804</v>
      </c>
      <c r="I27" s="19" t="n">
        <f aca="false">'DATOS MENSUALES'!E601</f>
        <v>0.03021202672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22430669</v>
      </c>
      <c r="M27" s="19" t="n">
        <f aca="false">'DATOS MENSUALES'!E605</f>
        <v>0.0181405896</v>
      </c>
      <c r="N27" s="19" t="n">
        <f aca="false">SUM(B27:M27)</f>
        <v>0.93018766126</v>
      </c>
      <c r="O27" s="45"/>
      <c r="P27" s="44" t="n">
        <f aca="false">(B27-B$6)^3</f>
        <v>7.45204404816863E-005</v>
      </c>
      <c r="Q27" s="44" t="n">
        <f aca="false">(C27-C$6)^3</f>
        <v>-9.12010468350407E-005</v>
      </c>
      <c r="R27" s="44" t="n">
        <f aca="false">(D27-D$6)^3</f>
        <v>5.38714175326077E-007</v>
      </c>
      <c r="S27" s="44" t="n">
        <f aca="false">(E27-E$6)^3</f>
        <v>-0.00054370925886929</v>
      </c>
      <c r="T27" s="44" t="n">
        <f aca="false">(F27-F$6)^3</f>
        <v>6.16424131976439E-005</v>
      </c>
      <c r="U27" s="44" t="n">
        <f aca="false">(G27-G$6)^3</f>
        <v>-0.000793459315480907</v>
      </c>
      <c r="V27" s="44" t="n">
        <f aca="false">(H27-H$6)^3</f>
        <v>-0.00293518594565952</v>
      </c>
      <c r="W27" s="44" t="n">
        <f aca="false">(I27-I$6)^3</f>
        <v>-0.00274749152809507</v>
      </c>
      <c r="X27" s="44" t="n">
        <f aca="false">(J27-J$6)^3</f>
        <v>-0.00196303491485145</v>
      </c>
      <c r="Y27" s="44" t="n">
        <f aca="false">(K27-K$6)^3</f>
        <v>-0.000942979317860305</v>
      </c>
      <c r="Z27" s="44" t="n">
        <f aca="false">(L27-L$6)^3</f>
        <v>-0.000541447464190254</v>
      </c>
      <c r="AA27" s="44" t="n">
        <f aca="false">(M27-M$6)^3</f>
        <v>-5.32840138420673E-005</v>
      </c>
      <c r="AB27" s="44" t="n">
        <f aca="false">(N27-N$6)^3</f>
        <v>-0.430598656014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5786216</v>
      </c>
      <c r="C28" s="19" t="n">
        <f aca="false">'DATOS MENSUALES'!E607</f>
        <v>0.01759548406</v>
      </c>
      <c r="D28" s="19" t="n">
        <f aca="false">'DATOS MENSUALES'!E608</f>
        <v>0.04766902938</v>
      </c>
      <c r="E28" s="19" t="n">
        <f aca="false">'DATOS MENSUALES'!E609</f>
        <v>0.11235643276</v>
      </c>
      <c r="F28" s="19" t="n">
        <f aca="false">'DATOS MENSUALES'!E610</f>
        <v>0.08820290115</v>
      </c>
      <c r="G28" s="19" t="n">
        <f aca="false">'DATOS MENSUALES'!E611</f>
        <v>0.35766305503</v>
      </c>
      <c r="H28" s="19" t="n">
        <f aca="false">'DATOS MENSUALES'!E612</f>
        <v>0.36553236229</v>
      </c>
      <c r="I28" s="19" t="n">
        <f aca="false">'DATOS MENSUALES'!E613</f>
        <v>0.10935477652</v>
      </c>
      <c r="J28" s="19" t="n">
        <f aca="false">'DATOS MENSUALES'!E614</f>
        <v>0.07855296639</v>
      </c>
      <c r="K28" s="19" t="n">
        <f aca="false">'DATOS MENSUALES'!E615</f>
        <v>0.08512037996</v>
      </c>
      <c r="L28" s="19" t="n">
        <f aca="false">'DATOS MENSUALES'!E616</f>
        <v>0.071875</v>
      </c>
      <c r="M28" s="19" t="n">
        <f aca="false">'DATOS MENSUALES'!E617</f>
        <v>0.01091869079</v>
      </c>
      <c r="N28" s="19" t="n">
        <f aca="false">SUM(B28:M28)</f>
        <v>1.36062729433</v>
      </c>
      <c r="O28" s="45"/>
      <c r="P28" s="44" t="n">
        <f aca="false">(B28-B$6)^3</f>
        <v>-8.63660703101309E-006</v>
      </c>
      <c r="Q28" s="44" t="n">
        <f aca="false">(C28-C$6)^3</f>
        <v>-7.45382307414957E-005</v>
      </c>
      <c r="R28" s="44" t="n">
        <f aca="false">(D28-D$6)^3</f>
        <v>-0.000950310828661361</v>
      </c>
      <c r="S28" s="44" t="n">
        <f aca="false">(E28-E$6)^3</f>
        <v>-0.00528784190021895</v>
      </c>
      <c r="T28" s="44" t="n">
        <f aca="false">(F28-F$6)^3</f>
        <v>-0.0023381385157337</v>
      </c>
      <c r="U28" s="44" t="n">
        <f aca="false">(G28-G$6)^3</f>
        <v>0.00346202945951825</v>
      </c>
      <c r="V28" s="44" t="n">
        <f aca="false">(H28-H$6)^3</f>
        <v>0.00483632718398101</v>
      </c>
      <c r="W28" s="44" t="n">
        <f aca="false">(I28-I$6)^3</f>
        <v>-0.000226051331099482</v>
      </c>
      <c r="X28" s="44" t="n">
        <f aca="false">(J28-J$6)^3</f>
        <v>-0.000108245502336906</v>
      </c>
      <c r="Y28" s="44" t="n">
        <f aca="false">(K28-K$6)^3</f>
        <v>-2.70981236620215E-006</v>
      </c>
      <c r="Z28" s="44" t="n">
        <f aca="false">(L28-L$6)^3</f>
        <v>-9.56990751573271E-007</v>
      </c>
      <c r="AA28" s="44" t="n">
        <f aca="false">(M28-M$6)^3</f>
        <v>-9.02272456470703E-005</v>
      </c>
      <c r="AB28" s="44" t="n">
        <f aca="false">(N28-N$6)^3</f>
        <v>-0.03423147770485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95011994</v>
      </c>
      <c r="C29" s="19" t="n">
        <f aca="false">'DATOS MENSUALES'!E619</f>
        <v>0.02366678362</v>
      </c>
      <c r="D29" s="19" t="n">
        <f aca="false">'DATOS MENSUALES'!E620</f>
        <v>0.11313456804</v>
      </c>
      <c r="E29" s="19" t="n">
        <f aca="false">'DATOS MENSUALES'!E621</f>
        <v>0.06543026644</v>
      </c>
      <c r="F29" s="19" t="n">
        <f aca="false">'DATOS MENSUALES'!E622</f>
        <v>0.05610364646</v>
      </c>
      <c r="G29" s="19" t="n">
        <f aca="false">'DATOS MENSUALES'!E623</f>
        <v>0.04354293392</v>
      </c>
      <c r="H29" s="19" t="n">
        <f aca="false">'DATOS MENSUALES'!E624</f>
        <v>0.05150903232</v>
      </c>
      <c r="I29" s="19" t="n">
        <f aca="false">'DATOS MENSUALES'!E625</f>
        <v>0.01082891808</v>
      </c>
      <c r="J29" s="19" t="n">
        <f aca="false">'DATOS MENSUALES'!E626</f>
        <v>0.022047636</v>
      </c>
      <c r="K29" s="19" t="n">
        <f aca="false">'DATOS MENSUALES'!E627</f>
        <v>0.0490309066</v>
      </c>
      <c r="L29" s="19" t="n">
        <f aca="false">'DATOS MENSUALES'!E628</f>
        <v>0.0302184872</v>
      </c>
      <c r="M29" s="19" t="n">
        <f aca="false">'DATOS MENSUALES'!E629</f>
        <v>0.04720812215</v>
      </c>
      <c r="N29" s="19" t="n">
        <f aca="false">SUM(B29:M29)</f>
        <v>0.53222250023</v>
      </c>
      <c r="O29" s="45"/>
      <c r="P29" s="44" t="n">
        <f aca="false">(B29-B$6)^3</f>
        <v>-4.74336082770485E-006</v>
      </c>
      <c r="Q29" s="44" t="n">
        <f aca="false">(C29-C$6)^3</f>
        <v>-4.6708921279138E-005</v>
      </c>
      <c r="R29" s="44" t="n">
        <f aca="false">(D29-D$6)^3</f>
        <v>-3.54489760022136E-005</v>
      </c>
      <c r="S29" s="44" t="n">
        <f aca="false">(E29-E$6)^3</f>
        <v>-0.0108149865062251</v>
      </c>
      <c r="T29" s="44" t="n">
        <f aca="false">(F29-F$6)^3</f>
        <v>-0.004477886198821</v>
      </c>
      <c r="U29" s="44" t="n">
        <f aca="false">(G29-G$6)^3</f>
        <v>-0.00431814338956015</v>
      </c>
      <c r="V29" s="44" t="n">
        <f aca="false">(H29-H$6)^3</f>
        <v>-0.00304309773110059</v>
      </c>
      <c r="W29" s="44" t="n">
        <f aca="false">(I29-I$6)^3</f>
        <v>-0.00405333020729388</v>
      </c>
      <c r="X29" s="44" t="n">
        <f aca="false">(J29-J$6)^3</f>
        <v>-0.00113017495506197</v>
      </c>
      <c r="Y29" s="44" t="n">
        <f aca="false">(K29-K$6)^3</f>
        <v>-0.000125233304808986</v>
      </c>
      <c r="Z29" s="44" t="n">
        <f aca="false">(L29-L$6)^3</f>
        <v>-0.000136678758211883</v>
      </c>
      <c r="AA29" s="44" t="n">
        <f aca="false">(M29-M$6)^3</f>
        <v>-6.27728217474549E-007</v>
      </c>
      <c r="AB29" s="44" t="n">
        <f aca="false">(N29-N$6)^3</f>
        <v>-1.533205464134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279702126</v>
      </c>
      <c r="C30" s="19" t="n">
        <f aca="false">'DATOS MENSUALES'!E631</f>
        <v>0.232737549</v>
      </c>
      <c r="D30" s="19" t="n">
        <f aca="false">'DATOS MENSUALES'!E632</f>
        <v>0.2104894477</v>
      </c>
      <c r="E30" s="19" t="n">
        <f aca="false">'DATOS MENSUALES'!E633</f>
        <v>0.16737940927</v>
      </c>
      <c r="F30" s="19" t="n">
        <f aca="false">'DATOS MENSUALES'!E634</f>
        <v>0.09733102344</v>
      </c>
      <c r="G30" s="19" t="n">
        <f aca="false">'DATOS MENSUALES'!E635</f>
        <v>0.05225470854</v>
      </c>
      <c r="H30" s="19" t="n">
        <f aca="false">'DATOS MENSUALES'!E636</f>
        <v>0.04382341898</v>
      </c>
      <c r="I30" s="19" t="n">
        <f aca="false">'DATOS MENSUALES'!E637</f>
        <v>0.10172923536</v>
      </c>
      <c r="J30" s="19" t="n">
        <f aca="false">'DATOS MENSUALES'!E638</f>
        <v>0.11322054865</v>
      </c>
      <c r="K30" s="19" t="n">
        <f aca="false">'DATOS MENSUALES'!E639</f>
        <v>0.12289685376</v>
      </c>
      <c r="L30" s="19" t="n">
        <f aca="false">'DATOS MENSUALES'!E640</f>
        <v>0.11227949668</v>
      </c>
      <c r="M30" s="19" t="n">
        <f aca="false">'DATOS MENSUALES'!E641</f>
        <v>0.02964779031</v>
      </c>
      <c r="N30" s="19" t="n">
        <f aca="false">SUM(B30:M30)</f>
        <v>1.31175969429</v>
      </c>
      <c r="O30" s="45"/>
      <c r="P30" s="44" t="n">
        <f aca="false">(B30-B$6)^3</f>
        <v>-5.78640166953256E-007</v>
      </c>
      <c r="Q30" s="44" t="n">
        <f aca="false">(C30-C$6)^3</f>
        <v>0.00518285083843542</v>
      </c>
      <c r="R30" s="44" t="n">
        <f aca="false">(D30-D$6)^3</f>
        <v>0.000268397795347903</v>
      </c>
      <c r="S30" s="44" t="n">
        <f aca="false">(E30-E$6)^3</f>
        <v>-0.00169345429452382</v>
      </c>
      <c r="T30" s="44" t="n">
        <f aca="false">(F30-F$6)^3</f>
        <v>-0.00188814534451639</v>
      </c>
      <c r="U30" s="44" t="n">
        <f aca="false">(G30-G$6)^3</f>
        <v>-0.00366151730674725</v>
      </c>
      <c r="V30" s="44" t="n">
        <f aca="false">(H30-H$6)^3</f>
        <v>-0.00355341498271208</v>
      </c>
      <c r="W30" s="44" t="n">
        <f aca="false">(I30-I$6)^3</f>
        <v>-0.000322012767706574</v>
      </c>
      <c r="X30" s="44" t="n">
        <f aca="false">(J30-J$6)^3</f>
        <v>-2.19219021475318E-006</v>
      </c>
      <c r="Y30" s="44" t="n">
        <f aca="false">(K30-K$6)^3</f>
        <v>1.35405957158917E-005</v>
      </c>
      <c r="Z30" s="44" t="n">
        <f aca="false">(L30-L$6)^3</f>
        <v>2.85122982329478E-005</v>
      </c>
      <c r="AA30" s="44" t="n">
        <f aca="false">(M30-M$6)^3</f>
        <v>-1.78258766711413E-005</v>
      </c>
      <c r="AB30" s="44" t="n">
        <f aca="false">(N30-N$6)^3</f>
        <v>-0.05213017273203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717782274</v>
      </c>
      <c r="C31" s="19" t="n">
        <f aca="false">'DATOS MENSUALES'!E643</f>
        <v>0.14319223386</v>
      </c>
      <c r="D31" s="19" t="n">
        <f aca="false">'DATOS MENSUALES'!E644</f>
        <v>0.1284310152</v>
      </c>
      <c r="E31" s="19" t="n">
        <f aca="false">'DATOS MENSUALES'!E645</f>
        <v>0.31588257939</v>
      </c>
      <c r="F31" s="19" t="n">
        <f aca="false">'DATOS MENSUALES'!E646</f>
        <v>0.15048969376</v>
      </c>
      <c r="G31" s="19" t="n">
        <f aca="false">'DATOS MENSUALES'!E647</f>
        <v>0.32362200347</v>
      </c>
      <c r="H31" s="19" t="n">
        <f aca="false">'DATOS MENSUALES'!E648</f>
        <v>0.0529859029</v>
      </c>
      <c r="I31" s="19" t="n">
        <f aca="false">'DATOS MENSUALES'!E649</f>
        <v>0.04301140294</v>
      </c>
      <c r="J31" s="19" t="n">
        <f aca="false">'DATOS MENSUALES'!E650</f>
        <v>0.0248006884</v>
      </c>
      <c r="K31" s="19" t="n">
        <f aca="false">'DATOS MENSUALES'!E651</f>
        <v>0.10412381384</v>
      </c>
      <c r="L31" s="19" t="n">
        <f aca="false">'DATOS MENSUALES'!E652</f>
        <v>0.10796844184</v>
      </c>
      <c r="M31" s="19" t="n">
        <f aca="false">'DATOS MENSUALES'!E653</f>
        <v>0.01050216992</v>
      </c>
      <c r="N31" s="19" t="n">
        <f aca="false">SUM(B31:M31)</f>
        <v>1.44218776826</v>
      </c>
      <c r="O31" s="45"/>
      <c r="P31" s="44" t="n">
        <f aca="false">(B31-B$6)^3</f>
        <v>6.68961767652831E-010</v>
      </c>
      <c r="Q31" s="44" t="n">
        <f aca="false">(C31-C$6)^3</f>
        <v>0.000582430646937902</v>
      </c>
      <c r="R31" s="44" t="n">
        <f aca="false">(D31-D$6)^3</f>
        <v>-5.40867081954157E-006</v>
      </c>
      <c r="S31" s="44" t="n">
        <f aca="false">(E31-E$6)^3</f>
        <v>2.51749542713848E-005</v>
      </c>
      <c r="T31" s="44" t="n">
        <f aca="false">(F31-F$6)^3</f>
        <v>-0.000349500305689391</v>
      </c>
      <c r="U31" s="44" t="n">
        <f aca="false">(G31-G$6)^3</f>
        <v>0.00161137993441059</v>
      </c>
      <c r="V31" s="44" t="n">
        <f aca="false">(H31-H$6)^3</f>
        <v>-0.00295100175105802</v>
      </c>
      <c r="W31" s="44" t="n">
        <f aca="false">(I31-I$6)^3</f>
        <v>-0.00206098834091152</v>
      </c>
      <c r="X31" s="44" t="n">
        <f aca="false">(J31-J$6)^3</f>
        <v>-0.00104291054244098</v>
      </c>
      <c r="Y31" s="44" t="n">
        <f aca="false">(K31-K$6)^3</f>
        <v>1.29694005477275E-007</v>
      </c>
      <c r="Z31" s="44" t="n">
        <f aca="false">(L31-L$6)^3</f>
        <v>1.80649791112021E-005</v>
      </c>
      <c r="AA31" s="44" t="n">
        <f aca="false">(M31-M$6)^3</f>
        <v>-9.27643794550081E-005</v>
      </c>
      <c r="AB31" s="44" t="n">
        <f aca="false">(N31-N$6)^3</f>
        <v>-0.01437270000891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079721468</v>
      </c>
      <c r="C32" s="19" t="n">
        <f aca="false">'DATOS MENSUALES'!E655</f>
        <v>0.06257387741</v>
      </c>
      <c r="D32" s="19" t="n">
        <f aca="false">'DATOS MENSUALES'!E656</f>
        <v>0.05038913</v>
      </c>
      <c r="E32" s="19" t="n">
        <f aca="false">'DATOS MENSUALES'!E657</f>
        <v>0.11289438544</v>
      </c>
      <c r="F32" s="19" t="n">
        <f aca="false">'DATOS MENSUALES'!E658</f>
        <v>0.1915561367</v>
      </c>
      <c r="G32" s="19" t="n">
        <f aca="false">'DATOS MENSUALES'!E659</f>
        <v>0.22386758596</v>
      </c>
      <c r="H32" s="19" t="n">
        <f aca="false">'DATOS MENSUALES'!E660</f>
        <v>0.05098946556</v>
      </c>
      <c r="I32" s="19" t="n">
        <f aca="false">'DATOS MENSUALES'!E661</f>
        <v>0.08251056225</v>
      </c>
      <c r="J32" s="19" t="n">
        <f aca="false">'DATOS MENSUALES'!E662</f>
        <v>0.03155271944</v>
      </c>
      <c r="K32" s="19" t="n">
        <f aca="false">'DATOS MENSUALES'!E663</f>
        <v>0.05499999968</v>
      </c>
      <c r="L32" s="19" t="n">
        <f aca="false">'DATOS MENSUALES'!E664</f>
        <v>0.07444444504</v>
      </c>
      <c r="M32" s="19" t="n">
        <f aca="false">'DATOS MENSUALES'!E665</f>
        <v>0.01759776543</v>
      </c>
      <c r="N32" s="19" t="n">
        <f aca="false">SUM(B32:M32)</f>
        <v>0.96417328759</v>
      </c>
      <c r="O32" s="45"/>
      <c r="P32" s="44" t="n">
        <f aca="false">(B32-B$6)^3</f>
        <v>-1.65931335163329E-005</v>
      </c>
      <c r="Q32" s="44" t="n">
        <f aca="false">(C32-C$6)^3</f>
        <v>2.42250581650114E-008</v>
      </c>
      <c r="R32" s="44" t="n">
        <f aca="false">(D32-D$6)^3</f>
        <v>-0.000873596063990753</v>
      </c>
      <c r="S32" s="44" t="n">
        <f aca="false">(E32-E$6)^3</f>
        <v>-0.00523900936631343</v>
      </c>
      <c r="T32" s="44" t="n">
        <f aca="false">(F32-F$6)^3</f>
        <v>-2.53422101637398E-005</v>
      </c>
      <c r="U32" s="44" t="n">
        <f aca="false">(G32-G$6)^3</f>
        <v>5.34370717838989E-006</v>
      </c>
      <c r="V32" s="44" t="n">
        <f aca="false">(H32-H$6)^3</f>
        <v>-0.00307594727900901</v>
      </c>
      <c r="W32" s="44" t="n">
        <f aca="false">(I32-I$6)^3</f>
        <v>-0.000675930436856053</v>
      </c>
      <c r="X32" s="44" t="n">
        <f aca="false">(J32-J$6)^3</f>
        <v>-0.000848157663758113</v>
      </c>
      <c r="Y32" s="44" t="n">
        <f aca="false">(K32-K$6)^3</f>
        <v>-8.55445739106338E-005</v>
      </c>
      <c r="Z32" s="44" t="n">
        <f aca="false">(L32-L$6)^3</f>
        <v>-3.86637392503338E-007</v>
      </c>
      <c r="AA32" s="44" t="n">
        <f aca="false">(M32-M$6)^3</f>
        <v>-5.56233619332399E-005</v>
      </c>
      <c r="AB32" s="44" t="n">
        <f aca="false">(N32-N$6)^3</f>
        <v>-0.375037339126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70221748</v>
      </c>
      <c r="C33" s="19" t="n">
        <f aca="false">'DATOS MENSUALES'!E667</f>
        <v>0.0117796053</v>
      </c>
      <c r="D33" s="19" t="n">
        <f aca="false">'DATOS MENSUALES'!E668</f>
        <v>0.13996179333</v>
      </c>
      <c r="E33" s="19" t="n">
        <f aca="false">'DATOS MENSUALES'!E669</f>
        <v>0.52651074525</v>
      </c>
      <c r="F33" s="19" t="n">
        <f aca="false">'DATOS MENSUALES'!E670</f>
        <v>0.49466004263</v>
      </c>
      <c r="G33" s="19" t="n">
        <f aca="false">'DATOS MENSUALES'!E671</f>
        <v>0.2169634875</v>
      </c>
      <c r="H33" s="19" t="n">
        <f aca="false">'DATOS MENSUALES'!E672</f>
        <v>0.55120915808</v>
      </c>
      <c r="I33" s="19" t="n">
        <f aca="false">'DATOS MENSUALES'!E673</f>
        <v>0.3424255492</v>
      </c>
      <c r="J33" s="19" t="n">
        <f aca="false">'DATOS MENSUALES'!E674</f>
        <v>0.0973840659</v>
      </c>
      <c r="K33" s="19" t="n">
        <f aca="false">'DATOS MENSUALES'!E675</f>
        <v>0.0911621292</v>
      </c>
      <c r="L33" s="19" t="n">
        <f aca="false">'DATOS MENSUALES'!E676</f>
        <v>0.08264347872</v>
      </c>
      <c r="M33" s="19" t="n">
        <f aca="false">'DATOS MENSUALES'!E677</f>
        <v>0.07870237176</v>
      </c>
      <c r="N33" s="19" t="n">
        <f aca="false">SUM(B33:M33)</f>
        <v>2.69042460167</v>
      </c>
      <c r="O33" s="45"/>
      <c r="P33" s="44" t="n">
        <f aca="false">(B33-B$6)^3</f>
        <v>8.89410417066656E-006</v>
      </c>
      <c r="Q33" s="44" t="n">
        <f aca="false">(C33-C$6)^3</f>
        <v>-0.000109907639787209</v>
      </c>
      <c r="R33" s="44" t="n">
        <f aca="false">(D33-D$6)^3</f>
        <v>-2.18462357187199E-007</v>
      </c>
      <c r="S33" s="44" t="n">
        <f aca="false">(E33-E$6)^3</f>
        <v>0.013813011795332</v>
      </c>
      <c r="T33" s="44" t="n">
        <f aca="false">(F33-F$6)^3</f>
        <v>0.0205102781508617</v>
      </c>
      <c r="U33" s="44" t="n">
        <f aca="false">(G33-G$6)^3</f>
        <v>1.18389475673321E-006</v>
      </c>
      <c r="V33" s="44" t="n">
        <f aca="false">(H33-H$6)^3</f>
        <v>0.0446586987835817</v>
      </c>
      <c r="W33" s="44" t="n">
        <f aca="false">(I33-I$6)^3</f>
        <v>0.00510214297888682</v>
      </c>
      <c r="X33" s="44" t="n">
        <f aca="false">(J33-J$6)^3</f>
        <v>-2.39550923787188E-005</v>
      </c>
      <c r="Y33" s="44" t="n">
        <f aca="false">(K33-K$6)^3</f>
        <v>-4.93013794518775E-007</v>
      </c>
      <c r="Z33" s="44" t="n">
        <f aca="false">(L33-L$6)^3</f>
        <v>7.63423568823138E-010</v>
      </c>
      <c r="AA33" s="44" t="n">
        <f aca="false">(M33-M$6)^3</f>
        <v>1.20593198178913E-005</v>
      </c>
      <c r="AB33" s="44" t="n">
        <f aca="false">(N33-N$6)^3</f>
        <v>1.015386028334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372892737</v>
      </c>
      <c r="C34" s="48" t="n">
        <f aca="false">'DATOS MENSUALES'!E679</f>
        <v>0.02694159303</v>
      </c>
      <c r="D34" s="48" t="n">
        <f aca="false">'DATOS MENSUALES'!E680</f>
        <v>0.14432570632</v>
      </c>
      <c r="E34" s="48" t="n">
        <f aca="false">'DATOS MENSUALES'!E681</f>
        <v>0.5695707555</v>
      </c>
      <c r="F34" s="48" t="n">
        <f aca="false">'DATOS MENSUALES'!E682</f>
        <v>0.40636246708</v>
      </c>
      <c r="G34" s="48" t="n">
        <f aca="false">'DATOS MENSUALES'!E683</f>
        <v>0.21719930764</v>
      </c>
      <c r="H34" s="48" t="n">
        <f aca="false">'DATOS MENSUALES'!E684</f>
        <v>0.08558316619</v>
      </c>
      <c r="I34" s="48" t="n">
        <f aca="false">'DATOS MENSUALES'!E685</f>
        <v>0.1329597734</v>
      </c>
      <c r="J34" s="48" t="n">
        <f aca="false">'DATOS MENSUALES'!E686</f>
        <v>0.27952464456</v>
      </c>
      <c r="K34" s="48" t="n">
        <f aca="false">'DATOS MENSUALES'!E687</f>
        <v>0.09699277167</v>
      </c>
      <c r="L34" s="48" t="n">
        <f aca="false">'DATOS MENSUALES'!E688</f>
        <v>0.09906127984</v>
      </c>
      <c r="M34" s="48" t="n">
        <f aca="false">'DATOS MENSUALES'!E689</f>
        <v>0.09656397212</v>
      </c>
      <c r="N34" s="48" t="n">
        <f aca="false">SUM(B34:M34)</f>
        <v>2.24881436472</v>
      </c>
      <c r="O34" s="49"/>
      <c r="P34" s="44" t="n">
        <f aca="false">(B34-B$6)^3</f>
        <v>0.000189373229442493</v>
      </c>
      <c r="Q34" s="44" t="n">
        <f aca="false">(C34-C$6)^3</f>
        <v>-3.50903860880174E-005</v>
      </c>
      <c r="R34" s="44" t="n">
        <f aca="false">(D34-D$6)^3</f>
        <v>-4.56438731152149E-009</v>
      </c>
      <c r="S34" s="44" t="n">
        <f aca="false">(E34-E$6)^3</f>
        <v>0.0226643230701725</v>
      </c>
      <c r="T34" s="44" t="n">
        <f aca="false">(F34-F$6)^3</f>
        <v>0.00637622248792964</v>
      </c>
      <c r="U34" s="44" t="n">
        <f aca="false">(G34-G$6)^3</f>
        <v>1.2648458545372E-006</v>
      </c>
      <c r="V34" s="44" t="n">
        <f aca="false">(H34-H$6)^3</f>
        <v>-0.00136165847396438</v>
      </c>
      <c r="W34" s="44" t="n">
        <f aca="false">(I34-I$6)^3</f>
        <v>-5.19435818694195E-005</v>
      </c>
      <c r="X34" s="44" t="n">
        <f aca="false">(J34-J$6)^3</f>
        <v>0.00360364462482995</v>
      </c>
      <c r="Y34" s="44" t="n">
        <f aca="false">(K34-K$6)^3</f>
        <v>-8.85975742156767E-009</v>
      </c>
      <c r="Z34" s="44" t="n">
        <f aca="false">(L34-L$6)^3</f>
        <v>5.20627662728722E-006</v>
      </c>
      <c r="AA34" s="44" t="n">
        <f aca="false">(M34-M$6)^3</f>
        <v>6.78850953132069E-005</v>
      </c>
      <c r="AB34" s="44" t="n">
        <f aca="false">(N34-N$6)^3</f>
        <v>0.1789221436081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990016023</v>
      </c>
      <c r="C35" s="48" t="n">
        <f aca="false">'DATOS MENSUALES'!E691</f>
        <v>0.31565969361</v>
      </c>
      <c r="D35" s="48" t="n">
        <f aca="false">'DATOS MENSUALES'!E692</f>
        <v>0.9998413632</v>
      </c>
      <c r="E35" s="48" t="n">
        <f aca="false">'DATOS MENSUALES'!E693</f>
        <v>0.763557069</v>
      </c>
      <c r="F35" s="48" t="n">
        <f aca="false">'DATOS MENSUALES'!E694</f>
        <v>0.51026989976</v>
      </c>
      <c r="G35" s="48" t="n">
        <f aca="false">'DATOS MENSUALES'!E695</f>
        <v>0.35263971174</v>
      </c>
      <c r="H35" s="48" t="n">
        <f aca="false">'DATOS MENSUALES'!E696</f>
        <v>0.24691363653</v>
      </c>
      <c r="I35" s="48" t="n">
        <f aca="false">'DATOS MENSUALES'!E697</f>
        <v>0.29629373375</v>
      </c>
      <c r="J35" s="48" t="n">
        <f aca="false">'DATOS MENSUALES'!E698</f>
        <v>0.30354269868</v>
      </c>
      <c r="K35" s="48" t="n">
        <f aca="false">'DATOS MENSUALES'!E699</f>
        <v>0.14752602186</v>
      </c>
      <c r="L35" s="48" t="n">
        <f aca="false">'DATOS MENSUALES'!E700</f>
        <v>0.13743085408</v>
      </c>
      <c r="M35" s="48" t="n">
        <f aca="false">'DATOS MENSUALES'!E701</f>
        <v>0.06622176515</v>
      </c>
      <c r="N35" s="48" t="n">
        <f aca="false">SUM(B35:M35)</f>
        <v>4.16979660759</v>
      </c>
      <c r="O35" s="49"/>
      <c r="P35" s="44" t="n">
        <f aca="false">(B35-B$6)^3</f>
        <v>-2.62522740606506E-007</v>
      </c>
      <c r="Q35" s="44" t="n">
        <f aca="false">(C35-C$6)^3</f>
        <v>0.0167731472694425</v>
      </c>
      <c r="R35" s="44" t="n">
        <f aca="false">(D35-D$6)^3</f>
        <v>0.622522725649333</v>
      </c>
      <c r="S35" s="44" t="n">
        <f aca="false">(E35-E$6)^3</f>
        <v>0.10851953678612</v>
      </c>
      <c r="T35" s="44" t="n">
        <f aca="false">(F35-F$6)^3</f>
        <v>0.0242230547511632</v>
      </c>
      <c r="U35" s="44" t="n">
        <f aca="false">(G35-G$6)^3</f>
        <v>0.00312847481339503</v>
      </c>
      <c r="V35" s="44" t="n">
        <f aca="false">(H35-H$6)^3</f>
        <v>0.000128728626283908</v>
      </c>
      <c r="W35" s="44" t="n">
        <f aca="false">(I35-I$6)^3</f>
        <v>0.00200144079222195</v>
      </c>
      <c r="X35" s="44" t="n">
        <f aca="false">(J35-J$6)^3</f>
        <v>0.00557646163792711</v>
      </c>
      <c r="Y35" s="44" t="n">
        <f aca="false">(K35-K$6)^3</f>
        <v>0.000113830462781855</v>
      </c>
      <c r="Z35" s="44" t="n">
        <f aca="false">(L35-L$6)^3</f>
        <v>0.000172821017629033</v>
      </c>
      <c r="AA35" s="44" t="n">
        <f aca="false">(M35-M$6)^3</f>
        <v>1.14160544657224E-006</v>
      </c>
      <c r="AB35" s="44" t="n">
        <f aca="false">(N35-N$6)^3</f>
        <v>15.33570281660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840236708</v>
      </c>
      <c r="C36" s="48" t="n">
        <f aca="false">'DATOS MENSUALES'!E703</f>
        <v>0.03789915888</v>
      </c>
      <c r="D36" s="48" t="n">
        <f aca="false">'DATOS MENSUALES'!E704</f>
        <v>0.03927797808</v>
      </c>
      <c r="E36" s="48" t="n">
        <f aca="false">'DATOS MENSUALES'!E705</f>
        <v>0.03717842268</v>
      </c>
      <c r="F36" s="48" t="n">
        <f aca="false">'DATOS MENSUALES'!E706</f>
        <v>0.03430140912</v>
      </c>
      <c r="G36" s="48" t="n">
        <f aca="false">'DATOS MENSUALES'!E707</f>
        <v>0.07141293632</v>
      </c>
      <c r="H36" s="48" t="n">
        <f aca="false">'DATOS MENSUALES'!E708</f>
        <v>0.07883198064</v>
      </c>
      <c r="I36" s="48" t="n">
        <f aca="false">'DATOS MENSUALES'!E709</f>
        <v>0.12807134692</v>
      </c>
      <c r="J36" s="48" t="n">
        <f aca="false">'DATOS MENSUALES'!E710</f>
        <v>0.11820407379</v>
      </c>
      <c r="K36" s="48" t="n">
        <f aca="false">'DATOS MENSUALES'!E711</f>
        <v>0.092862624</v>
      </c>
      <c r="L36" s="48" t="n">
        <f aca="false">'DATOS MENSUALES'!E712</f>
        <v>0.1440125</v>
      </c>
      <c r="M36" s="48" t="n">
        <f aca="false">'DATOS MENSUALES'!E713</f>
        <v>0.03257799672</v>
      </c>
      <c r="N36" s="48" t="n">
        <f aca="false">SUM(B36:M36)</f>
        <v>0.90303279423</v>
      </c>
      <c r="O36" s="49"/>
      <c r="P36" s="44" t="n">
        <f aca="false">(B36-B$6)^3</f>
        <v>0.000141413645029409</v>
      </c>
      <c r="Q36" s="44" t="n">
        <f aca="false">(C36-C$6)^3</f>
        <v>-1.03334957460681E-005</v>
      </c>
      <c r="R36" s="44" t="n">
        <f aca="false">(D36-D$6)^3</f>
        <v>-0.00121499076432717</v>
      </c>
      <c r="S36" s="44" t="n">
        <f aca="false">(E36-E$6)^3</f>
        <v>-0.0155120100637415</v>
      </c>
      <c r="T36" s="44" t="n">
        <f aca="false">(F36-F$6)^3</f>
        <v>-0.00650022570541094</v>
      </c>
      <c r="U36" s="44" t="n">
        <f aca="false">(G36-G$6)^3</f>
        <v>-0.00245882909829473</v>
      </c>
      <c r="V36" s="44" t="n">
        <f aca="false">(H36-H$6)^3</f>
        <v>-0.00162593872517967</v>
      </c>
      <c r="W36" s="44" t="n">
        <f aca="false">(I36-I$6)^3</f>
        <v>-7.51516315794109E-005</v>
      </c>
      <c r="X36" s="44" t="n">
        <f aca="false">(J36-J$6)^3</f>
        <v>-5.13341555179694E-007</v>
      </c>
      <c r="Y36" s="44" t="n">
        <f aca="false">(K36-K$6)^3</f>
        <v>-2.38255422033276E-007</v>
      </c>
      <c r="Z36" s="44" t="n">
        <f aca="false">(L36-L$6)^3</f>
        <v>0.000241606126720502</v>
      </c>
      <c r="AA36" s="44" t="n">
        <f aca="false">(M36-M$6)^3</f>
        <v>-1.24749446885121E-005</v>
      </c>
      <c r="AB36" s="44" t="n">
        <f aca="false">(N36-N$6)^3</f>
        <v>-0.4787425446587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562879048</v>
      </c>
      <c r="C37" s="48" t="n">
        <f aca="false">'DATOS MENSUALES'!E715</f>
        <v>0.03458574578</v>
      </c>
      <c r="D37" s="48" t="n">
        <f aca="false">'DATOS MENSUALES'!E716</f>
        <v>0.06788534012</v>
      </c>
      <c r="E37" s="48" t="n">
        <f aca="false">'DATOS MENSUALES'!E717</f>
        <v>0.11407271338</v>
      </c>
      <c r="F37" s="48" t="n">
        <f aca="false">'DATOS MENSUALES'!E718</f>
        <v>0.06975609745</v>
      </c>
      <c r="G37" s="48" t="n">
        <f aca="false">'DATOS MENSUALES'!E719</f>
        <v>0.02986646925</v>
      </c>
      <c r="H37" s="48" t="n">
        <f aca="false">'DATOS MENSUALES'!E720</f>
        <v>0.12445847267</v>
      </c>
      <c r="I37" s="48" t="n">
        <f aca="false">'DATOS MENSUALES'!E721</f>
        <v>0.17172230012</v>
      </c>
      <c r="J37" s="48" t="n">
        <f aca="false">'DATOS MENSUALES'!E722</f>
        <v>0.11888390304</v>
      </c>
      <c r="K37" s="48" t="n">
        <f aca="false">'DATOS MENSUALES'!E723</f>
        <v>0.0904838715</v>
      </c>
      <c r="L37" s="48" t="n">
        <f aca="false">'DATOS MENSUALES'!E724</f>
        <v>0.10209944745</v>
      </c>
      <c r="M37" s="48" t="n">
        <f aca="false">'DATOS MENSUALES'!E725</f>
        <v>0.063044813</v>
      </c>
      <c r="N37" s="48" t="n">
        <f aca="false">SUM(B37:M37)</f>
        <v>1.00248796424</v>
      </c>
      <c r="O37" s="49"/>
      <c r="P37" s="44" t="n">
        <f aca="false">(B37-B$6)^3</f>
        <v>-8.83694036111141E-006</v>
      </c>
      <c r="Q37" s="44" t="n">
        <f aca="false">(C37-C$6)^3</f>
        <v>-1.58031304179559E-005</v>
      </c>
      <c r="R37" s="44" t="n">
        <f aca="false">(D37-D$6)^3</f>
        <v>-0.000476364293134738</v>
      </c>
      <c r="S37" s="44" t="n">
        <f aca="false">(E37-E$6)^3</f>
        <v>-0.0051330993372705</v>
      </c>
      <c r="T37" s="44" t="n">
        <f aca="false">(F37-F$6)^3</f>
        <v>-0.00345480031199251</v>
      </c>
      <c r="U37" s="44" t="n">
        <f aca="false">(G37-G$6)^3</f>
        <v>-0.00550007197623632</v>
      </c>
      <c r="V37" s="44" t="n">
        <f aca="false">(H37-H$6)^3</f>
        <v>-0.000372670953460088</v>
      </c>
      <c r="W37" s="44" t="n">
        <f aca="false">(I37-I$6)^3</f>
        <v>3.05442424449168E-009</v>
      </c>
      <c r="X37" s="44" t="n">
        <f aca="false">(J37-J$6)^3</f>
        <v>-3.93373943167185E-007</v>
      </c>
      <c r="Y37" s="44" t="n">
        <f aca="false">(K37-K$6)^3</f>
        <v>-6.31214285201868E-007</v>
      </c>
      <c r="Z37" s="44" t="n">
        <f aca="false">(L37-L$6)^3</f>
        <v>8.45216196132088E-006</v>
      </c>
      <c r="AA37" s="44" t="n">
        <f aca="false">(M37-M$6)^3</f>
        <v>3.84936866185468E-007</v>
      </c>
      <c r="AB37" s="44" t="n">
        <f aca="false">(N37-N$6)^3</f>
        <v>-0.3183797907998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304238375</v>
      </c>
      <c r="C38" s="48" t="n">
        <f aca="false">'DATOS MENSUALES'!E727</f>
        <v>0.04119219295</v>
      </c>
      <c r="D38" s="48" t="n">
        <f aca="false">'DATOS MENSUALES'!E728</f>
        <v>0.18198987425</v>
      </c>
      <c r="E38" s="48" t="n">
        <f aca="false">'DATOS MENSUALES'!E729</f>
        <v>1.40857633515</v>
      </c>
      <c r="F38" s="48" t="n">
        <f aca="false">'DATOS MENSUALES'!E730</f>
        <v>0.7520964567</v>
      </c>
      <c r="G38" s="48" t="n">
        <f aca="false">'DATOS MENSUALES'!E731</f>
        <v>0.84792245904</v>
      </c>
      <c r="H38" s="48" t="n">
        <f aca="false">'DATOS MENSUALES'!E732</f>
        <v>0.39997674288</v>
      </c>
      <c r="I38" s="48" t="n">
        <f aca="false">'DATOS MENSUALES'!E733</f>
        <v>0.2577582683</v>
      </c>
      <c r="J38" s="48" t="n">
        <f aca="false">'DATOS MENSUALES'!E734</f>
        <v>0.1042863833</v>
      </c>
      <c r="K38" s="48" t="n">
        <f aca="false">'DATOS MENSUALES'!E735</f>
        <v>0.13166666604</v>
      </c>
      <c r="L38" s="48" t="n">
        <f aca="false">'DATOS MENSUALES'!E736</f>
        <v>0.14494117572</v>
      </c>
      <c r="M38" s="48" t="n">
        <f aca="false">'DATOS MENSUALES'!E737</f>
        <v>0.135287486</v>
      </c>
      <c r="N38" s="48" t="n">
        <f aca="false">SUM(B38:M38)</f>
        <v>4.43873642408</v>
      </c>
      <c r="O38" s="49"/>
      <c r="P38" s="44" t="n">
        <f aca="false">(B38-B$6)^3</f>
        <v>-3.46733129880942E-008</v>
      </c>
      <c r="Q38" s="44" t="n">
        <f aca="false">(C38-C$6)^3</f>
        <v>-6.31951396593721E-006</v>
      </c>
      <c r="R38" s="44" t="n">
        <f aca="false">(D38-D$6)^3</f>
        <v>4.66768715971288E-005</v>
      </c>
      <c r="S38" s="44" t="n">
        <f aca="false">(E38-E$6)^3</f>
        <v>1.41247534050153</v>
      </c>
      <c r="T38" s="44" t="n">
        <f aca="false">(F38-F$6)^3</f>
        <v>0.149862876906273</v>
      </c>
      <c r="U38" s="44" t="n">
        <f aca="false">(G38-G$6)^3</f>
        <v>0.264038196481112</v>
      </c>
      <c r="V38" s="44" t="n">
        <f aca="false">(H38-H$6)^3</f>
        <v>0.00843427667895155</v>
      </c>
      <c r="W38" s="44" t="n">
        <f aca="false">(I38-I$6)^3</f>
        <v>0.000669620731331151</v>
      </c>
      <c r="X38" s="44" t="n">
        <f aca="false">(J38-J$6)^3</f>
        <v>-1.05389973344438E-005</v>
      </c>
      <c r="Y38" s="44" t="n">
        <f aca="false">(K38-K$6)^3</f>
        <v>3.46608720740076E-005</v>
      </c>
      <c r="Z38" s="44" t="n">
        <f aca="false">(L38-L$6)^3</f>
        <v>0.000252575541763081</v>
      </c>
      <c r="AA38" s="44" t="n">
        <f aca="false">(M38-M$6)^3</f>
        <v>0.000502783446637823</v>
      </c>
      <c r="AB38" s="44" t="n">
        <f aca="false">(N38-N$6)^3</f>
        <v>20.87443582323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124746447</v>
      </c>
      <c r="C39" s="48" t="n">
        <f aca="false">'DATOS MENSUALES'!E739</f>
        <v>0.03565543104</v>
      </c>
      <c r="D39" s="48" t="n">
        <f aca="false">'DATOS MENSUALES'!E740</f>
        <v>0.06169086246</v>
      </c>
      <c r="E39" s="48" t="n">
        <f aca="false">'DATOS MENSUALES'!E741</f>
        <v>0.02262359957</v>
      </c>
      <c r="F39" s="48" t="n">
        <f aca="false">'DATOS MENSUALES'!E742</f>
        <v>0.03320960643</v>
      </c>
      <c r="G39" s="48" t="n">
        <f aca="false">'DATOS MENSUALES'!E743</f>
        <v>0.02497363743</v>
      </c>
      <c r="H39" s="48" t="n">
        <f aca="false">'DATOS MENSUALES'!E744</f>
        <v>0.03061872555</v>
      </c>
      <c r="I39" s="48" t="n">
        <f aca="false">'DATOS MENSUALES'!E745</f>
        <v>0.03139484265</v>
      </c>
      <c r="J39" s="48" t="n">
        <f aca="false">'DATOS MENSUALES'!E746</f>
        <v>0.05235294009</v>
      </c>
      <c r="K39" s="48" t="n">
        <f aca="false">'DATOS MENSUALES'!E747</f>
        <v>0.08884615432</v>
      </c>
      <c r="L39" s="48" t="n">
        <f aca="false">'DATOS MENSUALES'!E748</f>
        <v>0.03314798613</v>
      </c>
      <c r="M39" s="48" t="n">
        <f aca="false">'DATOS MENSUALES'!E749</f>
        <v>0.03697047504</v>
      </c>
      <c r="N39" s="48" t="n">
        <f aca="false">SUM(B39:M39)</f>
        <v>0.46395890541</v>
      </c>
      <c r="O39" s="49"/>
      <c r="P39" s="44" t="n">
        <f aca="false">(B39-B$6)^3</f>
        <v>-1.35299245827574E-005</v>
      </c>
      <c r="Q39" s="44" t="n">
        <f aca="false">(C39-C$6)^3</f>
        <v>-1.38671738069498E-005</v>
      </c>
      <c r="R39" s="44" t="n">
        <f aca="false">(D39-D$6)^3</f>
        <v>-0.000598941618790037</v>
      </c>
      <c r="S39" s="44" t="n">
        <f aca="false">(E39-E$6)^3</f>
        <v>-0.018389448688706</v>
      </c>
      <c r="T39" s="44" t="n">
        <f aca="false">(F39-F$6)^3</f>
        <v>-0.00661497655838707</v>
      </c>
      <c r="U39" s="44" t="n">
        <f aca="false">(G39-G$6)^3</f>
        <v>-0.00597022894157593</v>
      </c>
      <c r="V39" s="44" t="n">
        <f aca="false">(H39-H$6)^3</f>
        <v>-0.00455799868519617</v>
      </c>
      <c r="W39" s="44" t="n">
        <f aca="false">(I39-I$6)^3</f>
        <v>-0.0026784691630501</v>
      </c>
      <c r="X39" s="44" t="n">
        <f aca="false">(J39-J$6)^3</f>
        <v>-0.000402897577440681</v>
      </c>
      <c r="Y39" s="44" t="n">
        <f aca="false">(K39-K$6)^3</f>
        <v>-1.06615974220328E-006</v>
      </c>
      <c r="Z39" s="44" t="n">
        <f aca="false">(L39-L$6)^3</f>
        <v>-0.000114660527353681</v>
      </c>
      <c r="AA39" s="44" t="n">
        <f aca="false">(M39-M$6)^3</f>
        <v>-6.64461822316157E-006</v>
      </c>
      <c r="AB39" s="44" t="n">
        <f aca="false">(N39-N$6)^3</f>
        <v>-1.821941321167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19384304</v>
      </c>
      <c r="C40" s="48" t="n">
        <f aca="false">'DATOS MENSUALES'!E751</f>
        <v>0.06902368565</v>
      </c>
      <c r="D40" s="48" t="n">
        <f aca="false">'DATOS MENSUALES'!E752</f>
        <v>0.2269657989</v>
      </c>
      <c r="E40" s="48" t="n">
        <f aca="false">'DATOS MENSUALES'!E753</f>
        <v>1.1602800936</v>
      </c>
      <c r="F40" s="48" t="n">
        <f aca="false">'DATOS MENSUALES'!E754</f>
        <v>0.52316406236</v>
      </c>
      <c r="G40" s="48" t="n">
        <f aca="false">'DATOS MENSUALES'!E755</f>
        <v>0.39762522688</v>
      </c>
      <c r="H40" s="48" t="n">
        <f aca="false">'DATOS MENSUALES'!E756</f>
        <v>0.312956208</v>
      </c>
      <c r="I40" s="48" t="n">
        <f aca="false">'DATOS MENSUALES'!E757</f>
        <v>0.33530511059</v>
      </c>
      <c r="J40" s="48" t="n">
        <f aca="false">'DATOS MENSUALES'!E758</f>
        <v>0.17666575188</v>
      </c>
      <c r="K40" s="48" t="n">
        <f aca="false">'DATOS MENSUALES'!E759</f>
        <v>0.10069598007</v>
      </c>
      <c r="L40" s="48" t="n">
        <f aca="false">'DATOS MENSUALES'!E760</f>
        <v>0.08627769917</v>
      </c>
      <c r="M40" s="48" t="n">
        <f aca="false">'DATOS MENSUALES'!E761</f>
        <v>0.03313440439</v>
      </c>
      <c r="N40" s="48" t="n">
        <f aca="false">SUM(B40:M40)</f>
        <v>3.43403245189</v>
      </c>
      <c r="O40" s="49"/>
      <c r="P40" s="44" t="n">
        <f aca="false">(B40-B$6)^3</f>
        <v>-1.44640234194033E-005</v>
      </c>
      <c r="Q40" s="44" t="n">
        <f aca="false">(C40-C$6)^3</f>
        <v>8.15643324142232E-007</v>
      </c>
      <c r="R40" s="44" t="n">
        <f aca="false">(D40-D$6)^3</f>
        <v>0.000531072856634577</v>
      </c>
      <c r="S40" s="44" t="n">
        <f aca="false">(E40-E$6)^3</f>
        <v>0.666953521930115</v>
      </c>
      <c r="T40" s="44" t="n">
        <f aca="false">(F40-F$6)^3</f>
        <v>0.0276079391368902</v>
      </c>
      <c r="U40" s="44" t="n">
        <f aca="false">(G40-G$6)^3</f>
        <v>0.00699423297292972</v>
      </c>
      <c r="V40" s="44" t="n">
        <f aca="false">(H40-H$6)^3</f>
        <v>0.00158258688668325</v>
      </c>
      <c r="W40" s="44" t="n">
        <f aca="false">(I40-I$6)^3</f>
        <v>0.00449488040442034</v>
      </c>
      <c r="X40" s="44" t="n">
        <f aca="false">(J40-J$6)^3</f>
        <v>0.000128441333281062</v>
      </c>
      <c r="Y40" s="44" t="n">
        <f aca="false">(K40-K$6)^3</f>
        <v>4.36259192497666E-009</v>
      </c>
      <c r="Z40" s="44" t="n">
        <f aca="false">(L40-L$6)^3</f>
        <v>9.40827158151579E-008</v>
      </c>
      <c r="AA40" s="44" t="n">
        <f aca="false">(M40-M$6)^3</f>
        <v>-1.15984566347385E-005</v>
      </c>
      <c r="AB40" s="44" t="n">
        <f aca="false">(N40-N$6)^3</f>
        <v>5.34753594699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2196576165</v>
      </c>
      <c r="C41" s="48" t="n">
        <f aca="false">'DATOS MENSUALES'!E763</f>
        <v>0.09192985159</v>
      </c>
      <c r="D41" s="48" t="n">
        <f aca="false">'DATOS MENSUALES'!E764</f>
        <v>0.24373570116</v>
      </c>
      <c r="E41" s="48" t="n">
        <f aca="false">'DATOS MENSUALES'!E765</f>
        <v>0.2199120936</v>
      </c>
      <c r="F41" s="48" t="n">
        <f aca="false">'DATOS MENSUALES'!E766</f>
        <v>0.31773742216</v>
      </c>
      <c r="G41" s="48" t="n">
        <f aca="false">'DATOS MENSUALES'!E767</f>
        <v>0.23735594859</v>
      </c>
      <c r="H41" s="48" t="n">
        <f aca="false">'DATOS MENSUALES'!E768</f>
        <v>0.35745655608</v>
      </c>
      <c r="I41" s="48" t="n">
        <f aca="false">'DATOS MENSUALES'!E769</f>
        <v>0.44765068644</v>
      </c>
      <c r="J41" s="48" t="n">
        <f aca="false">'DATOS MENSUALES'!E770</f>
        <v>0.17135344798</v>
      </c>
      <c r="K41" s="48" t="n">
        <f aca="false">'DATOS MENSUALES'!E771</f>
        <v>0.01561993056</v>
      </c>
      <c r="L41" s="48" t="n">
        <f aca="false">'DATOS MENSUALES'!E772</f>
        <v>0.07022065248</v>
      </c>
      <c r="M41" s="48" t="n">
        <f aca="false">'DATOS MENSUALES'!E773</f>
        <v>0.10729136937</v>
      </c>
      <c r="N41" s="48" t="n">
        <f aca="false">SUM(B41:M41)</f>
        <v>2.30222942166</v>
      </c>
      <c r="O41" s="49"/>
      <c r="P41" s="44" t="n">
        <f aca="false">(B41-B$6)^3</f>
        <v>-2.94725973775015E-006</v>
      </c>
      <c r="Q41" s="44" t="n">
        <f aca="false">(C41-C$6)^3</f>
        <v>3.35403359721013E-005</v>
      </c>
      <c r="R41" s="44" t="n">
        <f aca="false">(D41-D$6)^3</f>
        <v>0.000934041595166953</v>
      </c>
      <c r="S41" s="44" t="n">
        <f aca="false">(E41-E$6)^3</f>
        <v>-0.000296237513336228</v>
      </c>
      <c r="T41" s="44" t="n">
        <f aca="false">(F41-F$6)^3</f>
        <v>0.000907272433248526</v>
      </c>
      <c r="U41" s="44" t="n">
        <f aca="false">(G41-G$6)^3</f>
        <v>2.97083131084508E-005</v>
      </c>
      <c r="V41" s="44" t="n">
        <f aca="false">(H41-H$6)^3</f>
        <v>0.00417601939116383</v>
      </c>
      <c r="W41" s="44" t="n">
        <f aca="false">(I41-I$6)^3</f>
        <v>0.0213413637289606</v>
      </c>
      <c r="X41" s="44" t="n">
        <f aca="false">(J41-J$6)^3</f>
        <v>9.19927776964085E-005</v>
      </c>
      <c r="Y41" s="44" t="n">
        <f aca="false">(K41-K$6)^3</f>
        <v>-0.00058097188310613</v>
      </c>
      <c r="Z41" s="44" t="n">
        <f aca="false">(L41-L$6)^3</f>
        <v>-1.52439985432065E-006</v>
      </c>
      <c r="AA41" s="44" t="n">
        <f aca="false">(M41-M$6)^3</f>
        <v>0.000136757597295795</v>
      </c>
      <c r="AB41" s="44" t="n">
        <f aca="false">(N41-N$6)^3</f>
        <v>0.2347793909783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609579965</v>
      </c>
      <c r="C42" s="48" t="n">
        <f aca="false">'DATOS MENSUALES'!E775</f>
        <v>0.02689572468</v>
      </c>
      <c r="D42" s="48" t="n">
        <f aca="false">'DATOS MENSUALES'!E776</f>
        <v>0.060721062</v>
      </c>
      <c r="E42" s="48" t="n">
        <f aca="false">'DATOS MENSUALES'!E777</f>
        <v>0.12372896335</v>
      </c>
      <c r="F42" s="48" t="n">
        <f aca="false">'DATOS MENSUALES'!E778</f>
        <v>0.0700227109</v>
      </c>
      <c r="G42" s="48" t="n">
        <f aca="false">'DATOS MENSUALES'!E779</f>
        <v>0.03140152416</v>
      </c>
      <c r="H42" s="48" t="n">
        <f aca="false">'DATOS MENSUALES'!E780</f>
        <v>0.05217311849</v>
      </c>
      <c r="I42" s="48" t="n">
        <f aca="false">'DATOS MENSUALES'!E781</f>
        <v>0.03290858712</v>
      </c>
      <c r="J42" s="48" t="n">
        <f aca="false">'DATOS MENSUALES'!E782</f>
        <v>0.0582992571</v>
      </c>
      <c r="K42" s="48" t="n">
        <f aca="false">'DATOS MENSUALES'!E783</f>
        <v>0.0790830948</v>
      </c>
      <c r="L42" s="48" t="n">
        <f aca="false">'DATOS MENSUALES'!E784</f>
        <v>0.06671186496</v>
      </c>
      <c r="M42" s="48" t="n">
        <f aca="false">'DATOS MENSUALES'!E785</f>
        <v>0.08067150617</v>
      </c>
      <c r="N42" s="48" t="n">
        <f aca="false">SUM(B42:M42)</f>
        <v>0.69871321338</v>
      </c>
      <c r="O42" s="49"/>
      <c r="P42" s="44" t="n">
        <f aca="false">(B42-B$6)^3</f>
        <v>-8.25152039498577E-006</v>
      </c>
      <c r="Q42" s="44" t="n">
        <f aca="false">(C42-C$6)^3</f>
        <v>-3.52380818811159E-005</v>
      </c>
      <c r="R42" s="44" t="n">
        <f aca="false">(D42-D$6)^3</f>
        <v>-0.000619852883027925</v>
      </c>
      <c r="S42" s="44" t="n">
        <f aca="false">(E42-E$6)^3</f>
        <v>-0.00431843501939092</v>
      </c>
      <c r="T42" s="44" t="n">
        <f aca="false">(F42-F$6)^3</f>
        <v>-0.00343655355103865</v>
      </c>
      <c r="U42" s="44" t="n">
        <f aca="false">(G42-G$6)^3</f>
        <v>-0.00535782538869516</v>
      </c>
      <c r="V42" s="44" t="n">
        <f aca="false">(H42-H$6)^3</f>
        <v>-0.00300145257063302</v>
      </c>
      <c r="W42" s="44" t="n">
        <f aca="false">(I42-I$6)^3</f>
        <v>-0.00259183499428344</v>
      </c>
      <c r="X42" s="44" t="n">
        <f aca="false">(J42-J$6)^3</f>
        <v>-0.000313210046306962</v>
      </c>
      <c r="Y42" s="44" t="n">
        <f aca="false">(K42-K$6)^3</f>
        <v>-7.9747064333149E-006</v>
      </c>
      <c r="Z42" s="44" t="n">
        <f aca="false">(L42-L$6)^3</f>
        <v>-3.38693791349434E-006</v>
      </c>
      <c r="AA42" s="44" t="n">
        <f aca="false">(M42-M$6)^3</f>
        <v>1.54402613565929E-005</v>
      </c>
      <c r="AB42" s="44" t="n">
        <f aca="false">(N42-N$6)^3</f>
        <v>-0.9603619507357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2320093235</v>
      </c>
      <c r="C43" s="48" t="n">
        <f aca="false">'DATOS MENSUALES'!E787</f>
        <v>0.04373700606</v>
      </c>
      <c r="D43" s="48" t="n">
        <f aca="false">'DATOS MENSUALES'!E788</f>
        <v>0.07808681004</v>
      </c>
      <c r="E43" s="48" t="n">
        <f aca="false">'DATOS MENSUALES'!E789</f>
        <v>0.2378145799</v>
      </c>
      <c r="F43" s="48" t="n">
        <f aca="false">'DATOS MENSUALES'!E790</f>
        <v>0.083615664</v>
      </c>
      <c r="G43" s="48" t="n">
        <f aca="false">'DATOS MENSUALES'!E791</f>
        <v>0.42550360704</v>
      </c>
      <c r="H43" s="48" t="n">
        <f aca="false">'DATOS MENSUALES'!E792</f>
        <v>0.23156401141</v>
      </c>
      <c r="I43" s="48" t="n">
        <f aca="false">'DATOS MENSUALES'!E793</f>
        <v>0.16747369588</v>
      </c>
      <c r="J43" s="48" t="n">
        <f aca="false">'DATOS MENSUALES'!E794</f>
        <v>0.06965144184</v>
      </c>
      <c r="K43" s="48" t="n">
        <f aca="false">'DATOS MENSUALES'!E795</f>
        <v>0.12697988401</v>
      </c>
      <c r="L43" s="48" t="n">
        <f aca="false">'DATOS MENSUALES'!E796</f>
        <v>0.13659423687</v>
      </c>
      <c r="M43" s="48" t="n">
        <f aca="false">'DATOS MENSUALES'!E797</f>
        <v>0.0466617756</v>
      </c>
      <c r="N43" s="48" t="n">
        <f aca="false">SUM(B43:M43)</f>
        <v>1.670883645</v>
      </c>
      <c r="O43" s="49"/>
      <c r="P43" s="44" t="n">
        <f aca="false">(B43-B$6)^3</f>
        <v>-2.24927974382602E-006</v>
      </c>
      <c r="Q43" s="44" t="n">
        <f aca="false">(C43-C$6)^3</f>
        <v>-4.05267247924777E-006</v>
      </c>
      <c r="R43" s="44" t="n">
        <f aca="false">(D43-D$6)^3</f>
        <v>-0.000313014984007584</v>
      </c>
      <c r="S43" s="44" t="n">
        <f aca="false">(E43-E$6)^3</f>
        <v>-0.000115927102533677</v>
      </c>
      <c r="T43" s="44" t="n">
        <f aca="false">(F43-F$6)^3</f>
        <v>-0.00258904357974073</v>
      </c>
      <c r="U43" s="44" t="n">
        <f aca="false">(G43-G$6)^3</f>
        <v>0.0105205833279121</v>
      </c>
      <c r="V43" s="44" t="n">
        <f aca="false">(H43-H$6)^3</f>
        <v>4.34014235298803E-005</v>
      </c>
      <c r="W43" s="44" t="n">
        <f aca="false">(I43-I$6)^3</f>
        <v>-2.18976056426909E-008</v>
      </c>
      <c r="X43" s="44" t="n">
        <f aca="false">(J43-J$6)^3</f>
        <v>-0.000180933627540877</v>
      </c>
      <c r="Y43" s="44" t="n">
        <f aca="false">(K43-K$6)^3</f>
        <v>2.17594417385883E-005</v>
      </c>
      <c r="Z43" s="44" t="n">
        <f aca="false">(L43-L$6)^3</f>
        <v>0.000165150233053185</v>
      </c>
      <c r="AA43" s="44" t="n">
        <f aca="false">(M43-M$6)^3</f>
        <v>-7.55721644780682E-007</v>
      </c>
      <c r="AB43" s="44" t="n">
        <f aca="false">(N43-N$6)^3</f>
        <v>-3.00991144056674E-0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629400029419469</v>
      </c>
      <c r="Q44" s="50" t="n">
        <f aca="false">SUM(Q18:Q43)</f>
        <v>0.0217129331964853</v>
      </c>
      <c r="R44" s="50" t="n">
        <f aca="false">SUM(R18:R43)</f>
        <v>0.618073466673601</v>
      </c>
      <c r="S44" s="50" t="n">
        <f aca="false">SUM(S18:S43)</f>
        <v>2.09266917265613</v>
      </c>
      <c r="T44" s="50" t="n">
        <f aca="false">SUM(T18:T43)</f>
        <v>0.185580923813031</v>
      </c>
      <c r="U44" s="50" t="n">
        <f aca="false">SUM(U18:U43)</f>
        <v>0.250447234634743</v>
      </c>
      <c r="V44" s="50" t="n">
        <f aca="false">SUM(V18:V43)</f>
        <v>0.0966918627815746</v>
      </c>
      <c r="W44" s="50" t="n">
        <f aca="false">SUM(W18:W43)</f>
        <v>0.0232660696827289</v>
      </c>
      <c r="X44" s="50" t="n">
        <f aca="false">SUM(X18:X43)</f>
        <v>0.0704593833133621</v>
      </c>
      <c r="Y44" s="50" t="n">
        <f aca="false">SUM(Y18:Y43)</f>
        <v>0.00472092011087743</v>
      </c>
      <c r="Z44" s="50" t="n">
        <f aca="false">SUM(Z18:Z43)</f>
        <v>0.00043651638761937</v>
      </c>
      <c r="AA44" s="50" t="n">
        <f aca="false">SUM(AA18:AA43)</f>
        <v>0.00503775229483204</v>
      </c>
      <c r="AB44" s="50" t="n">
        <f aca="false">SUM(AB18:AB43)</f>
        <v>36.15373231868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21Z</dcterms:modified>
  <cp:revision>0</cp:revision>
  <dc:subject/>
  <dc:title/>
</cp:coreProperties>
</file>