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Izana desde cabecera hasta confluencia con río Duero</t>
  </si>
  <si>
    <t xml:space="preserve">415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15 - Río Izana desde cabecera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784468059955</c:v>
                </c:pt>
                <c:pt idx="1">
                  <c:v>1.887318949563</c:v>
                </c:pt>
                <c:pt idx="2">
                  <c:v>1.162186880864</c:v>
                </c:pt>
                <c:pt idx="3">
                  <c:v>3.912008726112</c:v>
                </c:pt>
                <c:pt idx="4">
                  <c:v>26.596263500235</c:v>
                </c:pt>
                <c:pt idx="5">
                  <c:v>25.87344328602</c:v>
                </c:pt>
                <c:pt idx="6">
                  <c:v>18.008958873252</c:v>
                </c:pt>
                <c:pt idx="7">
                  <c:v>21.47462759031</c:v>
                </c:pt>
                <c:pt idx="8">
                  <c:v>11.538773974944</c:v>
                </c:pt>
                <c:pt idx="9">
                  <c:v>6.522929694864</c:v>
                </c:pt>
                <c:pt idx="10">
                  <c:v>3.1032231896</c:v>
                </c:pt>
                <c:pt idx="11">
                  <c:v>2.015553753444</c:v>
                </c:pt>
                <c:pt idx="12">
                  <c:v>1.062720887574</c:v>
                </c:pt>
                <c:pt idx="13">
                  <c:v>2.4440593419</c:v>
                </c:pt>
                <c:pt idx="14">
                  <c:v>1.380675868</c:v>
                </c:pt>
                <c:pt idx="15">
                  <c:v>1.7763349671</c:v>
                </c:pt>
                <c:pt idx="16">
                  <c:v>2.010178511496</c:v>
                </c:pt>
                <c:pt idx="17">
                  <c:v>6.52349281908</c:v>
                </c:pt>
                <c:pt idx="18">
                  <c:v>8.96980603805</c:v>
                </c:pt>
                <c:pt idx="19">
                  <c:v>6.212630808062</c:v>
                </c:pt>
                <c:pt idx="20">
                  <c:v>5.95071425001</c:v>
                </c:pt>
                <c:pt idx="21">
                  <c:v>3.452103089408</c:v>
                </c:pt>
                <c:pt idx="22">
                  <c:v>2.189584581192</c:v>
                </c:pt>
                <c:pt idx="23">
                  <c:v>3.021000280347</c:v>
                </c:pt>
                <c:pt idx="24">
                  <c:v>7.187913836784</c:v>
                </c:pt>
                <c:pt idx="25">
                  <c:v>4.87473497082</c:v>
                </c:pt>
                <c:pt idx="26">
                  <c:v>9.073029005174</c:v>
                </c:pt>
                <c:pt idx="27">
                  <c:v>17.229946702428</c:v>
                </c:pt>
                <c:pt idx="28">
                  <c:v>7.215829103308</c:v>
                </c:pt>
                <c:pt idx="29">
                  <c:v>5.428015355868</c:v>
                </c:pt>
                <c:pt idx="30">
                  <c:v>8.557760387028</c:v>
                </c:pt>
                <c:pt idx="31">
                  <c:v>4.75262072769</c:v>
                </c:pt>
                <c:pt idx="32">
                  <c:v>2.398049192988</c:v>
                </c:pt>
                <c:pt idx="33">
                  <c:v>1.9678399296</c:v>
                </c:pt>
                <c:pt idx="34">
                  <c:v>1.04477350314</c:v>
                </c:pt>
                <c:pt idx="35">
                  <c:v>0.921087156327</c:v>
                </c:pt>
                <c:pt idx="36">
                  <c:v>1.79289437055</c:v>
                </c:pt>
                <c:pt idx="37">
                  <c:v>2.777981287455</c:v>
                </c:pt>
                <c:pt idx="38">
                  <c:v>2.66090273125</c:v>
                </c:pt>
                <c:pt idx="39">
                  <c:v>2.749363969583</c:v>
                </c:pt>
                <c:pt idx="40">
                  <c:v>1.464403979694</c:v>
                </c:pt>
                <c:pt idx="41">
                  <c:v>3.04838387535</c:v>
                </c:pt>
                <c:pt idx="42">
                  <c:v>8.4867987606</c:v>
                </c:pt>
                <c:pt idx="43">
                  <c:v>5.166945793436</c:v>
                </c:pt>
                <c:pt idx="44">
                  <c:v>3.310027011046</c:v>
                </c:pt>
                <c:pt idx="45">
                  <c:v>1.988596717632</c:v>
                </c:pt>
                <c:pt idx="46">
                  <c:v>1.199144813595</c:v>
                </c:pt>
                <c:pt idx="47">
                  <c:v>2.23763255496</c:v>
                </c:pt>
                <c:pt idx="48">
                  <c:v>2.965510803068</c:v>
                </c:pt>
                <c:pt idx="49">
                  <c:v>3.45146482856</c:v>
                </c:pt>
                <c:pt idx="50">
                  <c:v>6.945990902424</c:v>
                </c:pt>
                <c:pt idx="51">
                  <c:v>1.334526544416</c:v>
                </c:pt>
                <c:pt idx="52">
                  <c:v>5.738808608505</c:v>
                </c:pt>
                <c:pt idx="53">
                  <c:v>5.70789692289</c:v>
                </c:pt>
                <c:pt idx="54">
                  <c:v>5.328708328846</c:v>
                </c:pt>
                <c:pt idx="55">
                  <c:v>3.51686325096</c:v>
                </c:pt>
                <c:pt idx="56">
                  <c:v>2.46461553387</c:v>
                </c:pt>
                <c:pt idx="57">
                  <c:v>1.321663253163</c:v>
                </c:pt>
                <c:pt idx="58">
                  <c:v>1.225510548872</c:v>
                </c:pt>
                <c:pt idx="59">
                  <c:v>0.8254730928</c:v>
                </c:pt>
                <c:pt idx="60">
                  <c:v>1.134368301465</c:v>
                </c:pt>
                <c:pt idx="61">
                  <c:v>1.72531379994</c:v>
                </c:pt>
                <c:pt idx="62">
                  <c:v>12.266246059509</c:v>
                </c:pt>
                <c:pt idx="63">
                  <c:v>3.725271000704</c:v>
                </c:pt>
                <c:pt idx="64">
                  <c:v>3.15595288512</c:v>
                </c:pt>
                <c:pt idx="65">
                  <c:v>3.2902253244</c:v>
                </c:pt>
                <c:pt idx="66">
                  <c:v>7.86534614035</c:v>
                </c:pt>
                <c:pt idx="67">
                  <c:v>11.78047238655</c:v>
                </c:pt>
                <c:pt idx="68">
                  <c:v>5.403994196348</c:v>
                </c:pt>
                <c:pt idx="69">
                  <c:v>2.6485423757</c:v>
                </c:pt>
                <c:pt idx="70">
                  <c:v>1.317257199566</c:v>
                </c:pt>
                <c:pt idx="71">
                  <c:v>0.723191821352</c:v>
                </c:pt>
                <c:pt idx="72">
                  <c:v>0.648604693278</c:v>
                </c:pt>
                <c:pt idx="73">
                  <c:v>1.312349049393</c:v>
                </c:pt>
                <c:pt idx="74">
                  <c:v>1.33424454925</c:v>
                </c:pt>
                <c:pt idx="75">
                  <c:v>1.505702955338</c:v>
                </c:pt>
                <c:pt idx="76">
                  <c:v>12.104994815325</c:v>
                </c:pt>
                <c:pt idx="77">
                  <c:v>16.62224185523</c:v>
                </c:pt>
                <c:pt idx="78">
                  <c:v>9.6336463474</c:v>
                </c:pt>
                <c:pt idx="79">
                  <c:v>8.090603050677</c:v>
                </c:pt>
                <c:pt idx="80">
                  <c:v>4.1014523071</c:v>
                </c:pt>
                <c:pt idx="81">
                  <c:v>2.1443086944</c:v>
                </c:pt>
                <c:pt idx="82">
                  <c:v>1.355956318728</c:v>
                </c:pt>
                <c:pt idx="83">
                  <c:v>1.732577830007</c:v>
                </c:pt>
                <c:pt idx="84">
                  <c:v>1.079107567122</c:v>
                </c:pt>
                <c:pt idx="85">
                  <c:v>1.4639130506</c:v>
                </c:pt>
                <c:pt idx="86">
                  <c:v>3.808101283988</c:v>
                </c:pt>
                <c:pt idx="87">
                  <c:v>13.69565963724</c:v>
                </c:pt>
                <c:pt idx="88">
                  <c:v>4.962885463165</c:v>
                </c:pt>
                <c:pt idx="89">
                  <c:v>4.082204685048</c:v>
                </c:pt>
                <c:pt idx="90">
                  <c:v>3.683808967212</c:v>
                </c:pt>
                <c:pt idx="91">
                  <c:v>3.352262401264</c:v>
                </c:pt>
                <c:pt idx="92">
                  <c:v>1.918101761787</c:v>
                </c:pt>
                <c:pt idx="93">
                  <c:v>1.173842674004</c:v>
                </c:pt>
                <c:pt idx="94">
                  <c:v>0.589951545636</c:v>
                </c:pt>
                <c:pt idx="95">
                  <c:v>0.322855853508</c:v>
                </c:pt>
                <c:pt idx="96">
                  <c:v>0.543423167009</c:v>
                </c:pt>
                <c:pt idx="97">
                  <c:v>0.340934010504</c:v>
                </c:pt>
                <c:pt idx="98">
                  <c:v>1.765391688984</c:v>
                </c:pt>
                <c:pt idx="99">
                  <c:v>0.652394689891</c:v>
                </c:pt>
                <c:pt idx="100">
                  <c:v>0.479625681912</c:v>
                </c:pt>
                <c:pt idx="101">
                  <c:v>0.66875087312</c:v>
                </c:pt>
                <c:pt idx="102">
                  <c:v>0.694999686824</c:v>
                </c:pt>
                <c:pt idx="103">
                  <c:v>0.792728741952</c:v>
                </c:pt>
                <c:pt idx="104">
                  <c:v>0.572372170688</c:v>
                </c:pt>
                <c:pt idx="105">
                  <c:v>0.383234329059</c:v>
                </c:pt>
                <c:pt idx="106">
                  <c:v>0.232825143926</c:v>
                </c:pt>
                <c:pt idx="107">
                  <c:v>1.20286164888</c:v>
                </c:pt>
                <c:pt idx="108">
                  <c:v>0.837418678083</c:v>
                </c:pt>
                <c:pt idx="109">
                  <c:v>2.987311469571</c:v>
                </c:pt>
                <c:pt idx="110">
                  <c:v>1.574830856497</c:v>
                </c:pt>
                <c:pt idx="111">
                  <c:v>0.641742656736</c:v>
                </c:pt>
                <c:pt idx="112">
                  <c:v>1.819746759579</c:v>
                </c:pt>
                <c:pt idx="113">
                  <c:v>1.214805054648</c:v>
                </c:pt>
                <c:pt idx="114">
                  <c:v>1.152991590546</c:v>
                </c:pt>
                <c:pt idx="115">
                  <c:v>2.081927300126</c:v>
                </c:pt>
                <c:pt idx="116">
                  <c:v>1.146558227018</c:v>
                </c:pt>
                <c:pt idx="117">
                  <c:v>0.666085448952</c:v>
                </c:pt>
                <c:pt idx="118">
                  <c:v>0.356380849908</c:v>
                </c:pt>
                <c:pt idx="119">
                  <c:v>0.242499557628</c:v>
                </c:pt>
                <c:pt idx="120">
                  <c:v>0.25685276711</c:v>
                </c:pt>
                <c:pt idx="121">
                  <c:v>1.51782844101</c:v>
                </c:pt>
                <c:pt idx="122">
                  <c:v>0.793710915624</c:v>
                </c:pt>
                <c:pt idx="123">
                  <c:v>2.854030918559</c:v>
                </c:pt>
                <c:pt idx="124">
                  <c:v>3.816423145275</c:v>
                </c:pt>
                <c:pt idx="125">
                  <c:v>7.01235160125</c:v>
                </c:pt>
                <c:pt idx="126">
                  <c:v>3.975946633155</c:v>
                </c:pt>
                <c:pt idx="127">
                  <c:v>3.500961134285</c:v>
                </c:pt>
                <c:pt idx="128">
                  <c:v>2.75348605392</c:v>
                </c:pt>
                <c:pt idx="129">
                  <c:v>1.634356671077</c:v>
                </c:pt>
                <c:pt idx="130">
                  <c:v>0.828089814267</c:v>
                </c:pt>
                <c:pt idx="131">
                  <c:v>0.45760448043</c:v>
                </c:pt>
                <c:pt idx="132">
                  <c:v>0.460863798822</c:v>
                </c:pt>
                <c:pt idx="133">
                  <c:v>2.04206861007</c:v>
                </c:pt>
                <c:pt idx="134">
                  <c:v>1.9564828656</c:v>
                </c:pt>
                <c:pt idx="135">
                  <c:v>0.5826932223</c:v>
                </c:pt>
                <c:pt idx="136">
                  <c:v>0.638056495152</c:v>
                </c:pt>
                <c:pt idx="137">
                  <c:v>2.676619160561</c:v>
                </c:pt>
                <c:pt idx="138">
                  <c:v>2.581238505954</c:v>
                </c:pt>
                <c:pt idx="139">
                  <c:v>2.398286616561</c:v>
                </c:pt>
                <c:pt idx="140">
                  <c:v>1.400901785514</c:v>
                </c:pt>
                <c:pt idx="141">
                  <c:v>1.785974711085</c:v>
                </c:pt>
                <c:pt idx="142">
                  <c:v>0.87282148437</c:v>
                </c:pt>
                <c:pt idx="143">
                  <c:v>0.628404889457</c:v>
                </c:pt>
                <c:pt idx="144">
                  <c:v>0.842580512716</c:v>
                </c:pt>
                <c:pt idx="145">
                  <c:v>2.33561011384</c:v>
                </c:pt>
                <c:pt idx="146">
                  <c:v>2.932154512888</c:v>
                </c:pt>
                <c:pt idx="147">
                  <c:v>1.263114734035</c:v>
                </c:pt>
                <c:pt idx="148">
                  <c:v>1.053511644276</c:v>
                </c:pt>
                <c:pt idx="149">
                  <c:v>1.235895441712</c:v>
                </c:pt>
                <c:pt idx="150">
                  <c:v>3.14537108074</c:v>
                </c:pt>
                <c:pt idx="151">
                  <c:v>1.32562214211</c:v>
                </c:pt>
                <c:pt idx="152">
                  <c:v>1.00589606248</c:v>
                </c:pt>
                <c:pt idx="153">
                  <c:v>0.626439096633</c:v>
                </c:pt>
                <c:pt idx="154">
                  <c:v>0.335249588184</c:v>
                </c:pt>
                <c:pt idx="155">
                  <c:v>0.192669615056</c:v>
                </c:pt>
                <c:pt idx="156">
                  <c:v>1.7515295541</c:v>
                </c:pt>
                <c:pt idx="157">
                  <c:v>0.58681272456</c:v>
                </c:pt>
                <c:pt idx="158">
                  <c:v>1.385127403422</c:v>
                </c:pt>
                <c:pt idx="159">
                  <c:v>0.586705524999</c:v>
                </c:pt>
                <c:pt idx="160">
                  <c:v>1.487044111084</c:v>
                </c:pt>
                <c:pt idx="161">
                  <c:v>4.607949036672</c:v>
                </c:pt>
                <c:pt idx="162">
                  <c:v>2.493851585445</c:v>
                </c:pt>
                <c:pt idx="163">
                  <c:v>3.580861784342</c:v>
                </c:pt>
                <c:pt idx="164">
                  <c:v>2.332917080576</c:v>
                </c:pt>
                <c:pt idx="165">
                  <c:v>1.225116070743</c:v>
                </c:pt>
                <c:pt idx="166">
                  <c:v>0.668267541288</c:v>
                </c:pt>
                <c:pt idx="167">
                  <c:v>0.39122047608</c:v>
                </c:pt>
                <c:pt idx="168">
                  <c:v>0.506767125898</c:v>
                </c:pt>
                <c:pt idx="169">
                  <c:v>4.58421831904</c:v>
                </c:pt>
                <c:pt idx="170">
                  <c:v>1.541744189247</c:v>
                </c:pt>
                <c:pt idx="171">
                  <c:v>10.058956137495</c:v>
                </c:pt>
                <c:pt idx="172">
                  <c:v>6.12947061452</c:v>
                </c:pt>
                <c:pt idx="173">
                  <c:v>3.566698396694</c:v>
                </c:pt>
                <c:pt idx="174">
                  <c:v>3.55825769051</c:v>
                </c:pt>
                <c:pt idx="175">
                  <c:v>2.0139489006</c:v>
                </c:pt>
                <c:pt idx="176">
                  <c:v>2.283842849612</c:v>
                </c:pt>
                <c:pt idx="177">
                  <c:v>1.191934692</c:v>
                </c:pt>
                <c:pt idx="178">
                  <c:v>0.663731842466</c:v>
                </c:pt>
                <c:pt idx="179">
                  <c:v>0.43026710892</c:v>
                </c:pt>
                <c:pt idx="180">
                  <c:v>0.910036366758</c:v>
                </c:pt>
                <c:pt idx="181">
                  <c:v>1.073742720288</c:v>
                </c:pt>
                <c:pt idx="182">
                  <c:v>7.39143399969</c:v>
                </c:pt>
                <c:pt idx="183">
                  <c:v>5.96655685212</c:v>
                </c:pt>
                <c:pt idx="184">
                  <c:v>2.60784675872</c:v>
                </c:pt>
                <c:pt idx="185">
                  <c:v>9.55526202315</c:v>
                </c:pt>
                <c:pt idx="186">
                  <c:v>6.720688406208</c:v>
                </c:pt>
                <c:pt idx="187">
                  <c:v>4.792459648912</c:v>
                </c:pt>
                <c:pt idx="188">
                  <c:v>2.630699202591</c:v>
                </c:pt>
                <c:pt idx="189">
                  <c:v>1.484621134821</c:v>
                </c:pt>
                <c:pt idx="190">
                  <c:v>0.693420810192</c:v>
                </c:pt>
                <c:pt idx="191">
                  <c:v>0.623210622513</c:v>
                </c:pt>
                <c:pt idx="192">
                  <c:v>0.489558399174</c:v>
                </c:pt>
                <c:pt idx="193">
                  <c:v>0.415269420286</c:v>
                </c:pt>
                <c:pt idx="194">
                  <c:v>0.335477899768</c:v>
                </c:pt>
                <c:pt idx="195">
                  <c:v>0.336878626392</c:v>
                </c:pt>
                <c:pt idx="196">
                  <c:v>3.242611133944</c:v>
                </c:pt>
                <c:pt idx="197">
                  <c:v>3.044141712622</c:v>
                </c:pt>
                <c:pt idx="198">
                  <c:v>2.30483453592</c:v>
                </c:pt>
                <c:pt idx="199">
                  <c:v>3.460847469394</c:v>
                </c:pt>
                <c:pt idx="200">
                  <c:v>2.833721709</c:v>
                </c:pt>
                <c:pt idx="201">
                  <c:v>1.604357119952</c:v>
                </c:pt>
                <c:pt idx="202">
                  <c:v>0.871131817395</c:v>
                </c:pt>
                <c:pt idx="203">
                  <c:v>0.59283776736</c:v>
                </c:pt>
                <c:pt idx="204">
                  <c:v>0.85264837036</c:v>
                </c:pt>
                <c:pt idx="205">
                  <c:v>0.718771353444</c:v>
                </c:pt>
                <c:pt idx="206">
                  <c:v>0.671599616688</c:v>
                </c:pt>
                <c:pt idx="207">
                  <c:v>0.470437362406</c:v>
                </c:pt>
                <c:pt idx="208">
                  <c:v>1.290062534878</c:v>
                </c:pt>
                <c:pt idx="209">
                  <c:v>2.186007891383</c:v>
                </c:pt>
                <c:pt idx="210">
                  <c:v>1.513925144756</c:v>
                </c:pt>
                <c:pt idx="211">
                  <c:v>1.2561339375</c:v>
                </c:pt>
                <c:pt idx="212">
                  <c:v>1.761745572698</c:v>
                </c:pt>
                <c:pt idx="213">
                  <c:v>0.782388618102</c:v>
                </c:pt>
                <c:pt idx="214">
                  <c:v>0.479499197863</c:v>
                </c:pt>
                <c:pt idx="215">
                  <c:v>0.340879772709</c:v>
                </c:pt>
                <c:pt idx="216">
                  <c:v>0.37616655662</c:v>
                </c:pt>
                <c:pt idx="217">
                  <c:v>0.25745147736</c:v>
                </c:pt>
                <c:pt idx="218">
                  <c:v>3.618077493752</c:v>
                </c:pt>
                <c:pt idx="219">
                  <c:v>2.093001494164</c:v>
                </c:pt>
                <c:pt idx="220">
                  <c:v>1.2785905989</c:v>
                </c:pt>
                <c:pt idx="221">
                  <c:v>2.77280710512</c:v>
                </c:pt>
                <c:pt idx="222">
                  <c:v>2.70686948181</c:v>
                </c:pt>
                <c:pt idx="223">
                  <c:v>2.67275244489</c:v>
                </c:pt>
                <c:pt idx="224">
                  <c:v>1.86520012704</c:v>
                </c:pt>
                <c:pt idx="225">
                  <c:v>1.13343055326</c:v>
                </c:pt>
                <c:pt idx="226">
                  <c:v>0.598105702565</c:v>
                </c:pt>
                <c:pt idx="227">
                  <c:v>0.93200912175</c:v>
                </c:pt>
                <c:pt idx="228">
                  <c:v>2.159059223409</c:v>
                </c:pt>
                <c:pt idx="229">
                  <c:v>3.0929484204</c:v>
                </c:pt>
                <c:pt idx="230">
                  <c:v>8.78986530576</c:v>
                </c:pt>
                <c:pt idx="231">
                  <c:v>6.648628930405</c:v>
                </c:pt>
                <c:pt idx="232">
                  <c:v>9.366541843934</c:v>
                </c:pt>
                <c:pt idx="233">
                  <c:v>10.239868495395</c:v>
                </c:pt>
                <c:pt idx="234">
                  <c:v>5.55885736824</c:v>
                </c:pt>
                <c:pt idx="235">
                  <c:v>4.902929839503</c:v>
                </c:pt>
                <c:pt idx="236">
                  <c:v>2.462413157715</c:v>
                </c:pt>
                <c:pt idx="237">
                  <c:v>1.293785501634</c:v>
                </c:pt>
                <c:pt idx="238">
                  <c:v>0.650442064711</c:v>
                </c:pt>
                <c:pt idx="239">
                  <c:v>0.594647201925</c:v>
                </c:pt>
                <c:pt idx="240">
                  <c:v>9.816488362114</c:v>
                </c:pt>
                <c:pt idx="241">
                  <c:v>7.94461423684</c:v>
                </c:pt>
                <c:pt idx="242">
                  <c:v>3.848690759739</c:v>
                </c:pt>
                <c:pt idx="243">
                  <c:v>2.585203205312</c:v>
                </c:pt>
                <c:pt idx="244">
                  <c:v>3.956222636846</c:v>
                </c:pt>
                <c:pt idx="245">
                  <c:v>2.68457751005</c:v>
                </c:pt>
                <c:pt idx="246">
                  <c:v>3.279997041324</c:v>
                </c:pt>
                <c:pt idx="247">
                  <c:v>2.46132107817</c:v>
                </c:pt>
                <c:pt idx="248">
                  <c:v>1.559216432124</c:v>
                </c:pt>
                <c:pt idx="249">
                  <c:v>0.90282724019</c:v>
                </c:pt>
                <c:pt idx="250">
                  <c:v>0.5034114205</c:v>
                </c:pt>
                <c:pt idx="251">
                  <c:v>0.830368488258</c:v>
                </c:pt>
                <c:pt idx="252">
                  <c:v>1.016654785824</c:v>
                </c:pt>
                <c:pt idx="253">
                  <c:v>4.618958627135</c:v>
                </c:pt>
                <c:pt idx="254">
                  <c:v>5.494100294372</c:v>
                </c:pt>
                <c:pt idx="255">
                  <c:v>4.631066590626</c:v>
                </c:pt>
                <c:pt idx="256">
                  <c:v>3.192164045812</c:v>
                </c:pt>
                <c:pt idx="257">
                  <c:v>5.640854155805</c:v>
                </c:pt>
                <c:pt idx="258">
                  <c:v>4.395333213656</c:v>
                </c:pt>
                <c:pt idx="259">
                  <c:v>3.426373974842</c:v>
                </c:pt>
                <c:pt idx="260">
                  <c:v>1.8092492691</c:v>
                </c:pt>
                <c:pt idx="261">
                  <c:v>0.917060164128</c:v>
                </c:pt>
                <c:pt idx="262">
                  <c:v>0.463868978082</c:v>
                </c:pt>
                <c:pt idx="263">
                  <c:v>0.311033906832</c:v>
                </c:pt>
                <c:pt idx="264">
                  <c:v>0.22013267067</c:v>
                </c:pt>
                <c:pt idx="265">
                  <c:v>0.321805523908</c:v>
                </c:pt>
                <c:pt idx="266">
                  <c:v>0.30886225206</c:v>
                </c:pt>
                <c:pt idx="267">
                  <c:v>1.562159002216</c:v>
                </c:pt>
                <c:pt idx="268">
                  <c:v>0.90619241027</c:v>
                </c:pt>
                <c:pt idx="269">
                  <c:v>6.192291969045</c:v>
                </c:pt>
                <c:pt idx="270">
                  <c:v>5.632471543104</c:v>
                </c:pt>
                <c:pt idx="271">
                  <c:v>2.937604034274</c:v>
                </c:pt>
                <c:pt idx="272">
                  <c:v>3.99884282496</c:v>
                </c:pt>
                <c:pt idx="273">
                  <c:v>1.89819940944</c:v>
                </c:pt>
                <c:pt idx="274">
                  <c:v>0.95441606022</c:v>
                </c:pt>
                <c:pt idx="275">
                  <c:v>0.525855177774</c:v>
                </c:pt>
                <c:pt idx="276">
                  <c:v>0.391114633217</c:v>
                </c:pt>
                <c:pt idx="277">
                  <c:v>4.05972757692</c:v>
                </c:pt>
                <c:pt idx="278">
                  <c:v>1.424475845361</c:v>
                </c:pt>
                <c:pt idx="279">
                  <c:v>0.995469190128</c:v>
                </c:pt>
                <c:pt idx="280">
                  <c:v>4.397781269805</c:v>
                </c:pt>
                <c:pt idx="281">
                  <c:v>4.804889884259</c:v>
                </c:pt>
                <c:pt idx="282">
                  <c:v>3.447582440898</c:v>
                </c:pt>
                <c:pt idx="283">
                  <c:v>2.492918612454</c:v>
                </c:pt>
                <c:pt idx="284">
                  <c:v>1.561841618005</c:v>
                </c:pt>
                <c:pt idx="285">
                  <c:v>1.00295290126</c:v>
                </c:pt>
                <c:pt idx="286">
                  <c:v>0.498528838422</c:v>
                </c:pt>
                <c:pt idx="287">
                  <c:v>0.376950390047</c:v>
                </c:pt>
                <c:pt idx="288">
                  <c:v>1.018289706564</c:v>
                </c:pt>
                <c:pt idx="289">
                  <c:v>0.594737804916</c:v>
                </c:pt>
                <c:pt idx="290">
                  <c:v>0.3296151958</c:v>
                </c:pt>
                <c:pt idx="291">
                  <c:v>0.219872999346</c:v>
                </c:pt>
                <c:pt idx="292">
                  <c:v>0.168931513315</c:v>
                </c:pt>
                <c:pt idx="293">
                  <c:v>1.95975116731</c:v>
                </c:pt>
                <c:pt idx="294">
                  <c:v>1.25717270859</c:v>
                </c:pt>
                <c:pt idx="295">
                  <c:v>0.927273938835</c:v>
                </c:pt>
                <c:pt idx="296">
                  <c:v>0.512096931283</c:v>
                </c:pt>
                <c:pt idx="297">
                  <c:v>0.268317729603</c:v>
                </c:pt>
                <c:pt idx="298">
                  <c:v>0.139016423844</c:v>
                </c:pt>
                <c:pt idx="299">
                  <c:v>0.657950177556</c:v>
                </c:pt>
                <c:pt idx="300">
                  <c:v>1.20334275468</c:v>
                </c:pt>
                <c:pt idx="301">
                  <c:v>1.880004065715</c:v>
                </c:pt>
                <c:pt idx="302">
                  <c:v>1.774166788212</c:v>
                </c:pt>
                <c:pt idx="303">
                  <c:v>5.6652973566</c:v>
                </c:pt>
                <c:pt idx="304">
                  <c:v>7.708439156964</c:v>
                </c:pt>
                <c:pt idx="305">
                  <c:v>2.938737628244</c:v>
                </c:pt>
                <c:pt idx="306">
                  <c:v>5.856379249508</c:v>
                </c:pt>
                <c:pt idx="307">
                  <c:v>2.832239692816</c:v>
                </c:pt>
                <c:pt idx="308">
                  <c:v>1.880940949464</c:v>
                </c:pt>
                <c:pt idx="309">
                  <c:v>0.981691684173</c:v>
                </c:pt>
                <c:pt idx="310">
                  <c:v>0.484712923383</c:v>
                </c:pt>
                <c:pt idx="311">
                  <c:v>0.266079600644</c:v>
                </c:pt>
                <c:pt idx="312">
                  <c:v>2.65778411526</c:v>
                </c:pt>
                <c:pt idx="313">
                  <c:v>3.75819795982</c:v>
                </c:pt>
                <c:pt idx="314">
                  <c:v>1.801523469384</c:v>
                </c:pt>
                <c:pt idx="315">
                  <c:v>2.067344914994</c:v>
                </c:pt>
                <c:pt idx="316">
                  <c:v>2.452697205126</c:v>
                </c:pt>
                <c:pt idx="317">
                  <c:v>2.776972150628</c:v>
                </c:pt>
                <c:pt idx="318">
                  <c:v>2.197230559062</c:v>
                </c:pt>
                <c:pt idx="319">
                  <c:v>2.329367551812</c:v>
                </c:pt>
                <c:pt idx="320">
                  <c:v>1.469492984832</c:v>
                </c:pt>
                <c:pt idx="321">
                  <c:v>0.80689873056</c:v>
                </c:pt>
                <c:pt idx="322">
                  <c:v>0.414896463726</c:v>
                </c:pt>
                <c:pt idx="323">
                  <c:v>0.25312412093</c:v>
                </c:pt>
                <c:pt idx="324">
                  <c:v>0.811526219184</c:v>
                </c:pt>
                <c:pt idx="325">
                  <c:v>3.12333057309</c:v>
                </c:pt>
                <c:pt idx="326">
                  <c:v>1.21157338888</c:v>
                </c:pt>
                <c:pt idx="327">
                  <c:v>2.05759765713</c:v>
                </c:pt>
                <c:pt idx="328">
                  <c:v>5.559919176042</c:v>
                </c:pt>
                <c:pt idx="329">
                  <c:v>4.299497916186</c:v>
                </c:pt>
                <c:pt idx="330">
                  <c:v>6.26976283535</c:v>
                </c:pt>
                <c:pt idx="331">
                  <c:v>5.535419991438</c:v>
                </c:pt>
                <c:pt idx="332">
                  <c:v>2.9562530945</c:v>
                </c:pt>
                <c:pt idx="333">
                  <c:v>1.495400297176</c:v>
                </c:pt>
                <c:pt idx="334">
                  <c:v>0.775797995142</c:v>
                </c:pt>
                <c:pt idx="335">
                  <c:v>0.70827679098</c:v>
                </c:pt>
                <c:pt idx="336">
                  <c:v>0.49980915684</c:v>
                </c:pt>
                <c:pt idx="337">
                  <c:v>1.63200905514</c:v>
                </c:pt>
                <c:pt idx="338">
                  <c:v>6.060424205478</c:v>
                </c:pt>
                <c:pt idx="339">
                  <c:v>2.079846180098</c:v>
                </c:pt>
                <c:pt idx="340">
                  <c:v>1.155276745938</c:v>
                </c:pt>
                <c:pt idx="341">
                  <c:v>5.351696362095</c:v>
                </c:pt>
                <c:pt idx="342">
                  <c:v>3.386451808768</c:v>
                </c:pt>
                <c:pt idx="343">
                  <c:v>3.56265823394</c:v>
                </c:pt>
                <c:pt idx="344">
                  <c:v>1.897541502428</c:v>
                </c:pt>
                <c:pt idx="345">
                  <c:v>1.035662254524</c:v>
                </c:pt>
                <c:pt idx="346">
                  <c:v>0.518570238078</c:v>
                </c:pt>
                <c:pt idx="347">
                  <c:v>0.869472121392</c:v>
                </c:pt>
                <c:pt idx="348">
                  <c:v>0.589004078464</c:v>
                </c:pt>
                <c:pt idx="349">
                  <c:v>0.902914287528</c:v>
                </c:pt>
                <c:pt idx="350">
                  <c:v>0.529241805642</c:v>
                </c:pt>
                <c:pt idx="351">
                  <c:v>4.11702981399</c:v>
                </c:pt>
                <c:pt idx="352">
                  <c:v>2.1242904305</c:v>
                </c:pt>
                <c:pt idx="353">
                  <c:v>1.603345587018</c:v>
                </c:pt>
                <c:pt idx="354">
                  <c:v>1.354270289436</c:v>
                </c:pt>
                <c:pt idx="355">
                  <c:v>1.329439724784</c:v>
                </c:pt>
                <c:pt idx="356">
                  <c:v>0.775267698681</c:v>
                </c:pt>
                <c:pt idx="357">
                  <c:v>0.416024472441</c:v>
                </c:pt>
                <c:pt idx="358">
                  <c:v>0.24529421791</c:v>
                </c:pt>
                <c:pt idx="359">
                  <c:v>0.1449329218</c:v>
                </c:pt>
                <c:pt idx="360">
                  <c:v>0.087936585317</c:v>
                </c:pt>
                <c:pt idx="361">
                  <c:v>1.412474077106</c:v>
                </c:pt>
                <c:pt idx="362">
                  <c:v>0.407439868225</c:v>
                </c:pt>
                <c:pt idx="363">
                  <c:v>1.127773406277</c:v>
                </c:pt>
                <c:pt idx="364">
                  <c:v>1.259189271683</c:v>
                </c:pt>
                <c:pt idx="365">
                  <c:v>1.837409140544</c:v>
                </c:pt>
                <c:pt idx="366">
                  <c:v>2.761402654521</c:v>
                </c:pt>
                <c:pt idx="367">
                  <c:v>4.41697389222</c:v>
                </c:pt>
                <c:pt idx="368">
                  <c:v>2.68902164835</c:v>
                </c:pt>
                <c:pt idx="369">
                  <c:v>1.821388077612</c:v>
                </c:pt>
                <c:pt idx="370">
                  <c:v>1.03359502653</c:v>
                </c:pt>
                <c:pt idx="371">
                  <c:v>0.612745519155</c:v>
                </c:pt>
                <c:pt idx="372">
                  <c:v>0.491035308111</c:v>
                </c:pt>
                <c:pt idx="373">
                  <c:v>0.550347616336</c:v>
                </c:pt>
                <c:pt idx="374">
                  <c:v>1.129965866529</c:v>
                </c:pt>
                <c:pt idx="375">
                  <c:v>0.456432351144</c:v>
                </c:pt>
                <c:pt idx="376">
                  <c:v>4.427921239322</c:v>
                </c:pt>
                <c:pt idx="377">
                  <c:v>4.730701841725</c:v>
                </c:pt>
                <c:pt idx="378">
                  <c:v>2.123787991511</c:v>
                </c:pt>
                <c:pt idx="379">
                  <c:v>1.847437409601</c:v>
                </c:pt>
                <c:pt idx="380">
                  <c:v>1.501076823376</c:v>
                </c:pt>
                <c:pt idx="381">
                  <c:v>0.738053474316</c:v>
                </c:pt>
                <c:pt idx="382">
                  <c:v>0.382160444589</c:v>
                </c:pt>
                <c:pt idx="383">
                  <c:v>0.648006766</c:v>
                </c:pt>
                <c:pt idx="384">
                  <c:v>0.815352859412</c:v>
                </c:pt>
                <c:pt idx="385">
                  <c:v>1.551293469969</c:v>
                </c:pt>
                <c:pt idx="386">
                  <c:v>1.657399889031</c:v>
                </c:pt>
                <c:pt idx="387">
                  <c:v>1.701851646642</c:v>
                </c:pt>
                <c:pt idx="388">
                  <c:v>1.271701290015</c:v>
                </c:pt>
                <c:pt idx="389">
                  <c:v>0.960966380728</c:v>
                </c:pt>
                <c:pt idx="390">
                  <c:v>0.6796674375</c:v>
                </c:pt>
                <c:pt idx="391">
                  <c:v>1.249210333719</c:v>
                </c:pt>
                <c:pt idx="392">
                  <c:v>1.228455272356</c:v>
                </c:pt>
                <c:pt idx="393">
                  <c:v>0.713921446825</c:v>
                </c:pt>
                <c:pt idx="394">
                  <c:v>0.439082933944</c:v>
                </c:pt>
                <c:pt idx="395">
                  <c:v>0.253690225473</c:v>
                </c:pt>
                <c:pt idx="396">
                  <c:v>0.425579997864</c:v>
                </c:pt>
                <c:pt idx="397">
                  <c:v>0.331232325246</c:v>
                </c:pt>
                <c:pt idx="398">
                  <c:v>0.425983895961</c:v>
                </c:pt>
                <c:pt idx="399">
                  <c:v>1.192145668558</c:v>
                </c:pt>
                <c:pt idx="400">
                  <c:v>0.962083788413</c:v>
                </c:pt>
                <c:pt idx="401">
                  <c:v>1.344783535788</c:v>
                </c:pt>
                <c:pt idx="402">
                  <c:v>0.795470962176</c:v>
                </c:pt>
                <c:pt idx="403">
                  <c:v>0.625543655926</c:v>
                </c:pt>
                <c:pt idx="404">
                  <c:v>0.995684571275</c:v>
                </c:pt>
                <c:pt idx="405">
                  <c:v>0.585150450696</c:v>
                </c:pt>
                <c:pt idx="406">
                  <c:v>0.322836956592</c:v>
                </c:pt>
                <c:pt idx="407">
                  <c:v>0.1802185952</c:v>
                </c:pt>
                <c:pt idx="408">
                  <c:v>0.1146671175</c:v>
                </c:pt>
                <c:pt idx="409">
                  <c:v>0.386995293772</c:v>
                </c:pt>
                <c:pt idx="410">
                  <c:v>0.219159548568</c:v>
                </c:pt>
                <c:pt idx="411">
                  <c:v>0.999597819754</c:v>
                </c:pt>
                <c:pt idx="412">
                  <c:v>1.134318929304</c:v>
                </c:pt>
                <c:pt idx="413">
                  <c:v>1.652251827804</c:v>
                </c:pt>
                <c:pt idx="414">
                  <c:v>3.079569380951</c:v>
                </c:pt>
                <c:pt idx="415">
                  <c:v>2.936303408857</c:v>
                </c:pt>
                <c:pt idx="416">
                  <c:v>1.442408179234</c:v>
                </c:pt>
                <c:pt idx="417">
                  <c:v>0.768749823688</c:v>
                </c:pt>
                <c:pt idx="418">
                  <c:v>0.59199502336</c:v>
                </c:pt>
                <c:pt idx="419">
                  <c:v>0.489773491425</c:v>
                </c:pt>
                <c:pt idx="420">
                  <c:v>0.327587631396</c:v>
                </c:pt>
                <c:pt idx="421">
                  <c:v>0.835750479102</c:v>
                </c:pt>
                <c:pt idx="422">
                  <c:v>0.452870812455</c:v>
                </c:pt>
                <c:pt idx="423">
                  <c:v>0.182108150679</c:v>
                </c:pt>
                <c:pt idx="424">
                  <c:v>0.258023523696</c:v>
                </c:pt>
                <c:pt idx="425">
                  <c:v>0.266004882234</c:v>
                </c:pt>
                <c:pt idx="426">
                  <c:v>0.334575525693</c:v>
                </c:pt>
                <c:pt idx="427">
                  <c:v>0.297582508376</c:v>
                </c:pt>
                <c:pt idx="428">
                  <c:v>0.285931197711</c:v>
                </c:pt>
                <c:pt idx="429">
                  <c:v>0.283956622488</c:v>
                </c:pt>
                <c:pt idx="430">
                  <c:v>0.197910562304</c:v>
                </c:pt>
                <c:pt idx="431">
                  <c:v>0.211751388805</c:v>
                </c:pt>
                <c:pt idx="432">
                  <c:v>0.953582546995</c:v>
                </c:pt>
                <c:pt idx="433">
                  <c:v>1.272123063036</c:v>
                </c:pt>
                <c:pt idx="434">
                  <c:v>1.738998360506</c:v>
                </c:pt>
                <c:pt idx="435">
                  <c:v>5.18319389455</c:v>
                </c:pt>
                <c:pt idx="436">
                  <c:v>10.661996752176</c:v>
                </c:pt>
                <c:pt idx="437">
                  <c:v>5.460038932026</c:v>
                </c:pt>
                <c:pt idx="438">
                  <c:v>3.837272679894</c:v>
                </c:pt>
                <c:pt idx="439">
                  <c:v>4.47809196094</c:v>
                </c:pt>
                <c:pt idx="440">
                  <c:v>4.215642899832</c:v>
                </c:pt>
                <c:pt idx="441">
                  <c:v>2.423642002492</c:v>
                </c:pt>
                <c:pt idx="442">
                  <c:v>1.227582600768</c:v>
                </c:pt>
                <c:pt idx="443">
                  <c:v>0.601565703758</c:v>
                </c:pt>
                <c:pt idx="444">
                  <c:v>2.274611681719</c:v>
                </c:pt>
                <c:pt idx="445">
                  <c:v>1.136648919859</c:v>
                </c:pt>
                <c:pt idx="446">
                  <c:v>6.0835248265</c:v>
                </c:pt>
                <c:pt idx="447">
                  <c:v>1.759488375612</c:v>
                </c:pt>
                <c:pt idx="448">
                  <c:v>5.917118735856</c:v>
                </c:pt>
                <c:pt idx="449">
                  <c:v>3.855441109704</c:v>
                </c:pt>
                <c:pt idx="450">
                  <c:v>4.15068986117</c:v>
                </c:pt>
                <c:pt idx="451">
                  <c:v>2.855745700522</c:v>
                </c:pt>
                <c:pt idx="452">
                  <c:v>2.203930877696</c:v>
                </c:pt>
                <c:pt idx="453">
                  <c:v>1.28602519293</c:v>
                </c:pt>
                <c:pt idx="454">
                  <c:v>0.63479808447</c:v>
                </c:pt>
                <c:pt idx="455">
                  <c:v>0.32355744213</c:v>
                </c:pt>
                <c:pt idx="456">
                  <c:v>0.182171883818</c:v>
                </c:pt>
                <c:pt idx="457">
                  <c:v>0.140613463103</c:v>
                </c:pt>
                <c:pt idx="458">
                  <c:v>4.384128796412</c:v>
                </c:pt>
                <c:pt idx="459">
                  <c:v>5.737794686991</c:v>
                </c:pt>
                <c:pt idx="460">
                  <c:v>7.30907303948</c:v>
                </c:pt>
                <c:pt idx="461">
                  <c:v>6.2196958648</c:v>
                </c:pt>
                <c:pt idx="462">
                  <c:v>3.821779452183</c:v>
                </c:pt>
                <c:pt idx="463">
                  <c:v>3.333504365184</c:v>
                </c:pt>
                <c:pt idx="464">
                  <c:v>1.661260755744</c:v>
                </c:pt>
                <c:pt idx="465">
                  <c:v>0.921887342119</c:v>
                </c:pt>
                <c:pt idx="466">
                  <c:v>0.458782756692</c:v>
                </c:pt>
                <c:pt idx="467">
                  <c:v>0.361705667456</c:v>
                </c:pt>
                <c:pt idx="468">
                  <c:v>1.419714846823</c:v>
                </c:pt>
                <c:pt idx="469">
                  <c:v>1.393967678508</c:v>
                </c:pt>
                <c:pt idx="470">
                  <c:v>1.811151119902</c:v>
                </c:pt>
                <c:pt idx="471">
                  <c:v>3.088190499576</c:v>
                </c:pt>
                <c:pt idx="472">
                  <c:v>3.56637929791</c:v>
                </c:pt>
                <c:pt idx="473">
                  <c:v>5.91336943722</c:v>
                </c:pt>
                <c:pt idx="474">
                  <c:v>4.104817680139</c:v>
                </c:pt>
                <c:pt idx="475">
                  <c:v>5.319686357581</c:v>
                </c:pt>
                <c:pt idx="476">
                  <c:v>4.175585278667</c:v>
                </c:pt>
                <c:pt idx="477">
                  <c:v>2.598153430272</c:v>
                </c:pt>
                <c:pt idx="478">
                  <c:v>1.516000008717</c:v>
                </c:pt>
                <c:pt idx="479">
                  <c:v>0.953029716309</c:v>
                </c:pt>
                <c:pt idx="480">
                  <c:v>1.20096661071</c:v>
                </c:pt>
                <c:pt idx="481">
                  <c:v>2.65367630297</c:v>
                </c:pt>
                <c:pt idx="482">
                  <c:v>1.379939260102</c:v>
                </c:pt>
                <c:pt idx="483">
                  <c:v>0.699647777144</c:v>
                </c:pt>
                <c:pt idx="484">
                  <c:v>0.910774905895</c:v>
                </c:pt>
                <c:pt idx="485">
                  <c:v>1.81392470906</c:v>
                </c:pt>
                <c:pt idx="486">
                  <c:v>2.08416230658</c:v>
                </c:pt>
                <c:pt idx="487">
                  <c:v>1.703572524992</c:v>
                </c:pt>
                <c:pt idx="488">
                  <c:v>1.079189009514</c:v>
                </c:pt>
                <c:pt idx="489">
                  <c:v>0.636837082623</c:v>
                </c:pt>
                <c:pt idx="490">
                  <c:v>0.414532998</c:v>
                </c:pt>
                <c:pt idx="491">
                  <c:v>0.402065540304</c:v>
                </c:pt>
                <c:pt idx="492">
                  <c:v>0.272941174848</c:v>
                </c:pt>
                <c:pt idx="493">
                  <c:v>0.15214550024</c:v>
                </c:pt>
                <c:pt idx="494">
                  <c:v>9.657700858755</c:v>
                </c:pt>
                <c:pt idx="495">
                  <c:v>1.09528245195</c:v>
                </c:pt>
                <c:pt idx="496">
                  <c:v>0.820334475936</c:v>
                </c:pt>
                <c:pt idx="497">
                  <c:v>0.640415480945</c:v>
                </c:pt>
                <c:pt idx="498">
                  <c:v>0.476955305775</c:v>
                </c:pt>
                <c:pt idx="499">
                  <c:v>0.471328371828</c:v>
                </c:pt>
                <c:pt idx="500">
                  <c:v>0.32480161127</c:v>
                </c:pt>
                <c:pt idx="501">
                  <c:v>0.178256457675</c:v>
                </c:pt>
                <c:pt idx="502">
                  <c:v>0.09505308282</c:v>
                </c:pt>
                <c:pt idx="503">
                  <c:v>0.122129490014</c:v>
                </c:pt>
                <c:pt idx="504">
                  <c:v>0.228253990076</c:v>
                </c:pt>
                <c:pt idx="505">
                  <c:v>0.699821140782</c:v>
                </c:pt>
                <c:pt idx="506">
                  <c:v>1.120339567013</c:v>
                </c:pt>
                <c:pt idx="507">
                  <c:v>1.052925871556</c:v>
                </c:pt>
                <c:pt idx="508">
                  <c:v>0.961302916987</c:v>
                </c:pt>
                <c:pt idx="509">
                  <c:v>1.124913395116</c:v>
                </c:pt>
                <c:pt idx="510">
                  <c:v>2.921169582464</c:v>
                </c:pt>
                <c:pt idx="511">
                  <c:v>2.15834842727</c:v>
                </c:pt>
                <c:pt idx="512">
                  <c:v>1.3740152625</c:v>
                </c:pt>
                <c:pt idx="513">
                  <c:v>0.861361362956</c:v>
                </c:pt>
                <c:pt idx="514">
                  <c:v>0.846053627334</c:v>
                </c:pt>
                <c:pt idx="515">
                  <c:v>0.516971240802</c:v>
                </c:pt>
                <c:pt idx="516">
                  <c:v>0.268685180351</c:v>
                </c:pt>
                <c:pt idx="517">
                  <c:v>0.58219767804</c:v>
                </c:pt>
                <c:pt idx="518">
                  <c:v>2.382924537357</c:v>
                </c:pt>
                <c:pt idx="519">
                  <c:v>0.964837964155</c:v>
                </c:pt>
                <c:pt idx="520">
                  <c:v>0.99724483252</c:v>
                </c:pt>
                <c:pt idx="521">
                  <c:v>1.707274677941</c:v>
                </c:pt>
                <c:pt idx="522">
                  <c:v>1.15744015868</c:v>
                </c:pt>
                <c:pt idx="523">
                  <c:v>0.97586904992</c:v>
                </c:pt>
                <c:pt idx="524">
                  <c:v>1.24303947444</c:v>
                </c:pt>
                <c:pt idx="525">
                  <c:v>0.658757273642</c:v>
                </c:pt>
                <c:pt idx="526">
                  <c:v>0.326684835436</c:v>
                </c:pt>
                <c:pt idx="527">
                  <c:v>0.16277713101</c:v>
                </c:pt>
                <c:pt idx="528">
                  <c:v>0.385545347624</c:v>
                </c:pt>
                <c:pt idx="529">
                  <c:v>2.556792270432</c:v>
                </c:pt>
                <c:pt idx="530">
                  <c:v>0.837207636</c:v>
                </c:pt>
                <c:pt idx="531">
                  <c:v>0.805645533258</c:v>
                </c:pt>
                <c:pt idx="532">
                  <c:v>3.635123191247</c:v>
                </c:pt>
                <c:pt idx="533">
                  <c:v>2.82778094434</c:v>
                </c:pt>
                <c:pt idx="534">
                  <c:v>3.133516306326</c:v>
                </c:pt>
                <c:pt idx="535">
                  <c:v>2.190972933378</c:v>
                </c:pt>
                <c:pt idx="536">
                  <c:v>1.430538876701</c:v>
                </c:pt>
                <c:pt idx="537">
                  <c:v>0.856419412926</c:v>
                </c:pt>
                <c:pt idx="538">
                  <c:v>0.45380948497</c:v>
                </c:pt>
                <c:pt idx="539">
                  <c:v>0.23546121885</c:v>
                </c:pt>
                <c:pt idx="540">
                  <c:v>0.11905273672</c:v>
                </c:pt>
                <c:pt idx="541">
                  <c:v>0.526203906039</c:v>
                </c:pt>
                <c:pt idx="542">
                  <c:v>1.348370319605</c:v>
                </c:pt>
                <c:pt idx="543">
                  <c:v>1.806315858825</c:v>
                </c:pt>
                <c:pt idx="544">
                  <c:v>1.861292159997</c:v>
                </c:pt>
                <c:pt idx="545">
                  <c:v>2.01257899588</c:v>
                </c:pt>
                <c:pt idx="546">
                  <c:v>2.27364449154</c:v>
                </c:pt>
                <c:pt idx="547">
                  <c:v>1.880289778054</c:v>
                </c:pt>
                <c:pt idx="548">
                  <c:v>1.145213298515</c:v>
                </c:pt>
                <c:pt idx="549">
                  <c:v>0.534895105024</c:v>
                </c:pt>
                <c:pt idx="550">
                  <c:v>0.28031120712</c:v>
                </c:pt>
                <c:pt idx="551">
                  <c:v>0.36660732708</c:v>
                </c:pt>
                <c:pt idx="552">
                  <c:v>0.477685486607</c:v>
                </c:pt>
                <c:pt idx="553">
                  <c:v>0.356905217928</c:v>
                </c:pt>
                <c:pt idx="554">
                  <c:v>0.49328981877</c:v>
                </c:pt>
                <c:pt idx="555">
                  <c:v>1.27862712945</c:v>
                </c:pt>
                <c:pt idx="556">
                  <c:v>1.99017547044</c:v>
                </c:pt>
                <c:pt idx="557">
                  <c:v>2.23161089742</c:v>
                </c:pt>
                <c:pt idx="558">
                  <c:v>3.99531731874</c:v>
                </c:pt>
                <c:pt idx="559">
                  <c:v>2.465147263621</c:v>
                </c:pt>
                <c:pt idx="560">
                  <c:v>1.664222006923</c:v>
                </c:pt>
                <c:pt idx="561">
                  <c:v>2.183613479136</c:v>
                </c:pt>
                <c:pt idx="562">
                  <c:v>1.181617924942</c:v>
                </c:pt>
                <c:pt idx="563">
                  <c:v>0.715017746322</c:v>
                </c:pt>
                <c:pt idx="564">
                  <c:v>2.192176725984</c:v>
                </c:pt>
                <c:pt idx="565">
                  <c:v>1.623850887421</c:v>
                </c:pt>
                <c:pt idx="566">
                  <c:v>2.792811791973</c:v>
                </c:pt>
                <c:pt idx="567">
                  <c:v>5.912127198585</c:v>
                </c:pt>
                <c:pt idx="568">
                  <c:v>4.453455028564</c:v>
                </c:pt>
                <c:pt idx="569">
                  <c:v>2.817074323537</c:v>
                </c:pt>
                <c:pt idx="570">
                  <c:v>6.271377564924</c:v>
                </c:pt>
                <c:pt idx="571">
                  <c:v>4.612039731663</c:v>
                </c:pt>
                <c:pt idx="572">
                  <c:v>3.973332944605</c:v>
                </c:pt>
                <c:pt idx="573">
                  <c:v>2.209649396986</c:v>
                </c:pt>
                <c:pt idx="574">
                  <c:v>1.045542191889</c:v>
                </c:pt>
                <c:pt idx="575">
                  <c:v>0.485119635711</c:v>
                </c:pt>
                <c:pt idx="576">
                  <c:v>0.797307870294</c:v>
                </c:pt>
                <c:pt idx="577">
                  <c:v>0.545316022088</c:v>
                </c:pt>
                <c:pt idx="578">
                  <c:v>0.299334322665</c:v>
                </c:pt>
                <c:pt idx="579">
                  <c:v>0.139302339582</c:v>
                </c:pt>
                <c:pt idx="580">
                  <c:v>1.058795571465</c:v>
                </c:pt>
                <c:pt idx="581">
                  <c:v>0.566821505534</c:v>
                </c:pt>
                <c:pt idx="582">
                  <c:v>2.128482507805</c:v>
                </c:pt>
                <c:pt idx="583">
                  <c:v>2.495113840904</c:v>
                </c:pt>
                <c:pt idx="584">
                  <c:v>1.184961667546</c:v>
                </c:pt>
                <c:pt idx="585">
                  <c:v>0.68033768373</c:v>
                </c:pt>
                <c:pt idx="586">
                  <c:v>0.39471409713</c:v>
                </c:pt>
                <c:pt idx="587">
                  <c:v>0.241174210752</c:v>
                </c:pt>
                <c:pt idx="588">
                  <c:v>0.168896301256</c:v>
                </c:pt>
                <c:pt idx="589">
                  <c:v>1.41200731812</c:v>
                </c:pt>
                <c:pt idx="590">
                  <c:v>4.094717263476</c:v>
                </c:pt>
                <c:pt idx="591">
                  <c:v>2.193055580736</c:v>
                </c:pt>
                <c:pt idx="592">
                  <c:v>1.454423038904</c:v>
                </c:pt>
                <c:pt idx="593">
                  <c:v>0.84861290761</c:v>
                </c:pt>
                <c:pt idx="594">
                  <c:v>0.958569909966</c:v>
                </c:pt>
                <c:pt idx="595">
                  <c:v>1.18896109083</c:v>
                </c:pt>
                <c:pt idx="596">
                  <c:v>1.337115476284</c:v>
                </c:pt>
                <c:pt idx="597">
                  <c:v>0.671714899208</c:v>
                </c:pt>
                <c:pt idx="598">
                  <c:v>0.35956420951</c:v>
                </c:pt>
                <c:pt idx="599">
                  <c:v>0.228950617055</c:v>
                </c:pt>
                <c:pt idx="600">
                  <c:v>1.53638127104</c:v>
                </c:pt>
                <c:pt idx="601">
                  <c:v>1.759262793748</c:v>
                </c:pt>
                <c:pt idx="602">
                  <c:v>1.836929360831</c:v>
                </c:pt>
                <c:pt idx="603">
                  <c:v>1.453439440134</c:v>
                </c:pt>
                <c:pt idx="604">
                  <c:v>2.05308495104</c:v>
                </c:pt>
                <c:pt idx="605">
                  <c:v>2.947588395804</c:v>
                </c:pt>
                <c:pt idx="606">
                  <c:v>4.716242459612</c:v>
                </c:pt>
                <c:pt idx="607">
                  <c:v>2.380768975258</c:v>
                </c:pt>
                <c:pt idx="608">
                  <c:v>1.27608338395</c:v>
                </c:pt>
                <c:pt idx="609">
                  <c:v>0.643886051073</c:v>
                </c:pt>
                <c:pt idx="610">
                  <c:v>0.320755215482</c:v>
                </c:pt>
                <c:pt idx="611">
                  <c:v>0.57590204634</c:v>
                </c:pt>
                <c:pt idx="612">
                  <c:v>1.09589124167</c:v>
                </c:pt>
                <c:pt idx="613">
                  <c:v>2.533970058365</c:v>
                </c:pt>
                <c:pt idx="614">
                  <c:v>0.949412881255</c:v>
                </c:pt>
                <c:pt idx="615">
                  <c:v>0.189407607788</c:v>
                </c:pt>
                <c:pt idx="616">
                  <c:v>0.15244792836</c:v>
                </c:pt>
                <c:pt idx="617">
                  <c:v>0.305833369842</c:v>
                </c:pt>
                <c:pt idx="618">
                  <c:v>0.356453010752</c:v>
                </c:pt>
                <c:pt idx="619">
                  <c:v>0.433423057615</c:v>
                </c:pt>
                <c:pt idx="620">
                  <c:v>0.494261062446</c:v>
                </c:pt>
                <c:pt idx="621">
                  <c:v>0.34889883821</c:v>
                </c:pt>
                <c:pt idx="622">
                  <c:v>0.207254648656</c:v>
                </c:pt>
                <c:pt idx="623">
                  <c:v>0.151864455843</c:v>
                </c:pt>
                <c:pt idx="624">
                  <c:v>0.595333760133</c:v>
                </c:pt>
                <c:pt idx="625">
                  <c:v>0.280112508256</c:v>
                </c:pt>
                <c:pt idx="626">
                  <c:v>0.94128620634</c:v>
                </c:pt>
                <c:pt idx="627">
                  <c:v>0.20888008765</c:v>
                </c:pt>
                <c:pt idx="628">
                  <c:v>0.146658183174</c:v>
                </c:pt>
                <c:pt idx="629">
                  <c:v>0.151324465845</c:v>
                </c:pt>
                <c:pt idx="630">
                  <c:v>0.252327889341</c:v>
                </c:pt>
                <c:pt idx="631">
                  <c:v>0.854984351104</c:v>
                </c:pt>
                <c:pt idx="632">
                  <c:v>0.32417922348</c:v>
                </c:pt>
                <c:pt idx="633">
                  <c:v>0.190978078882</c:v>
                </c:pt>
                <c:pt idx="634">
                  <c:v>0.09854491675</c:v>
                </c:pt>
                <c:pt idx="635">
                  <c:v>0.079867402848</c:v>
                </c:pt>
                <c:pt idx="636">
                  <c:v>0.58146391826</c:v>
                </c:pt>
                <c:pt idx="637">
                  <c:v>0.24498649266</c:v>
                </c:pt>
                <c:pt idx="638">
                  <c:v>0.20967383552</c:v>
                </c:pt>
                <c:pt idx="639">
                  <c:v>3.09495069936</c:v>
                </c:pt>
                <c:pt idx="640">
                  <c:v>3.52136584912</c:v>
                </c:pt>
                <c:pt idx="641">
                  <c:v>2.346039757687</c:v>
                </c:pt>
                <c:pt idx="642">
                  <c:v>1.348807055103</c:v>
                </c:pt>
                <c:pt idx="643">
                  <c:v>2.175372047586</c:v>
                </c:pt>
                <c:pt idx="644">
                  <c:v>1.371473220576</c:v>
                </c:pt>
                <c:pt idx="645">
                  <c:v>0.72188824152</c:v>
                </c:pt>
                <c:pt idx="646">
                  <c:v>0.381903853832</c:v>
                </c:pt>
                <c:pt idx="647">
                  <c:v>0.330236647375</c:v>
                </c:pt>
                <c:pt idx="648">
                  <c:v>1.79843739216</c:v>
                </c:pt>
                <c:pt idx="649">
                  <c:v>1.301389566148</c:v>
                </c:pt>
                <c:pt idx="650">
                  <c:v>1.999967615712</c:v>
                </c:pt>
                <c:pt idx="651">
                  <c:v>0.5469484428</c:v>
                </c:pt>
                <c:pt idx="652">
                  <c:v>0.779101127992</c:v>
                </c:pt>
                <c:pt idx="653">
                  <c:v>0.457123639536</c:v>
                </c:pt>
                <c:pt idx="654">
                  <c:v>0.304185981647</c:v>
                </c:pt>
                <c:pt idx="655">
                  <c:v>0.3016931736</c:v>
                </c:pt>
                <c:pt idx="656">
                  <c:v>0.18175207246</c:v>
                </c:pt>
                <c:pt idx="657">
                  <c:v>0.099856923328</c:v>
                </c:pt>
                <c:pt idx="658">
                  <c:v>0.0627859084</c:v>
                </c:pt>
                <c:pt idx="659">
                  <c:v>0.053240710475</c:v>
                </c:pt>
                <c:pt idx="660">
                  <c:v>0.036375256944</c:v>
                </c:pt>
                <c:pt idx="661">
                  <c:v>0.237936986816</c:v>
                </c:pt>
                <c:pt idx="662">
                  <c:v>1.76842791829</c:v>
                </c:pt>
                <c:pt idx="663">
                  <c:v>0.323914967104</c:v>
                </c:pt>
                <c:pt idx="664">
                  <c:v>0.197293669231</c:v>
                </c:pt>
                <c:pt idx="665">
                  <c:v>0.16939415698</c:v>
                </c:pt>
                <c:pt idx="666">
                  <c:v>0.162691984</c:v>
                </c:pt>
                <c:pt idx="667">
                  <c:v>0.127829869552</c:v>
                </c:pt>
                <c:pt idx="668">
                  <c:v>0.07544541128</c:v>
                </c:pt>
                <c:pt idx="669">
                  <c:v>0.039580846508</c:v>
                </c:pt>
                <c:pt idx="670">
                  <c:v>0.02005287491</c:v>
                </c:pt>
                <c:pt idx="671">
                  <c:v>0.01378387348</c:v>
                </c:pt>
                <c:pt idx="672">
                  <c:v>0.010250614304</c:v>
                </c:pt>
                <c:pt idx="673">
                  <c:v>0.093767552937</c:v>
                </c:pt>
                <c:pt idx="674">
                  <c:v>0.21380011215</c:v>
                </c:pt>
                <c:pt idx="675">
                  <c:v>3.286216307553</c:v>
                </c:pt>
                <c:pt idx="676">
                  <c:v>1.944549417016</c:v>
                </c:pt>
                <c:pt idx="677">
                  <c:v>1.071668805633</c:v>
                </c:pt>
                <c:pt idx="678">
                  <c:v>0.84684265905</c:v>
                </c:pt>
                <c:pt idx="679">
                  <c:v>1.511279608959</c:v>
                </c:pt>
                <c:pt idx="680">
                  <c:v>1.226818004888</c:v>
                </c:pt>
                <c:pt idx="681">
                  <c:v>1.12315891997</c:v>
                </c:pt>
                <c:pt idx="682">
                  <c:v>0.792965049771</c:v>
                </c:pt>
                <c:pt idx="683">
                  <c:v>0.481167889896</c:v>
                </c:pt>
                <c:pt idx="684">
                  <c:v>0.36365345014</c:v>
                </c:pt>
                <c:pt idx="685">
                  <c:v>3.039519947547</c:v>
                </c:pt>
                <c:pt idx="686">
                  <c:v>3.916900506618</c:v>
                </c:pt>
                <c:pt idx="687">
                  <c:v>3.249993723613</c:v>
                </c:pt>
                <c:pt idx="688">
                  <c:v>2.14653532992</c:v>
                </c:pt>
                <c:pt idx="689">
                  <c:v>1.665239012859</c:v>
                </c:pt>
                <c:pt idx="690">
                  <c:v>3.140160072818</c:v>
                </c:pt>
                <c:pt idx="691">
                  <c:v>3.490364232786</c:v>
                </c:pt>
                <c:pt idx="692">
                  <c:v>2.501784194998</c:v>
                </c:pt>
                <c:pt idx="693">
                  <c:v>1.410778251741</c:v>
                </c:pt>
                <c:pt idx="694">
                  <c:v>0.71768399102</c:v>
                </c:pt>
                <c:pt idx="695">
                  <c:v>0.73926626074</c:v>
                </c:pt>
                <c:pt idx="696">
                  <c:v>0.49762918378</c:v>
                </c:pt>
                <c:pt idx="697">
                  <c:v>0.484964550828</c:v>
                </c:pt>
                <c:pt idx="698">
                  <c:v>0.47295030828</c:v>
                </c:pt>
                <c:pt idx="699">
                  <c:v>0.906145973446</c:v>
                </c:pt>
                <c:pt idx="700">
                  <c:v>0.83552730534</c:v>
                </c:pt>
                <c:pt idx="701">
                  <c:v>0.932587217472</c:v>
                </c:pt>
                <c:pt idx="702">
                  <c:v>1.52391365542</c:v>
                </c:pt>
                <c:pt idx="703">
                  <c:v>1.473382741596</c:v>
                </c:pt>
                <c:pt idx="704">
                  <c:v>1.013205205056</c:v>
                </c:pt>
                <c:pt idx="705">
                  <c:v>1.018948829752</c:v>
                </c:pt>
                <c:pt idx="706">
                  <c:v>0.549179888556</c:v>
                </c:pt>
                <c:pt idx="707">
                  <c:v>0.683377369428</c:v>
                </c:pt>
                <c:pt idx="708">
                  <c:v>3.421928767437</c:v>
                </c:pt>
                <c:pt idx="709">
                  <c:v>1.81157499778</c:v>
                </c:pt>
                <c:pt idx="710">
                  <c:v>3.4825587328</c:v>
                </c:pt>
                <c:pt idx="711">
                  <c:v>1.084492973816</c:v>
                </c:pt>
                <c:pt idx="712">
                  <c:v>0.956618731432</c:v>
                </c:pt>
                <c:pt idx="713">
                  <c:v>0.9584740584</c:v>
                </c:pt>
                <c:pt idx="714">
                  <c:v>2.67629850375</c:v>
                </c:pt>
                <c:pt idx="715">
                  <c:v>1.884195949818</c:v>
                </c:pt>
                <c:pt idx="716">
                  <c:v>1.1375921168</c:v>
                </c:pt>
                <c:pt idx="717">
                  <c:v>0.647768771545</c:v>
                </c:pt>
                <c:pt idx="718">
                  <c:v>0.333536864778</c:v>
                </c:pt>
                <c:pt idx="719">
                  <c:v>0.202485251584</c:v>
                </c:pt>
                <c:pt idx="720">
                  <c:v>0.34756624367</c:v>
                </c:pt>
                <c:pt idx="721">
                  <c:v>3.655699640622</c:v>
                </c:pt>
                <c:pt idx="722">
                  <c:v>5.118536446272</c:v>
                </c:pt>
                <c:pt idx="723">
                  <c:v>5.658354856217</c:v>
                </c:pt>
                <c:pt idx="724">
                  <c:v>2.830139413962</c:v>
                </c:pt>
                <c:pt idx="725">
                  <c:v>6.312891679414</c:v>
                </c:pt>
                <c:pt idx="726">
                  <c:v>2.334852181095</c:v>
                </c:pt>
                <c:pt idx="727">
                  <c:v>1.489305046218</c:v>
                </c:pt>
                <c:pt idx="728">
                  <c:v>0.774876671122</c:v>
                </c:pt>
                <c:pt idx="729">
                  <c:v>0.43359118368</c:v>
                </c:pt>
                <c:pt idx="730">
                  <c:v>0.239927662612</c:v>
                </c:pt>
                <c:pt idx="731">
                  <c:v>0.13417078896</c:v>
                </c:pt>
                <c:pt idx="732">
                  <c:v>0.471846372684</c:v>
                </c:pt>
                <c:pt idx="733">
                  <c:v>0.278667558666</c:v>
                </c:pt>
                <c:pt idx="734">
                  <c:v>0.15808636215</c:v>
                </c:pt>
                <c:pt idx="735">
                  <c:v>0.197647058</c:v>
                </c:pt>
                <c:pt idx="736">
                  <c:v>0.243648144669</c:v>
                </c:pt>
                <c:pt idx="737">
                  <c:v>0.40877250894</c:v>
                </c:pt>
                <c:pt idx="738">
                  <c:v>0.344633609224</c:v>
                </c:pt>
                <c:pt idx="739">
                  <c:v>0.357734760796</c:v>
                </c:pt>
                <c:pt idx="740">
                  <c:v>0.24827015817</c:v>
                </c:pt>
                <c:pt idx="741">
                  <c:v>0.154540435458</c:v>
                </c:pt>
                <c:pt idx="742">
                  <c:v>0.12205574278</c:v>
                </c:pt>
                <c:pt idx="743">
                  <c:v>0.117499536735</c:v>
                </c:pt>
                <c:pt idx="744">
                  <c:v>0.454001701978</c:v>
                </c:pt>
                <c:pt idx="745">
                  <c:v>1.18564102896</c:v>
                </c:pt>
                <c:pt idx="746">
                  <c:v>2.050189573424</c:v>
                </c:pt>
                <c:pt idx="747">
                  <c:v>1.338720547176</c:v>
                </c:pt>
                <c:pt idx="748">
                  <c:v>0.933210196506</c:v>
                </c:pt>
                <c:pt idx="749">
                  <c:v>0.87478329456</c:v>
                </c:pt>
                <c:pt idx="750">
                  <c:v>0.77932890711</c:v>
                </c:pt>
                <c:pt idx="751">
                  <c:v>0.409171778392</c:v>
                </c:pt>
                <c:pt idx="752">
                  <c:v>0.227913424659</c:v>
                </c:pt>
                <c:pt idx="753">
                  <c:v>0.114054711078</c:v>
                </c:pt>
                <c:pt idx="754">
                  <c:v>0.075203540812</c:v>
                </c:pt>
                <c:pt idx="755">
                  <c:v>0.117642857596</c:v>
                </c:pt>
                <c:pt idx="756">
                  <c:v>0.743090140452</c:v>
                </c:pt>
                <c:pt idx="757">
                  <c:v>0.500827178968</c:v>
                </c:pt>
                <c:pt idx="758">
                  <c:v>0.465626880538</c:v>
                </c:pt>
                <c:pt idx="759">
                  <c:v>2.743941019066</c:v>
                </c:pt>
                <c:pt idx="760">
                  <c:v>1.963582643975</c:v>
                </c:pt>
                <c:pt idx="761">
                  <c:v>2.110566313608</c:v>
                </c:pt>
                <c:pt idx="762">
                  <c:v>2.469979841816</c:v>
                </c:pt>
                <c:pt idx="763">
                  <c:v>1.698224370672</c:v>
                </c:pt>
                <c:pt idx="764">
                  <c:v>1.02991276135</c:v>
                </c:pt>
                <c:pt idx="765">
                  <c:v>0.51952875858</c:v>
                </c:pt>
                <c:pt idx="766">
                  <c:v>0.283742102964</c:v>
                </c:pt>
                <c:pt idx="767">
                  <c:v>0.157047191998</c:v>
                </c:pt>
                <c:pt idx="768">
                  <c:v>0.892707186831</c:v>
                </c:pt>
                <c:pt idx="769">
                  <c:v>0.417333329786</c:v>
                </c:pt>
                <c:pt idx="770">
                  <c:v>0.443411810585</c:v>
                </c:pt>
                <c:pt idx="771">
                  <c:v>0.2952506648</c:v>
                </c:pt>
                <c:pt idx="772">
                  <c:v>0.182434272324</c:v>
                </c:pt>
                <c:pt idx="773">
                  <c:v>0.3568125</c:v>
                </c:pt>
                <c:pt idx="774">
                  <c:v>0.556153933608</c:v>
                </c:pt>
                <c:pt idx="775">
                  <c:v>0.403908401078</c:v>
                </c:pt>
                <c:pt idx="776">
                  <c:v>0.271922234479</c:v>
                </c:pt>
                <c:pt idx="777">
                  <c:v>0.15789310932</c:v>
                </c:pt>
                <c:pt idx="778">
                  <c:v>0.098248037734</c:v>
                </c:pt>
                <c:pt idx="779">
                  <c:v>0.058507118844</c:v>
                </c:pt>
                <c:pt idx="780">
                  <c:v>1.82556606372</c:v>
                </c:pt>
                <c:pt idx="781">
                  <c:v>1.208269123268</c:v>
                </c:pt>
                <c:pt idx="782">
                  <c:v>1.437010851838</c:v>
                </c:pt>
                <c:pt idx="783">
                  <c:v>0.670385374077</c:v>
                </c:pt>
                <c:pt idx="784">
                  <c:v>1.091390198535</c:v>
                </c:pt>
                <c:pt idx="785">
                  <c:v>1.252961601336</c:v>
                </c:pt>
                <c:pt idx="786">
                  <c:v>1.243219000976</c:v>
                </c:pt>
                <c:pt idx="787">
                  <c:v>0.850203905038</c:v>
                </c:pt>
                <c:pt idx="788">
                  <c:v>1.049228667984</c:v>
                </c:pt>
                <c:pt idx="789">
                  <c:v>0.484780428704</c:v>
                </c:pt>
                <c:pt idx="790">
                  <c:v>0.260187011472</c:v>
                </c:pt>
                <c:pt idx="791">
                  <c:v>0.169134877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53665"/>
        <c:axId val="28180632"/>
      </c:lineChart>
      <c:catAx>
        <c:axId val="85953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80632"/>
        <c:crossesAt val="0"/>
        <c:auto val="1"/>
        <c:lblAlgn val="ctr"/>
        <c:lblOffset val="100"/>
        <c:noMultiLvlLbl val="0"/>
      </c:catAx>
      <c:valAx>
        <c:axId val="28180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536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10250614304</c:v>
                </c:pt>
                <c:pt idx="1">
                  <c:v>0.093767552937</c:v>
                </c:pt>
                <c:pt idx="2">
                  <c:v>0.15808636215</c:v>
                </c:pt>
                <c:pt idx="3">
                  <c:v>0.139302339582</c:v>
                </c:pt>
                <c:pt idx="4">
                  <c:v>0.146658183174</c:v>
                </c:pt>
                <c:pt idx="5">
                  <c:v>0.151324465845</c:v>
                </c:pt>
                <c:pt idx="6">
                  <c:v>0.162691984</c:v>
                </c:pt>
                <c:pt idx="7">
                  <c:v>0.127829869552</c:v>
                </c:pt>
                <c:pt idx="8">
                  <c:v>0.07544541128</c:v>
                </c:pt>
                <c:pt idx="9">
                  <c:v>0.039580846508</c:v>
                </c:pt>
                <c:pt idx="10">
                  <c:v>0.02005287491</c:v>
                </c:pt>
                <c:pt idx="11">
                  <c:v>0.0137838734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9.816488362114</c:v>
                </c:pt>
                <c:pt idx="1">
                  <c:v>7.94461423684</c:v>
                </c:pt>
                <c:pt idx="2">
                  <c:v>12.266246059509</c:v>
                </c:pt>
                <c:pt idx="3">
                  <c:v>17.229946702428</c:v>
                </c:pt>
                <c:pt idx="4">
                  <c:v>26.596263500235</c:v>
                </c:pt>
                <c:pt idx="5">
                  <c:v>25.87344328602</c:v>
                </c:pt>
                <c:pt idx="6">
                  <c:v>18.008958873252</c:v>
                </c:pt>
                <c:pt idx="7">
                  <c:v>21.47462759031</c:v>
                </c:pt>
                <c:pt idx="8">
                  <c:v>11.538773974944</c:v>
                </c:pt>
                <c:pt idx="9">
                  <c:v>6.522929694864</c:v>
                </c:pt>
                <c:pt idx="10">
                  <c:v>3.1032231896</c:v>
                </c:pt>
                <c:pt idx="11">
                  <c:v>3.02100028034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11731081774697</c:v>
                </c:pt>
                <c:pt idx="1">
                  <c:v>1.63455587901618</c:v>
                </c:pt>
                <c:pt idx="2">
                  <c:v>2.4598784211472</c:v>
                </c:pt>
                <c:pt idx="3">
                  <c:v>2.52560418955283</c:v>
                </c:pt>
                <c:pt idx="4">
                  <c:v>3.07528905457645</c:v>
                </c:pt>
                <c:pt idx="5">
                  <c:v>3.46611222446553</c:v>
                </c:pt>
                <c:pt idx="6">
                  <c:v>3.30553147070306</c:v>
                </c:pt>
                <c:pt idx="7">
                  <c:v>2.91370708602944</c:v>
                </c:pt>
                <c:pt idx="8">
                  <c:v>1.9229753102812</c:v>
                </c:pt>
                <c:pt idx="9">
                  <c:v>1.12847708570117</c:v>
                </c:pt>
                <c:pt idx="10">
                  <c:v>0.621826310369955</c:v>
                </c:pt>
                <c:pt idx="11">
                  <c:v>0.53863698871671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01152277244</c:v>
                </c:pt>
                <c:pt idx="1">
                  <c:v>0.279390033461</c:v>
                </c:pt>
                <c:pt idx="2">
                  <c:v>0.332546547784</c:v>
                </c:pt>
                <c:pt idx="3">
                  <c:v>0.309582815952</c:v>
                </c:pt>
                <c:pt idx="4">
                  <c:v>0.368824602804</c:v>
                </c:pt>
                <c:pt idx="5">
                  <c:v>0.511972572535</c:v>
                </c:pt>
                <c:pt idx="6">
                  <c:v>0.5165546196915</c:v>
                </c:pt>
                <c:pt idx="7">
                  <c:v>0.4523757147215</c:v>
                </c:pt>
                <c:pt idx="8">
                  <c:v>0.324490417375</c:v>
                </c:pt>
                <c:pt idx="9">
                  <c:v>0.2296479042425</c:v>
                </c:pt>
                <c:pt idx="10">
                  <c:v>0.130536083312</c:v>
                </c:pt>
                <c:pt idx="11">
                  <c:v>0.12815013948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8693766902225</c:v>
                </c:pt>
                <c:pt idx="1">
                  <c:v>0.50717136073575</c:v>
                </c:pt>
                <c:pt idx="2">
                  <c:v>0.702127441422</c:v>
                </c:pt>
                <c:pt idx="3">
                  <c:v>0.67770097484375</c:v>
                </c:pt>
                <c:pt idx="4">
                  <c:v>0.9614981348435</c:v>
                </c:pt>
                <c:pt idx="5">
                  <c:v>1.147386309999</c:v>
                </c:pt>
                <c:pt idx="6">
                  <c:v>1.2467074278795</c:v>
                </c:pt>
                <c:pt idx="7">
                  <c:v>1.2735059886525</c:v>
                </c:pt>
                <c:pt idx="8">
                  <c:v>1.0347417380085</c:v>
                </c:pt>
                <c:pt idx="9">
                  <c:v>0.59547261218025</c:v>
                </c:pt>
                <c:pt idx="10">
                  <c:v>0.3212756507595</c:v>
                </c:pt>
                <c:pt idx="11">
                  <c:v>0.21605119586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695847416865</c:v>
                </c:pt>
                <c:pt idx="1">
                  <c:v>1.3068693077705</c:v>
                </c:pt>
                <c:pt idx="2">
                  <c:v>1.558287522872</c:v>
                </c:pt>
                <c:pt idx="3">
                  <c:v>1.479571197736</c:v>
                </c:pt>
                <c:pt idx="4">
                  <c:v>1.9029207885065</c:v>
                </c:pt>
                <c:pt idx="5">
                  <c:v>2.511329459124</c:v>
                </c:pt>
                <c:pt idx="6">
                  <c:v>2.69158399278</c:v>
                </c:pt>
                <c:pt idx="7">
                  <c:v>2.355068263535</c:v>
                </c:pt>
                <c:pt idx="8">
                  <c:v>1.455950582033</c:v>
                </c:pt>
                <c:pt idx="9">
                  <c:v>0.882094301573</c:v>
                </c:pt>
                <c:pt idx="10">
                  <c:v>0.482106060623</c:v>
                </c:pt>
                <c:pt idx="11">
                  <c:v>0.39664300819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18431703339875</c:v>
                </c:pt>
                <c:pt idx="1">
                  <c:v>2.416947034885</c:v>
                </c:pt>
                <c:pt idx="2">
                  <c:v>3.344957677822</c:v>
                </c:pt>
                <c:pt idx="3">
                  <c:v>3.093260649414</c:v>
                </c:pt>
                <c:pt idx="4">
                  <c:v>3.771098156768</c:v>
                </c:pt>
                <c:pt idx="5">
                  <c:v>4.70001364046175</c:v>
                </c:pt>
                <c:pt idx="6">
                  <c:v>4.07744258978925</c:v>
                </c:pt>
                <c:pt idx="7">
                  <c:v>3.49831190891025</c:v>
                </c:pt>
                <c:pt idx="8">
                  <c:v>2.44632216653325</c:v>
                </c:pt>
                <c:pt idx="9">
                  <c:v>1.466160414051</c:v>
                </c:pt>
                <c:pt idx="10">
                  <c:v>0.819308623143</c:v>
                </c:pt>
                <c:pt idx="11">
                  <c:v>0.65546432466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1756179746965</c:v>
                </c:pt>
                <c:pt idx="1">
                  <c:v>3.553582234591</c:v>
                </c:pt>
                <c:pt idx="2">
                  <c:v>6.071974515989</c:v>
                </c:pt>
                <c:pt idx="3">
                  <c:v>5.7015460217955</c:v>
                </c:pt>
                <c:pt idx="4">
                  <c:v>6.672649858914</c:v>
                </c:pt>
                <c:pt idx="5">
                  <c:v>6.266293772107</c:v>
                </c:pt>
                <c:pt idx="6">
                  <c:v>6.496032985566</c:v>
                </c:pt>
                <c:pt idx="7">
                  <c:v>5.0349378164695</c:v>
                </c:pt>
                <c:pt idx="8">
                  <c:v>3.9860878847825</c:v>
                </c:pt>
                <c:pt idx="9">
                  <c:v>2.163961086768</c:v>
                </c:pt>
                <c:pt idx="10">
                  <c:v>1.2123276812335</c:v>
                </c:pt>
                <c:pt idx="11">
                  <c:v>0.92654813903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061305"/>
        <c:axId val="24467864"/>
      </c:lineChart>
      <c:catAx>
        <c:axId val="23061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67864"/>
        <c:crossesAt val="0"/>
        <c:auto val="1"/>
        <c:lblAlgn val="ctr"/>
        <c:lblOffset val="100"/>
        <c:noMultiLvlLbl val="0"/>
      </c:catAx>
      <c:valAx>
        <c:axId val="244678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6130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10250614304</c:v>
                </c:pt>
                <c:pt idx="1">
                  <c:v>0.093767552937</c:v>
                </c:pt>
                <c:pt idx="2">
                  <c:v>0.15808636215</c:v>
                </c:pt>
                <c:pt idx="3">
                  <c:v>0.139302339582</c:v>
                </c:pt>
                <c:pt idx="4">
                  <c:v>0.146658183174</c:v>
                </c:pt>
                <c:pt idx="5">
                  <c:v>0.151324465845</c:v>
                </c:pt>
                <c:pt idx="6">
                  <c:v>0.162691984</c:v>
                </c:pt>
                <c:pt idx="7">
                  <c:v>0.127829869552</c:v>
                </c:pt>
                <c:pt idx="8">
                  <c:v>0.07544541128</c:v>
                </c:pt>
                <c:pt idx="9">
                  <c:v>0.039580846508</c:v>
                </c:pt>
                <c:pt idx="10">
                  <c:v>0.02005287491</c:v>
                </c:pt>
                <c:pt idx="11">
                  <c:v>0.0137838734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3.421928767437</c:v>
                </c:pt>
                <c:pt idx="1">
                  <c:v>3.655699640622</c:v>
                </c:pt>
                <c:pt idx="2">
                  <c:v>9.657700858755</c:v>
                </c:pt>
                <c:pt idx="3">
                  <c:v>5.912127198585</c:v>
                </c:pt>
                <c:pt idx="4">
                  <c:v>4.453455028564</c:v>
                </c:pt>
                <c:pt idx="5">
                  <c:v>6.312891679414</c:v>
                </c:pt>
                <c:pt idx="6">
                  <c:v>6.271377564924</c:v>
                </c:pt>
                <c:pt idx="7">
                  <c:v>4.612039731663</c:v>
                </c:pt>
                <c:pt idx="8">
                  <c:v>3.973332944605</c:v>
                </c:pt>
                <c:pt idx="9">
                  <c:v>2.209649396986</c:v>
                </c:pt>
                <c:pt idx="10">
                  <c:v>1.181617924942</c:v>
                </c:pt>
                <c:pt idx="11">
                  <c:v>0.7392662607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799370538064346</c:v>
                </c:pt>
                <c:pt idx="1">
                  <c:v>1.15933998305442</c:v>
                </c:pt>
                <c:pt idx="2">
                  <c:v>1.91813095301227</c:v>
                </c:pt>
                <c:pt idx="3">
                  <c:v>1.58447913260927</c:v>
                </c:pt>
                <c:pt idx="4">
                  <c:v>1.46617342132888</c:v>
                </c:pt>
                <c:pt idx="5">
                  <c:v>1.49665648520381</c:v>
                </c:pt>
                <c:pt idx="6">
                  <c:v>1.86372023838931</c:v>
                </c:pt>
                <c:pt idx="7">
                  <c:v>1.53782635702031</c:v>
                </c:pt>
                <c:pt idx="8">
                  <c:v>1.07542874776908</c:v>
                </c:pt>
                <c:pt idx="9">
                  <c:v>0.676229789740577</c:v>
                </c:pt>
                <c:pt idx="10">
                  <c:v>0.383150421910769</c:v>
                </c:pt>
                <c:pt idx="11">
                  <c:v>0.290056478381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43974518988</c:v>
                </c:pt>
                <c:pt idx="1">
                  <c:v>0.241461739738</c:v>
                </c:pt>
                <c:pt idx="2">
                  <c:v>0.2565672174075</c:v>
                </c:pt>
                <c:pt idx="3">
                  <c:v>0.203263572825</c:v>
                </c:pt>
                <c:pt idx="4">
                  <c:v>0.1898639707775</c:v>
                </c:pt>
                <c:pt idx="5">
                  <c:v>0.331322934921</c:v>
                </c:pt>
                <c:pt idx="6">
                  <c:v>0.3244097954355</c:v>
                </c:pt>
                <c:pt idx="7">
                  <c:v>0.380821580937</c:v>
                </c:pt>
                <c:pt idx="8">
                  <c:v>0.2380917914145</c:v>
                </c:pt>
                <c:pt idx="9">
                  <c:v>0.134297573268</c:v>
                </c:pt>
                <c:pt idx="10">
                  <c:v>0.085128311816</c:v>
                </c:pt>
                <c:pt idx="11">
                  <c:v>0.06918726084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915974420535</c:v>
                </c:pt>
                <c:pt idx="1">
                  <c:v>0.3720122458925</c:v>
                </c:pt>
                <c:pt idx="2">
                  <c:v>0.4780351859025</c:v>
                </c:pt>
                <c:pt idx="3">
                  <c:v>0.57780767561925</c:v>
                </c:pt>
                <c:pt idx="4">
                  <c:v>0.824132683287</c:v>
                </c:pt>
                <c:pt idx="5">
                  <c:v>0.58521999938675</c:v>
                </c:pt>
                <c:pt idx="6">
                  <c:v>0.6119476769835</c:v>
                </c:pt>
                <c:pt idx="7">
                  <c:v>0.5660472551305</c:v>
                </c:pt>
                <c:pt idx="8">
                  <c:v>0.367166474064</c:v>
                </c:pt>
                <c:pt idx="9">
                  <c:v>0.230458268714</c:v>
                </c:pt>
                <c:pt idx="10">
                  <c:v>0.143355469249</c:v>
                </c:pt>
                <c:pt idx="11">
                  <c:v>0.12513981475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4876573351935</c:v>
                </c:pt>
                <c:pt idx="1">
                  <c:v>0.641009409411</c:v>
                </c:pt>
                <c:pt idx="2">
                  <c:v>1.3641547898535</c:v>
                </c:pt>
                <c:pt idx="3">
                  <c:v>1.068709422686</c:v>
                </c:pt>
                <c:pt idx="4">
                  <c:v>1.0280202019925</c:v>
                </c:pt>
                <c:pt idx="5">
                  <c:v>1.0982911003745</c:v>
                </c:pt>
                <c:pt idx="6">
                  <c:v>1.4363603552615</c:v>
                </c:pt>
                <c:pt idx="7">
                  <c:v>1.5002923275885</c:v>
                </c:pt>
                <c:pt idx="8">
                  <c:v>1.108390563157</c:v>
                </c:pt>
                <c:pt idx="9">
                  <c:v>0.640361566848</c:v>
                </c:pt>
                <c:pt idx="10">
                  <c:v>0.323720025459</c:v>
                </c:pt>
                <c:pt idx="11">
                  <c:v>0.21571793431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04509522796025</c:v>
                </c:pt>
                <c:pt idx="1">
                  <c:v>1.72540981716625</c:v>
                </c:pt>
                <c:pt idx="2">
                  <c:v>2.29974079637375</c:v>
                </c:pt>
                <c:pt idx="3">
                  <c:v>2.09637065025825</c:v>
                </c:pt>
                <c:pt idx="4">
                  <c:v>1.98352726382375</c:v>
                </c:pt>
                <c:pt idx="5">
                  <c:v>2.086069484176</c:v>
                </c:pt>
                <c:pt idx="6">
                  <c:v>2.6247188382665</c:v>
                </c:pt>
                <c:pt idx="7">
                  <c:v>2.171116142507</c:v>
                </c:pt>
                <c:pt idx="8">
                  <c:v>1.3218574532005</c:v>
                </c:pt>
                <c:pt idx="9">
                  <c:v>0.8227866200745</c:v>
                </c:pt>
                <c:pt idx="10">
                  <c:v>0.4439903632275</c:v>
                </c:pt>
                <c:pt idx="11">
                  <c:v>0.46139230249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81200172794</c:v>
                </c:pt>
                <c:pt idx="1">
                  <c:v>2.605234286701</c:v>
                </c:pt>
                <c:pt idx="2">
                  <c:v>4.005808885047</c:v>
                </c:pt>
                <c:pt idx="3">
                  <c:v>3.268105015583</c:v>
                </c:pt>
                <c:pt idx="4">
                  <c:v>3.175752631541</c:v>
                </c:pt>
                <c:pt idx="5">
                  <c:v>2.8224276339385</c:v>
                </c:pt>
                <c:pt idx="6">
                  <c:v>3.567738695779</c:v>
                </c:pt>
                <c:pt idx="7">
                  <c:v>2.4801305522625</c:v>
                </c:pt>
                <c:pt idx="8">
                  <c:v>1.547380441812</c:v>
                </c:pt>
                <c:pt idx="9">
                  <c:v>1.2669685858555</c:v>
                </c:pt>
                <c:pt idx="10">
                  <c:v>0.8195093385525</c:v>
                </c:pt>
                <c:pt idx="11">
                  <c:v>0.6296397078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283650"/>
        <c:axId val="97037943"/>
      </c:lineChart>
      <c:catAx>
        <c:axId val="20283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37943"/>
        <c:crossesAt val="0"/>
        <c:auto val="1"/>
        <c:lblAlgn val="ctr"/>
        <c:lblOffset val="100"/>
        <c:noMultiLvlLbl val="0"/>
      </c:catAx>
      <c:valAx>
        <c:axId val="970379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836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15 - Río Izana desde cabecera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784468059955</c:v>
                </c:pt>
                <c:pt idx="1">
                  <c:v>1.887318949563</c:v>
                </c:pt>
                <c:pt idx="2">
                  <c:v>1.162186880864</c:v>
                </c:pt>
                <c:pt idx="3">
                  <c:v>3.912008726112</c:v>
                </c:pt>
                <c:pt idx="4">
                  <c:v>26.596263500235</c:v>
                </c:pt>
                <c:pt idx="5">
                  <c:v>25.87344328602</c:v>
                </c:pt>
                <c:pt idx="6">
                  <c:v>18.008958873252</c:v>
                </c:pt>
                <c:pt idx="7">
                  <c:v>21.47462759031</c:v>
                </c:pt>
                <c:pt idx="8">
                  <c:v>11.538773974944</c:v>
                </c:pt>
                <c:pt idx="9">
                  <c:v>6.522929694864</c:v>
                </c:pt>
                <c:pt idx="10">
                  <c:v>3.1032231896</c:v>
                </c:pt>
                <c:pt idx="11">
                  <c:v>2.015553753444</c:v>
                </c:pt>
                <c:pt idx="12">
                  <c:v>1.062720887574</c:v>
                </c:pt>
                <c:pt idx="13">
                  <c:v>2.4440593419</c:v>
                </c:pt>
                <c:pt idx="14">
                  <c:v>1.380675868</c:v>
                </c:pt>
                <c:pt idx="15">
                  <c:v>1.7763349671</c:v>
                </c:pt>
                <c:pt idx="16">
                  <c:v>2.010178511496</c:v>
                </c:pt>
                <c:pt idx="17">
                  <c:v>6.52349281908</c:v>
                </c:pt>
                <c:pt idx="18">
                  <c:v>8.96980603805</c:v>
                </c:pt>
                <c:pt idx="19">
                  <c:v>6.212630808062</c:v>
                </c:pt>
                <c:pt idx="20">
                  <c:v>5.95071425001</c:v>
                </c:pt>
                <c:pt idx="21">
                  <c:v>3.452103089408</c:v>
                </c:pt>
                <c:pt idx="22">
                  <c:v>2.189584581192</c:v>
                </c:pt>
                <c:pt idx="23">
                  <c:v>3.021000280347</c:v>
                </c:pt>
                <c:pt idx="24">
                  <c:v>7.187913836784</c:v>
                </c:pt>
                <c:pt idx="25">
                  <c:v>4.87473497082</c:v>
                </c:pt>
                <c:pt idx="26">
                  <c:v>9.073029005174</c:v>
                </c:pt>
                <c:pt idx="27">
                  <c:v>17.229946702428</c:v>
                </c:pt>
                <c:pt idx="28">
                  <c:v>7.215829103308</c:v>
                </c:pt>
                <c:pt idx="29">
                  <c:v>5.428015355868</c:v>
                </c:pt>
                <c:pt idx="30">
                  <c:v>8.557760387028</c:v>
                </c:pt>
                <c:pt idx="31">
                  <c:v>4.75262072769</c:v>
                </c:pt>
                <c:pt idx="32">
                  <c:v>2.398049192988</c:v>
                </c:pt>
                <c:pt idx="33">
                  <c:v>1.9678399296</c:v>
                </c:pt>
                <c:pt idx="34">
                  <c:v>1.04477350314</c:v>
                </c:pt>
                <c:pt idx="35">
                  <c:v>0.921087156327</c:v>
                </c:pt>
                <c:pt idx="36">
                  <c:v>1.79289437055</c:v>
                </c:pt>
                <c:pt idx="37">
                  <c:v>2.777981287455</c:v>
                </c:pt>
                <c:pt idx="38">
                  <c:v>2.66090273125</c:v>
                </c:pt>
                <c:pt idx="39">
                  <c:v>2.749363969583</c:v>
                </c:pt>
                <c:pt idx="40">
                  <c:v>1.464403979694</c:v>
                </c:pt>
                <c:pt idx="41">
                  <c:v>3.04838387535</c:v>
                </c:pt>
                <c:pt idx="42">
                  <c:v>8.4867987606</c:v>
                </c:pt>
                <c:pt idx="43">
                  <c:v>5.166945793436</c:v>
                </c:pt>
                <c:pt idx="44">
                  <c:v>3.310027011046</c:v>
                </c:pt>
                <c:pt idx="45">
                  <c:v>1.988596717632</c:v>
                </c:pt>
                <c:pt idx="46">
                  <c:v>1.199144813595</c:v>
                </c:pt>
                <c:pt idx="47">
                  <c:v>2.23763255496</c:v>
                </c:pt>
                <c:pt idx="48">
                  <c:v>2.965510803068</c:v>
                </c:pt>
                <c:pt idx="49">
                  <c:v>3.45146482856</c:v>
                </c:pt>
                <c:pt idx="50">
                  <c:v>6.945990902424</c:v>
                </c:pt>
                <c:pt idx="51">
                  <c:v>1.334526544416</c:v>
                </c:pt>
                <c:pt idx="52">
                  <c:v>5.738808608505</c:v>
                </c:pt>
                <c:pt idx="53">
                  <c:v>5.70789692289</c:v>
                </c:pt>
                <c:pt idx="54">
                  <c:v>5.328708328846</c:v>
                </c:pt>
                <c:pt idx="55">
                  <c:v>3.51686325096</c:v>
                </c:pt>
                <c:pt idx="56">
                  <c:v>2.46461553387</c:v>
                </c:pt>
                <c:pt idx="57">
                  <c:v>1.321663253163</c:v>
                </c:pt>
                <c:pt idx="58">
                  <c:v>1.225510548872</c:v>
                </c:pt>
                <c:pt idx="59">
                  <c:v>0.8254730928</c:v>
                </c:pt>
                <c:pt idx="60">
                  <c:v>1.134368301465</c:v>
                </c:pt>
                <c:pt idx="61">
                  <c:v>1.72531379994</c:v>
                </c:pt>
                <c:pt idx="62">
                  <c:v>12.266246059509</c:v>
                </c:pt>
                <c:pt idx="63">
                  <c:v>3.725271000704</c:v>
                </c:pt>
                <c:pt idx="64">
                  <c:v>3.15595288512</c:v>
                </c:pt>
                <c:pt idx="65">
                  <c:v>3.2902253244</c:v>
                </c:pt>
                <c:pt idx="66">
                  <c:v>7.86534614035</c:v>
                </c:pt>
                <c:pt idx="67">
                  <c:v>11.78047238655</c:v>
                </c:pt>
                <c:pt idx="68">
                  <c:v>5.403994196348</c:v>
                </c:pt>
                <c:pt idx="69">
                  <c:v>2.6485423757</c:v>
                </c:pt>
                <c:pt idx="70">
                  <c:v>1.317257199566</c:v>
                </c:pt>
                <c:pt idx="71">
                  <c:v>0.723191821352</c:v>
                </c:pt>
                <c:pt idx="72">
                  <c:v>0.648604693278</c:v>
                </c:pt>
                <c:pt idx="73">
                  <c:v>1.312349049393</c:v>
                </c:pt>
                <c:pt idx="74">
                  <c:v>1.33424454925</c:v>
                </c:pt>
                <c:pt idx="75">
                  <c:v>1.505702955338</c:v>
                </c:pt>
                <c:pt idx="76">
                  <c:v>12.104994815325</c:v>
                </c:pt>
                <c:pt idx="77">
                  <c:v>16.62224185523</c:v>
                </c:pt>
                <c:pt idx="78">
                  <c:v>9.6336463474</c:v>
                </c:pt>
                <c:pt idx="79">
                  <c:v>8.090603050677</c:v>
                </c:pt>
                <c:pt idx="80">
                  <c:v>4.1014523071</c:v>
                </c:pt>
                <c:pt idx="81">
                  <c:v>2.1443086944</c:v>
                </c:pt>
                <c:pt idx="82">
                  <c:v>1.355956318728</c:v>
                </c:pt>
                <c:pt idx="83">
                  <c:v>1.732577830007</c:v>
                </c:pt>
                <c:pt idx="84">
                  <c:v>1.079107567122</c:v>
                </c:pt>
                <c:pt idx="85">
                  <c:v>1.4639130506</c:v>
                </c:pt>
                <c:pt idx="86">
                  <c:v>3.808101283988</c:v>
                </c:pt>
                <c:pt idx="87">
                  <c:v>13.69565963724</c:v>
                </c:pt>
                <c:pt idx="88">
                  <c:v>4.962885463165</c:v>
                </c:pt>
                <c:pt idx="89">
                  <c:v>4.082204685048</c:v>
                </c:pt>
                <c:pt idx="90">
                  <c:v>3.683808967212</c:v>
                </c:pt>
                <c:pt idx="91">
                  <c:v>3.352262401264</c:v>
                </c:pt>
                <c:pt idx="92">
                  <c:v>1.918101761787</c:v>
                </c:pt>
                <c:pt idx="93">
                  <c:v>1.173842674004</c:v>
                </c:pt>
                <c:pt idx="94">
                  <c:v>0.589951545636</c:v>
                </c:pt>
                <c:pt idx="95">
                  <c:v>0.322855853508</c:v>
                </c:pt>
                <c:pt idx="96">
                  <c:v>0.543423167009</c:v>
                </c:pt>
                <c:pt idx="97">
                  <c:v>0.340934010504</c:v>
                </c:pt>
                <c:pt idx="98">
                  <c:v>1.765391688984</c:v>
                </c:pt>
                <c:pt idx="99">
                  <c:v>0.652394689891</c:v>
                </c:pt>
                <c:pt idx="100">
                  <c:v>0.479625681912</c:v>
                </c:pt>
                <c:pt idx="101">
                  <c:v>0.66875087312</c:v>
                </c:pt>
                <c:pt idx="102">
                  <c:v>0.694999686824</c:v>
                </c:pt>
                <c:pt idx="103">
                  <c:v>0.792728741952</c:v>
                </c:pt>
                <c:pt idx="104">
                  <c:v>0.572372170688</c:v>
                </c:pt>
                <c:pt idx="105">
                  <c:v>0.383234329059</c:v>
                </c:pt>
                <c:pt idx="106">
                  <c:v>0.232825143926</c:v>
                </c:pt>
                <c:pt idx="107">
                  <c:v>1.20286164888</c:v>
                </c:pt>
                <c:pt idx="108">
                  <c:v>0.837418678083</c:v>
                </c:pt>
                <c:pt idx="109">
                  <c:v>2.987311469571</c:v>
                </c:pt>
                <c:pt idx="110">
                  <c:v>1.574830856497</c:v>
                </c:pt>
                <c:pt idx="111">
                  <c:v>0.641742656736</c:v>
                </c:pt>
                <c:pt idx="112">
                  <c:v>1.819746759579</c:v>
                </c:pt>
                <c:pt idx="113">
                  <c:v>1.214805054648</c:v>
                </c:pt>
                <c:pt idx="114">
                  <c:v>1.152991590546</c:v>
                </c:pt>
                <c:pt idx="115">
                  <c:v>2.081927300126</c:v>
                </c:pt>
                <c:pt idx="116">
                  <c:v>1.146558227018</c:v>
                </c:pt>
                <c:pt idx="117">
                  <c:v>0.666085448952</c:v>
                </c:pt>
                <c:pt idx="118">
                  <c:v>0.356380849908</c:v>
                </c:pt>
                <c:pt idx="119">
                  <c:v>0.242499557628</c:v>
                </c:pt>
                <c:pt idx="120">
                  <c:v>0.25685276711</c:v>
                </c:pt>
                <c:pt idx="121">
                  <c:v>1.51782844101</c:v>
                </c:pt>
                <c:pt idx="122">
                  <c:v>0.793710915624</c:v>
                </c:pt>
                <c:pt idx="123">
                  <c:v>2.854030918559</c:v>
                </c:pt>
                <c:pt idx="124">
                  <c:v>3.816423145275</c:v>
                </c:pt>
                <c:pt idx="125">
                  <c:v>7.01235160125</c:v>
                </c:pt>
                <c:pt idx="126">
                  <c:v>3.975946633155</c:v>
                </c:pt>
                <c:pt idx="127">
                  <c:v>3.500961134285</c:v>
                </c:pt>
                <c:pt idx="128">
                  <c:v>2.75348605392</c:v>
                </c:pt>
                <c:pt idx="129">
                  <c:v>1.634356671077</c:v>
                </c:pt>
                <c:pt idx="130">
                  <c:v>0.828089814267</c:v>
                </c:pt>
                <c:pt idx="131">
                  <c:v>0.45760448043</c:v>
                </c:pt>
                <c:pt idx="132">
                  <c:v>0.460863798822</c:v>
                </c:pt>
                <c:pt idx="133">
                  <c:v>2.04206861007</c:v>
                </c:pt>
                <c:pt idx="134">
                  <c:v>1.9564828656</c:v>
                </c:pt>
                <c:pt idx="135">
                  <c:v>0.5826932223</c:v>
                </c:pt>
                <c:pt idx="136">
                  <c:v>0.638056495152</c:v>
                </c:pt>
                <c:pt idx="137">
                  <c:v>2.676619160561</c:v>
                </c:pt>
                <c:pt idx="138">
                  <c:v>2.581238505954</c:v>
                </c:pt>
                <c:pt idx="139">
                  <c:v>2.398286616561</c:v>
                </c:pt>
                <c:pt idx="140">
                  <c:v>1.400901785514</c:v>
                </c:pt>
                <c:pt idx="141">
                  <c:v>1.785974711085</c:v>
                </c:pt>
                <c:pt idx="142">
                  <c:v>0.87282148437</c:v>
                </c:pt>
                <c:pt idx="143">
                  <c:v>0.628404889457</c:v>
                </c:pt>
                <c:pt idx="144">
                  <c:v>0.842580512716</c:v>
                </c:pt>
                <c:pt idx="145">
                  <c:v>2.33561011384</c:v>
                </c:pt>
                <c:pt idx="146">
                  <c:v>2.932154512888</c:v>
                </c:pt>
                <c:pt idx="147">
                  <c:v>1.263114734035</c:v>
                </c:pt>
                <c:pt idx="148">
                  <c:v>1.053511644276</c:v>
                </c:pt>
                <c:pt idx="149">
                  <c:v>1.235895441712</c:v>
                </c:pt>
                <c:pt idx="150">
                  <c:v>3.14537108074</c:v>
                </c:pt>
                <c:pt idx="151">
                  <c:v>1.32562214211</c:v>
                </c:pt>
                <c:pt idx="152">
                  <c:v>1.00589606248</c:v>
                </c:pt>
                <c:pt idx="153">
                  <c:v>0.626439096633</c:v>
                </c:pt>
                <c:pt idx="154">
                  <c:v>0.335249588184</c:v>
                </c:pt>
                <c:pt idx="155">
                  <c:v>0.192669615056</c:v>
                </c:pt>
                <c:pt idx="156">
                  <c:v>1.7515295541</c:v>
                </c:pt>
                <c:pt idx="157">
                  <c:v>0.58681272456</c:v>
                </c:pt>
                <c:pt idx="158">
                  <c:v>1.385127403422</c:v>
                </c:pt>
                <c:pt idx="159">
                  <c:v>0.586705524999</c:v>
                </c:pt>
                <c:pt idx="160">
                  <c:v>1.487044111084</c:v>
                </c:pt>
                <c:pt idx="161">
                  <c:v>4.607949036672</c:v>
                </c:pt>
                <c:pt idx="162">
                  <c:v>2.493851585445</c:v>
                </c:pt>
                <c:pt idx="163">
                  <c:v>3.580861784342</c:v>
                </c:pt>
                <c:pt idx="164">
                  <c:v>2.332917080576</c:v>
                </c:pt>
                <c:pt idx="165">
                  <c:v>1.225116070743</c:v>
                </c:pt>
                <c:pt idx="166">
                  <c:v>0.668267541288</c:v>
                </c:pt>
                <c:pt idx="167">
                  <c:v>0.39122047608</c:v>
                </c:pt>
                <c:pt idx="168">
                  <c:v>0.506767125898</c:v>
                </c:pt>
                <c:pt idx="169">
                  <c:v>4.58421831904</c:v>
                </c:pt>
                <c:pt idx="170">
                  <c:v>1.541744189247</c:v>
                </c:pt>
                <c:pt idx="171">
                  <c:v>10.058956137495</c:v>
                </c:pt>
                <c:pt idx="172">
                  <c:v>6.12947061452</c:v>
                </c:pt>
                <c:pt idx="173">
                  <c:v>3.566698396694</c:v>
                </c:pt>
                <c:pt idx="174">
                  <c:v>3.55825769051</c:v>
                </c:pt>
                <c:pt idx="175">
                  <c:v>2.0139489006</c:v>
                </c:pt>
                <c:pt idx="176">
                  <c:v>2.283842849612</c:v>
                </c:pt>
                <c:pt idx="177">
                  <c:v>1.191934692</c:v>
                </c:pt>
                <c:pt idx="178">
                  <c:v>0.663731842466</c:v>
                </c:pt>
                <c:pt idx="179">
                  <c:v>0.43026710892</c:v>
                </c:pt>
                <c:pt idx="180">
                  <c:v>0.910036366758</c:v>
                </c:pt>
                <c:pt idx="181">
                  <c:v>1.073742720288</c:v>
                </c:pt>
                <c:pt idx="182">
                  <c:v>7.39143399969</c:v>
                </c:pt>
                <c:pt idx="183">
                  <c:v>5.96655685212</c:v>
                </c:pt>
                <c:pt idx="184">
                  <c:v>2.60784675872</c:v>
                </c:pt>
                <c:pt idx="185">
                  <c:v>9.55526202315</c:v>
                </c:pt>
                <c:pt idx="186">
                  <c:v>6.720688406208</c:v>
                </c:pt>
                <c:pt idx="187">
                  <c:v>4.792459648912</c:v>
                </c:pt>
                <c:pt idx="188">
                  <c:v>2.630699202591</c:v>
                </c:pt>
                <c:pt idx="189">
                  <c:v>1.484621134821</c:v>
                </c:pt>
                <c:pt idx="190">
                  <c:v>0.693420810192</c:v>
                </c:pt>
                <c:pt idx="191">
                  <c:v>0.623210622513</c:v>
                </c:pt>
                <c:pt idx="192">
                  <c:v>0.489558399174</c:v>
                </c:pt>
                <c:pt idx="193">
                  <c:v>0.415269420286</c:v>
                </c:pt>
                <c:pt idx="194">
                  <c:v>0.335477899768</c:v>
                </c:pt>
                <c:pt idx="195">
                  <c:v>0.336878626392</c:v>
                </c:pt>
                <c:pt idx="196">
                  <c:v>3.242611133944</c:v>
                </c:pt>
                <c:pt idx="197">
                  <c:v>3.044141712622</c:v>
                </c:pt>
                <c:pt idx="198">
                  <c:v>2.30483453592</c:v>
                </c:pt>
                <c:pt idx="199">
                  <c:v>3.460847469394</c:v>
                </c:pt>
                <c:pt idx="200">
                  <c:v>2.833721709</c:v>
                </c:pt>
                <c:pt idx="201">
                  <c:v>1.604357119952</c:v>
                </c:pt>
                <c:pt idx="202">
                  <c:v>0.871131817395</c:v>
                </c:pt>
                <c:pt idx="203">
                  <c:v>0.59283776736</c:v>
                </c:pt>
                <c:pt idx="204">
                  <c:v>0.85264837036</c:v>
                </c:pt>
                <c:pt idx="205">
                  <c:v>0.718771353444</c:v>
                </c:pt>
                <c:pt idx="206">
                  <c:v>0.671599616688</c:v>
                </c:pt>
                <c:pt idx="207">
                  <c:v>0.470437362406</c:v>
                </c:pt>
                <c:pt idx="208">
                  <c:v>1.290062534878</c:v>
                </c:pt>
                <c:pt idx="209">
                  <c:v>2.186007891383</c:v>
                </c:pt>
                <c:pt idx="210">
                  <c:v>1.513925144756</c:v>
                </c:pt>
                <c:pt idx="211">
                  <c:v>1.2561339375</c:v>
                </c:pt>
                <c:pt idx="212">
                  <c:v>1.761745572698</c:v>
                </c:pt>
                <c:pt idx="213">
                  <c:v>0.782388618102</c:v>
                </c:pt>
                <c:pt idx="214">
                  <c:v>0.479499197863</c:v>
                </c:pt>
                <c:pt idx="215">
                  <c:v>0.340879772709</c:v>
                </c:pt>
                <c:pt idx="216">
                  <c:v>0.37616655662</c:v>
                </c:pt>
                <c:pt idx="217">
                  <c:v>0.25745147736</c:v>
                </c:pt>
                <c:pt idx="218">
                  <c:v>3.618077493752</c:v>
                </c:pt>
                <c:pt idx="219">
                  <c:v>2.093001494164</c:v>
                </c:pt>
                <c:pt idx="220">
                  <c:v>1.2785905989</c:v>
                </c:pt>
                <c:pt idx="221">
                  <c:v>2.77280710512</c:v>
                </c:pt>
                <c:pt idx="222">
                  <c:v>2.70686948181</c:v>
                </c:pt>
                <c:pt idx="223">
                  <c:v>2.67275244489</c:v>
                </c:pt>
                <c:pt idx="224">
                  <c:v>1.86520012704</c:v>
                </c:pt>
                <c:pt idx="225">
                  <c:v>1.13343055326</c:v>
                </c:pt>
                <c:pt idx="226">
                  <c:v>0.598105702565</c:v>
                </c:pt>
                <c:pt idx="227">
                  <c:v>0.93200912175</c:v>
                </c:pt>
                <c:pt idx="228">
                  <c:v>2.159059223409</c:v>
                </c:pt>
                <c:pt idx="229">
                  <c:v>3.0929484204</c:v>
                </c:pt>
                <c:pt idx="230">
                  <c:v>8.78986530576</c:v>
                </c:pt>
                <c:pt idx="231">
                  <c:v>6.648628930405</c:v>
                </c:pt>
                <c:pt idx="232">
                  <c:v>9.366541843934</c:v>
                </c:pt>
                <c:pt idx="233">
                  <c:v>10.239868495395</c:v>
                </c:pt>
                <c:pt idx="234">
                  <c:v>5.55885736824</c:v>
                </c:pt>
                <c:pt idx="235">
                  <c:v>4.902929839503</c:v>
                </c:pt>
                <c:pt idx="236">
                  <c:v>2.462413157715</c:v>
                </c:pt>
                <c:pt idx="237">
                  <c:v>1.293785501634</c:v>
                </c:pt>
                <c:pt idx="238">
                  <c:v>0.650442064711</c:v>
                </c:pt>
                <c:pt idx="239">
                  <c:v>0.594647201925</c:v>
                </c:pt>
                <c:pt idx="240">
                  <c:v>9.816488362114</c:v>
                </c:pt>
                <c:pt idx="241">
                  <c:v>7.94461423684</c:v>
                </c:pt>
                <c:pt idx="242">
                  <c:v>3.848690759739</c:v>
                </c:pt>
                <c:pt idx="243">
                  <c:v>2.585203205312</c:v>
                </c:pt>
                <c:pt idx="244">
                  <c:v>3.956222636846</c:v>
                </c:pt>
                <c:pt idx="245">
                  <c:v>2.68457751005</c:v>
                </c:pt>
                <c:pt idx="246">
                  <c:v>3.279997041324</c:v>
                </c:pt>
                <c:pt idx="247">
                  <c:v>2.46132107817</c:v>
                </c:pt>
                <c:pt idx="248">
                  <c:v>1.559216432124</c:v>
                </c:pt>
                <c:pt idx="249">
                  <c:v>0.90282724019</c:v>
                </c:pt>
                <c:pt idx="250">
                  <c:v>0.5034114205</c:v>
                </c:pt>
                <c:pt idx="251">
                  <c:v>0.830368488258</c:v>
                </c:pt>
                <c:pt idx="252">
                  <c:v>1.016654785824</c:v>
                </c:pt>
                <c:pt idx="253">
                  <c:v>4.618958627135</c:v>
                </c:pt>
                <c:pt idx="254">
                  <c:v>5.494100294372</c:v>
                </c:pt>
                <c:pt idx="255">
                  <c:v>4.631066590626</c:v>
                </c:pt>
                <c:pt idx="256">
                  <c:v>3.192164045812</c:v>
                </c:pt>
                <c:pt idx="257">
                  <c:v>5.640854155805</c:v>
                </c:pt>
                <c:pt idx="258">
                  <c:v>4.395333213656</c:v>
                </c:pt>
                <c:pt idx="259">
                  <c:v>3.426373974842</c:v>
                </c:pt>
                <c:pt idx="260">
                  <c:v>1.8092492691</c:v>
                </c:pt>
                <c:pt idx="261">
                  <c:v>0.917060164128</c:v>
                </c:pt>
                <c:pt idx="262">
                  <c:v>0.463868978082</c:v>
                </c:pt>
                <c:pt idx="263">
                  <c:v>0.311033906832</c:v>
                </c:pt>
                <c:pt idx="264">
                  <c:v>0.22013267067</c:v>
                </c:pt>
                <c:pt idx="265">
                  <c:v>0.321805523908</c:v>
                </c:pt>
                <c:pt idx="266">
                  <c:v>0.30886225206</c:v>
                </c:pt>
                <c:pt idx="267">
                  <c:v>1.562159002216</c:v>
                </c:pt>
                <c:pt idx="268">
                  <c:v>0.90619241027</c:v>
                </c:pt>
                <c:pt idx="269">
                  <c:v>6.192291969045</c:v>
                </c:pt>
                <c:pt idx="270">
                  <c:v>5.632471543104</c:v>
                </c:pt>
                <c:pt idx="271">
                  <c:v>2.937604034274</c:v>
                </c:pt>
                <c:pt idx="272">
                  <c:v>3.99884282496</c:v>
                </c:pt>
                <c:pt idx="273">
                  <c:v>1.89819940944</c:v>
                </c:pt>
                <c:pt idx="274">
                  <c:v>0.95441606022</c:v>
                </c:pt>
                <c:pt idx="275">
                  <c:v>0.525855177774</c:v>
                </c:pt>
                <c:pt idx="276">
                  <c:v>0.391114633217</c:v>
                </c:pt>
                <c:pt idx="277">
                  <c:v>4.05972757692</c:v>
                </c:pt>
                <c:pt idx="278">
                  <c:v>1.424475845361</c:v>
                </c:pt>
                <c:pt idx="279">
                  <c:v>0.995469190128</c:v>
                </c:pt>
                <c:pt idx="280">
                  <c:v>4.397781269805</c:v>
                </c:pt>
                <c:pt idx="281">
                  <c:v>4.804889884259</c:v>
                </c:pt>
                <c:pt idx="282">
                  <c:v>3.447582440898</c:v>
                </c:pt>
                <c:pt idx="283">
                  <c:v>2.492918612454</c:v>
                </c:pt>
                <c:pt idx="284">
                  <c:v>1.561841618005</c:v>
                </c:pt>
                <c:pt idx="285">
                  <c:v>1.00295290126</c:v>
                </c:pt>
                <c:pt idx="286">
                  <c:v>0.498528838422</c:v>
                </c:pt>
                <c:pt idx="287">
                  <c:v>0.376950390047</c:v>
                </c:pt>
                <c:pt idx="288">
                  <c:v>1.018289706564</c:v>
                </c:pt>
                <c:pt idx="289">
                  <c:v>0.594737804916</c:v>
                </c:pt>
                <c:pt idx="290">
                  <c:v>0.3296151958</c:v>
                </c:pt>
                <c:pt idx="291">
                  <c:v>0.219872999346</c:v>
                </c:pt>
                <c:pt idx="292">
                  <c:v>0.168931513315</c:v>
                </c:pt>
                <c:pt idx="293">
                  <c:v>1.95975116731</c:v>
                </c:pt>
                <c:pt idx="294">
                  <c:v>1.25717270859</c:v>
                </c:pt>
                <c:pt idx="295">
                  <c:v>0.927273938835</c:v>
                </c:pt>
                <c:pt idx="296">
                  <c:v>0.512096931283</c:v>
                </c:pt>
                <c:pt idx="297">
                  <c:v>0.268317729603</c:v>
                </c:pt>
                <c:pt idx="298">
                  <c:v>0.139016423844</c:v>
                </c:pt>
                <c:pt idx="299">
                  <c:v>0.657950177556</c:v>
                </c:pt>
                <c:pt idx="300">
                  <c:v>1.20334275468</c:v>
                </c:pt>
                <c:pt idx="301">
                  <c:v>1.880004065715</c:v>
                </c:pt>
                <c:pt idx="302">
                  <c:v>1.774166788212</c:v>
                </c:pt>
                <c:pt idx="303">
                  <c:v>5.6652973566</c:v>
                </c:pt>
                <c:pt idx="304">
                  <c:v>7.708439156964</c:v>
                </c:pt>
                <c:pt idx="305">
                  <c:v>2.938737628244</c:v>
                </c:pt>
                <c:pt idx="306">
                  <c:v>5.856379249508</c:v>
                </c:pt>
                <c:pt idx="307">
                  <c:v>2.832239692816</c:v>
                </c:pt>
                <c:pt idx="308">
                  <c:v>1.880940949464</c:v>
                </c:pt>
                <c:pt idx="309">
                  <c:v>0.981691684173</c:v>
                </c:pt>
                <c:pt idx="310">
                  <c:v>0.484712923383</c:v>
                </c:pt>
                <c:pt idx="311">
                  <c:v>0.266079600644</c:v>
                </c:pt>
                <c:pt idx="312">
                  <c:v>2.65778411526</c:v>
                </c:pt>
                <c:pt idx="313">
                  <c:v>3.75819795982</c:v>
                </c:pt>
                <c:pt idx="314">
                  <c:v>1.801523469384</c:v>
                </c:pt>
                <c:pt idx="315">
                  <c:v>2.067344914994</c:v>
                </c:pt>
                <c:pt idx="316">
                  <c:v>2.452697205126</c:v>
                </c:pt>
                <c:pt idx="317">
                  <c:v>2.776972150628</c:v>
                </c:pt>
                <c:pt idx="318">
                  <c:v>2.197230559062</c:v>
                </c:pt>
                <c:pt idx="319">
                  <c:v>2.329367551812</c:v>
                </c:pt>
                <c:pt idx="320">
                  <c:v>1.469492984832</c:v>
                </c:pt>
                <c:pt idx="321">
                  <c:v>0.80689873056</c:v>
                </c:pt>
                <c:pt idx="322">
                  <c:v>0.414896463726</c:v>
                </c:pt>
                <c:pt idx="323">
                  <c:v>0.25312412093</c:v>
                </c:pt>
                <c:pt idx="324">
                  <c:v>0.811526219184</c:v>
                </c:pt>
                <c:pt idx="325">
                  <c:v>3.12333057309</c:v>
                </c:pt>
                <c:pt idx="326">
                  <c:v>1.21157338888</c:v>
                </c:pt>
                <c:pt idx="327">
                  <c:v>2.05759765713</c:v>
                </c:pt>
                <c:pt idx="328">
                  <c:v>5.559919176042</c:v>
                </c:pt>
                <c:pt idx="329">
                  <c:v>4.299497916186</c:v>
                </c:pt>
                <c:pt idx="330">
                  <c:v>6.26976283535</c:v>
                </c:pt>
                <c:pt idx="331">
                  <c:v>5.535419991438</c:v>
                </c:pt>
                <c:pt idx="332">
                  <c:v>2.9562530945</c:v>
                </c:pt>
                <c:pt idx="333">
                  <c:v>1.495400297176</c:v>
                </c:pt>
                <c:pt idx="334">
                  <c:v>0.775797995142</c:v>
                </c:pt>
                <c:pt idx="335">
                  <c:v>0.70827679098</c:v>
                </c:pt>
                <c:pt idx="336">
                  <c:v>0.49980915684</c:v>
                </c:pt>
                <c:pt idx="337">
                  <c:v>1.63200905514</c:v>
                </c:pt>
                <c:pt idx="338">
                  <c:v>6.060424205478</c:v>
                </c:pt>
                <c:pt idx="339">
                  <c:v>2.079846180098</c:v>
                </c:pt>
                <c:pt idx="340">
                  <c:v>1.155276745938</c:v>
                </c:pt>
                <c:pt idx="341">
                  <c:v>5.351696362095</c:v>
                </c:pt>
                <c:pt idx="342">
                  <c:v>3.386451808768</c:v>
                </c:pt>
                <c:pt idx="343">
                  <c:v>3.56265823394</c:v>
                </c:pt>
                <c:pt idx="344">
                  <c:v>1.897541502428</c:v>
                </c:pt>
                <c:pt idx="345">
                  <c:v>1.035662254524</c:v>
                </c:pt>
                <c:pt idx="346">
                  <c:v>0.518570238078</c:v>
                </c:pt>
                <c:pt idx="347">
                  <c:v>0.869472121392</c:v>
                </c:pt>
                <c:pt idx="348">
                  <c:v>0.589004078464</c:v>
                </c:pt>
                <c:pt idx="349">
                  <c:v>0.902914287528</c:v>
                </c:pt>
                <c:pt idx="350">
                  <c:v>0.529241805642</c:v>
                </c:pt>
                <c:pt idx="351">
                  <c:v>4.11702981399</c:v>
                </c:pt>
                <c:pt idx="352">
                  <c:v>2.1242904305</c:v>
                </c:pt>
                <c:pt idx="353">
                  <c:v>1.603345587018</c:v>
                </c:pt>
                <c:pt idx="354">
                  <c:v>1.354270289436</c:v>
                </c:pt>
                <c:pt idx="355">
                  <c:v>1.329439724784</c:v>
                </c:pt>
                <c:pt idx="356">
                  <c:v>0.775267698681</c:v>
                </c:pt>
                <c:pt idx="357">
                  <c:v>0.416024472441</c:v>
                </c:pt>
                <c:pt idx="358">
                  <c:v>0.24529421791</c:v>
                </c:pt>
                <c:pt idx="359">
                  <c:v>0.1449329218</c:v>
                </c:pt>
                <c:pt idx="360">
                  <c:v>0.087936585317</c:v>
                </c:pt>
                <c:pt idx="361">
                  <c:v>1.412474077106</c:v>
                </c:pt>
                <c:pt idx="362">
                  <c:v>0.407439868225</c:v>
                </c:pt>
                <c:pt idx="363">
                  <c:v>1.127773406277</c:v>
                </c:pt>
                <c:pt idx="364">
                  <c:v>1.259189271683</c:v>
                </c:pt>
                <c:pt idx="365">
                  <c:v>1.837409140544</c:v>
                </c:pt>
                <c:pt idx="366">
                  <c:v>2.761402654521</c:v>
                </c:pt>
                <c:pt idx="367">
                  <c:v>4.41697389222</c:v>
                </c:pt>
                <c:pt idx="368">
                  <c:v>2.68902164835</c:v>
                </c:pt>
                <c:pt idx="369">
                  <c:v>1.821388077612</c:v>
                </c:pt>
                <c:pt idx="370">
                  <c:v>1.03359502653</c:v>
                </c:pt>
                <c:pt idx="371">
                  <c:v>0.612745519155</c:v>
                </c:pt>
                <c:pt idx="372">
                  <c:v>0.491035308111</c:v>
                </c:pt>
                <c:pt idx="373">
                  <c:v>0.550347616336</c:v>
                </c:pt>
                <c:pt idx="374">
                  <c:v>1.129965866529</c:v>
                </c:pt>
                <c:pt idx="375">
                  <c:v>0.456432351144</c:v>
                </c:pt>
                <c:pt idx="376">
                  <c:v>4.427921239322</c:v>
                </c:pt>
                <c:pt idx="377">
                  <c:v>4.730701841725</c:v>
                </c:pt>
                <c:pt idx="378">
                  <c:v>2.123787991511</c:v>
                </c:pt>
                <c:pt idx="379">
                  <c:v>1.847437409601</c:v>
                </c:pt>
                <c:pt idx="380">
                  <c:v>1.501076823376</c:v>
                </c:pt>
                <c:pt idx="381">
                  <c:v>0.738053474316</c:v>
                </c:pt>
                <c:pt idx="382">
                  <c:v>0.382160444589</c:v>
                </c:pt>
                <c:pt idx="383">
                  <c:v>0.648006766</c:v>
                </c:pt>
                <c:pt idx="384">
                  <c:v>0.815352859412</c:v>
                </c:pt>
                <c:pt idx="385">
                  <c:v>1.551293469969</c:v>
                </c:pt>
                <c:pt idx="386">
                  <c:v>1.657399889031</c:v>
                </c:pt>
                <c:pt idx="387">
                  <c:v>1.701851646642</c:v>
                </c:pt>
                <c:pt idx="388">
                  <c:v>1.271701290015</c:v>
                </c:pt>
                <c:pt idx="389">
                  <c:v>0.960966380728</c:v>
                </c:pt>
                <c:pt idx="390">
                  <c:v>0.6796674375</c:v>
                </c:pt>
                <c:pt idx="391">
                  <c:v>1.249210333719</c:v>
                </c:pt>
                <c:pt idx="392">
                  <c:v>1.228455272356</c:v>
                </c:pt>
                <c:pt idx="393">
                  <c:v>0.713921446825</c:v>
                </c:pt>
                <c:pt idx="394">
                  <c:v>0.439082933944</c:v>
                </c:pt>
                <c:pt idx="395">
                  <c:v>0.253690225473</c:v>
                </c:pt>
                <c:pt idx="396">
                  <c:v>0.425579997864</c:v>
                </c:pt>
                <c:pt idx="397">
                  <c:v>0.331232325246</c:v>
                </c:pt>
                <c:pt idx="398">
                  <c:v>0.425983895961</c:v>
                </c:pt>
                <c:pt idx="399">
                  <c:v>1.192145668558</c:v>
                </c:pt>
                <c:pt idx="400">
                  <c:v>0.962083788413</c:v>
                </c:pt>
                <c:pt idx="401">
                  <c:v>1.344783535788</c:v>
                </c:pt>
                <c:pt idx="402">
                  <c:v>0.795470962176</c:v>
                </c:pt>
                <c:pt idx="403">
                  <c:v>0.625543655926</c:v>
                </c:pt>
                <c:pt idx="404">
                  <c:v>0.995684571275</c:v>
                </c:pt>
                <c:pt idx="405">
                  <c:v>0.585150450696</c:v>
                </c:pt>
                <c:pt idx="406">
                  <c:v>0.322836956592</c:v>
                </c:pt>
                <c:pt idx="407">
                  <c:v>0.1802185952</c:v>
                </c:pt>
                <c:pt idx="408">
                  <c:v>0.1146671175</c:v>
                </c:pt>
                <c:pt idx="409">
                  <c:v>0.386995293772</c:v>
                </c:pt>
                <c:pt idx="410">
                  <c:v>0.219159548568</c:v>
                </c:pt>
                <c:pt idx="411">
                  <c:v>0.999597819754</c:v>
                </c:pt>
                <c:pt idx="412">
                  <c:v>1.134318929304</c:v>
                </c:pt>
                <c:pt idx="413">
                  <c:v>1.652251827804</c:v>
                </c:pt>
                <c:pt idx="414">
                  <c:v>3.079569380951</c:v>
                </c:pt>
                <c:pt idx="415">
                  <c:v>2.936303408857</c:v>
                </c:pt>
                <c:pt idx="416">
                  <c:v>1.442408179234</c:v>
                </c:pt>
                <c:pt idx="417">
                  <c:v>0.768749823688</c:v>
                </c:pt>
                <c:pt idx="418">
                  <c:v>0.59199502336</c:v>
                </c:pt>
                <c:pt idx="419">
                  <c:v>0.489773491425</c:v>
                </c:pt>
                <c:pt idx="420">
                  <c:v>0.327587631396</c:v>
                </c:pt>
                <c:pt idx="421">
                  <c:v>0.835750479102</c:v>
                </c:pt>
                <c:pt idx="422">
                  <c:v>0.452870812455</c:v>
                </c:pt>
                <c:pt idx="423">
                  <c:v>0.182108150679</c:v>
                </c:pt>
                <c:pt idx="424">
                  <c:v>0.258023523696</c:v>
                </c:pt>
                <c:pt idx="425">
                  <c:v>0.266004882234</c:v>
                </c:pt>
                <c:pt idx="426">
                  <c:v>0.334575525693</c:v>
                </c:pt>
                <c:pt idx="427">
                  <c:v>0.297582508376</c:v>
                </c:pt>
                <c:pt idx="428">
                  <c:v>0.285931197711</c:v>
                </c:pt>
                <c:pt idx="429">
                  <c:v>0.283956622488</c:v>
                </c:pt>
                <c:pt idx="430">
                  <c:v>0.197910562304</c:v>
                </c:pt>
                <c:pt idx="431">
                  <c:v>0.211751388805</c:v>
                </c:pt>
                <c:pt idx="432">
                  <c:v>0.953582546995</c:v>
                </c:pt>
                <c:pt idx="433">
                  <c:v>1.272123063036</c:v>
                </c:pt>
                <c:pt idx="434">
                  <c:v>1.738998360506</c:v>
                </c:pt>
                <c:pt idx="435">
                  <c:v>5.18319389455</c:v>
                </c:pt>
                <c:pt idx="436">
                  <c:v>10.661996752176</c:v>
                </c:pt>
                <c:pt idx="437">
                  <c:v>5.460038932026</c:v>
                </c:pt>
                <c:pt idx="438">
                  <c:v>3.837272679894</c:v>
                </c:pt>
                <c:pt idx="439">
                  <c:v>4.47809196094</c:v>
                </c:pt>
                <c:pt idx="440">
                  <c:v>4.215642899832</c:v>
                </c:pt>
                <c:pt idx="441">
                  <c:v>2.423642002492</c:v>
                </c:pt>
                <c:pt idx="442">
                  <c:v>1.227582600768</c:v>
                </c:pt>
                <c:pt idx="443">
                  <c:v>0.601565703758</c:v>
                </c:pt>
                <c:pt idx="444">
                  <c:v>2.274611681719</c:v>
                </c:pt>
                <c:pt idx="445">
                  <c:v>1.136648919859</c:v>
                </c:pt>
                <c:pt idx="446">
                  <c:v>6.0835248265</c:v>
                </c:pt>
                <c:pt idx="447">
                  <c:v>1.759488375612</c:v>
                </c:pt>
                <c:pt idx="448">
                  <c:v>5.917118735856</c:v>
                </c:pt>
                <c:pt idx="449">
                  <c:v>3.855441109704</c:v>
                </c:pt>
                <c:pt idx="450">
                  <c:v>4.15068986117</c:v>
                </c:pt>
                <c:pt idx="451">
                  <c:v>2.855745700522</c:v>
                </c:pt>
                <c:pt idx="452">
                  <c:v>2.203930877696</c:v>
                </c:pt>
                <c:pt idx="453">
                  <c:v>1.28602519293</c:v>
                </c:pt>
                <c:pt idx="454">
                  <c:v>0.63479808447</c:v>
                </c:pt>
                <c:pt idx="455">
                  <c:v>0.32355744213</c:v>
                </c:pt>
                <c:pt idx="456">
                  <c:v>0.182171883818</c:v>
                </c:pt>
                <c:pt idx="457">
                  <c:v>0.140613463103</c:v>
                </c:pt>
                <c:pt idx="458">
                  <c:v>4.384128796412</c:v>
                </c:pt>
                <c:pt idx="459">
                  <c:v>5.737794686991</c:v>
                </c:pt>
                <c:pt idx="460">
                  <c:v>7.30907303948</c:v>
                </c:pt>
                <c:pt idx="461">
                  <c:v>6.2196958648</c:v>
                </c:pt>
                <c:pt idx="462">
                  <c:v>3.821779452183</c:v>
                </c:pt>
                <c:pt idx="463">
                  <c:v>3.333504365184</c:v>
                </c:pt>
                <c:pt idx="464">
                  <c:v>1.661260755744</c:v>
                </c:pt>
                <c:pt idx="465">
                  <c:v>0.921887342119</c:v>
                </c:pt>
                <c:pt idx="466">
                  <c:v>0.458782756692</c:v>
                </c:pt>
                <c:pt idx="467">
                  <c:v>0.361705667456</c:v>
                </c:pt>
                <c:pt idx="468">
                  <c:v>1.419714846823</c:v>
                </c:pt>
                <c:pt idx="469">
                  <c:v>1.393967678508</c:v>
                </c:pt>
                <c:pt idx="470">
                  <c:v>1.811151119902</c:v>
                </c:pt>
                <c:pt idx="471">
                  <c:v>3.088190499576</c:v>
                </c:pt>
                <c:pt idx="472">
                  <c:v>3.56637929791</c:v>
                </c:pt>
                <c:pt idx="473">
                  <c:v>5.91336943722</c:v>
                </c:pt>
                <c:pt idx="474">
                  <c:v>4.104817680139</c:v>
                </c:pt>
                <c:pt idx="475">
                  <c:v>5.319686357581</c:v>
                </c:pt>
                <c:pt idx="476">
                  <c:v>4.175585278667</c:v>
                </c:pt>
                <c:pt idx="477">
                  <c:v>2.598153430272</c:v>
                </c:pt>
                <c:pt idx="478">
                  <c:v>1.516000008717</c:v>
                </c:pt>
                <c:pt idx="479">
                  <c:v>0.953029716309</c:v>
                </c:pt>
                <c:pt idx="480">
                  <c:v>1.20096661071</c:v>
                </c:pt>
                <c:pt idx="481">
                  <c:v>2.65367630297</c:v>
                </c:pt>
                <c:pt idx="482">
                  <c:v>1.379939260102</c:v>
                </c:pt>
                <c:pt idx="483">
                  <c:v>0.699647777144</c:v>
                </c:pt>
                <c:pt idx="484">
                  <c:v>0.910774905895</c:v>
                </c:pt>
                <c:pt idx="485">
                  <c:v>1.81392470906</c:v>
                </c:pt>
                <c:pt idx="486">
                  <c:v>2.08416230658</c:v>
                </c:pt>
                <c:pt idx="487">
                  <c:v>1.703572524992</c:v>
                </c:pt>
                <c:pt idx="488">
                  <c:v>1.079189009514</c:v>
                </c:pt>
                <c:pt idx="489">
                  <c:v>0.636837082623</c:v>
                </c:pt>
                <c:pt idx="490">
                  <c:v>0.414532998</c:v>
                </c:pt>
                <c:pt idx="491">
                  <c:v>0.402065540304</c:v>
                </c:pt>
                <c:pt idx="492">
                  <c:v>0.272941174848</c:v>
                </c:pt>
                <c:pt idx="493">
                  <c:v>0.15214550024</c:v>
                </c:pt>
                <c:pt idx="494">
                  <c:v>9.657700858755</c:v>
                </c:pt>
                <c:pt idx="495">
                  <c:v>1.09528245195</c:v>
                </c:pt>
                <c:pt idx="496">
                  <c:v>0.820334475936</c:v>
                </c:pt>
                <c:pt idx="497">
                  <c:v>0.640415480945</c:v>
                </c:pt>
                <c:pt idx="498">
                  <c:v>0.476955305775</c:v>
                </c:pt>
                <c:pt idx="499">
                  <c:v>0.471328371828</c:v>
                </c:pt>
                <c:pt idx="500">
                  <c:v>0.32480161127</c:v>
                </c:pt>
                <c:pt idx="501">
                  <c:v>0.178256457675</c:v>
                </c:pt>
                <c:pt idx="502">
                  <c:v>0.09505308282</c:v>
                </c:pt>
                <c:pt idx="503">
                  <c:v>0.122129490014</c:v>
                </c:pt>
                <c:pt idx="504">
                  <c:v>0.228253990076</c:v>
                </c:pt>
                <c:pt idx="505">
                  <c:v>0.699821140782</c:v>
                </c:pt>
                <c:pt idx="506">
                  <c:v>1.120339567013</c:v>
                </c:pt>
                <c:pt idx="507">
                  <c:v>1.052925871556</c:v>
                </c:pt>
                <c:pt idx="508">
                  <c:v>0.961302916987</c:v>
                </c:pt>
                <c:pt idx="509">
                  <c:v>1.124913395116</c:v>
                </c:pt>
                <c:pt idx="510">
                  <c:v>2.921169582464</c:v>
                </c:pt>
                <c:pt idx="511">
                  <c:v>2.15834842727</c:v>
                </c:pt>
                <c:pt idx="512">
                  <c:v>1.3740152625</c:v>
                </c:pt>
                <c:pt idx="513">
                  <c:v>0.861361362956</c:v>
                </c:pt>
                <c:pt idx="514">
                  <c:v>0.846053627334</c:v>
                </c:pt>
                <c:pt idx="515">
                  <c:v>0.516971240802</c:v>
                </c:pt>
                <c:pt idx="516">
                  <c:v>0.268685180351</c:v>
                </c:pt>
                <c:pt idx="517">
                  <c:v>0.58219767804</c:v>
                </c:pt>
                <c:pt idx="518">
                  <c:v>2.382924537357</c:v>
                </c:pt>
                <c:pt idx="519">
                  <c:v>0.964837964155</c:v>
                </c:pt>
                <c:pt idx="520">
                  <c:v>0.99724483252</c:v>
                </c:pt>
                <c:pt idx="521">
                  <c:v>1.707274677941</c:v>
                </c:pt>
                <c:pt idx="522">
                  <c:v>1.15744015868</c:v>
                </c:pt>
                <c:pt idx="523">
                  <c:v>0.97586904992</c:v>
                </c:pt>
                <c:pt idx="524">
                  <c:v>1.24303947444</c:v>
                </c:pt>
                <c:pt idx="525">
                  <c:v>0.658757273642</c:v>
                </c:pt>
                <c:pt idx="526">
                  <c:v>0.326684835436</c:v>
                </c:pt>
                <c:pt idx="527">
                  <c:v>0.16277713101</c:v>
                </c:pt>
                <c:pt idx="528">
                  <c:v>0.385545347624</c:v>
                </c:pt>
                <c:pt idx="529">
                  <c:v>2.556792270432</c:v>
                </c:pt>
                <c:pt idx="530">
                  <c:v>0.837207636</c:v>
                </c:pt>
                <c:pt idx="531">
                  <c:v>0.805645533258</c:v>
                </c:pt>
                <c:pt idx="532">
                  <c:v>3.635123191247</c:v>
                </c:pt>
                <c:pt idx="533">
                  <c:v>2.82778094434</c:v>
                </c:pt>
                <c:pt idx="534">
                  <c:v>3.133516306326</c:v>
                </c:pt>
                <c:pt idx="535">
                  <c:v>2.190972933378</c:v>
                </c:pt>
                <c:pt idx="536">
                  <c:v>1.430538876701</c:v>
                </c:pt>
                <c:pt idx="537">
                  <c:v>0.856419412926</c:v>
                </c:pt>
                <c:pt idx="538">
                  <c:v>0.45380948497</c:v>
                </c:pt>
                <c:pt idx="539">
                  <c:v>0.23546121885</c:v>
                </c:pt>
                <c:pt idx="540">
                  <c:v>0.11905273672</c:v>
                </c:pt>
                <c:pt idx="541">
                  <c:v>0.526203906039</c:v>
                </c:pt>
                <c:pt idx="542">
                  <c:v>1.348370319605</c:v>
                </c:pt>
                <c:pt idx="543">
                  <c:v>1.806315858825</c:v>
                </c:pt>
                <c:pt idx="544">
                  <c:v>1.861292159997</c:v>
                </c:pt>
                <c:pt idx="545">
                  <c:v>2.01257899588</c:v>
                </c:pt>
                <c:pt idx="546">
                  <c:v>2.27364449154</c:v>
                </c:pt>
                <c:pt idx="547">
                  <c:v>1.880289778054</c:v>
                </c:pt>
                <c:pt idx="548">
                  <c:v>1.145213298515</c:v>
                </c:pt>
                <c:pt idx="549">
                  <c:v>0.534895105024</c:v>
                </c:pt>
                <c:pt idx="550">
                  <c:v>0.28031120712</c:v>
                </c:pt>
                <c:pt idx="551">
                  <c:v>0.36660732708</c:v>
                </c:pt>
                <c:pt idx="552">
                  <c:v>0.477685486607</c:v>
                </c:pt>
                <c:pt idx="553">
                  <c:v>0.356905217928</c:v>
                </c:pt>
                <c:pt idx="554">
                  <c:v>0.49328981877</c:v>
                </c:pt>
                <c:pt idx="555">
                  <c:v>1.27862712945</c:v>
                </c:pt>
                <c:pt idx="556">
                  <c:v>1.99017547044</c:v>
                </c:pt>
                <c:pt idx="557">
                  <c:v>2.23161089742</c:v>
                </c:pt>
                <c:pt idx="558">
                  <c:v>3.99531731874</c:v>
                </c:pt>
                <c:pt idx="559">
                  <c:v>2.465147263621</c:v>
                </c:pt>
                <c:pt idx="560">
                  <c:v>1.664222006923</c:v>
                </c:pt>
                <c:pt idx="561">
                  <c:v>2.183613479136</c:v>
                </c:pt>
                <c:pt idx="562">
                  <c:v>1.181617924942</c:v>
                </c:pt>
                <c:pt idx="563">
                  <c:v>0.715017746322</c:v>
                </c:pt>
                <c:pt idx="564">
                  <c:v>2.192176725984</c:v>
                </c:pt>
                <c:pt idx="565">
                  <c:v>1.623850887421</c:v>
                </c:pt>
                <c:pt idx="566">
                  <c:v>2.792811791973</c:v>
                </c:pt>
                <c:pt idx="567">
                  <c:v>5.912127198585</c:v>
                </c:pt>
                <c:pt idx="568">
                  <c:v>4.453455028564</c:v>
                </c:pt>
                <c:pt idx="569">
                  <c:v>2.817074323537</c:v>
                </c:pt>
                <c:pt idx="570">
                  <c:v>6.271377564924</c:v>
                </c:pt>
                <c:pt idx="571">
                  <c:v>4.612039731663</c:v>
                </c:pt>
                <c:pt idx="572">
                  <c:v>3.973332944605</c:v>
                </c:pt>
                <c:pt idx="573">
                  <c:v>2.209649396986</c:v>
                </c:pt>
                <c:pt idx="574">
                  <c:v>1.045542191889</c:v>
                </c:pt>
                <c:pt idx="575">
                  <c:v>0.485119635711</c:v>
                </c:pt>
                <c:pt idx="576">
                  <c:v>0.797307870294</c:v>
                </c:pt>
                <c:pt idx="577">
                  <c:v>0.545316022088</c:v>
                </c:pt>
                <c:pt idx="578">
                  <c:v>0.299334322665</c:v>
                </c:pt>
                <c:pt idx="579">
                  <c:v>0.139302339582</c:v>
                </c:pt>
                <c:pt idx="580">
                  <c:v>1.058795571465</c:v>
                </c:pt>
                <c:pt idx="581">
                  <c:v>0.566821505534</c:v>
                </c:pt>
                <c:pt idx="582">
                  <c:v>2.128482507805</c:v>
                </c:pt>
                <c:pt idx="583">
                  <c:v>2.495113840904</c:v>
                </c:pt>
                <c:pt idx="584">
                  <c:v>1.184961667546</c:v>
                </c:pt>
                <c:pt idx="585">
                  <c:v>0.68033768373</c:v>
                </c:pt>
                <c:pt idx="586">
                  <c:v>0.39471409713</c:v>
                </c:pt>
                <c:pt idx="587">
                  <c:v>0.241174210752</c:v>
                </c:pt>
                <c:pt idx="588">
                  <c:v>0.168896301256</c:v>
                </c:pt>
                <c:pt idx="589">
                  <c:v>1.41200731812</c:v>
                </c:pt>
                <c:pt idx="590">
                  <c:v>4.094717263476</c:v>
                </c:pt>
                <c:pt idx="591">
                  <c:v>2.193055580736</c:v>
                </c:pt>
                <c:pt idx="592">
                  <c:v>1.454423038904</c:v>
                </c:pt>
                <c:pt idx="593">
                  <c:v>0.84861290761</c:v>
                </c:pt>
                <c:pt idx="594">
                  <c:v>0.958569909966</c:v>
                </c:pt>
                <c:pt idx="595">
                  <c:v>1.18896109083</c:v>
                </c:pt>
                <c:pt idx="596">
                  <c:v>1.337115476284</c:v>
                </c:pt>
                <c:pt idx="597">
                  <c:v>0.671714899208</c:v>
                </c:pt>
                <c:pt idx="598">
                  <c:v>0.35956420951</c:v>
                </c:pt>
                <c:pt idx="599">
                  <c:v>0.228950617055</c:v>
                </c:pt>
                <c:pt idx="600">
                  <c:v>1.53638127104</c:v>
                </c:pt>
                <c:pt idx="601">
                  <c:v>1.759262793748</c:v>
                </c:pt>
                <c:pt idx="602">
                  <c:v>1.836929360831</c:v>
                </c:pt>
                <c:pt idx="603">
                  <c:v>1.453439440134</c:v>
                </c:pt>
                <c:pt idx="604">
                  <c:v>2.05308495104</c:v>
                </c:pt>
                <c:pt idx="605">
                  <c:v>2.947588395804</c:v>
                </c:pt>
                <c:pt idx="606">
                  <c:v>4.716242459612</c:v>
                </c:pt>
                <c:pt idx="607">
                  <c:v>2.380768975258</c:v>
                </c:pt>
                <c:pt idx="608">
                  <c:v>1.27608338395</c:v>
                </c:pt>
                <c:pt idx="609">
                  <c:v>0.643886051073</c:v>
                </c:pt>
                <c:pt idx="610">
                  <c:v>0.320755215482</c:v>
                </c:pt>
                <c:pt idx="611">
                  <c:v>0.57590204634</c:v>
                </c:pt>
                <c:pt idx="612">
                  <c:v>1.09589124167</c:v>
                </c:pt>
                <c:pt idx="613">
                  <c:v>2.533970058365</c:v>
                </c:pt>
                <c:pt idx="614">
                  <c:v>0.949412881255</c:v>
                </c:pt>
                <c:pt idx="615">
                  <c:v>0.189407607788</c:v>
                </c:pt>
                <c:pt idx="616">
                  <c:v>0.15244792836</c:v>
                </c:pt>
                <c:pt idx="617">
                  <c:v>0.305833369842</c:v>
                </c:pt>
                <c:pt idx="618">
                  <c:v>0.356453010752</c:v>
                </c:pt>
                <c:pt idx="619">
                  <c:v>0.433423057615</c:v>
                </c:pt>
                <c:pt idx="620">
                  <c:v>0.494261062446</c:v>
                </c:pt>
                <c:pt idx="621">
                  <c:v>0.34889883821</c:v>
                </c:pt>
                <c:pt idx="622">
                  <c:v>0.207254648656</c:v>
                </c:pt>
                <c:pt idx="623">
                  <c:v>0.151864455843</c:v>
                </c:pt>
                <c:pt idx="624">
                  <c:v>0.595333760133</c:v>
                </c:pt>
                <c:pt idx="625">
                  <c:v>0.280112508256</c:v>
                </c:pt>
                <c:pt idx="626">
                  <c:v>0.94128620634</c:v>
                </c:pt>
                <c:pt idx="627">
                  <c:v>0.20888008765</c:v>
                </c:pt>
                <c:pt idx="628">
                  <c:v>0.146658183174</c:v>
                </c:pt>
                <c:pt idx="629">
                  <c:v>0.151324465845</c:v>
                </c:pt>
                <c:pt idx="630">
                  <c:v>0.252327889341</c:v>
                </c:pt>
                <c:pt idx="631">
                  <c:v>0.854984351104</c:v>
                </c:pt>
                <c:pt idx="632">
                  <c:v>0.32417922348</c:v>
                </c:pt>
                <c:pt idx="633">
                  <c:v>0.190978078882</c:v>
                </c:pt>
                <c:pt idx="634">
                  <c:v>0.09854491675</c:v>
                </c:pt>
                <c:pt idx="635">
                  <c:v>0.079867402848</c:v>
                </c:pt>
                <c:pt idx="636">
                  <c:v>0.58146391826</c:v>
                </c:pt>
                <c:pt idx="637">
                  <c:v>0.24498649266</c:v>
                </c:pt>
                <c:pt idx="638">
                  <c:v>0.20967383552</c:v>
                </c:pt>
                <c:pt idx="639">
                  <c:v>3.09495069936</c:v>
                </c:pt>
                <c:pt idx="640">
                  <c:v>3.52136584912</c:v>
                </c:pt>
                <c:pt idx="641">
                  <c:v>2.346039757687</c:v>
                </c:pt>
                <c:pt idx="642">
                  <c:v>1.348807055103</c:v>
                </c:pt>
                <c:pt idx="643">
                  <c:v>2.175372047586</c:v>
                </c:pt>
                <c:pt idx="644">
                  <c:v>1.371473220576</c:v>
                </c:pt>
                <c:pt idx="645">
                  <c:v>0.72188824152</c:v>
                </c:pt>
                <c:pt idx="646">
                  <c:v>0.381903853832</c:v>
                </c:pt>
                <c:pt idx="647">
                  <c:v>0.330236647375</c:v>
                </c:pt>
                <c:pt idx="648">
                  <c:v>1.79843739216</c:v>
                </c:pt>
                <c:pt idx="649">
                  <c:v>1.301389566148</c:v>
                </c:pt>
                <c:pt idx="650">
                  <c:v>1.999967615712</c:v>
                </c:pt>
                <c:pt idx="651">
                  <c:v>0.5469484428</c:v>
                </c:pt>
                <c:pt idx="652">
                  <c:v>0.779101127992</c:v>
                </c:pt>
                <c:pt idx="653">
                  <c:v>0.457123639536</c:v>
                </c:pt>
                <c:pt idx="654">
                  <c:v>0.304185981647</c:v>
                </c:pt>
                <c:pt idx="655">
                  <c:v>0.3016931736</c:v>
                </c:pt>
                <c:pt idx="656">
                  <c:v>0.18175207246</c:v>
                </c:pt>
                <c:pt idx="657">
                  <c:v>0.099856923328</c:v>
                </c:pt>
                <c:pt idx="658">
                  <c:v>0.0627859084</c:v>
                </c:pt>
                <c:pt idx="659">
                  <c:v>0.053240710475</c:v>
                </c:pt>
                <c:pt idx="660">
                  <c:v>0.036375256944</c:v>
                </c:pt>
                <c:pt idx="661">
                  <c:v>0.237936986816</c:v>
                </c:pt>
                <c:pt idx="662">
                  <c:v>1.76842791829</c:v>
                </c:pt>
                <c:pt idx="663">
                  <c:v>0.323914967104</c:v>
                </c:pt>
                <c:pt idx="664">
                  <c:v>0.197293669231</c:v>
                </c:pt>
                <c:pt idx="665">
                  <c:v>0.16939415698</c:v>
                </c:pt>
                <c:pt idx="666">
                  <c:v>0.162691984</c:v>
                </c:pt>
                <c:pt idx="667">
                  <c:v>0.127829869552</c:v>
                </c:pt>
                <c:pt idx="668">
                  <c:v>0.07544541128</c:v>
                </c:pt>
                <c:pt idx="669">
                  <c:v>0.039580846508</c:v>
                </c:pt>
                <c:pt idx="670">
                  <c:v>0.02005287491</c:v>
                </c:pt>
                <c:pt idx="671">
                  <c:v>0.01378387348</c:v>
                </c:pt>
                <c:pt idx="672">
                  <c:v>0.010250614304</c:v>
                </c:pt>
                <c:pt idx="673">
                  <c:v>0.093767552937</c:v>
                </c:pt>
                <c:pt idx="674">
                  <c:v>0.21380011215</c:v>
                </c:pt>
                <c:pt idx="675">
                  <c:v>3.286216307553</c:v>
                </c:pt>
                <c:pt idx="676">
                  <c:v>1.944549417016</c:v>
                </c:pt>
                <c:pt idx="677">
                  <c:v>1.071668805633</c:v>
                </c:pt>
                <c:pt idx="678">
                  <c:v>0.84684265905</c:v>
                </c:pt>
                <c:pt idx="679">
                  <c:v>1.511279608959</c:v>
                </c:pt>
                <c:pt idx="680">
                  <c:v>1.226818004888</c:v>
                </c:pt>
                <c:pt idx="681">
                  <c:v>1.12315891997</c:v>
                </c:pt>
                <c:pt idx="682">
                  <c:v>0.792965049771</c:v>
                </c:pt>
                <c:pt idx="683">
                  <c:v>0.481167889896</c:v>
                </c:pt>
                <c:pt idx="684">
                  <c:v>0.36365345014</c:v>
                </c:pt>
                <c:pt idx="685">
                  <c:v>3.039519947547</c:v>
                </c:pt>
                <c:pt idx="686">
                  <c:v>3.916900506618</c:v>
                </c:pt>
                <c:pt idx="687">
                  <c:v>3.249993723613</c:v>
                </c:pt>
                <c:pt idx="688">
                  <c:v>2.14653532992</c:v>
                </c:pt>
                <c:pt idx="689">
                  <c:v>1.665239012859</c:v>
                </c:pt>
                <c:pt idx="690">
                  <c:v>3.140160072818</c:v>
                </c:pt>
                <c:pt idx="691">
                  <c:v>3.490364232786</c:v>
                </c:pt>
                <c:pt idx="692">
                  <c:v>2.501784194998</c:v>
                </c:pt>
                <c:pt idx="693">
                  <c:v>1.410778251741</c:v>
                </c:pt>
                <c:pt idx="694">
                  <c:v>0.71768399102</c:v>
                </c:pt>
                <c:pt idx="695">
                  <c:v>0.73926626074</c:v>
                </c:pt>
                <c:pt idx="696">
                  <c:v>0.49762918378</c:v>
                </c:pt>
                <c:pt idx="697">
                  <c:v>0.484964550828</c:v>
                </c:pt>
                <c:pt idx="698">
                  <c:v>0.47295030828</c:v>
                </c:pt>
                <c:pt idx="699">
                  <c:v>0.906145973446</c:v>
                </c:pt>
                <c:pt idx="700">
                  <c:v>0.83552730534</c:v>
                </c:pt>
                <c:pt idx="701">
                  <c:v>0.932587217472</c:v>
                </c:pt>
                <c:pt idx="702">
                  <c:v>1.52391365542</c:v>
                </c:pt>
                <c:pt idx="703">
                  <c:v>1.473382741596</c:v>
                </c:pt>
                <c:pt idx="704">
                  <c:v>1.013205205056</c:v>
                </c:pt>
                <c:pt idx="705">
                  <c:v>1.018948829752</c:v>
                </c:pt>
                <c:pt idx="706">
                  <c:v>0.549179888556</c:v>
                </c:pt>
                <c:pt idx="707">
                  <c:v>0.683377369428</c:v>
                </c:pt>
                <c:pt idx="708">
                  <c:v>3.421928767437</c:v>
                </c:pt>
                <c:pt idx="709">
                  <c:v>1.81157499778</c:v>
                </c:pt>
                <c:pt idx="710">
                  <c:v>3.4825587328</c:v>
                </c:pt>
                <c:pt idx="711">
                  <c:v>1.084492973816</c:v>
                </c:pt>
                <c:pt idx="712">
                  <c:v>0.956618731432</c:v>
                </c:pt>
                <c:pt idx="713">
                  <c:v>0.9584740584</c:v>
                </c:pt>
                <c:pt idx="714">
                  <c:v>2.67629850375</c:v>
                </c:pt>
                <c:pt idx="715">
                  <c:v>1.884195949818</c:v>
                </c:pt>
                <c:pt idx="716">
                  <c:v>1.1375921168</c:v>
                </c:pt>
                <c:pt idx="717">
                  <c:v>0.647768771545</c:v>
                </c:pt>
                <c:pt idx="718">
                  <c:v>0.333536864778</c:v>
                </c:pt>
                <c:pt idx="719">
                  <c:v>0.202485251584</c:v>
                </c:pt>
                <c:pt idx="720">
                  <c:v>0.34756624367</c:v>
                </c:pt>
                <c:pt idx="721">
                  <c:v>3.655699640622</c:v>
                </c:pt>
                <c:pt idx="722">
                  <c:v>5.118536446272</c:v>
                </c:pt>
                <c:pt idx="723">
                  <c:v>5.658354856217</c:v>
                </c:pt>
                <c:pt idx="724">
                  <c:v>2.830139413962</c:v>
                </c:pt>
                <c:pt idx="725">
                  <c:v>6.312891679414</c:v>
                </c:pt>
                <c:pt idx="726">
                  <c:v>2.334852181095</c:v>
                </c:pt>
                <c:pt idx="727">
                  <c:v>1.489305046218</c:v>
                </c:pt>
                <c:pt idx="728">
                  <c:v>0.774876671122</c:v>
                </c:pt>
                <c:pt idx="729">
                  <c:v>0.43359118368</c:v>
                </c:pt>
                <c:pt idx="730">
                  <c:v>0.239927662612</c:v>
                </c:pt>
                <c:pt idx="731">
                  <c:v>0.13417078896</c:v>
                </c:pt>
                <c:pt idx="732">
                  <c:v>0.471846372684</c:v>
                </c:pt>
                <c:pt idx="733">
                  <c:v>0.278667558666</c:v>
                </c:pt>
                <c:pt idx="734">
                  <c:v>0.15808636215</c:v>
                </c:pt>
                <c:pt idx="735">
                  <c:v>0.197647058</c:v>
                </c:pt>
                <c:pt idx="736">
                  <c:v>0.243648144669</c:v>
                </c:pt>
                <c:pt idx="737">
                  <c:v>0.40877250894</c:v>
                </c:pt>
                <c:pt idx="738">
                  <c:v>0.344633609224</c:v>
                </c:pt>
                <c:pt idx="739">
                  <c:v>0.357734760796</c:v>
                </c:pt>
                <c:pt idx="740">
                  <c:v>0.24827015817</c:v>
                </c:pt>
                <c:pt idx="741">
                  <c:v>0.154540435458</c:v>
                </c:pt>
                <c:pt idx="742">
                  <c:v>0.12205574278</c:v>
                </c:pt>
                <c:pt idx="743">
                  <c:v>0.117499536735</c:v>
                </c:pt>
                <c:pt idx="744">
                  <c:v>0.454001701978</c:v>
                </c:pt>
                <c:pt idx="745">
                  <c:v>1.18564102896</c:v>
                </c:pt>
                <c:pt idx="746">
                  <c:v>2.050189573424</c:v>
                </c:pt>
                <c:pt idx="747">
                  <c:v>1.338720547176</c:v>
                </c:pt>
                <c:pt idx="748">
                  <c:v>0.933210196506</c:v>
                </c:pt>
                <c:pt idx="749">
                  <c:v>0.87478329456</c:v>
                </c:pt>
                <c:pt idx="750">
                  <c:v>0.77932890711</c:v>
                </c:pt>
                <c:pt idx="751">
                  <c:v>0.409171778392</c:v>
                </c:pt>
                <c:pt idx="752">
                  <c:v>0.227913424659</c:v>
                </c:pt>
                <c:pt idx="753">
                  <c:v>0.114054711078</c:v>
                </c:pt>
                <c:pt idx="754">
                  <c:v>0.075203540812</c:v>
                </c:pt>
                <c:pt idx="755">
                  <c:v>0.117642857596</c:v>
                </c:pt>
                <c:pt idx="756">
                  <c:v>0.743090140452</c:v>
                </c:pt>
                <c:pt idx="757">
                  <c:v>0.500827178968</c:v>
                </c:pt>
                <c:pt idx="758">
                  <c:v>0.465626880538</c:v>
                </c:pt>
                <c:pt idx="759">
                  <c:v>2.743941019066</c:v>
                </c:pt>
                <c:pt idx="760">
                  <c:v>1.963582643975</c:v>
                </c:pt>
                <c:pt idx="761">
                  <c:v>2.110566313608</c:v>
                </c:pt>
                <c:pt idx="762">
                  <c:v>2.469979841816</c:v>
                </c:pt>
                <c:pt idx="763">
                  <c:v>1.698224370672</c:v>
                </c:pt>
                <c:pt idx="764">
                  <c:v>1.02991276135</c:v>
                </c:pt>
                <c:pt idx="765">
                  <c:v>0.51952875858</c:v>
                </c:pt>
                <c:pt idx="766">
                  <c:v>0.283742102964</c:v>
                </c:pt>
                <c:pt idx="767">
                  <c:v>0.157047191998</c:v>
                </c:pt>
                <c:pt idx="768">
                  <c:v>0.892707186831</c:v>
                </c:pt>
                <c:pt idx="769">
                  <c:v>0.417333329786</c:v>
                </c:pt>
                <c:pt idx="770">
                  <c:v>0.443411810585</c:v>
                </c:pt>
                <c:pt idx="771">
                  <c:v>0.2952506648</c:v>
                </c:pt>
                <c:pt idx="772">
                  <c:v>0.182434272324</c:v>
                </c:pt>
                <c:pt idx="773">
                  <c:v>0.3568125</c:v>
                </c:pt>
                <c:pt idx="774">
                  <c:v>0.556153933608</c:v>
                </c:pt>
                <c:pt idx="775">
                  <c:v>0.403908401078</c:v>
                </c:pt>
                <c:pt idx="776">
                  <c:v>0.271922234479</c:v>
                </c:pt>
                <c:pt idx="777">
                  <c:v>0.15789310932</c:v>
                </c:pt>
                <c:pt idx="778">
                  <c:v>0.098248037734</c:v>
                </c:pt>
                <c:pt idx="779">
                  <c:v>0.058507118844</c:v>
                </c:pt>
                <c:pt idx="780">
                  <c:v>1.82556606372</c:v>
                </c:pt>
                <c:pt idx="781">
                  <c:v>1.208269123268</c:v>
                </c:pt>
                <c:pt idx="782">
                  <c:v>1.437010851838</c:v>
                </c:pt>
                <c:pt idx="783">
                  <c:v>0.670385374077</c:v>
                </c:pt>
                <c:pt idx="784">
                  <c:v>1.091390198535</c:v>
                </c:pt>
                <c:pt idx="785">
                  <c:v>1.252961601336</c:v>
                </c:pt>
                <c:pt idx="786">
                  <c:v>1.243219000976</c:v>
                </c:pt>
                <c:pt idx="787">
                  <c:v>0.850203905038</c:v>
                </c:pt>
                <c:pt idx="788">
                  <c:v>1.049228667984</c:v>
                </c:pt>
                <c:pt idx="789">
                  <c:v>0.484780428704</c:v>
                </c:pt>
                <c:pt idx="790">
                  <c:v>0.260187011472</c:v>
                </c:pt>
                <c:pt idx="791">
                  <c:v>0.169134877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72927"/>
        <c:axId val="32352614"/>
      </c:lineChart>
      <c:catAx>
        <c:axId val="27272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52614"/>
        <c:crossesAt val="1"/>
        <c:auto val="1"/>
        <c:lblAlgn val="ctr"/>
        <c:lblOffset val="100"/>
        <c:noMultiLvlLbl val="0"/>
      </c:catAx>
      <c:valAx>
        <c:axId val="3235261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729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15 - Río Izana desde cabecera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784468059955</c:v>
                </c:pt>
                <c:pt idx="1">
                  <c:v>1.887318949563</c:v>
                </c:pt>
                <c:pt idx="2">
                  <c:v>1.162186880864</c:v>
                </c:pt>
                <c:pt idx="3">
                  <c:v>3.912008726112</c:v>
                </c:pt>
                <c:pt idx="4">
                  <c:v>26.596263500235</c:v>
                </c:pt>
                <c:pt idx="5">
                  <c:v>25.87344328602</c:v>
                </c:pt>
                <c:pt idx="6">
                  <c:v>18.008958873252</c:v>
                </c:pt>
                <c:pt idx="7">
                  <c:v>21.47462759031</c:v>
                </c:pt>
                <c:pt idx="8">
                  <c:v>11.538773974944</c:v>
                </c:pt>
                <c:pt idx="9">
                  <c:v>6.522929694864</c:v>
                </c:pt>
                <c:pt idx="10">
                  <c:v>3.1032231896</c:v>
                </c:pt>
                <c:pt idx="11">
                  <c:v>2.015553753444</c:v>
                </c:pt>
                <c:pt idx="12">
                  <c:v>1.062720887574</c:v>
                </c:pt>
                <c:pt idx="13">
                  <c:v>2.4440593419</c:v>
                </c:pt>
                <c:pt idx="14">
                  <c:v>1.380675868</c:v>
                </c:pt>
                <c:pt idx="15">
                  <c:v>1.7763349671</c:v>
                </c:pt>
                <c:pt idx="16">
                  <c:v>2.010178511496</c:v>
                </c:pt>
                <c:pt idx="17">
                  <c:v>6.52349281908</c:v>
                </c:pt>
                <c:pt idx="18">
                  <c:v>8.96980603805</c:v>
                </c:pt>
                <c:pt idx="19">
                  <c:v>6.212630808062</c:v>
                </c:pt>
                <c:pt idx="20">
                  <c:v>5.95071425001</c:v>
                </c:pt>
                <c:pt idx="21">
                  <c:v>3.452103089408</c:v>
                </c:pt>
                <c:pt idx="22">
                  <c:v>2.189584581192</c:v>
                </c:pt>
                <c:pt idx="23">
                  <c:v>3.021000280347</c:v>
                </c:pt>
                <c:pt idx="24">
                  <c:v>7.187913836784</c:v>
                </c:pt>
                <c:pt idx="25">
                  <c:v>4.87473497082</c:v>
                </c:pt>
                <c:pt idx="26">
                  <c:v>9.073029005174</c:v>
                </c:pt>
                <c:pt idx="27">
                  <c:v>17.229946702428</c:v>
                </c:pt>
                <c:pt idx="28">
                  <c:v>7.215829103308</c:v>
                </c:pt>
                <c:pt idx="29">
                  <c:v>5.428015355868</c:v>
                </c:pt>
                <c:pt idx="30">
                  <c:v>8.557760387028</c:v>
                </c:pt>
                <c:pt idx="31">
                  <c:v>4.75262072769</c:v>
                </c:pt>
                <c:pt idx="32">
                  <c:v>2.398049192988</c:v>
                </c:pt>
                <c:pt idx="33">
                  <c:v>1.9678399296</c:v>
                </c:pt>
                <c:pt idx="34">
                  <c:v>1.04477350314</c:v>
                </c:pt>
                <c:pt idx="35">
                  <c:v>0.921087156327</c:v>
                </c:pt>
                <c:pt idx="36">
                  <c:v>1.79289437055</c:v>
                </c:pt>
                <c:pt idx="37">
                  <c:v>2.777981287455</c:v>
                </c:pt>
                <c:pt idx="38">
                  <c:v>2.66090273125</c:v>
                </c:pt>
                <c:pt idx="39">
                  <c:v>2.749363969583</c:v>
                </c:pt>
                <c:pt idx="40">
                  <c:v>1.464403979694</c:v>
                </c:pt>
                <c:pt idx="41">
                  <c:v>3.04838387535</c:v>
                </c:pt>
                <c:pt idx="42">
                  <c:v>8.4867987606</c:v>
                </c:pt>
                <c:pt idx="43">
                  <c:v>5.166945793436</c:v>
                </c:pt>
                <c:pt idx="44">
                  <c:v>3.310027011046</c:v>
                </c:pt>
                <c:pt idx="45">
                  <c:v>1.988596717632</c:v>
                </c:pt>
                <c:pt idx="46">
                  <c:v>1.199144813595</c:v>
                </c:pt>
                <c:pt idx="47">
                  <c:v>2.23763255496</c:v>
                </c:pt>
                <c:pt idx="48">
                  <c:v>2.965510803068</c:v>
                </c:pt>
                <c:pt idx="49">
                  <c:v>3.45146482856</c:v>
                </c:pt>
                <c:pt idx="50">
                  <c:v>6.945990902424</c:v>
                </c:pt>
                <c:pt idx="51">
                  <c:v>1.334526544416</c:v>
                </c:pt>
                <c:pt idx="52">
                  <c:v>5.738808608505</c:v>
                </c:pt>
                <c:pt idx="53">
                  <c:v>5.70789692289</c:v>
                </c:pt>
                <c:pt idx="54">
                  <c:v>5.328708328846</c:v>
                </c:pt>
                <c:pt idx="55">
                  <c:v>3.51686325096</c:v>
                </c:pt>
                <c:pt idx="56">
                  <c:v>2.46461553387</c:v>
                </c:pt>
                <c:pt idx="57">
                  <c:v>1.321663253163</c:v>
                </c:pt>
                <c:pt idx="58">
                  <c:v>1.225510548872</c:v>
                </c:pt>
                <c:pt idx="59">
                  <c:v>0.8254730928</c:v>
                </c:pt>
                <c:pt idx="60">
                  <c:v>1.134368301465</c:v>
                </c:pt>
                <c:pt idx="61">
                  <c:v>1.72531379994</c:v>
                </c:pt>
                <c:pt idx="62">
                  <c:v>12.266246059509</c:v>
                </c:pt>
                <c:pt idx="63">
                  <c:v>3.725271000704</c:v>
                </c:pt>
                <c:pt idx="64">
                  <c:v>3.15595288512</c:v>
                </c:pt>
                <c:pt idx="65">
                  <c:v>3.2902253244</c:v>
                </c:pt>
                <c:pt idx="66">
                  <c:v>7.86534614035</c:v>
                </c:pt>
                <c:pt idx="67">
                  <c:v>11.78047238655</c:v>
                </c:pt>
                <c:pt idx="68">
                  <c:v>5.403994196348</c:v>
                </c:pt>
                <c:pt idx="69">
                  <c:v>2.6485423757</c:v>
                </c:pt>
                <c:pt idx="70">
                  <c:v>1.317257199566</c:v>
                </c:pt>
                <c:pt idx="71">
                  <c:v>0.723191821352</c:v>
                </c:pt>
                <c:pt idx="72">
                  <c:v>0.648604693278</c:v>
                </c:pt>
                <c:pt idx="73">
                  <c:v>1.312349049393</c:v>
                </c:pt>
                <c:pt idx="74">
                  <c:v>1.33424454925</c:v>
                </c:pt>
                <c:pt idx="75">
                  <c:v>1.505702955338</c:v>
                </c:pt>
                <c:pt idx="76">
                  <c:v>12.104994815325</c:v>
                </c:pt>
                <c:pt idx="77">
                  <c:v>16.62224185523</c:v>
                </c:pt>
                <c:pt idx="78">
                  <c:v>9.6336463474</c:v>
                </c:pt>
                <c:pt idx="79">
                  <c:v>8.090603050677</c:v>
                </c:pt>
                <c:pt idx="80">
                  <c:v>4.1014523071</c:v>
                </c:pt>
                <c:pt idx="81">
                  <c:v>2.1443086944</c:v>
                </c:pt>
                <c:pt idx="82">
                  <c:v>1.355956318728</c:v>
                </c:pt>
                <c:pt idx="83">
                  <c:v>1.732577830007</c:v>
                </c:pt>
                <c:pt idx="84">
                  <c:v>1.079107567122</c:v>
                </c:pt>
                <c:pt idx="85">
                  <c:v>1.4639130506</c:v>
                </c:pt>
                <c:pt idx="86">
                  <c:v>3.808101283988</c:v>
                </c:pt>
                <c:pt idx="87">
                  <c:v>13.69565963724</c:v>
                </c:pt>
                <c:pt idx="88">
                  <c:v>4.962885463165</c:v>
                </c:pt>
                <c:pt idx="89">
                  <c:v>4.082204685048</c:v>
                </c:pt>
                <c:pt idx="90">
                  <c:v>3.683808967212</c:v>
                </c:pt>
                <c:pt idx="91">
                  <c:v>3.352262401264</c:v>
                </c:pt>
                <c:pt idx="92">
                  <c:v>1.918101761787</c:v>
                </c:pt>
                <c:pt idx="93">
                  <c:v>1.173842674004</c:v>
                </c:pt>
                <c:pt idx="94">
                  <c:v>0.589951545636</c:v>
                </c:pt>
                <c:pt idx="95">
                  <c:v>0.322855853508</c:v>
                </c:pt>
                <c:pt idx="96">
                  <c:v>0.543423167009</c:v>
                </c:pt>
                <c:pt idx="97">
                  <c:v>0.340934010504</c:v>
                </c:pt>
                <c:pt idx="98">
                  <c:v>1.765391688984</c:v>
                </c:pt>
                <c:pt idx="99">
                  <c:v>0.652394689891</c:v>
                </c:pt>
                <c:pt idx="100">
                  <c:v>0.479625681912</c:v>
                </c:pt>
                <c:pt idx="101">
                  <c:v>0.66875087312</c:v>
                </c:pt>
                <c:pt idx="102">
                  <c:v>0.694999686824</c:v>
                </c:pt>
                <c:pt idx="103">
                  <c:v>0.792728741952</c:v>
                </c:pt>
                <c:pt idx="104">
                  <c:v>0.572372170688</c:v>
                </c:pt>
                <c:pt idx="105">
                  <c:v>0.383234329059</c:v>
                </c:pt>
                <c:pt idx="106">
                  <c:v>0.232825143926</c:v>
                </c:pt>
                <c:pt idx="107">
                  <c:v>1.20286164888</c:v>
                </c:pt>
                <c:pt idx="108">
                  <c:v>0.837418678083</c:v>
                </c:pt>
                <c:pt idx="109">
                  <c:v>2.987311469571</c:v>
                </c:pt>
                <c:pt idx="110">
                  <c:v>1.574830856497</c:v>
                </c:pt>
                <c:pt idx="111">
                  <c:v>0.641742656736</c:v>
                </c:pt>
                <c:pt idx="112">
                  <c:v>1.819746759579</c:v>
                </c:pt>
                <c:pt idx="113">
                  <c:v>1.214805054648</c:v>
                </c:pt>
                <c:pt idx="114">
                  <c:v>1.152991590546</c:v>
                </c:pt>
                <c:pt idx="115">
                  <c:v>2.081927300126</c:v>
                </c:pt>
                <c:pt idx="116">
                  <c:v>1.146558227018</c:v>
                </c:pt>
                <c:pt idx="117">
                  <c:v>0.666085448952</c:v>
                </c:pt>
                <c:pt idx="118">
                  <c:v>0.356380849908</c:v>
                </c:pt>
                <c:pt idx="119">
                  <c:v>0.242499557628</c:v>
                </c:pt>
                <c:pt idx="120">
                  <c:v>0.25685276711</c:v>
                </c:pt>
                <c:pt idx="121">
                  <c:v>1.51782844101</c:v>
                </c:pt>
                <c:pt idx="122">
                  <c:v>0.793710915624</c:v>
                </c:pt>
                <c:pt idx="123">
                  <c:v>2.854030918559</c:v>
                </c:pt>
                <c:pt idx="124">
                  <c:v>3.816423145275</c:v>
                </c:pt>
                <c:pt idx="125">
                  <c:v>7.01235160125</c:v>
                </c:pt>
                <c:pt idx="126">
                  <c:v>3.975946633155</c:v>
                </c:pt>
                <c:pt idx="127">
                  <c:v>3.500961134285</c:v>
                </c:pt>
                <c:pt idx="128">
                  <c:v>2.75348605392</c:v>
                </c:pt>
                <c:pt idx="129">
                  <c:v>1.634356671077</c:v>
                </c:pt>
                <c:pt idx="130">
                  <c:v>0.828089814267</c:v>
                </c:pt>
                <c:pt idx="131">
                  <c:v>0.45760448043</c:v>
                </c:pt>
                <c:pt idx="132">
                  <c:v>0.460863798822</c:v>
                </c:pt>
                <c:pt idx="133">
                  <c:v>2.04206861007</c:v>
                </c:pt>
                <c:pt idx="134">
                  <c:v>1.9564828656</c:v>
                </c:pt>
                <c:pt idx="135">
                  <c:v>0.5826932223</c:v>
                </c:pt>
                <c:pt idx="136">
                  <c:v>0.638056495152</c:v>
                </c:pt>
                <c:pt idx="137">
                  <c:v>2.676619160561</c:v>
                </c:pt>
                <c:pt idx="138">
                  <c:v>2.581238505954</c:v>
                </c:pt>
                <c:pt idx="139">
                  <c:v>2.398286616561</c:v>
                </c:pt>
                <c:pt idx="140">
                  <c:v>1.400901785514</c:v>
                </c:pt>
                <c:pt idx="141">
                  <c:v>1.785974711085</c:v>
                </c:pt>
                <c:pt idx="142">
                  <c:v>0.87282148437</c:v>
                </c:pt>
                <c:pt idx="143">
                  <c:v>0.628404889457</c:v>
                </c:pt>
                <c:pt idx="144">
                  <c:v>0.842580512716</c:v>
                </c:pt>
                <c:pt idx="145">
                  <c:v>2.33561011384</c:v>
                </c:pt>
                <c:pt idx="146">
                  <c:v>2.932154512888</c:v>
                </c:pt>
                <c:pt idx="147">
                  <c:v>1.263114734035</c:v>
                </c:pt>
                <c:pt idx="148">
                  <c:v>1.053511644276</c:v>
                </c:pt>
                <c:pt idx="149">
                  <c:v>1.235895441712</c:v>
                </c:pt>
                <c:pt idx="150">
                  <c:v>3.14537108074</c:v>
                </c:pt>
                <c:pt idx="151">
                  <c:v>1.32562214211</c:v>
                </c:pt>
                <c:pt idx="152">
                  <c:v>1.00589606248</c:v>
                </c:pt>
                <c:pt idx="153">
                  <c:v>0.626439096633</c:v>
                </c:pt>
                <c:pt idx="154">
                  <c:v>0.335249588184</c:v>
                </c:pt>
                <c:pt idx="155">
                  <c:v>0.192669615056</c:v>
                </c:pt>
                <c:pt idx="156">
                  <c:v>1.7515295541</c:v>
                </c:pt>
                <c:pt idx="157">
                  <c:v>0.58681272456</c:v>
                </c:pt>
                <c:pt idx="158">
                  <c:v>1.385127403422</c:v>
                </c:pt>
                <c:pt idx="159">
                  <c:v>0.586705524999</c:v>
                </c:pt>
                <c:pt idx="160">
                  <c:v>1.487044111084</c:v>
                </c:pt>
                <c:pt idx="161">
                  <c:v>4.607949036672</c:v>
                </c:pt>
                <c:pt idx="162">
                  <c:v>2.493851585445</c:v>
                </c:pt>
                <c:pt idx="163">
                  <c:v>3.580861784342</c:v>
                </c:pt>
                <c:pt idx="164">
                  <c:v>2.332917080576</c:v>
                </c:pt>
                <c:pt idx="165">
                  <c:v>1.225116070743</c:v>
                </c:pt>
                <c:pt idx="166">
                  <c:v>0.668267541288</c:v>
                </c:pt>
                <c:pt idx="167">
                  <c:v>0.39122047608</c:v>
                </c:pt>
                <c:pt idx="168">
                  <c:v>0.506767125898</c:v>
                </c:pt>
                <c:pt idx="169">
                  <c:v>4.58421831904</c:v>
                </c:pt>
                <c:pt idx="170">
                  <c:v>1.541744189247</c:v>
                </c:pt>
                <c:pt idx="171">
                  <c:v>10.058956137495</c:v>
                </c:pt>
                <c:pt idx="172">
                  <c:v>6.12947061452</c:v>
                </c:pt>
                <c:pt idx="173">
                  <c:v>3.566698396694</c:v>
                </c:pt>
                <c:pt idx="174">
                  <c:v>3.55825769051</c:v>
                </c:pt>
                <c:pt idx="175">
                  <c:v>2.0139489006</c:v>
                </c:pt>
                <c:pt idx="176">
                  <c:v>2.283842849612</c:v>
                </c:pt>
                <c:pt idx="177">
                  <c:v>1.191934692</c:v>
                </c:pt>
                <c:pt idx="178">
                  <c:v>0.663731842466</c:v>
                </c:pt>
                <c:pt idx="179">
                  <c:v>0.43026710892</c:v>
                </c:pt>
                <c:pt idx="180">
                  <c:v>0.910036366758</c:v>
                </c:pt>
                <c:pt idx="181">
                  <c:v>1.073742720288</c:v>
                </c:pt>
                <c:pt idx="182">
                  <c:v>7.39143399969</c:v>
                </c:pt>
                <c:pt idx="183">
                  <c:v>5.96655685212</c:v>
                </c:pt>
                <c:pt idx="184">
                  <c:v>2.60784675872</c:v>
                </c:pt>
                <c:pt idx="185">
                  <c:v>9.55526202315</c:v>
                </c:pt>
                <c:pt idx="186">
                  <c:v>6.720688406208</c:v>
                </c:pt>
                <c:pt idx="187">
                  <c:v>4.792459648912</c:v>
                </c:pt>
                <c:pt idx="188">
                  <c:v>2.630699202591</c:v>
                </c:pt>
                <c:pt idx="189">
                  <c:v>1.484621134821</c:v>
                </c:pt>
                <c:pt idx="190">
                  <c:v>0.693420810192</c:v>
                </c:pt>
                <c:pt idx="191">
                  <c:v>0.623210622513</c:v>
                </c:pt>
                <c:pt idx="192">
                  <c:v>0.489558399174</c:v>
                </c:pt>
                <c:pt idx="193">
                  <c:v>0.415269420286</c:v>
                </c:pt>
                <c:pt idx="194">
                  <c:v>0.335477899768</c:v>
                </c:pt>
                <c:pt idx="195">
                  <c:v>0.336878626392</c:v>
                </c:pt>
                <c:pt idx="196">
                  <c:v>3.242611133944</c:v>
                </c:pt>
                <c:pt idx="197">
                  <c:v>3.044141712622</c:v>
                </c:pt>
                <c:pt idx="198">
                  <c:v>2.30483453592</c:v>
                </c:pt>
                <c:pt idx="199">
                  <c:v>3.460847469394</c:v>
                </c:pt>
                <c:pt idx="200">
                  <c:v>2.833721709</c:v>
                </c:pt>
                <c:pt idx="201">
                  <c:v>1.604357119952</c:v>
                </c:pt>
                <c:pt idx="202">
                  <c:v>0.871131817395</c:v>
                </c:pt>
                <c:pt idx="203">
                  <c:v>0.59283776736</c:v>
                </c:pt>
                <c:pt idx="204">
                  <c:v>0.85264837036</c:v>
                </c:pt>
                <c:pt idx="205">
                  <c:v>0.718771353444</c:v>
                </c:pt>
                <c:pt idx="206">
                  <c:v>0.671599616688</c:v>
                </c:pt>
                <c:pt idx="207">
                  <c:v>0.470437362406</c:v>
                </c:pt>
                <c:pt idx="208">
                  <c:v>1.290062534878</c:v>
                </c:pt>
                <c:pt idx="209">
                  <c:v>2.186007891383</c:v>
                </c:pt>
                <c:pt idx="210">
                  <c:v>1.513925144756</c:v>
                </c:pt>
                <c:pt idx="211">
                  <c:v>1.2561339375</c:v>
                </c:pt>
                <c:pt idx="212">
                  <c:v>1.761745572698</c:v>
                </c:pt>
                <c:pt idx="213">
                  <c:v>0.782388618102</c:v>
                </c:pt>
                <c:pt idx="214">
                  <c:v>0.479499197863</c:v>
                </c:pt>
                <c:pt idx="215">
                  <c:v>0.340879772709</c:v>
                </c:pt>
                <c:pt idx="216">
                  <c:v>0.37616655662</c:v>
                </c:pt>
                <c:pt idx="217">
                  <c:v>0.25745147736</c:v>
                </c:pt>
                <c:pt idx="218">
                  <c:v>3.618077493752</c:v>
                </c:pt>
                <c:pt idx="219">
                  <c:v>2.093001494164</c:v>
                </c:pt>
                <c:pt idx="220">
                  <c:v>1.2785905989</c:v>
                </c:pt>
                <c:pt idx="221">
                  <c:v>2.77280710512</c:v>
                </c:pt>
                <c:pt idx="222">
                  <c:v>2.70686948181</c:v>
                </c:pt>
                <c:pt idx="223">
                  <c:v>2.67275244489</c:v>
                </c:pt>
                <c:pt idx="224">
                  <c:v>1.86520012704</c:v>
                </c:pt>
                <c:pt idx="225">
                  <c:v>1.13343055326</c:v>
                </c:pt>
                <c:pt idx="226">
                  <c:v>0.598105702565</c:v>
                </c:pt>
                <c:pt idx="227">
                  <c:v>0.93200912175</c:v>
                </c:pt>
                <c:pt idx="228">
                  <c:v>2.159059223409</c:v>
                </c:pt>
                <c:pt idx="229">
                  <c:v>3.0929484204</c:v>
                </c:pt>
                <c:pt idx="230">
                  <c:v>8.78986530576</c:v>
                </c:pt>
                <c:pt idx="231">
                  <c:v>6.648628930405</c:v>
                </c:pt>
                <c:pt idx="232">
                  <c:v>9.366541843934</c:v>
                </c:pt>
                <c:pt idx="233">
                  <c:v>10.239868495395</c:v>
                </c:pt>
                <c:pt idx="234">
                  <c:v>5.55885736824</c:v>
                </c:pt>
                <c:pt idx="235">
                  <c:v>4.902929839503</c:v>
                </c:pt>
                <c:pt idx="236">
                  <c:v>2.462413157715</c:v>
                </c:pt>
                <c:pt idx="237">
                  <c:v>1.293785501634</c:v>
                </c:pt>
                <c:pt idx="238">
                  <c:v>0.650442064711</c:v>
                </c:pt>
                <c:pt idx="239">
                  <c:v>0.594647201925</c:v>
                </c:pt>
                <c:pt idx="240">
                  <c:v>9.816488362114</c:v>
                </c:pt>
                <c:pt idx="241">
                  <c:v>7.94461423684</c:v>
                </c:pt>
                <c:pt idx="242">
                  <c:v>3.848690759739</c:v>
                </c:pt>
                <c:pt idx="243">
                  <c:v>2.585203205312</c:v>
                </c:pt>
                <c:pt idx="244">
                  <c:v>3.956222636846</c:v>
                </c:pt>
                <c:pt idx="245">
                  <c:v>2.68457751005</c:v>
                </c:pt>
                <c:pt idx="246">
                  <c:v>3.279997041324</c:v>
                </c:pt>
                <c:pt idx="247">
                  <c:v>2.46132107817</c:v>
                </c:pt>
                <c:pt idx="248">
                  <c:v>1.559216432124</c:v>
                </c:pt>
                <c:pt idx="249">
                  <c:v>0.90282724019</c:v>
                </c:pt>
                <c:pt idx="250">
                  <c:v>0.5034114205</c:v>
                </c:pt>
                <c:pt idx="251">
                  <c:v>0.830368488258</c:v>
                </c:pt>
                <c:pt idx="252">
                  <c:v>1.016654785824</c:v>
                </c:pt>
                <c:pt idx="253">
                  <c:v>4.618958627135</c:v>
                </c:pt>
                <c:pt idx="254">
                  <c:v>5.494100294372</c:v>
                </c:pt>
                <c:pt idx="255">
                  <c:v>4.631066590626</c:v>
                </c:pt>
                <c:pt idx="256">
                  <c:v>3.192164045812</c:v>
                </c:pt>
                <c:pt idx="257">
                  <c:v>5.640854155805</c:v>
                </c:pt>
                <c:pt idx="258">
                  <c:v>4.395333213656</c:v>
                </c:pt>
                <c:pt idx="259">
                  <c:v>3.426373974842</c:v>
                </c:pt>
                <c:pt idx="260">
                  <c:v>1.8092492691</c:v>
                </c:pt>
                <c:pt idx="261">
                  <c:v>0.917060164128</c:v>
                </c:pt>
                <c:pt idx="262">
                  <c:v>0.463868978082</c:v>
                </c:pt>
                <c:pt idx="263">
                  <c:v>0.311033906832</c:v>
                </c:pt>
                <c:pt idx="264">
                  <c:v>0.22013267067</c:v>
                </c:pt>
                <c:pt idx="265">
                  <c:v>0.321805523908</c:v>
                </c:pt>
                <c:pt idx="266">
                  <c:v>0.30886225206</c:v>
                </c:pt>
                <c:pt idx="267">
                  <c:v>1.562159002216</c:v>
                </c:pt>
                <c:pt idx="268">
                  <c:v>0.90619241027</c:v>
                </c:pt>
                <c:pt idx="269">
                  <c:v>6.192291969045</c:v>
                </c:pt>
                <c:pt idx="270">
                  <c:v>5.632471543104</c:v>
                </c:pt>
                <c:pt idx="271">
                  <c:v>2.937604034274</c:v>
                </c:pt>
                <c:pt idx="272">
                  <c:v>3.99884282496</c:v>
                </c:pt>
                <c:pt idx="273">
                  <c:v>1.89819940944</c:v>
                </c:pt>
                <c:pt idx="274">
                  <c:v>0.95441606022</c:v>
                </c:pt>
                <c:pt idx="275">
                  <c:v>0.525855177774</c:v>
                </c:pt>
                <c:pt idx="276">
                  <c:v>0.391114633217</c:v>
                </c:pt>
                <c:pt idx="277">
                  <c:v>4.05972757692</c:v>
                </c:pt>
                <c:pt idx="278">
                  <c:v>1.424475845361</c:v>
                </c:pt>
                <c:pt idx="279">
                  <c:v>0.995469190128</c:v>
                </c:pt>
                <c:pt idx="280">
                  <c:v>4.397781269805</c:v>
                </c:pt>
                <c:pt idx="281">
                  <c:v>4.804889884259</c:v>
                </c:pt>
                <c:pt idx="282">
                  <c:v>3.447582440898</c:v>
                </c:pt>
                <c:pt idx="283">
                  <c:v>2.492918612454</c:v>
                </c:pt>
                <c:pt idx="284">
                  <c:v>1.561841618005</c:v>
                </c:pt>
                <c:pt idx="285">
                  <c:v>1.00295290126</c:v>
                </c:pt>
                <c:pt idx="286">
                  <c:v>0.498528838422</c:v>
                </c:pt>
                <c:pt idx="287">
                  <c:v>0.376950390047</c:v>
                </c:pt>
                <c:pt idx="288">
                  <c:v>1.018289706564</c:v>
                </c:pt>
                <c:pt idx="289">
                  <c:v>0.594737804916</c:v>
                </c:pt>
                <c:pt idx="290">
                  <c:v>0.3296151958</c:v>
                </c:pt>
                <c:pt idx="291">
                  <c:v>0.219872999346</c:v>
                </c:pt>
                <c:pt idx="292">
                  <c:v>0.168931513315</c:v>
                </c:pt>
                <c:pt idx="293">
                  <c:v>1.95975116731</c:v>
                </c:pt>
                <c:pt idx="294">
                  <c:v>1.25717270859</c:v>
                </c:pt>
                <c:pt idx="295">
                  <c:v>0.927273938835</c:v>
                </c:pt>
                <c:pt idx="296">
                  <c:v>0.512096931283</c:v>
                </c:pt>
                <c:pt idx="297">
                  <c:v>0.268317729603</c:v>
                </c:pt>
                <c:pt idx="298">
                  <c:v>0.139016423844</c:v>
                </c:pt>
                <c:pt idx="299">
                  <c:v>0.657950177556</c:v>
                </c:pt>
                <c:pt idx="300">
                  <c:v>1.20334275468</c:v>
                </c:pt>
                <c:pt idx="301">
                  <c:v>1.880004065715</c:v>
                </c:pt>
                <c:pt idx="302">
                  <c:v>1.774166788212</c:v>
                </c:pt>
                <c:pt idx="303">
                  <c:v>5.6652973566</c:v>
                </c:pt>
                <c:pt idx="304">
                  <c:v>7.708439156964</c:v>
                </c:pt>
                <c:pt idx="305">
                  <c:v>2.938737628244</c:v>
                </c:pt>
                <c:pt idx="306">
                  <c:v>5.856379249508</c:v>
                </c:pt>
                <c:pt idx="307">
                  <c:v>2.832239692816</c:v>
                </c:pt>
                <c:pt idx="308">
                  <c:v>1.880940949464</c:v>
                </c:pt>
                <c:pt idx="309">
                  <c:v>0.981691684173</c:v>
                </c:pt>
                <c:pt idx="310">
                  <c:v>0.484712923383</c:v>
                </c:pt>
                <c:pt idx="311">
                  <c:v>0.266079600644</c:v>
                </c:pt>
                <c:pt idx="312">
                  <c:v>2.65778411526</c:v>
                </c:pt>
                <c:pt idx="313">
                  <c:v>3.75819795982</c:v>
                </c:pt>
                <c:pt idx="314">
                  <c:v>1.801523469384</c:v>
                </c:pt>
                <c:pt idx="315">
                  <c:v>2.067344914994</c:v>
                </c:pt>
                <c:pt idx="316">
                  <c:v>2.452697205126</c:v>
                </c:pt>
                <c:pt idx="317">
                  <c:v>2.776972150628</c:v>
                </c:pt>
                <c:pt idx="318">
                  <c:v>2.197230559062</c:v>
                </c:pt>
                <c:pt idx="319">
                  <c:v>2.329367551812</c:v>
                </c:pt>
                <c:pt idx="320">
                  <c:v>1.469492984832</c:v>
                </c:pt>
                <c:pt idx="321">
                  <c:v>0.80689873056</c:v>
                </c:pt>
                <c:pt idx="322">
                  <c:v>0.414896463726</c:v>
                </c:pt>
                <c:pt idx="323">
                  <c:v>0.25312412093</c:v>
                </c:pt>
                <c:pt idx="324">
                  <c:v>0.811526219184</c:v>
                </c:pt>
                <c:pt idx="325">
                  <c:v>3.12333057309</c:v>
                </c:pt>
                <c:pt idx="326">
                  <c:v>1.21157338888</c:v>
                </c:pt>
                <c:pt idx="327">
                  <c:v>2.05759765713</c:v>
                </c:pt>
                <c:pt idx="328">
                  <c:v>5.559919176042</c:v>
                </c:pt>
                <c:pt idx="329">
                  <c:v>4.299497916186</c:v>
                </c:pt>
                <c:pt idx="330">
                  <c:v>6.26976283535</c:v>
                </c:pt>
                <c:pt idx="331">
                  <c:v>5.535419991438</c:v>
                </c:pt>
                <c:pt idx="332">
                  <c:v>2.9562530945</c:v>
                </c:pt>
                <c:pt idx="333">
                  <c:v>1.495400297176</c:v>
                </c:pt>
                <c:pt idx="334">
                  <c:v>0.775797995142</c:v>
                </c:pt>
                <c:pt idx="335">
                  <c:v>0.70827679098</c:v>
                </c:pt>
                <c:pt idx="336">
                  <c:v>0.49980915684</c:v>
                </c:pt>
                <c:pt idx="337">
                  <c:v>1.63200905514</c:v>
                </c:pt>
                <c:pt idx="338">
                  <c:v>6.060424205478</c:v>
                </c:pt>
                <c:pt idx="339">
                  <c:v>2.079846180098</c:v>
                </c:pt>
                <c:pt idx="340">
                  <c:v>1.155276745938</c:v>
                </c:pt>
                <c:pt idx="341">
                  <c:v>5.351696362095</c:v>
                </c:pt>
                <c:pt idx="342">
                  <c:v>3.386451808768</c:v>
                </c:pt>
                <c:pt idx="343">
                  <c:v>3.56265823394</c:v>
                </c:pt>
                <c:pt idx="344">
                  <c:v>1.897541502428</c:v>
                </c:pt>
                <c:pt idx="345">
                  <c:v>1.035662254524</c:v>
                </c:pt>
                <c:pt idx="346">
                  <c:v>0.518570238078</c:v>
                </c:pt>
                <c:pt idx="347">
                  <c:v>0.869472121392</c:v>
                </c:pt>
                <c:pt idx="348">
                  <c:v>0.589004078464</c:v>
                </c:pt>
                <c:pt idx="349">
                  <c:v>0.902914287528</c:v>
                </c:pt>
                <c:pt idx="350">
                  <c:v>0.529241805642</c:v>
                </c:pt>
                <c:pt idx="351">
                  <c:v>4.11702981399</c:v>
                </c:pt>
                <c:pt idx="352">
                  <c:v>2.1242904305</c:v>
                </c:pt>
                <c:pt idx="353">
                  <c:v>1.603345587018</c:v>
                </c:pt>
                <c:pt idx="354">
                  <c:v>1.354270289436</c:v>
                </c:pt>
                <c:pt idx="355">
                  <c:v>1.329439724784</c:v>
                </c:pt>
                <c:pt idx="356">
                  <c:v>0.775267698681</c:v>
                </c:pt>
                <c:pt idx="357">
                  <c:v>0.416024472441</c:v>
                </c:pt>
                <c:pt idx="358">
                  <c:v>0.24529421791</c:v>
                </c:pt>
                <c:pt idx="359">
                  <c:v>0.1449329218</c:v>
                </c:pt>
                <c:pt idx="360">
                  <c:v>0.087936585317</c:v>
                </c:pt>
                <c:pt idx="361">
                  <c:v>1.412474077106</c:v>
                </c:pt>
                <c:pt idx="362">
                  <c:v>0.407439868225</c:v>
                </c:pt>
                <c:pt idx="363">
                  <c:v>1.127773406277</c:v>
                </c:pt>
                <c:pt idx="364">
                  <c:v>1.259189271683</c:v>
                </c:pt>
                <c:pt idx="365">
                  <c:v>1.837409140544</c:v>
                </c:pt>
                <c:pt idx="366">
                  <c:v>2.761402654521</c:v>
                </c:pt>
                <c:pt idx="367">
                  <c:v>4.41697389222</c:v>
                </c:pt>
                <c:pt idx="368">
                  <c:v>2.68902164835</c:v>
                </c:pt>
                <c:pt idx="369">
                  <c:v>1.821388077612</c:v>
                </c:pt>
                <c:pt idx="370">
                  <c:v>1.03359502653</c:v>
                </c:pt>
                <c:pt idx="371">
                  <c:v>0.612745519155</c:v>
                </c:pt>
                <c:pt idx="372">
                  <c:v>0.491035308111</c:v>
                </c:pt>
                <c:pt idx="373">
                  <c:v>0.550347616336</c:v>
                </c:pt>
                <c:pt idx="374">
                  <c:v>1.129965866529</c:v>
                </c:pt>
                <c:pt idx="375">
                  <c:v>0.456432351144</c:v>
                </c:pt>
                <c:pt idx="376">
                  <c:v>4.427921239322</c:v>
                </c:pt>
                <c:pt idx="377">
                  <c:v>4.730701841725</c:v>
                </c:pt>
                <c:pt idx="378">
                  <c:v>2.123787991511</c:v>
                </c:pt>
                <c:pt idx="379">
                  <c:v>1.847437409601</c:v>
                </c:pt>
                <c:pt idx="380">
                  <c:v>1.501076823376</c:v>
                </c:pt>
                <c:pt idx="381">
                  <c:v>0.738053474316</c:v>
                </c:pt>
                <c:pt idx="382">
                  <c:v>0.382160444589</c:v>
                </c:pt>
                <c:pt idx="383">
                  <c:v>0.648006766</c:v>
                </c:pt>
                <c:pt idx="384">
                  <c:v>0.815352859412</c:v>
                </c:pt>
                <c:pt idx="385">
                  <c:v>1.551293469969</c:v>
                </c:pt>
                <c:pt idx="386">
                  <c:v>1.657399889031</c:v>
                </c:pt>
                <c:pt idx="387">
                  <c:v>1.701851646642</c:v>
                </c:pt>
                <c:pt idx="388">
                  <c:v>1.271701290015</c:v>
                </c:pt>
                <c:pt idx="389">
                  <c:v>0.960966380728</c:v>
                </c:pt>
                <c:pt idx="390">
                  <c:v>0.6796674375</c:v>
                </c:pt>
                <c:pt idx="391">
                  <c:v>1.249210333719</c:v>
                </c:pt>
                <c:pt idx="392">
                  <c:v>1.228455272356</c:v>
                </c:pt>
                <c:pt idx="393">
                  <c:v>0.713921446825</c:v>
                </c:pt>
                <c:pt idx="394">
                  <c:v>0.439082933944</c:v>
                </c:pt>
                <c:pt idx="395">
                  <c:v>0.253690225473</c:v>
                </c:pt>
                <c:pt idx="396">
                  <c:v>0.425579997864</c:v>
                </c:pt>
                <c:pt idx="397">
                  <c:v>0.331232325246</c:v>
                </c:pt>
                <c:pt idx="398">
                  <c:v>0.425983895961</c:v>
                </c:pt>
                <c:pt idx="399">
                  <c:v>1.192145668558</c:v>
                </c:pt>
                <c:pt idx="400">
                  <c:v>0.962083788413</c:v>
                </c:pt>
                <c:pt idx="401">
                  <c:v>1.344783535788</c:v>
                </c:pt>
                <c:pt idx="402">
                  <c:v>0.795470962176</c:v>
                </c:pt>
                <c:pt idx="403">
                  <c:v>0.625543655926</c:v>
                </c:pt>
                <c:pt idx="404">
                  <c:v>0.995684571275</c:v>
                </c:pt>
                <c:pt idx="405">
                  <c:v>0.585150450696</c:v>
                </c:pt>
                <c:pt idx="406">
                  <c:v>0.322836956592</c:v>
                </c:pt>
                <c:pt idx="407">
                  <c:v>0.1802185952</c:v>
                </c:pt>
                <c:pt idx="408">
                  <c:v>0.1146671175</c:v>
                </c:pt>
                <c:pt idx="409">
                  <c:v>0.386995293772</c:v>
                </c:pt>
                <c:pt idx="410">
                  <c:v>0.219159548568</c:v>
                </c:pt>
                <c:pt idx="411">
                  <c:v>0.999597819754</c:v>
                </c:pt>
                <c:pt idx="412">
                  <c:v>1.134318929304</c:v>
                </c:pt>
                <c:pt idx="413">
                  <c:v>1.652251827804</c:v>
                </c:pt>
                <c:pt idx="414">
                  <c:v>3.079569380951</c:v>
                </c:pt>
                <c:pt idx="415">
                  <c:v>2.936303408857</c:v>
                </c:pt>
                <c:pt idx="416">
                  <c:v>1.442408179234</c:v>
                </c:pt>
                <c:pt idx="417">
                  <c:v>0.768749823688</c:v>
                </c:pt>
                <c:pt idx="418">
                  <c:v>0.59199502336</c:v>
                </c:pt>
                <c:pt idx="419">
                  <c:v>0.489773491425</c:v>
                </c:pt>
                <c:pt idx="420">
                  <c:v>0.327587631396</c:v>
                </c:pt>
                <c:pt idx="421">
                  <c:v>0.835750479102</c:v>
                </c:pt>
                <c:pt idx="422">
                  <c:v>0.452870812455</c:v>
                </c:pt>
                <c:pt idx="423">
                  <c:v>0.182108150679</c:v>
                </c:pt>
                <c:pt idx="424">
                  <c:v>0.258023523696</c:v>
                </c:pt>
                <c:pt idx="425">
                  <c:v>0.266004882234</c:v>
                </c:pt>
                <c:pt idx="426">
                  <c:v>0.334575525693</c:v>
                </c:pt>
                <c:pt idx="427">
                  <c:v>0.297582508376</c:v>
                </c:pt>
                <c:pt idx="428">
                  <c:v>0.285931197711</c:v>
                </c:pt>
                <c:pt idx="429">
                  <c:v>0.283956622488</c:v>
                </c:pt>
                <c:pt idx="430">
                  <c:v>0.197910562304</c:v>
                </c:pt>
                <c:pt idx="431">
                  <c:v>0.211751388805</c:v>
                </c:pt>
                <c:pt idx="432">
                  <c:v>0.953582546995</c:v>
                </c:pt>
                <c:pt idx="433">
                  <c:v>1.272123063036</c:v>
                </c:pt>
                <c:pt idx="434">
                  <c:v>1.738998360506</c:v>
                </c:pt>
                <c:pt idx="435">
                  <c:v>5.18319389455</c:v>
                </c:pt>
                <c:pt idx="436">
                  <c:v>10.661996752176</c:v>
                </c:pt>
                <c:pt idx="437">
                  <c:v>5.460038932026</c:v>
                </c:pt>
                <c:pt idx="438">
                  <c:v>3.837272679894</c:v>
                </c:pt>
                <c:pt idx="439">
                  <c:v>4.47809196094</c:v>
                </c:pt>
                <c:pt idx="440">
                  <c:v>4.215642899832</c:v>
                </c:pt>
                <c:pt idx="441">
                  <c:v>2.423642002492</c:v>
                </c:pt>
                <c:pt idx="442">
                  <c:v>1.227582600768</c:v>
                </c:pt>
                <c:pt idx="443">
                  <c:v>0.601565703758</c:v>
                </c:pt>
                <c:pt idx="444">
                  <c:v>2.274611681719</c:v>
                </c:pt>
                <c:pt idx="445">
                  <c:v>1.136648919859</c:v>
                </c:pt>
                <c:pt idx="446">
                  <c:v>6.0835248265</c:v>
                </c:pt>
                <c:pt idx="447">
                  <c:v>1.759488375612</c:v>
                </c:pt>
                <c:pt idx="448">
                  <c:v>5.917118735856</c:v>
                </c:pt>
                <c:pt idx="449">
                  <c:v>3.855441109704</c:v>
                </c:pt>
                <c:pt idx="450">
                  <c:v>4.15068986117</c:v>
                </c:pt>
                <c:pt idx="451">
                  <c:v>2.855745700522</c:v>
                </c:pt>
                <c:pt idx="452">
                  <c:v>2.203930877696</c:v>
                </c:pt>
                <c:pt idx="453">
                  <c:v>1.28602519293</c:v>
                </c:pt>
                <c:pt idx="454">
                  <c:v>0.63479808447</c:v>
                </c:pt>
                <c:pt idx="455">
                  <c:v>0.32355744213</c:v>
                </c:pt>
                <c:pt idx="456">
                  <c:v>0.182171883818</c:v>
                </c:pt>
                <c:pt idx="457">
                  <c:v>0.140613463103</c:v>
                </c:pt>
                <c:pt idx="458">
                  <c:v>4.384128796412</c:v>
                </c:pt>
                <c:pt idx="459">
                  <c:v>5.737794686991</c:v>
                </c:pt>
                <c:pt idx="460">
                  <c:v>7.30907303948</c:v>
                </c:pt>
                <c:pt idx="461">
                  <c:v>6.2196958648</c:v>
                </c:pt>
                <c:pt idx="462">
                  <c:v>3.821779452183</c:v>
                </c:pt>
                <c:pt idx="463">
                  <c:v>3.333504365184</c:v>
                </c:pt>
                <c:pt idx="464">
                  <c:v>1.661260755744</c:v>
                </c:pt>
                <c:pt idx="465">
                  <c:v>0.921887342119</c:v>
                </c:pt>
                <c:pt idx="466">
                  <c:v>0.458782756692</c:v>
                </c:pt>
                <c:pt idx="467">
                  <c:v>0.361705667456</c:v>
                </c:pt>
                <c:pt idx="468">
                  <c:v>1.419714846823</c:v>
                </c:pt>
                <c:pt idx="469">
                  <c:v>1.393967678508</c:v>
                </c:pt>
                <c:pt idx="470">
                  <c:v>1.811151119902</c:v>
                </c:pt>
                <c:pt idx="471">
                  <c:v>3.088190499576</c:v>
                </c:pt>
                <c:pt idx="472">
                  <c:v>3.56637929791</c:v>
                </c:pt>
                <c:pt idx="473">
                  <c:v>5.91336943722</c:v>
                </c:pt>
                <c:pt idx="474">
                  <c:v>4.104817680139</c:v>
                </c:pt>
                <c:pt idx="475">
                  <c:v>5.319686357581</c:v>
                </c:pt>
                <c:pt idx="476">
                  <c:v>4.175585278667</c:v>
                </c:pt>
                <c:pt idx="477">
                  <c:v>2.598153430272</c:v>
                </c:pt>
                <c:pt idx="478">
                  <c:v>1.516000008717</c:v>
                </c:pt>
                <c:pt idx="479">
                  <c:v>0.953029716309</c:v>
                </c:pt>
                <c:pt idx="480">
                  <c:v>1.20096661071</c:v>
                </c:pt>
                <c:pt idx="481">
                  <c:v>2.65367630297</c:v>
                </c:pt>
                <c:pt idx="482">
                  <c:v>1.379939260102</c:v>
                </c:pt>
                <c:pt idx="483">
                  <c:v>0.699647777144</c:v>
                </c:pt>
                <c:pt idx="484">
                  <c:v>0.910774905895</c:v>
                </c:pt>
                <c:pt idx="485">
                  <c:v>1.81392470906</c:v>
                </c:pt>
                <c:pt idx="486">
                  <c:v>2.08416230658</c:v>
                </c:pt>
                <c:pt idx="487">
                  <c:v>1.703572524992</c:v>
                </c:pt>
                <c:pt idx="488">
                  <c:v>1.079189009514</c:v>
                </c:pt>
                <c:pt idx="489">
                  <c:v>0.636837082623</c:v>
                </c:pt>
                <c:pt idx="490">
                  <c:v>0.414532998</c:v>
                </c:pt>
                <c:pt idx="491">
                  <c:v>0.402065540304</c:v>
                </c:pt>
                <c:pt idx="492">
                  <c:v>0.272941174848</c:v>
                </c:pt>
                <c:pt idx="493">
                  <c:v>0.15214550024</c:v>
                </c:pt>
                <c:pt idx="494">
                  <c:v>9.657700858755</c:v>
                </c:pt>
                <c:pt idx="495">
                  <c:v>1.09528245195</c:v>
                </c:pt>
                <c:pt idx="496">
                  <c:v>0.820334475936</c:v>
                </c:pt>
                <c:pt idx="497">
                  <c:v>0.640415480945</c:v>
                </c:pt>
                <c:pt idx="498">
                  <c:v>0.476955305775</c:v>
                </c:pt>
                <c:pt idx="499">
                  <c:v>0.471328371828</c:v>
                </c:pt>
                <c:pt idx="500">
                  <c:v>0.32480161127</c:v>
                </c:pt>
                <c:pt idx="501">
                  <c:v>0.178256457675</c:v>
                </c:pt>
                <c:pt idx="502">
                  <c:v>0.09505308282</c:v>
                </c:pt>
                <c:pt idx="503">
                  <c:v>0.122129490014</c:v>
                </c:pt>
                <c:pt idx="504">
                  <c:v>0.228253990076</c:v>
                </c:pt>
                <c:pt idx="505">
                  <c:v>0.699821140782</c:v>
                </c:pt>
                <c:pt idx="506">
                  <c:v>1.120339567013</c:v>
                </c:pt>
                <c:pt idx="507">
                  <c:v>1.052925871556</c:v>
                </c:pt>
                <c:pt idx="508">
                  <c:v>0.961302916987</c:v>
                </c:pt>
                <c:pt idx="509">
                  <c:v>1.124913395116</c:v>
                </c:pt>
                <c:pt idx="510">
                  <c:v>2.921169582464</c:v>
                </c:pt>
                <c:pt idx="511">
                  <c:v>2.15834842727</c:v>
                </c:pt>
                <c:pt idx="512">
                  <c:v>1.3740152625</c:v>
                </c:pt>
                <c:pt idx="513">
                  <c:v>0.861361362956</c:v>
                </c:pt>
                <c:pt idx="514">
                  <c:v>0.846053627334</c:v>
                </c:pt>
                <c:pt idx="515">
                  <c:v>0.516971240802</c:v>
                </c:pt>
                <c:pt idx="516">
                  <c:v>0.268685180351</c:v>
                </c:pt>
                <c:pt idx="517">
                  <c:v>0.58219767804</c:v>
                </c:pt>
                <c:pt idx="518">
                  <c:v>2.382924537357</c:v>
                </c:pt>
                <c:pt idx="519">
                  <c:v>0.964837964155</c:v>
                </c:pt>
                <c:pt idx="520">
                  <c:v>0.99724483252</c:v>
                </c:pt>
                <c:pt idx="521">
                  <c:v>1.707274677941</c:v>
                </c:pt>
                <c:pt idx="522">
                  <c:v>1.15744015868</c:v>
                </c:pt>
                <c:pt idx="523">
                  <c:v>0.97586904992</c:v>
                </c:pt>
                <c:pt idx="524">
                  <c:v>1.24303947444</c:v>
                </c:pt>
                <c:pt idx="525">
                  <c:v>0.658757273642</c:v>
                </c:pt>
                <c:pt idx="526">
                  <c:v>0.326684835436</c:v>
                </c:pt>
                <c:pt idx="527">
                  <c:v>0.16277713101</c:v>
                </c:pt>
                <c:pt idx="528">
                  <c:v>0.385545347624</c:v>
                </c:pt>
                <c:pt idx="529">
                  <c:v>2.556792270432</c:v>
                </c:pt>
                <c:pt idx="530">
                  <c:v>0.837207636</c:v>
                </c:pt>
                <c:pt idx="531">
                  <c:v>0.805645533258</c:v>
                </c:pt>
                <c:pt idx="532">
                  <c:v>3.635123191247</c:v>
                </c:pt>
                <c:pt idx="533">
                  <c:v>2.82778094434</c:v>
                </c:pt>
                <c:pt idx="534">
                  <c:v>3.133516306326</c:v>
                </c:pt>
                <c:pt idx="535">
                  <c:v>2.190972933378</c:v>
                </c:pt>
                <c:pt idx="536">
                  <c:v>1.430538876701</c:v>
                </c:pt>
                <c:pt idx="537">
                  <c:v>0.856419412926</c:v>
                </c:pt>
                <c:pt idx="538">
                  <c:v>0.45380948497</c:v>
                </c:pt>
                <c:pt idx="539">
                  <c:v>0.23546121885</c:v>
                </c:pt>
                <c:pt idx="540">
                  <c:v>0.11905273672</c:v>
                </c:pt>
                <c:pt idx="541">
                  <c:v>0.526203906039</c:v>
                </c:pt>
                <c:pt idx="542">
                  <c:v>1.348370319605</c:v>
                </c:pt>
                <c:pt idx="543">
                  <c:v>1.806315858825</c:v>
                </c:pt>
                <c:pt idx="544">
                  <c:v>1.861292159997</c:v>
                </c:pt>
                <c:pt idx="545">
                  <c:v>2.01257899588</c:v>
                </c:pt>
                <c:pt idx="546">
                  <c:v>2.27364449154</c:v>
                </c:pt>
                <c:pt idx="547">
                  <c:v>1.880289778054</c:v>
                </c:pt>
                <c:pt idx="548">
                  <c:v>1.145213298515</c:v>
                </c:pt>
                <c:pt idx="549">
                  <c:v>0.534895105024</c:v>
                </c:pt>
                <c:pt idx="550">
                  <c:v>0.28031120712</c:v>
                </c:pt>
                <c:pt idx="551">
                  <c:v>0.36660732708</c:v>
                </c:pt>
                <c:pt idx="552">
                  <c:v>0.477685486607</c:v>
                </c:pt>
                <c:pt idx="553">
                  <c:v>0.356905217928</c:v>
                </c:pt>
                <c:pt idx="554">
                  <c:v>0.49328981877</c:v>
                </c:pt>
                <c:pt idx="555">
                  <c:v>1.27862712945</c:v>
                </c:pt>
                <c:pt idx="556">
                  <c:v>1.99017547044</c:v>
                </c:pt>
                <c:pt idx="557">
                  <c:v>2.23161089742</c:v>
                </c:pt>
                <c:pt idx="558">
                  <c:v>3.99531731874</c:v>
                </c:pt>
                <c:pt idx="559">
                  <c:v>2.465147263621</c:v>
                </c:pt>
                <c:pt idx="560">
                  <c:v>1.664222006923</c:v>
                </c:pt>
                <c:pt idx="561">
                  <c:v>2.183613479136</c:v>
                </c:pt>
                <c:pt idx="562">
                  <c:v>1.181617924942</c:v>
                </c:pt>
                <c:pt idx="563">
                  <c:v>0.715017746322</c:v>
                </c:pt>
                <c:pt idx="564">
                  <c:v>2.192176725984</c:v>
                </c:pt>
                <c:pt idx="565">
                  <c:v>1.623850887421</c:v>
                </c:pt>
                <c:pt idx="566">
                  <c:v>2.792811791973</c:v>
                </c:pt>
                <c:pt idx="567">
                  <c:v>5.912127198585</c:v>
                </c:pt>
                <c:pt idx="568">
                  <c:v>4.453455028564</c:v>
                </c:pt>
                <c:pt idx="569">
                  <c:v>2.817074323537</c:v>
                </c:pt>
                <c:pt idx="570">
                  <c:v>6.271377564924</c:v>
                </c:pt>
                <c:pt idx="571">
                  <c:v>4.612039731663</c:v>
                </c:pt>
                <c:pt idx="572">
                  <c:v>3.973332944605</c:v>
                </c:pt>
                <c:pt idx="573">
                  <c:v>2.209649396986</c:v>
                </c:pt>
                <c:pt idx="574">
                  <c:v>1.045542191889</c:v>
                </c:pt>
                <c:pt idx="575">
                  <c:v>0.485119635711</c:v>
                </c:pt>
                <c:pt idx="576">
                  <c:v>0.797307870294</c:v>
                </c:pt>
                <c:pt idx="577">
                  <c:v>0.545316022088</c:v>
                </c:pt>
                <c:pt idx="578">
                  <c:v>0.299334322665</c:v>
                </c:pt>
                <c:pt idx="579">
                  <c:v>0.139302339582</c:v>
                </c:pt>
                <c:pt idx="580">
                  <c:v>1.058795571465</c:v>
                </c:pt>
                <c:pt idx="581">
                  <c:v>0.566821505534</c:v>
                </c:pt>
                <c:pt idx="582">
                  <c:v>2.128482507805</c:v>
                </c:pt>
                <c:pt idx="583">
                  <c:v>2.495113840904</c:v>
                </c:pt>
                <c:pt idx="584">
                  <c:v>1.184961667546</c:v>
                </c:pt>
                <c:pt idx="585">
                  <c:v>0.68033768373</c:v>
                </c:pt>
                <c:pt idx="586">
                  <c:v>0.39471409713</c:v>
                </c:pt>
                <c:pt idx="587">
                  <c:v>0.241174210752</c:v>
                </c:pt>
                <c:pt idx="588">
                  <c:v>0.168896301256</c:v>
                </c:pt>
                <c:pt idx="589">
                  <c:v>1.41200731812</c:v>
                </c:pt>
                <c:pt idx="590">
                  <c:v>4.094717263476</c:v>
                </c:pt>
                <c:pt idx="591">
                  <c:v>2.193055580736</c:v>
                </c:pt>
                <c:pt idx="592">
                  <c:v>1.454423038904</c:v>
                </c:pt>
                <c:pt idx="593">
                  <c:v>0.84861290761</c:v>
                </c:pt>
                <c:pt idx="594">
                  <c:v>0.958569909966</c:v>
                </c:pt>
                <c:pt idx="595">
                  <c:v>1.18896109083</c:v>
                </c:pt>
                <c:pt idx="596">
                  <c:v>1.337115476284</c:v>
                </c:pt>
                <c:pt idx="597">
                  <c:v>0.671714899208</c:v>
                </c:pt>
                <c:pt idx="598">
                  <c:v>0.35956420951</c:v>
                </c:pt>
                <c:pt idx="599">
                  <c:v>0.228950617055</c:v>
                </c:pt>
                <c:pt idx="600">
                  <c:v>1.53638127104</c:v>
                </c:pt>
                <c:pt idx="601">
                  <c:v>1.759262793748</c:v>
                </c:pt>
                <c:pt idx="602">
                  <c:v>1.836929360831</c:v>
                </c:pt>
                <c:pt idx="603">
                  <c:v>1.453439440134</c:v>
                </c:pt>
                <c:pt idx="604">
                  <c:v>2.05308495104</c:v>
                </c:pt>
                <c:pt idx="605">
                  <c:v>2.947588395804</c:v>
                </c:pt>
                <c:pt idx="606">
                  <c:v>4.716242459612</c:v>
                </c:pt>
                <c:pt idx="607">
                  <c:v>2.380768975258</c:v>
                </c:pt>
                <c:pt idx="608">
                  <c:v>1.27608338395</c:v>
                </c:pt>
                <c:pt idx="609">
                  <c:v>0.643886051073</c:v>
                </c:pt>
                <c:pt idx="610">
                  <c:v>0.320755215482</c:v>
                </c:pt>
                <c:pt idx="611">
                  <c:v>0.57590204634</c:v>
                </c:pt>
                <c:pt idx="612">
                  <c:v>1.09589124167</c:v>
                </c:pt>
                <c:pt idx="613">
                  <c:v>2.533970058365</c:v>
                </c:pt>
                <c:pt idx="614">
                  <c:v>0.949412881255</c:v>
                </c:pt>
                <c:pt idx="615">
                  <c:v>0.189407607788</c:v>
                </c:pt>
                <c:pt idx="616">
                  <c:v>0.15244792836</c:v>
                </c:pt>
                <c:pt idx="617">
                  <c:v>0.305833369842</c:v>
                </c:pt>
                <c:pt idx="618">
                  <c:v>0.356453010752</c:v>
                </c:pt>
                <c:pt idx="619">
                  <c:v>0.433423057615</c:v>
                </c:pt>
                <c:pt idx="620">
                  <c:v>0.494261062446</c:v>
                </c:pt>
                <c:pt idx="621">
                  <c:v>0.34889883821</c:v>
                </c:pt>
                <c:pt idx="622">
                  <c:v>0.207254648656</c:v>
                </c:pt>
                <c:pt idx="623">
                  <c:v>0.151864455843</c:v>
                </c:pt>
                <c:pt idx="624">
                  <c:v>0.595333760133</c:v>
                </c:pt>
                <c:pt idx="625">
                  <c:v>0.280112508256</c:v>
                </c:pt>
                <c:pt idx="626">
                  <c:v>0.94128620634</c:v>
                </c:pt>
                <c:pt idx="627">
                  <c:v>0.20888008765</c:v>
                </c:pt>
                <c:pt idx="628">
                  <c:v>0.146658183174</c:v>
                </c:pt>
                <c:pt idx="629">
                  <c:v>0.151324465845</c:v>
                </c:pt>
                <c:pt idx="630">
                  <c:v>0.252327889341</c:v>
                </c:pt>
                <c:pt idx="631">
                  <c:v>0.854984351104</c:v>
                </c:pt>
                <c:pt idx="632">
                  <c:v>0.32417922348</c:v>
                </c:pt>
                <c:pt idx="633">
                  <c:v>0.190978078882</c:v>
                </c:pt>
                <c:pt idx="634">
                  <c:v>0.09854491675</c:v>
                </c:pt>
                <c:pt idx="635">
                  <c:v>0.079867402848</c:v>
                </c:pt>
                <c:pt idx="636">
                  <c:v>0.58146391826</c:v>
                </c:pt>
                <c:pt idx="637">
                  <c:v>0.24498649266</c:v>
                </c:pt>
                <c:pt idx="638">
                  <c:v>0.20967383552</c:v>
                </c:pt>
                <c:pt idx="639">
                  <c:v>3.09495069936</c:v>
                </c:pt>
                <c:pt idx="640">
                  <c:v>3.52136584912</c:v>
                </c:pt>
                <c:pt idx="641">
                  <c:v>2.346039757687</c:v>
                </c:pt>
                <c:pt idx="642">
                  <c:v>1.348807055103</c:v>
                </c:pt>
                <c:pt idx="643">
                  <c:v>2.175372047586</c:v>
                </c:pt>
                <c:pt idx="644">
                  <c:v>1.371473220576</c:v>
                </c:pt>
                <c:pt idx="645">
                  <c:v>0.72188824152</c:v>
                </c:pt>
                <c:pt idx="646">
                  <c:v>0.381903853832</c:v>
                </c:pt>
                <c:pt idx="647">
                  <c:v>0.330236647375</c:v>
                </c:pt>
                <c:pt idx="648">
                  <c:v>1.79843739216</c:v>
                </c:pt>
                <c:pt idx="649">
                  <c:v>1.301389566148</c:v>
                </c:pt>
                <c:pt idx="650">
                  <c:v>1.999967615712</c:v>
                </c:pt>
                <c:pt idx="651">
                  <c:v>0.5469484428</c:v>
                </c:pt>
                <c:pt idx="652">
                  <c:v>0.779101127992</c:v>
                </c:pt>
                <c:pt idx="653">
                  <c:v>0.457123639536</c:v>
                </c:pt>
                <c:pt idx="654">
                  <c:v>0.304185981647</c:v>
                </c:pt>
                <c:pt idx="655">
                  <c:v>0.3016931736</c:v>
                </c:pt>
                <c:pt idx="656">
                  <c:v>0.18175207246</c:v>
                </c:pt>
                <c:pt idx="657">
                  <c:v>0.099856923328</c:v>
                </c:pt>
                <c:pt idx="658">
                  <c:v>0.0627859084</c:v>
                </c:pt>
                <c:pt idx="659">
                  <c:v>0.053240710475</c:v>
                </c:pt>
                <c:pt idx="660">
                  <c:v>0.036375256944</c:v>
                </c:pt>
                <c:pt idx="661">
                  <c:v>0.237936986816</c:v>
                </c:pt>
                <c:pt idx="662">
                  <c:v>1.76842791829</c:v>
                </c:pt>
                <c:pt idx="663">
                  <c:v>0.323914967104</c:v>
                </c:pt>
                <c:pt idx="664">
                  <c:v>0.197293669231</c:v>
                </c:pt>
                <c:pt idx="665">
                  <c:v>0.16939415698</c:v>
                </c:pt>
                <c:pt idx="666">
                  <c:v>0.162691984</c:v>
                </c:pt>
                <c:pt idx="667">
                  <c:v>0.127829869552</c:v>
                </c:pt>
                <c:pt idx="668">
                  <c:v>0.07544541128</c:v>
                </c:pt>
                <c:pt idx="669">
                  <c:v>0.039580846508</c:v>
                </c:pt>
                <c:pt idx="670">
                  <c:v>0.02005287491</c:v>
                </c:pt>
                <c:pt idx="671">
                  <c:v>0.01378387348</c:v>
                </c:pt>
                <c:pt idx="672">
                  <c:v>0.010250614304</c:v>
                </c:pt>
                <c:pt idx="673">
                  <c:v>0.093767552937</c:v>
                </c:pt>
                <c:pt idx="674">
                  <c:v>0.21380011215</c:v>
                </c:pt>
                <c:pt idx="675">
                  <c:v>3.286216307553</c:v>
                </c:pt>
                <c:pt idx="676">
                  <c:v>1.944549417016</c:v>
                </c:pt>
                <c:pt idx="677">
                  <c:v>1.071668805633</c:v>
                </c:pt>
                <c:pt idx="678">
                  <c:v>0.84684265905</c:v>
                </c:pt>
                <c:pt idx="679">
                  <c:v>1.511279608959</c:v>
                </c:pt>
                <c:pt idx="680">
                  <c:v>1.226818004888</c:v>
                </c:pt>
                <c:pt idx="681">
                  <c:v>1.12315891997</c:v>
                </c:pt>
                <c:pt idx="682">
                  <c:v>0.792965049771</c:v>
                </c:pt>
                <c:pt idx="683">
                  <c:v>0.481167889896</c:v>
                </c:pt>
                <c:pt idx="684">
                  <c:v>0.36365345014</c:v>
                </c:pt>
                <c:pt idx="685">
                  <c:v>3.039519947547</c:v>
                </c:pt>
                <c:pt idx="686">
                  <c:v>3.916900506618</c:v>
                </c:pt>
                <c:pt idx="687">
                  <c:v>3.249993723613</c:v>
                </c:pt>
                <c:pt idx="688">
                  <c:v>2.14653532992</c:v>
                </c:pt>
                <c:pt idx="689">
                  <c:v>1.665239012859</c:v>
                </c:pt>
                <c:pt idx="690">
                  <c:v>3.140160072818</c:v>
                </c:pt>
                <c:pt idx="691">
                  <c:v>3.490364232786</c:v>
                </c:pt>
                <c:pt idx="692">
                  <c:v>2.501784194998</c:v>
                </c:pt>
                <c:pt idx="693">
                  <c:v>1.410778251741</c:v>
                </c:pt>
                <c:pt idx="694">
                  <c:v>0.71768399102</c:v>
                </c:pt>
                <c:pt idx="695">
                  <c:v>0.73926626074</c:v>
                </c:pt>
                <c:pt idx="696">
                  <c:v>0.49762918378</c:v>
                </c:pt>
                <c:pt idx="697">
                  <c:v>0.484964550828</c:v>
                </c:pt>
                <c:pt idx="698">
                  <c:v>0.47295030828</c:v>
                </c:pt>
                <c:pt idx="699">
                  <c:v>0.906145973446</c:v>
                </c:pt>
                <c:pt idx="700">
                  <c:v>0.83552730534</c:v>
                </c:pt>
                <c:pt idx="701">
                  <c:v>0.932587217472</c:v>
                </c:pt>
                <c:pt idx="702">
                  <c:v>1.52391365542</c:v>
                </c:pt>
                <c:pt idx="703">
                  <c:v>1.473382741596</c:v>
                </c:pt>
                <c:pt idx="704">
                  <c:v>1.013205205056</c:v>
                </c:pt>
                <c:pt idx="705">
                  <c:v>1.018948829752</c:v>
                </c:pt>
                <c:pt idx="706">
                  <c:v>0.549179888556</c:v>
                </c:pt>
                <c:pt idx="707">
                  <c:v>0.683377369428</c:v>
                </c:pt>
                <c:pt idx="708">
                  <c:v>3.421928767437</c:v>
                </c:pt>
                <c:pt idx="709">
                  <c:v>1.81157499778</c:v>
                </c:pt>
                <c:pt idx="710">
                  <c:v>3.4825587328</c:v>
                </c:pt>
                <c:pt idx="711">
                  <c:v>1.084492973816</c:v>
                </c:pt>
                <c:pt idx="712">
                  <c:v>0.956618731432</c:v>
                </c:pt>
                <c:pt idx="713">
                  <c:v>0.9584740584</c:v>
                </c:pt>
                <c:pt idx="714">
                  <c:v>2.67629850375</c:v>
                </c:pt>
                <c:pt idx="715">
                  <c:v>1.884195949818</c:v>
                </c:pt>
                <c:pt idx="716">
                  <c:v>1.1375921168</c:v>
                </c:pt>
                <c:pt idx="717">
                  <c:v>0.647768771545</c:v>
                </c:pt>
                <c:pt idx="718">
                  <c:v>0.333536864778</c:v>
                </c:pt>
                <c:pt idx="719">
                  <c:v>0.202485251584</c:v>
                </c:pt>
                <c:pt idx="720">
                  <c:v>0.34756624367</c:v>
                </c:pt>
                <c:pt idx="721">
                  <c:v>3.655699640622</c:v>
                </c:pt>
                <c:pt idx="722">
                  <c:v>5.118536446272</c:v>
                </c:pt>
                <c:pt idx="723">
                  <c:v>5.658354856217</c:v>
                </c:pt>
                <c:pt idx="724">
                  <c:v>2.830139413962</c:v>
                </c:pt>
                <c:pt idx="725">
                  <c:v>6.312891679414</c:v>
                </c:pt>
                <c:pt idx="726">
                  <c:v>2.334852181095</c:v>
                </c:pt>
                <c:pt idx="727">
                  <c:v>1.489305046218</c:v>
                </c:pt>
                <c:pt idx="728">
                  <c:v>0.774876671122</c:v>
                </c:pt>
                <c:pt idx="729">
                  <c:v>0.43359118368</c:v>
                </c:pt>
                <c:pt idx="730">
                  <c:v>0.239927662612</c:v>
                </c:pt>
                <c:pt idx="731">
                  <c:v>0.13417078896</c:v>
                </c:pt>
                <c:pt idx="732">
                  <c:v>0.471846372684</c:v>
                </c:pt>
                <c:pt idx="733">
                  <c:v>0.278667558666</c:v>
                </c:pt>
                <c:pt idx="734">
                  <c:v>0.15808636215</c:v>
                </c:pt>
                <c:pt idx="735">
                  <c:v>0.197647058</c:v>
                </c:pt>
                <c:pt idx="736">
                  <c:v>0.243648144669</c:v>
                </c:pt>
                <c:pt idx="737">
                  <c:v>0.40877250894</c:v>
                </c:pt>
                <c:pt idx="738">
                  <c:v>0.344633609224</c:v>
                </c:pt>
                <c:pt idx="739">
                  <c:v>0.357734760796</c:v>
                </c:pt>
                <c:pt idx="740">
                  <c:v>0.24827015817</c:v>
                </c:pt>
                <c:pt idx="741">
                  <c:v>0.154540435458</c:v>
                </c:pt>
                <c:pt idx="742">
                  <c:v>0.12205574278</c:v>
                </c:pt>
                <c:pt idx="743">
                  <c:v>0.117499536735</c:v>
                </c:pt>
                <c:pt idx="744">
                  <c:v>0.454001701978</c:v>
                </c:pt>
                <c:pt idx="745">
                  <c:v>1.18564102896</c:v>
                </c:pt>
                <c:pt idx="746">
                  <c:v>2.050189573424</c:v>
                </c:pt>
                <c:pt idx="747">
                  <c:v>1.338720547176</c:v>
                </c:pt>
                <c:pt idx="748">
                  <c:v>0.933210196506</c:v>
                </c:pt>
                <c:pt idx="749">
                  <c:v>0.87478329456</c:v>
                </c:pt>
                <c:pt idx="750">
                  <c:v>0.77932890711</c:v>
                </c:pt>
                <c:pt idx="751">
                  <c:v>0.409171778392</c:v>
                </c:pt>
                <c:pt idx="752">
                  <c:v>0.227913424659</c:v>
                </c:pt>
                <c:pt idx="753">
                  <c:v>0.114054711078</c:v>
                </c:pt>
                <c:pt idx="754">
                  <c:v>0.075203540812</c:v>
                </c:pt>
                <c:pt idx="755">
                  <c:v>0.117642857596</c:v>
                </c:pt>
                <c:pt idx="756">
                  <c:v>0.743090140452</c:v>
                </c:pt>
                <c:pt idx="757">
                  <c:v>0.500827178968</c:v>
                </c:pt>
                <c:pt idx="758">
                  <c:v>0.465626880538</c:v>
                </c:pt>
                <c:pt idx="759">
                  <c:v>2.743941019066</c:v>
                </c:pt>
                <c:pt idx="760">
                  <c:v>1.963582643975</c:v>
                </c:pt>
                <c:pt idx="761">
                  <c:v>2.110566313608</c:v>
                </c:pt>
                <c:pt idx="762">
                  <c:v>2.469979841816</c:v>
                </c:pt>
                <c:pt idx="763">
                  <c:v>1.698224370672</c:v>
                </c:pt>
                <c:pt idx="764">
                  <c:v>1.02991276135</c:v>
                </c:pt>
                <c:pt idx="765">
                  <c:v>0.51952875858</c:v>
                </c:pt>
                <c:pt idx="766">
                  <c:v>0.283742102964</c:v>
                </c:pt>
                <c:pt idx="767">
                  <c:v>0.157047191998</c:v>
                </c:pt>
                <c:pt idx="768">
                  <c:v>0.892707186831</c:v>
                </c:pt>
                <c:pt idx="769">
                  <c:v>0.417333329786</c:v>
                </c:pt>
                <c:pt idx="770">
                  <c:v>0.443411810585</c:v>
                </c:pt>
                <c:pt idx="771">
                  <c:v>0.2952506648</c:v>
                </c:pt>
                <c:pt idx="772">
                  <c:v>0.182434272324</c:v>
                </c:pt>
                <c:pt idx="773">
                  <c:v>0.3568125</c:v>
                </c:pt>
                <c:pt idx="774">
                  <c:v>0.556153933608</c:v>
                </c:pt>
                <c:pt idx="775">
                  <c:v>0.403908401078</c:v>
                </c:pt>
                <c:pt idx="776">
                  <c:v>0.271922234479</c:v>
                </c:pt>
                <c:pt idx="777">
                  <c:v>0.15789310932</c:v>
                </c:pt>
                <c:pt idx="778">
                  <c:v>0.098248037734</c:v>
                </c:pt>
                <c:pt idx="779">
                  <c:v>0.058507118844</c:v>
                </c:pt>
                <c:pt idx="780">
                  <c:v>1.82556606372</c:v>
                </c:pt>
                <c:pt idx="781">
                  <c:v>1.208269123268</c:v>
                </c:pt>
                <c:pt idx="782">
                  <c:v>1.437010851838</c:v>
                </c:pt>
                <c:pt idx="783">
                  <c:v>0.670385374077</c:v>
                </c:pt>
                <c:pt idx="784">
                  <c:v>1.091390198535</c:v>
                </c:pt>
                <c:pt idx="785">
                  <c:v>1.252961601336</c:v>
                </c:pt>
                <c:pt idx="786">
                  <c:v>1.243219000976</c:v>
                </c:pt>
                <c:pt idx="787">
                  <c:v>0.850203905038</c:v>
                </c:pt>
                <c:pt idx="788">
                  <c:v>1.049228667984</c:v>
                </c:pt>
                <c:pt idx="789">
                  <c:v>0.484780428704</c:v>
                </c:pt>
                <c:pt idx="790">
                  <c:v>0.260187011472</c:v>
                </c:pt>
                <c:pt idx="791">
                  <c:v>0.169134877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92368"/>
        <c:axId val="54314786"/>
      </c:lineChart>
      <c:catAx>
        <c:axId val="84792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14786"/>
        <c:crossesAt val="0"/>
        <c:auto val="1"/>
        <c:lblAlgn val="ctr"/>
        <c:lblOffset val="100"/>
        <c:noMultiLvlLbl val="0"/>
      </c:catAx>
      <c:valAx>
        <c:axId val="54314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923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15 - Río Izana desde cabecera hasta confluencia con río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23.879756479163</c:v>
                </c:pt>
                <c:pt idx="1">
                  <c:v>44.993301442219</c:v>
                </c:pt>
                <c:pt idx="2">
                  <c:v>70.651599871155</c:v>
                </c:pt>
                <c:pt idx="3">
                  <c:v>36.883075865151</c:v>
                </c:pt>
                <c:pt idx="4">
                  <c:v>40.827032618374</c:v>
                </c:pt>
                <c:pt idx="5">
                  <c:v>55.036181491004</c:v>
                </c:pt>
                <c:pt idx="6">
                  <c:v>60.586682466126</c:v>
                </c:pt>
                <c:pt idx="7">
                  <c:v>40.132694890574</c:v>
                </c:pt>
                <c:pt idx="8">
                  <c:v>8.329541832749</c:v>
                </c:pt>
                <c:pt idx="9">
                  <c:v>14.722298449292</c:v>
                </c:pt>
                <c:pt idx="10">
                  <c:v>29.401642575962</c:v>
                </c:pt>
                <c:pt idx="11">
                  <c:v>18.024412145446</c:v>
                </c:pt>
                <c:pt idx="12">
                  <c:v>16.29411454467</c:v>
                </c:pt>
                <c:pt idx="13">
                  <c:v>21.097402893311</c:v>
                </c:pt>
                <c:pt idx="14">
                  <c:v>36.529837867002</c:v>
                </c:pt>
                <c:pt idx="15">
                  <c:v>44.449978545963</c:v>
                </c:pt>
                <c:pt idx="16">
                  <c:v>19.531667611207</c:v>
                </c:pt>
                <c:pt idx="17">
                  <c:v>12.324099372787</c:v>
                </c:pt>
                <c:pt idx="18">
                  <c:v>20.304462157231</c:v>
                </c:pt>
                <c:pt idx="19">
                  <c:v>55.759987353031</c:v>
                </c:pt>
                <c:pt idx="20">
                  <c:v>40.372938411467</c:v>
                </c:pt>
                <c:pt idx="21">
                  <c:v>35.916718006214</c:v>
                </c:pt>
                <c:pt idx="22">
                  <c:v>25.458832877941</c:v>
                </c:pt>
                <c:pt idx="23">
                  <c:v>25.454233200776</c:v>
                </c:pt>
                <c:pt idx="24">
                  <c:v>8.053026296962</c:v>
                </c:pt>
                <c:pt idx="25">
                  <c:v>33.472031850403</c:v>
                </c:pt>
                <c:pt idx="26">
                  <c:v>22.985530226134</c:v>
                </c:pt>
                <c:pt idx="27">
                  <c:v>34.804355935098</c:v>
                </c:pt>
                <c:pt idx="28">
                  <c:v>28.049417864719</c:v>
                </c:pt>
                <c:pt idx="29">
                  <c:v>14.131055328194</c:v>
                </c:pt>
                <c:pt idx="30">
                  <c:v>19.46734916754</c:v>
                </c:pt>
                <c:pt idx="31">
                  <c:v>19.02692713256</c:v>
                </c:pt>
                <c:pt idx="32">
                  <c:v>12.522593185614</c:v>
                </c:pt>
                <c:pt idx="33">
                  <c:v>8.186714403695</c:v>
                </c:pt>
                <c:pt idx="34">
                  <c:v>13.815789844217</c:v>
                </c:pt>
                <c:pt idx="35">
                  <c:v>3.934053284939</c:v>
                </c:pt>
                <c:pt idx="36">
                  <c:v>42.053731396973</c:v>
                </c:pt>
                <c:pt idx="37">
                  <c:v>32.481580808168</c:v>
                </c:pt>
                <c:pt idx="38">
                  <c:v>34.532398073982</c:v>
                </c:pt>
                <c:pt idx="39">
                  <c:v>35.860045351624</c:v>
                </c:pt>
                <c:pt idx="40">
                  <c:v>14.979289027894</c:v>
                </c:pt>
                <c:pt idx="41">
                  <c:v>14.307344262056</c:v>
                </c:pt>
                <c:pt idx="42">
                  <c:v>13.865476384856</c:v>
                </c:pt>
                <c:pt idx="43">
                  <c:v>11.427732793492</c:v>
                </c:pt>
                <c:pt idx="44">
                  <c:v>19.348813156052</c:v>
                </c:pt>
                <c:pt idx="45">
                  <c:v>14.154775184399</c:v>
                </c:pt>
                <c:pt idx="46">
                  <c:v>19.033229760299</c:v>
                </c:pt>
                <c:pt idx="47">
                  <c:v>38.388557421842</c:v>
                </c:pt>
                <c:pt idx="48">
                  <c:v>10.531661639495</c:v>
                </c:pt>
                <c:pt idx="49">
                  <c:v>14.916588612955</c:v>
                </c:pt>
                <c:pt idx="50">
                  <c:v>21.500324344312</c:v>
                </c:pt>
                <c:pt idx="51">
                  <c:v>7.219118160802</c:v>
                </c:pt>
                <c:pt idx="52">
                  <c:v>4.124477073803</c:v>
                </c:pt>
                <c:pt idx="53">
                  <c:v>16.328161618599</c:v>
                </c:pt>
                <c:pt idx="54">
                  <c:v>7.886482554258</c:v>
                </c:pt>
                <c:pt idx="55">
                  <c:v>3.172727815095</c:v>
                </c:pt>
                <c:pt idx="56">
                  <c:v>12.602484942127</c:v>
                </c:pt>
                <c:pt idx="57">
                  <c:v>26.3818789748</c:v>
                </c:pt>
                <c:pt idx="58">
                  <c:v>10.391812228954</c:v>
                </c:pt>
                <c:pt idx="59">
                  <c:v>18.59752571994</c:v>
                </c:pt>
                <c:pt idx="60">
                  <c:v>29.329911813844</c:v>
                </c:pt>
                <c:pt idx="61">
                  <c:v>3.103402248272</c:v>
                </c:pt>
                <c:pt idx="62">
                  <c:v>8.559861562251</c:v>
                </c:pt>
                <c:pt idx="63">
                  <c:v>14.686069203987</c:v>
                </c:pt>
                <c:pt idx="64">
                  <c:v>4.134582599389</c:v>
                </c:pt>
                <c:pt idx="65">
                  <c:v>11.542337104832</c:v>
                </c:pt>
              </c:numCache>
            </c:numRef>
          </c:val>
        </c:ser>
        <c:gapWidth val="150"/>
        <c:overlap val="0"/>
        <c:axId val="36266545"/>
        <c:axId val="84341210"/>
      </c:barChart>
      <c:catAx>
        <c:axId val="36266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41210"/>
        <c:crossesAt val="0"/>
        <c:auto val="1"/>
        <c:lblAlgn val="ctr"/>
        <c:lblOffset val="100"/>
        <c:noMultiLvlLbl val="0"/>
      </c:catAx>
      <c:valAx>
        <c:axId val="84341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665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15 - Río Izana desde cabecera hasta confluencia con río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4.979289027894</c:v>
                </c:pt>
                <c:pt idx="1">
                  <c:v>14.307344262056</c:v>
                </c:pt>
                <c:pt idx="2">
                  <c:v>13.865476384856</c:v>
                </c:pt>
                <c:pt idx="3">
                  <c:v>11.427732793492</c:v>
                </c:pt>
                <c:pt idx="4">
                  <c:v>19.348813156052</c:v>
                </c:pt>
                <c:pt idx="5">
                  <c:v>14.154775184399</c:v>
                </c:pt>
                <c:pt idx="6">
                  <c:v>19.033229760299</c:v>
                </c:pt>
                <c:pt idx="7">
                  <c:v>38.388557421842</c:v>
                </c:pt>
                <c:pt idx="8">
                  <c:v>10.531661639495</c:v>
                </c:pt>
                <c:pt idx="9">
                  <c:v>14.916588612955</c:v>
                </c:pt>
                <c:pt idx="10">
                  <c:v>21.500324344312</c:v>
                </c:pt>
                <c:pt idx="11">
                  <c:v>7.219118160802</c:v>
                </c:pt>
                <c:pt idx="12">
                  <c:v>4.124477073803</c:v>
                </c:pt>
                <c:pt idx="13">
                  <c:v>16.328161618599</c:v>
                </c:pt>
                <c:pt idx="14">
                  <c:v>7.886482554258</c:v>
                </c:pt>
                <c:pt idx="15">
                  <c:v>3.172727815095</c:v>
                </c:pt>
                <c:pt idx="16">
                  <c:v>12.602484942127</c:v>
                </c:pt>
                <c:pt idx="17">
                  <c:v>26.3818789748</c:v>
                </c:pt>
                <c:pt idx="18">
                  <c:v>10.391812228954</c:v>
                </c:pt>
                <c:pt idx="19">
                  <c:v>18.59752571994</c:v>
                </c:pt>
                <c:pt idx="20">
                  <c:v>29.329911813844</c:v>
                </c:pt>
                <c:pt idx="21">
                  <c:v>3.103402248272</c:v>
                </c:pt>
                <c:pt idx="22">
                  <c:v>8.559861562251</c:v>
                </c:pt>
                <c:pt idx="23">
                  <c:v>14.686069203987</c:v>
                </c:pt>
                <c:pt idx="24">
                  <c:v>4.134582599389</c:v>
                </c:pt>
                <c:pt idx="25">
                  <c:v>11.542337104832</c:v>
                </c:pt>
              </c:numCache>
            </c:numRef>
          </c:val>
        </c:ser>
        <c:gapWidth val="150"/>
        <c:overlap val="0"/>
        <c:axId val="53705061"/>
        <c:axId val="1385602"/>
      </c:barChart>
      <c:catAx>
        <c:axId val="53705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5602"/>
        <c:crossesAt val="0"/>
        <c:auto val="1"/>
        <c:lblAlgn val="ctr"/>
        <c:lblOffset val="100"/>
        <c:noMultiLvlLbl val="0"/>
      </c:catAx>
      <c:valAx>
        <c:axId val="1385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050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15 - Río Izana desde cabecera hasta confluencia con río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23.879756479163</c:v>
                </c:pt>
                <c:pt idx="1">
                  <c:v>44.993301442219</c:v>
                </c:pt>
                <c:pt idx="2">
                  <c:v>70.651599871155</c:v>
                </c:pt>
                <c:pt idx="3">
                  <c:v>36.883075865151</c:v>
                </c:pt>
                <c:pt idx="4">
                  <c:v>40.827032618374</c:v>
                </c:pt>
                <c:pt idx="5">
                  <c:v>55.036181491004</c:v>
                </c:pt>
                <c:pt idx="6">
                  <c:v>60.586682466126</c:v>
                </c:pt>
                <c:pt idx="7">
                  <c:v>40.132694890574</c:v>
                </c:pt>
                <c:pt idx="8">
                  <c:v>8.329541832749</c:v>
                </c:pt>
                <c:pt idx="9">
                  <c:v>14.722298449292</c:v>
                </c:pt>
                <c:pt idx="10">
                  <c:v>29.401642575962</c:v>
                </c:pt>
                <c:pt idx="11">
                  <c:v>18.024412145446</c:v>
                </c:pt>
                <c:pt idx="12">
                  <c:v>16.29411454467</c:v>
                </c:pt>
                <c:pt idx="13">
                  <c:v>21.097402893311</c:v>
                </c:pt>
                <c:pt idx="14">
                  <c:v>36.529837867002</c:v>
                </c:pt>
                <c:pt idx="15">
                  <c:v>44.449978545963</c:v>
                </c:pt>
                <c:pt idx="16">
                  <c:v>19.531667611207</c:v>
                </c:pt>
                <c:pt idx="17">
                  <c:v>12.324099372787</c:v>
                </c:pt>
                <c:pt idx="18">
                  <c:v>20.304462157231</c:v>
                </c:pt>
                <c:pt idx="19">
                  <c:v>55.759987353031</c:v>
                </c:pt>
                <c:pt idx="20">
                  <c:v>40.372938411467</c:v>
                </c:pt>
                <c:pt idx="21">
                  <c:v>35.916718006214</c:v>
                </c:pt>
                <c:pt idx="22">
                  <c:v>25.458832877941</c:v>
                </c:pt>
                <c:pt idx="23">
                  <c:v>25.454233200776</c:v>
                </c:pt>
                <c:pt idx="24">
                  <c:v>8.053026296962</c:v>
                </c:pt>
                <c:pt idx="25">
                  <c:v>33.472031850403</c:v>
                </c:pt>
                <c:pt idx="26">
                  <c:v>22.985530226134</c:v>
                </c:pt>
                <c:pt idx="27">
                  <c:v>34.804355935098</c:v>
                </c:pt>
                <c:pt idx="28">
                  <c:v>28.049417864719</c:v>
                </c:pt>
                <c:pt idx="29">
                  <c:v>14.131055328194</c:v>
                </c:pt>
                <c:pt idx="30">
                  <c:v>19.46734916754</c:v>
                </c:pt>
                <c:pt idx="31">
                  <c:v>19.02692713256</c:v>
                </c:pt>
                <c:pt idx="32">
                  <c:v>12.522593185614</c:v>
                </c:pt>
                <c:pt idx="33">
                  <c:v>8.186714403695</c:v>
                </c:pt>
                <c:pt idx="34">
                  <c:v>13.815789844217</c:v>
                </c:pt>
                <c:pt idx="35">
                  <c:v>3.934053284939</c:v>
                </c:pt>
                <c:pt idx="36">
                  <c:v>42.053731396973</c:v>
                </c:pt>
                <c:pt idx="37">
                  <c:v>32.481580808168</c:v>
                </c:pt>
                <c:pt idx="38">
                  <c:v>34.532398073982</c:v>
                </c:pt>
                <c:pt idx="39">
                  <c:v>35.860045351624</c:v>
                </c:pt>
                <c:pt idx="40">
                  <c:v>14.979289027894</c:v>
                </c:pt>
                <c:pt idx="41">
                  <c:v>14.307344262056</c:v>
                </c:pt>
                <c:pt idx="42">
                  <c:v>13.865476384856</c:v>
                </c:pt>
                <c:pt idx="43">
                  <c:v>11.427732793492</c:v>
                </c:pt>
                <c:pt idx="44">
                  <c:v>19.348813156052</c:v>
                </c:pt>
                <c:pt idx="45">
                  <c:v>14.154775184399</c:v>
                </c:pt>
                <c:pt idx="46">
                  <c:v>19.033229760299</c:v>
                </c:pt>
                <c:pt idx="47">
                  <c:v>38.388557421842</c:v>
                </c:pt>
                <c:pt idx="48">
                  <c:v>10.531661639495</c:v>
                </c:pt>
                <c:pt idx="49">
                  <c:v>14.916588612955</c:v>
                </c:pt>
                <c:pt idx="50">
                  <c:v>21.500324344312</c:v>
                </c:pt>
                <c:pt idx="51">
                  <c:v>7.219118160802</c:v>
                </c:pt>
                <c:pt idx="52">
                  <c:v>4.124477073803</c:v>
                </c:pt>
                <c:pt idx="53">
                  <c:v>16.328161618599</c:v>
                </c:pt>
                <c:pt idx="54">
                  <c:v>7.886482554258</c:v>
                </c:pt>
                <c:pt idx="55">
                  <c:v>3.172727815095</c:v>
                </c:pt>
                <c:pt idx="56">
                  <c:v>12.602484942127</c:v>
                </c:pt>
                <c:pt idx="57">
                  <c:v>26.3818789748</c:v>
                </c:pt>
                <c:pt idx="58">
                  <c:v>10.391812228954</c:v>
                </c:pt>
                <c:pt idx="59">
                  <c:v>18.59752571994</c:v>
                </c:pt>
                <c:pt idx="60">
                  <c:v>29.329911813844</c:v>
                </c:pt>
                <c:pt idx="61">
                  <c:v>3.103402248272</c:v>
                </c:pt>
                <c:pt idx="62">
                  <c:v>8.559861562251</c:v>
                </c:pt>
                <c:pt idx="63">
                  <c:v>14.686069203987</c:v>
                </c:pt>
                <c:pt idx="64">
                  <c:v>4.134582599389</c:v>
                </c:pt>
                <c:pt idx="65">
                  <c:v>11.542337104832</c:v>
                </c:pt>
              </c:numCache>
            </c:numRef>
          </c:val>
        </c:ser>
        <c:gapWidth val="150"/>
        <c:overlap val="0"/>
        <c:axId val="93883465"/>
        <c:axId val="28032395"/>
      </c:barChart>
      <c:catAx>
        <c:axId val="93883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32395"/>
        <c:crossesAt val="0"/>
        <c:auto val="1"/>
        <c:lblAlgn val="ctr"/>
        <c:lblOffset val="100"/>
        <c:noMultiLvlLbl val="0"/>
      </c:catAx>
      <c:valAx>
        <c:axId val="28032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834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15 - Río Izana desde cabecera hasta confluencia con río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4.979289027894</c:v>
                </c:pt>
                <c:pt idx="1">
                  <c:v>14.307344262056</c:v>
                </c:pt>
                <c:pt idx="2">
                  <c:v>13.865476384856</c:v>
                </c:pt>
                <c:pt idx="3">
                  <c:v>11.427732793492</c:v>
                </c:pt>
                <c:pt idx="4">
                  <c:v>19.348813156052</c:v>
                </c:pt>
                <c:pt idx="5">
                  <c:v>14.154775184399</c:v>
                </c:pt>
                <c:pt idx="6">
                  <c:v>19.033229760299</c:v>
                </c:pt>
                <c:pt idx="7">
                  <c:v>38.388557421842</c:v>
                </c:pt>
                <c:pt idx="8">
                  <c:v>10.531661639495</c:v>
                </c:pt>
                <c:pt idx="9">
                  <c:v>14.916588612955</c:v>
                </c:pt>
                <c:pt idx="10">
                  <c:v>21.500324344312</c:v>
                </c:pt>
                <c:pt idx="11">
                  <c:v>7.219118160802</c:v>
                </c:pt>
                <c:pt idx="12">
                  <c:v>4.124477073803</c:v>
                </c:pt>
                <c:pt idx="13">
                  <c:v>16.328161618599</c:v>
                </c:pt>
                <c:pt idx="14">
                  <c:v>7.886482554258</c:v>
                </c:pt>
                <c:pt idx="15">
                  <c:v>3.172727815095</c:v>
                </c:pt>
                <c:pt idx="16">
                  <c:v>12.602484942127</c:v>
                </c:pt>
                <c:pt idx="17">
                  <c:v>26.3818789748</c:v>
                </c:pt>
                <c:pt idx="18">
                  <c:v>10.391812228954</c:v>
                </c:pt>
                <c:pt idx="19">
                  <c:v>18.59752571994</c:v>
                </c:pt>
                <c:pt idx="20">
                  <c:v>29.329911813844</c:v>
                </c:pt>
                <c:pt idx="21">
                  <c:v>3.103402248272</c:v>
                </c:pt>
                <c:pt idx="22">
                  <c:v>8.559861562251</c:v>
                </c:pt>
                <c:pt idx="23">
                  <c:v>14.686069203987</c:v>
                </c:pt>
                <c:pt idx="24">
                  <c:v>4.134582599389</c:v>
                </c:pt>
                <c:pt idx="25">
                  <c:v>11.542337104832</c:v>
                </c:pt>
              </c:numCache>
            </c:numRef>
          </c:val>
        </c:ser>
        <c:gapWidth val="150"/>
        <c:overlap val="0"/>
        <c:axId val="62882463"/>
        <c:axId val="87924671"/>
      </c:barChart>
      <c:catAx>
        <c:axId val="62882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24671"/>
        <c:crossesAt val="0"/>
        <c:auto val="1"/>
        <c:lblAlgn val="ctr"/>
        <c:lblOffset val="100"/>
        <c:noMultiLvlLbl val="0"/>
      </c:catAx>
      <c:valAx>
        <c:axId val="87924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824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10250614304</c:v>
                </c:pt>
                <c:pt idx="1">
                  <c:v>0.093767552937</c:v>
                </c:pt>
                <c:pt idx="2">
                  <c:v>0.15808636215</c:v>
                </c:pt>
                <c:pt idx="3">
                  <c:v>0.139302339582</c:v>
                </c:pt>
                <c:pt idx="4">
                  <c:v>0.146658183174</c:v>
                </c:pt>
                <c:pt idx="5">
                  <c:v>0.151324465845</c:v>
                </c:pt>
                <c:pt idx="6">
                  <c:v>0.162691984</c:v>
                </c:pt>
                <c:pt idx="7">
                  <c:v>0.127829869552</c:v>
                </c:pt>
                <c:pt idx="8">
                  <c:v>0.07544541128</c:v>
                </c:pt>
                <c:pt idx="9">
                  <c:v>0.039580846508</c:v>
                </c:pt>
                <c:pt idx="10">
                  <c:v>0.02005287491</c:v>
                </c:pt>
                <c:pt idx="11">
                  <c:v>0.0137838734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9.816488362114</c:v>
                </c:pt>
                <c:pt idx="1">
                  <c:v>7.94461423684</c:v>
                </c:pt>
                <c:pt idx="2">
                  <c:v>12.266246059509</c:v>
                </c:pt>
                <c:pt idx="3">
                  <c:v>17.229946702428</c:v>
                </c:pt>
                <c:pt idx="4">
                  <c:v>26.596263500235</c:v>
                </c:pt>
                <c:pt idx="5">
                  <c:v>25.87344328602</c:v>
                </c:pt>
                <c:pt idx="6">
                  <c:v>18.008958873252</c:v>
                </c:pt>
                <c:pt idx="7">
                  <c:v>21.47462759031</c:v>
                </c:pt>
                <c:pt idx="8">
                  <c:v>11.538773974944</c:v>
                </c:pt>
                <c:pt idx="9">
                  <c:v>6.522929694864</c:v>
                </c:pt>
                <c:pt idx="10">
                  <c:v>3.1032231896</c:v>
                </c:pt>
                <c:pt idx="11">
                  <c:v>3.02100028034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11731081774697</c:v>
                </c:pt>
                <c:pt idx="1">
                  <c:v>1.63455587901618</c:v>
                </c:pt>
                <c:pt idx="2">
                  <c:v>2.4598784211472</c:v>
                </c:pt>
                <c:pt idx="3">
                  <c:v>2.52560418955283</c:v>
                </c:pt>
                <c:pt idx="4">
                  <c:v>3.07528905457645</c:v>
                </c:pt>
                <c:pt idx="5">
                  <c:v>3.46611222446553</c:v>
                </c:pt>
                <c:pt idx="6">
                  <c:v>3.30553147070306</c:v>
                </c:pt>
                <c:pt idx="7">
                  <c:v>2.91370708602944</c:v>
                </c:pt>
                <c:pt idx="8">
                  <c:v>1.9229753102812</c:v>
                </c:pt>
                <c:pt idx="9">
                  <c:v>1.12847708570117</c:v>
                </c:pt>
                <c:pt idx="10">
                  <c:v>0.621826310369955</c:v>
                </c:pt>
                <c:pt idx="11">
                  <c:v>0.53863698871671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01152277244</c:v>
                </c:pt>
                <c:pt idx="1">
                  <c:v>0.279390033461</c:v>
                </c:pt>
                <c:pt idx="2">
                  <c:v>0.332546547784</c:v>
                </c:pt>
                <c:pt idx="3">
                  <c:v>0.309582815952</c:v>
                </c:pt>
                <c:pt idx="4">
                  <c:v>0.368824602804</c:v>
                </c:pt>
                <c:pt idx="5">
                  <c:v>0.511972572535</c:v>
                </c:pt>
                <c:pt idx="6">
                  <c:v>0.5165546196915</c:v>
                </c:pt>
                <c:pt idx="7">
                  <c:v>0.4523757147215</c:v>
                </c:pt>
                <c:pt idx="8">
                  <c:v>0.324490417375</c:v>
                </c:pt>
                <c:pt idx="9">
                  <c:v>0.2296479042425</c:v>
                </c:pt>
                <c:pt idx="10">
                  <c:v>0.130536083312</c:v>
                </c:pt>
                <c:pt idx="11">
                  <c:v>0.12815013948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38693766902225</c:v>
                </c:pt>
                <c:pt idx="1">
                  <c:v>0.50717136073575</c:v>
                </c:pt>
                <c:pt idx="2">
                  <c:v>0.702127441422</c:v>
                </c:pt>
                <c:pt idx="3">
                  <c:v>0.67770097484375</c:v>
                </c:pt>
                <c:pt idx="4">
                  <c:v>0.9614981348435</c:v>
                </c:pt>
                <c:pt idx="5">
                  <c:v>1.147386309999</c:v>
                </c:pt>
                <c:pt idx="6">
                  <c:v>1.2467074278795</c:v>
                </c:pt>
                <c:pt idx="7">
                  <c:v>1.2735059886525</c:v>
                </c:pt>
                <c:pt idx="8">
                  <c:v>1.0347417380085</c:v>
                </c:pt>
                <c:pt idx="9">
                  <c:v>0.59547261218025</c:v>
                </c:pt>
                <c:pt idx="10">
                  <c:v>0.3212756507595</c:v>
                </c:pt>
                <c:pt idx="11">
                  <c:v>0.21605119586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695847416865</c:v>
                </c:pt>
                <c:pt idx="1">
                  <c:v>1.3068693077705</c:v>
                </c:pt>
                <c:pt idx="2">
                  <c:v>1.558287522872</c:v>
                </c:pt>
                <c:pt idx="3">
                  <c:v>1.479571197736</c:v>
                </c:pt>
                <c:pt idx="4">
                  <c:v>1.9029207885065</c:v>
                </c:pt>
                <c:pt idx="5">
                  <c:v>2.511329459124</c:v>
                </c:pt>
                <c:pt idx="6">
                  <c:v>2.69158399278</c:v>
                </c:pt>
                <c:pt idx="7">
                  <c:v>2.355068263535</c:v>
                </c:pt>
                <c:pt idx="8">
                  <c:v>1.455950582033</c:v>
                </c:pt>
                <c:pt idx="9">
                  <c:v>0.882094301573</c:v>
                </c:pt>
                <c:pt idx="10">
                  <c:v>0.482106060623</c:v>
                </c:pt>
                <c:pt idx="11">
                  <c:v>0.39664300819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18431703339875</c:v>
                </c:pt>
                <c:pt idx="1">
                  <c:v>2.416947034885</c:v>
                </c:pt>
                <c:pt idx="2">
                  <c:v>3.344957677822</c:v>
                </c:pt>
                <c:pt idx="3">
                  <c:v>3.093260649414</c:v>
                </c:pt>
                <c:pt idx="4">
                  <c:v>3.771098156768</c:v>
                </c:pt>
                <c:pt idx="5">
                  <c:v>4.70001364046175</c:v>
                </c:pt>
                <c:pt idx="6">
                  <c:v>4.07744258978925</c:v>
                </c:pt>
                <c:pt idx="7">
                  <c:v>3.49831190891025</c:v>
                </c:pt>
                <c:pt idx="8">
                  <c:v>2.44632216653325</c:v>
                </c:pt>
                <c:pt idx="9">
                  <c:v>1.466160414051</c:v>
                </c:pt>
                <c:pt idx="10">
                  <c:v>0.819308623143</c:v>
                </c:pt>
                <c:pt idx="11">
                  <c:v>0.65546432466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.1756179746965</c:v>
                </c:pt>
                <c:pt idx="1">
                  <c:v>3.553582234591</c:v>
                </c:pt>
                <c:pt idx="2">
                  <c:v>6.071974515989</c:v>
                </c:pt>
                <c:pt idx="3">
                  <c:v>5.7015460217955</c:v>
                </c:pt>
                <c:pt idx="4">
                  <c:v>6.672649858914</c:v>
                </c:pt>
                <c:pt idx="5">
                  <c:v>6.266293772107</c:v>
                </c:pt>
                <c:pt idx="6">
                  <c:v>6.496032985566</c:v>
                </c:pt>
                <c:pt idx="7">
                  <c:v>5.0349378164695</c:v>
                </c:pt>
                <c:pt idx="8">
                  <c:v>3.9860878847825</c:v>
                </c:pt>
                <c:pt idx="9">
                  <c:v>2.163961086768</c:v>
                </c:pt>
                <c:pt idx="10">
                  <c:v>1.2123276812335</c:v>
                </c:pt>
                <c:pt idx="11">
                  <c:v>0.92654813903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497974"/>
        <c:axId val="50571587"/>
      </c:lineChart>
      <c:catAx>
        <c:axId val="25497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71587"/>
        <c:crossesAt val="0"/>
        <c:auto val="1"/>
        <c:lblAlgn val="ctr"/>
        <c:lblOffset val="100"/>
        <c:noMultiLvlLbl val="0"/>
      </c:catAx>
      <c:valAx>
        <c:axId val="505715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9797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10250614304</c:v>
                </c:pt>
                <c:pt idx="1">
                  <c:v>0.093767552937</c:v>
                </c:pt>
                <c:pt idx="2">
                  <c:v>0.15808636215</c:v>
                </c:pt>
                <c:pt idx="3">
                  <c:v>0.139302339582</c:v>
                </c:pt>
                <c:pt idx="4">
                  <c:v>0.146658183174</c:v>
                </c:pt>
                <c:pt idx="5">
                  <c:v>0.151324465845</c:v>
                </c:pt>
                <c:pt idx="6">
                  <c:v>0.162691984</c:v>
                </c:pt>
                <c:pt idx="7">
                  <c:v>0.127829869552</c:v>
                </c:pt>
                <c:pt idx="8">
                  <c:v>0.07544541128</c:v>
                </c:pt>
                <c:pt idx="9">
                  <c:v>0.039580846508</c:v>
                </c:pt>
                <c:pt idx="10">
                  <c:v>0.02005287491</c:v>
                </c:pt>
                <c:pt idx="11">
                  <c:v>0.0137838734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.421928767437</c:v>
                </c:pt>
                <c:pt idx="1">
                  <c:v>3.655699640622</c:v>
                </c:pt>
                <c:pt idx="2">
                  <c:v>9.657700858755</c:v>
                </c:pt>
                <c:pt idx="3">
                  <c:v>5.912127198585</c:v>
                </c:pt>
                <c:pt idx="4">
                  <c:v>4.453455028564</c:v>
                </c:pt>
                <c:pt idx="5">
                  <c:v>6.312891679414</c:v>
                </c:pt>
                <c:pt idx="6">
                  <c:v>6.271377564924</c:v>
                </c:pt>
                <c:pt idx="7">
                  <c:v>4.612039731663</c:v>
                </c:pt>
                <c:pt idx="8">
                  <c:v>3.973332944605</c:v>
                </c:pt>
                <c:pt idx="9">
                  <c:v>2.209649396986</c:v>
                </c:pt>
                <c:pt idx="10">
                  <c:v>1.181617924942</c:v>
                </c:pt>
                <c:pt idx="11">
                  <c:v>0.7392662607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799370538064346</c:v>
                </c:pt>
                <c:pt idx="1">
                  <c:v>1.15933998305442</c:v>
                </c:pt>
                <c:pt idx="2">
                  <c:v>1.91813095301227</c:v>
                </c:pt>
                <c:pt idx="3">
                  <c:v>1.58447913260927</c:v>
                </c:pt>
                <c:pt idx="4">
                  <c:v>1.46617342132888</c:v>
                </c:pt>
                <c:pt idx="5">
                  <c:v>1.49665648520381</c:v>
                </c:pt>
                <c:pt idx="6">
                  <c:v>1.86372023838931</c:v>
                </c:pt>
                <c:pt idx="7">
                  <c:v>1.53782635702031</c:v>
                </c:pt>
                <c:pt idx="8">
                  <c:v>1.07542874776908</c:v>
                </c:pt>
                <c:pt idx="9">
                  <c:v>0.676229789740577</c:v>
                </c:pt>
                <c:pt idx="10">
                  <c:v>0.383150421910769</c:v>
                </c:pt>
                <c:pt idx="11">
                  <c:v>0.290056478381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43974518988</c:v>
                </c:pt>
                <c:pt idx="1">
                  <c:v>0.241461739738</c:v>
                </c:pt>
                <c:pt idx="2">
                  <c:v>0.2565672174075</c:v>
                </c:pt>
                <c:pt idx="3">
                  <c:v>0.203263572825</c:v>
                </c:pt>
                <c:pt idx="4">
                  <c:v>0.1898639707775</c:v>
                </c:pt>
                <c:pt idx="5">
                  <c:v>0.331322934921</c:v>
                </c:pt>
                <c:pt idx="6">
                  <c:v>0.3244097954355</c:v>
                </c:pt>
                <c:pt idx="7">
                  <c:v>0.380821580937</c:v>
                </c:pt>
                <c:pt idx="8">
                  <c:v>0.2380917914145</c:v>
                </c:pt>
                <c:pt idx="9">
                  <c:v>0.134297573268</c:v>
                </c:pt>
                <c:pt idx="10">
                  <c:v>0.085128311816</c:v>
                </c:pt>
                <c:pt idx="11">
                  <c:v>0.06918726084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915974420535</c:v>
                </c:pt>
                <c:pt idx="1">
                  <c:v>0.3720122458925</c:v>
                </c:pt>
                <c:pt idx="2">
                  <c:v>0.4780351859025</c:v>
                </c:pt>
                <c:pt idx="3">
                  <c:v>0.57780767561925</c:v>
                </c:pt>
                <c:pt idx="4">
                  <c:v>0.824132683287</c:v>
                </c:pt>
                <c:pt idx="5">
                  <c:v>0.58521999938675</c:v>
                </c:pt>
                <c:pt idx="6">
                  <c:v>0.6119476769835</c:v>
                </c:pt>
                <c:pt idx="7">
                  <c:v>0.5660472551305</c:v>
                </c:pt>
                <c:pt idx="8">
                  <c:v>0.367166474064</c:v>
                </c:pt>
                <c:pt idx="9">
                  <c:v>0.230458268714</c:v>
                </c:pt>
                <c:pt idx="10">
                  <c:v>0.143355469249</c:v>
                </c:pt>
                <c:pt idx="11">
                  <c:v>0.12513981475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4876573351935</c:v>
                </c:pt>
                <c:pt idx="1">
                  <c:v>0.641009409411</c:v>
                </c:pt>
                <c:pt idx="2">
                  <c:v>1.3641547898535</c:v>
                </c:pt>
                <c:pt idx="3">
                  <c:v>1.068709422686</c:v>
                </c:pt>
                <c:pt idx="4">
                  <c:v>1.0280202019925</c:v>
                </c:pt>
                <c:pt idx="5">
                  <c:v>1.0982911003745</c:v>
                </c:pt>
                <c:pt idx="6">
                  <c:v>1.4363603552615</c:v>
                </c:pt>
                <c:pt idx="7">
                  <c:v>1.5002923275885</c:v>
                </c:pt>
                <c:pt idx="8">
                  <c:v>1.108390563157</c:v>
                </c:pt>
                <c:pt idx="9">
                  <c:v>0.640361566848</c:v>
                </c:pt>
                <c:pt idx="10">
                  <c:v>0.323720025459</c:v>
                </c:pt>
                <c:pt idx="11">
                  <c:v>0.21571793431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04509522796025</c:v>
                </c:pt>
                <c:pt idx="1">
                  <c:v>1.72540981716625</c:v>
                </c:pt>
                <c:pt idx="2">
                  <c:v>2.29974079637375</c:v>
                </c:pt>
                <c:pt idx="3">
                  <c:v>2.09637065025825</c:v>
                </c:pt>
                <c:pt idx="4">
                  <c:v>1.98352726382375</c:v>
                </c:pt>
                <c:pt idx="5">
                  <c:v>2.086069484176</c:v>
                </c:pt>
                <c:pt idx="6">
                  <c:v>2.6247188382665</c:v>
                </c:pt>
                <c:pt idx="7">
                  <c:v>2.171116142507</c:v>
                </c:pt>
                <c:pt idx="8">
                  <c:v>1.3218574532005</c:v>
                </c:pt>
                <c:pt idx="9">
                  <c:v>0.8227866200745</c:v>
                </c:pt>
                <c:pt idx="10">
                  <c:v>0.4439903632275</c:v>
                </c:pt>
                <c:pt idx="11">
                  <c:v>0.46139230249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81200172794</c:v>
                </c:pt>
                <c:pt idx="1">
                  <c:v>2.605234286701</c:v>
                </c:pt>
                <c:pt idx="2">
                  <c:v>4.005808885047</c:v>
                </c:pt>
                <c:pt idx="3">
                  <c:v>3.268105015583</c:v>
                </c:pt>
                <c:pt idx="4">
                  <c:v>3.175752631541</c:v>
                </c:pt>
                <c:pt idx="5">
                  <c:v>2.8224276339385</c:v>
                </c:pt>
                <c:pt idx="6">
                  <c:v>3.567738695779</c:v>
                </c:pt>
                <c:pt idx="7">
                  <c:v>2.4801305522625</c:v>
                </c:pt>
                <c:pt idx="8">
                  <c:v>1.547380441812</c:v>
                </c:pt>
                <c:pt idx="9">
                  <c:v>1.2669685858555</c:v>
                </c:pt>
                <c:pt idx="10">
                  <c:v>0.8195093385525</c:v>
                </c:pt>
                <c:pt idx="11">
                  <c:v>0.6296397078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426504"/>
        <c:axId val="99458637"/>
      </c:lineChart>
      <c:catAx>
        <c:axId val="43426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58637"/>
        <c:crossesAt val="0"/>
        <c:auto val="1"/>
        <c:lblAlgn val="ctr"/>
        <c:lblOffset val="100"/>
        <c:noMultiLvlLbl val="0"/>
      </c:catAx>
      <c:valAx>
        <c:axId val="994586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2650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784468059955</v>
      </c>
      <c r="F2" s="8" t="n">
        <v>1.78446805995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887318949563</v>
      </c>
      <c r="F3" s="8" t="n">
        <v>1.88731894956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1.162186880864</v>
      </c>
      <c r="F4" s="8" t="n">
        <v>1.16218688086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3.912008726112</v>
      </c>
      <c r="F5" s="8" t="n">
        <v>3.91200872611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26.596263500235</v>
      </c>
      <c r="F6" s="8" t="n">
        <v>26.596263500235</v>
      </c>
      <c r="I6" s="1"/>
      <c r="J6" s="13" t="n">
        <f aca="false">AVERAGE(E2:E793)*12</f>
        <v>24.7099048383067</v>
      </c>
      <c r="K6" s="13" t="n">
        <f aca="false">AVERAGE(F2:F793)*12</f>
        <v>24.709904838306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25.87344328602</v>
      </c>
      <c r="F7" s="8" t="n">
        <v>25.87344328602</v>
      </c>
      <c r="J7" s="13" t="n">
        <f aca="false">AVERAGE(E482:E793)*12</f>
        <v>14.2505625464848</v>
      </c>
      <c r="K7" s="13" t="n">
        <f aca="false">AVERAGE(F482:F793)*12</f>
        <v>14.250562546484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8.008958873252</v>
      </c>
      <c r="F8" s="8" t="n">
        <v>18.008958873252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21.47462759031</v>
      </c>
      <c r="F9" s="8" t="n">
        <v>21.47462759031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1.538773974944</v>
      </c>
      <c r="F10" s="8" t="n">
        <v>11.538773974944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6.522929694864</v>
      </c>
      <c r="F11" s="8" t="n">
        <v>6.522929694864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3.1032231896</v>
      </c>
      <c r="F12" s="8" t="n">
        <v>3.1032231896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2.015553753444</v>
      </c>
      <c r="F13" s="8" t="n">
        <v>2.015553753444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1.062720887574</v>
      </c>
      <c r="F14" s="8" t="n">
        <v>1.062720887574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2.4440593419</v>
      </c>
      <c r="F15" s="8" t="n">
        <v>2.4440593419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1.380675868</v>
      </c>
      <c r="F16" s="8" t="n">
        <v>1.380675868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1.7763349671</v>
      </c>
      <c r="F17" s="8" t="n">
        <v>1.7763349671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2.010178511496</v>
      </c>
      <c r="F18" s="8" t="n">
        <v>2.010178511496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6.52349281908</v>
      </c>
      <c r="F19" s="8" t="n">
        <v>6.52349281908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8.96980603805</v>
      </c>
      <c r="F20" s="8" t="n">
        <v>8.96980603805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6.212630808062</v>
      </c>
      <c r="F21" s="8" t="n">
        <v>6.212630808062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5.95071425001</v>
      </c>
      <c r="F22" s="8" t="n">
        <v>5.95071425001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3.452103089408</v>
      </c>
      <c r="F23" s="8" t="n">
        <v>3.452103089408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2.189584581192</v>
      </c>
      <c r="F24" s="8" t="n">
        <v>2.189584581192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3.021000280347</v>
      </c>
      <c r="F25" s="8" t="n">
        <v>3.021000280347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7.187913836784</v>
      </c>
      <c r="F26" s="8" t="n">
        <v>7.187913836784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4.87473497082</v>
      </c>
      <c r="F27" s="8" t="n">
        <v>4.87473497082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9.073029005174</v>
      </c>
      <c r="F28" s="8" t="n">
        <v>9.073029005174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7.229946702428</v>
      </c>
      <c r="F29" s="8" t="n">
        <v>17.229946702428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7.215829103308</v>
      </c>
      <c r="F30" s="8" t="n">
        <v>7.215829103308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5.428015355868</v>
      </c>
      <c r="F31" s="8" t="n">
        <v>5.428015355868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8.557760387028</v>
      </c>
      <c r="F32" s="8" t="n">
        <v>8.557760387028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4.75262072769</v>
      </c>
      <c r="F33" s="8" t="n">
        <v>4.75262072769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2.398049192988</v>
      </c>
      <c r="F34" s="8" t="n">
        <v>2.398049192988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1.9678399296</v>
      </c>
      <c r="F35" s="8" t="n">
        <v>1.9678399296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1.04477350314</v>
      </c>
      <c r="F36" s="8" t="n">
        <v>1.04477350314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921087156327</v>
      </c>
      <c r="F37" s="8" t="n">
        <v>0.921087156327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1.79289437055</v>
      </c>
      <c r="F38" s="8" t="n">
        <v>1.79289437055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2.777981287455</v>
      </c>
      <c r="F39" s="8" t="n">
        <v>2.777981287455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2.66090273125</v>
      </c>
      <c r="F40" s="8" t="n">
        <v>2.66090273125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2.749363969583</v>
      </c>
      <c r="F41" s="8" t="n">
        <v>2.749363969583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1.464403979694</v>
      </c>
      <c r="F42" s="8" t="n">
        <v>1.464403979694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3.04838387535</v>
      </c>
      <c r="F43" s="8" t="n">
        <v>3.04838387535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8.4867987606</v>
      </c>
      <c r="F44" s="8" t="n">
        <v>8.4867987606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5.166945793436</v>
      </c>
      <c r="F45" s="8" t="n">
        <v>5.166945793436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3.310027011046</v>
      </c>
      <c r="F46" s="8" t="n">
        <v>3.310027011046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1.988596717632</v>
      </c>
      <c r="F47" s="8" t="n">
        <v>1.988596717632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1.199144813595</v>
      </c>
      <c r="F48" s="8" t="n">
        <v>1.199144813595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2.23763255496</v>
      </c>
      <c r="F49" s="8" t="n">
        <v>2.23763255496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2.965510803068</v>
      </c>
      <c r="F50" s="8" t="n">
        <v>2.965510803068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3.45146482856</v>
      </c>
      <c r="F51" s="8" t="n">
        <v>3.45146482856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6.945990902424</v>
      </c>
      <c r="F52" s="8" t="n">
        <v>6.945990902424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1.334526544416</v>
      </c>
      <c r="F53" s="8" t="n">
        <v>1.334526544416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5.738808608505</v>
      </c>
      <c r="F54" s="8" t="n">
        <v>5.738808608505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5.70789692289</v>
      </c>
      <c r="F55" s="8" t="n">
        <v>5.70789692289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5.328708328846</v>
      </c>
      <c r="F56" s="8" t="n">
        <v>5.328708328846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3.51686325096</v>
      </c>
      <c r="F57" s="8" t="n">
        <v>3.51686325096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2.46461553387</v>
      </c>
      <c r="F58" s="8" t="n">
        <v>2.46461553387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1.321663253163</v>
      </c>
      <c r="F59" s="8" t="n">
        <v>1.321663253163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1.225510548872</v>
      </c>
      <c r="F60" s="8" t="n">
        <v>1.225510548872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8254730928</v>
      </c>
      <c r="F61" s="8" t="n">
        <v>0.8254730928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1.134368301465</v>
      </c>
      <c r="F62" s="8" t="n">
        <v>1.134368301465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1.72531379994</v>
      </c>
      <c r="F63" s="8" t="n">
        <v>1.72531379994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2.266246059509</v>
      </c>
      <c r="F64" s="8" t="n">
        <v>12.266246059509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3.725271000704</v>
      </c>
      <c r="F65" s="8" t="n">
        <v>3.725271000704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3.15595288512</v>
      </c>
      <c r="F66" s="8" t="n">
        <v>3.15595288512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3.2902253244</v>
      </c>
      <c r="F67" s="8" t="n">
        <v>3.2902253244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7.86534614035</v>
      </c>
      <c r="F68" s="8" t="n">
        <v>7.86534614035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1.78047238655</v>
      </c>
      <c r="F69" s="8" t="n">
        <v>11.78047238655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5.403994196348</v>
      </c>
      <c r="F70" s="8" t="n">
        <v>5.403994196348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2.6485423757</v>
      </c>
      <c r="F71" s="8" t="n">
        <v>2.6485423757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1.317257199566</v>
      </c>
      <c r="F72" s="8" t="n">
        <v>1.317257199566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723191821352</v>
      </c>
      <c r="F73" s="8" t="n">
        <v>0.723191821352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648604693278</v>
      </c>
      <c r="F74" s="8" t="n">
        <v>0.648604693278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1.312349049393</v>
      </c>
      <c r="F75" s="8" t="n">
        <v>1.312349049393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1.33424454925</v>
      </c>
      <c r="F76" s="8" t="n">
        <v>1.33424454925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1.505702955338</v>
      </c>
      <c r="F77" s="8" t="n">
        <v>1.505702955338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2.104994815325</v>
      </c>
      <c r="F78" s="8" t="n">
        <v>12.104994815325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6.62224185523</v>
      </c>
      <c r="F79" s="8" t="n">
        <v>16.62224185523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9.6336463474</v>
      </c>
      <c r="F80" s="8" t="n">
        <v>9.6336463474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8.090603050677</v>
      </c>
      <c r="F81" s="8" t="n">
        <v>8.090603050677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4.1014523071</v>
      </c>
      <c r="F82" s="8" t="n">
        <v>4.1014523071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2.1443086944</v>
      </c>
      <c r="F83" s="8" t="n">
        <v>2.1443086944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1.355956318728</v>
      </c>
      <c r="F84" s="8" t="n">
        <v>1.355956318728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1.732577830007</v>
      </c>
      <c r="F85" s="8" t="n">
        <v>1.732577830007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1.079107567122</v>
      </c>
      <c r="F86" s="8" t="n">
        <v>1.079107567122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1.4639130506</v>
      </c>
      <c r="F87" s="8" t="n">
        <v>1.4639130506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3.808101283988</v>
      </c>
      <c r="F88" s="8" t="n">
        <v>3.808101283988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3.69565963724</v>
      </c>
      <c r="F89" s="8" t="n">
        <v>13.69565963724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4.962885463165</v>
      </c>
      <c r="F90" s="8" t="n">
        <v>4.962885463165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4.082204685048</v>
      </c>
      <c r="F91" s="8" t="n">
        <v>4.082204685048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3.683808967212</v>
      </c>
      <c r="F92" s="8" t="n">
        <v>3.683808967212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3.352262401264</v>
      </c>
      <c r="F93" s="8" t="n">
        <v>3.352262401264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918101761787</v>
      </c>
      <c r="F94" s="8" t="n">
        <v>1.918101761787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1.173842674004</v>
      </c>
      <c r="F95" s="8" t="n">
        <v>1.173842674004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589951545636</v>
      </c>
      <c r="F96" s="8" t="n">
        <v>0.589951545636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322855853508</v>
      </c>
      <c r="F97" s="8" t="n">
        <v>0.322855853508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543423167009</v>
      </c>
      <c r="F98" s="8" t="n">
        <v>0.543423167009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340934010504</v>
      </c>
      <c r="F99" s="8" t="n">
        <v>0.340934010504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1.765391688984</v>
      </c>
      <c r="F100" s="8" t="n">
        <v>1.765391688984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652394689891</v>
      </c>
      <c r="F101" s="8" t="n">
        <v>0.652394689891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479625681912</v>
      </c>
      <c r="F102" s="8" t="n">
        <v>0.479625681912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66875087312</v>
      </c>
      <c r="F103" s="8" t="n">
        <v>0.66875087312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694999686824</v>
      </c>
      <c r="F104" s="8" t="n">
        <v>0.694999686824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792728741952</v>
      </c>
      <c r="F105" s="8" t="n">
        <v>0.792728741952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572372170688</v>
      </c>
      <c r="F106" s="8" t="n">
        <v>0.572372170688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383234329059</v>
      </c>
      <c r="F107" s="8" t="n">
        <v>0.383234329059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232825143926</v>
      </c>
      <c r="F108" s="8" t="n">
        <v>0.232825143926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1.20286164888</v>
      </c>
      <c r="F109" s="8" t="n">
        <v>1.20286164888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837418678083</v>
      </c>
      <c r="F110" s="8" t="n">
        <v>0.837418678083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2.987311469571</v>
      </c>
      <c r="F111" s="8" t="n">
        <v>2.987311469571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1.574830856497</v>
      </c>
      <c r="F112" s="8" t="n">
        <v>1.574830856497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641742656736</v>
      </c>
      <c r="F113" s="8" t="n">
        <v>0.641742656736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.819746759579</v>
      </c>
      <c r="F114" s="8" t="n">
        <v>1.819746759579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1.214805054648</v>
      </c>
      <c r="F115" s="8" t="n">
        <v>1.214805054648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1.152991590546</v>
      </c>
      <c r="F116" s="8" t="n">
        <v>1.152991590546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2.081927300126</v>
      </c>
      <c r="F117" s="8" t="n">
        <v>2.081927300126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1.146558227018</v>
      </c>
      <c r="F118" s="8" t="n">
        <v>1.146558227018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666085448952</v>
      </c>
      <c r="F119" s="8" t="n">
        <v>0.666085448952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356380849908</v>
      </c>
      <c r="F120" s="8" t="n">
        <v>0.356380849908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242499557628</v>
      </c>
      <c r="F121" s="8" t="n">
        <v>0.242499557628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25685276711</v>
      </c>
      <c r="F122" s="8" t="n">
        <v>0.25685276711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1.51782844101</v>
      </c>
      <c r="F123" s="8" t="n">
        <v>1.51782844101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793710915624</v>
      </c>
      <c r="F124" s="8" t="n">
        <v>0.793710915624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2.854030918559</v>
      </c>
      <c r="F125" s="8" t="n">
        <v>2.854030918559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3.816423145275</v>
      </c>
      <c r="F126" s="8" t="n">
        <v>3.816423145275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7.01235160125</v>
      </c>
      <c r="F127" s="8" t="n">
        <v>7.01235160125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3.975946633155</v>
      </c>
      <c r="F128" s="8" t="n">
        <v>3.975946633155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3.500961134285</v>
      </c>
      <c r="F129" s="8" t="n">
        <v>3.500961134285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2.75348605392</v>
      </c>
      <c r="F130" s="8" t="n">
        <v>2.75348605392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1.634356671077</v>
      </c>
      <c r="F131" s="8" t="n">
        <v>1.634356671077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828089814267</v>
      </c>
      <c r="F132" s="8" t="n">
        <v>0.828089814267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45760448043</v>
      </c>
      <c r="F133" s="8" t="n">
        <v>0.45760448043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460863798822</v>
      </c>
      <c r="F134" s="8" t="n">
        <v>0.460863798822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2.04206861007</v>
      </c>
      <c r="F135" s="8" t="n">
        <v>2.04206861007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9564828656</v>
      </c>
      <c r="F136" s="8" t="n">
        <v>1.9564828656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5826932223</v>
      </c>
      <c r="F137" s="8" t="n">
        <v>0.5826932223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638056495152</v>
      </c>
      <c r="F138" s="8" t="n">
        <v>0.638056495152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2.676619160561</v>
      </c>
      <c r="F139" s="8" t="n">
        <v>2.676619160561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2.581238505954</v>
      </c>
      <c r="F140" s="8" t="n">
        <v>2.581238505954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2.398286616561</v>
      </c>
      <c r="F141" s="8" t="n">
        <v>2.398286616561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400901785514</v>
      </c>
      <c r="F142" s="8" t="n">
        <v>1.400901785514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785974711085</v>
      </c>
      <c r="F143" s="8" t="n">
        <v>1.785974711085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87282148437</v>
      </c>
      <c r="F144" s="8" t="n">
        <v>0.87282148437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628404889457</v>
      </c>
      <c r="F145" s="8" t="n">
        <v>0.628404889457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842580512716</v>
      </c>
      <c r="F146" s="8" t="n">
        <v>0.842580512716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2.33561011384</v>
      </c>
      <c r="F147" s="8" t="n">
        <v>2.33561011384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2.932154512888</v>
      </c>
      <c r="F148" s="8" t="n">
        <v>2.932154512888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1.263114734035</v>
      </c>
      <c r="F149" s="8" t="n">
        <v>1.263114734035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1.053511644276</v>
      </c>
      <c r="F150" s="8" t="n">
        <v>1.053511644276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1.235895441712</v>
      </c>
      <c r="F151" s="8" t="n">
        <v>1.235895441712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3.14537108074</v>
      </c>
      <c r="F152" s="8" t="n">
        <v>3.14537108074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1.32562214211</v>
      </c>
      <c r="F153" s="8" t="n">
        <v>1.32562214211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1.00589606248</v>
      </c>
      <c r="F154" s="8" t="n">
        <v>1.00589606248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626439096633</v>
      </c>
      <c r="F155" s="8" t="n">
        <v>0.626439096633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335249588184</v>
      </c>
      <c r="F156" s="8" t="n">
        <v>0.335249588184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92669615056</v>
      </c>
      <c r="F157" s="8" t="n">
        <v>0.192669615056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1.7515295541</v>
      </c>
      <c r="F158" s="8" t="n">
        <v>1.7515295541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58681272456</v>
      </c>
      <c r="F159" s="8" t="n">
        <v>0.58681272456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1.385127403422</v>
      </c>
      <c r="F160" s="8" t="n">
        <v>1.385127403422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586705524999</v>
      </c>
      <c r="F161" s="8" t="n">
        <v>0.586705524999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1.487044111084</v>
      </c>
      <c r="F162" s="8" t="n">
        <v>1.487044111084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4.607949036672</v>
      </c>
      <c r="F163" s="8" t="n">
        <v>4.607949036672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2.493851585445</v>
      </c>
      <c r="F164" s="8" t="n">
        <v>2.493851585445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3.580861784342</v>
      </c>
      <c r="F165" s="8" t="n">
        <v>3.580861784342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2.332917080576</v>
      </c>
      <c r="F166" s="8" t="n">
        <v>2.332917080576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1.225116070743</v>
      </c>
      <c r="F167" s="8" t="n">
        <v>1.225116070743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668267541288</v>
      </c>
      <c r="F168" s="8" t="n">
        <v>0.668267541288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39122047608</v>
      </c>
      <c r="F169" s="8" t="n">
        <v>0.39122047608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506767125898</v>
      </c>
      <c r="F170" s="8" t="n">
        <v>0.506767125898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4.58421831904</v>
      </c>
      <c r="F171" s="8" t="n">
        <v>4.58421831904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1.541744189247</v>
      </c>
      <c r="F172" s="8" t="n">
        <v>1.541744189247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0.058956137495</v>
      </c>
      <c r="F173" s="8" t="n">
        <v>10.058956137495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6.12947061452</v>
      </c>
      <c r="F174" s="8" t="n">
        <v>6.12947061452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3.566698396694</v>
      </c>
      <c r="F175" s="8" t="n">
        <v>3.566698396694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3.55825769051</v>
      </c>
      <c r="F176" s="8" t="n">
        <v>3.55825769051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2.0139489006</v>
      </c>
      <c r="F177" s="8" t="n">
        <v>2.0139489006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2.283842849612</v>
      </c>
      <c r="F178" s="8" t="n">
        <v>2.283842849612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1.191934692</v>
      </c>
      <c r="F179" s="8" t="n">
        <v>1.191934692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663731842466</v>
      </c>
      <c r="F180" s="8" t="n">
        <v>0.663731842466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43026710892</v>
      </c>
      <c r="F181" s="8" t="n">
        <v>0.43026710892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910036366758</v>
      </c>
      <c r="F182" s="8" t="n">
        <v>0.910036366758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1.073742720288</v>
      </c>
      <c r="F183" s="8" t="n">
        <v>1.073742720288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7.39143399969</v>
      </c>
      <c r="F184" s="8" t="n">
        <v>7.39143399969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5.96655685212</v>
      </c>
      <c r="F185" s="8" t="n">
        <v>5.96655685212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2.60784675872</v>
      </c>
      <c r="F186" s="8" t="n">
        <v>2.60784675872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9.55526202315</v>
      </c>
      <c r="F187" s="8" t="n">
        <v>9.55526202315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6.720688406208</v>
      </c>
      <c r="F188" s="8" t="n">
        <v>6.720688406208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4.792459648912</v>
      </c>
      <c r="F189" s="8" t="n">
        <v>4.792459648912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2.630699202591</v>
      </c>
      <c r="F190" s="8" t="n">
        <v>2.630699202591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484621134821</v>
      </c>
      <c r="F191" s="8" t="n">
        <v>1.484621134821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693420810192</v>
      </c>
      <c r="F192" s="8" t="n">
        <v>0.693420810192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623210622513</v>
      </c>
      <c r="F193" s="8" t="n">
        <v>0.623210622513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489558399174</v>
      </c>
      <c r="F194" s="8" t="n">
        <v>0.489558399174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415269420286</v>
      </c>
      <c r="F195" s="8" t="n">
        <v>0.415269420286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335477899768</v>
      </c>
      <c r="F196" s="8" t="n">
        <v>0.335477899768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336878626392</v>
      </c>
      <c r="F197" s="8" t="n">
        <v>0.336878626392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3.242611133944</v>
      </c>
      <c r="F198" s="8" t="n">
        <v>3.242611133944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3.044141712622</v>
      </c>
      <c r="F199" s="8" t="n">
        <v>3.044141712622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2.30483453592</v>
      </c>
      <c r="F200" s="8" t="n">
        <v>2.30483453592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3.460847469394</v>
      </c>
      <c r="F201" s="8" t="n">
        <v>3.460847469394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2.833721709</v>
      </c>
      <c r="F202" s="8" t="n">
        <v>2.833721709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1.604357119952</v>
      </c>
      <c r="F203" s="8" t="n">
        <v>1.604357119952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871131817395</v>
      </c>
      <c r="F204" s="8" t="n">
        <v>0.871131817395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59283776736</v>
      </c>
      <c r="F205" s="8" t="n">
        <v>0.59283776736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85264837036</v>
      </c>
      <c r="F206" s="8" t="n">
        <v>0.85264837036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718771353444</v>
      </c>
      <c r="F207" s="8" t="n">
        <v>0.718771353444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671599616688</v>
      </c>
      <c r="F208" s="8" t="n">
        <v>0.671599616688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470437362406</v>
      </c>
      <c r="F209" s="8" t="n">
        <v>0.470437362406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.290062534878</v>
      </c>
      <c r="F210" s="8" t="n">
        <v>1.290062534878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2.186007891383</v>
      </c>
      <c r="F211" s="8" t="n">
        <v>2.186007891383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.513925144756</v>
      </c>
      <c r="F212" s="8" t="n">
        <v>1.513925144756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.2561339375</v>
      </c>
      <c r="F213" s="8" t="n">
        <v>1.2561339375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.761745572698</v>
      </c>
      <c r="F214" s="8" t="n">
        <v>1.761745572698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782388618102</v>
      </c>
      <c r="F215" s="8" t="n">
        <v>0.782388618102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479499197863</v>
      </c>
      <c r="F216" s="8" t="n">
        <v>0.479499197863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340879772709</v>
      </c>
      <c r="F217" s="8" t="n">
        <v>0.340879772709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37616655662</v>
      </c>
      <c r="F218" s="8" t="n">
        <v>0.37616655662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25745147736</v>
      </c>
      <c r="F219" s="8" t="n">
        <v>0.25745147736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3.618077493752</v>
      </c>
      <c r="F220" s="8" t="n">
        <v>3.618077493752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2.093001494164</v>
      </c>
      <c r="F221" s="8" t="n">
        <v>2.093001494164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2785905989</v>
      </c>
      <c r="F222" s="8" t="n">
        <v>1.2785905989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2.77280710512</v>
      </c>
      <c r="F223" s="8" t="n">
        <v>2.77280710512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2.70686948181</v>
      </c>
      <c r="F224" s="8" t="n">
        <v>2.70686948181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2.67275244489</v>
      </c>
      <c r="F225" s="8" t="n">
        <v>2.67275244489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1.86520012704</v>
      </c>
      <c r="F226" s="8" t="n">
        <v>1.86520012704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1.13343055326</v>
      </c>
      <c r="F227" s="8" t="n">
        <v>1.13343055326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598105702565</v>
      </c>
      <c r="F228" s="8" t="n">
        <v>0.598105702565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93200912175</v>
      </c>
      <c r="F229" s="8" t="n">
        <v>0.93200912175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2.159059223409</v>
      </c>
      <c r="F230" s="8" t="n">
        <v>2.159059223409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3.0929484204</v>
      </c>
      <c r="F231" s="8" t="n">
        <v>3.0929484204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8.78986530576</v>
      </c>
      <c r="F232" s="8" t="n">
        <v>8.78986530576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6.648628930405</v>
      </c>
      <c r="F233" s="8" t="n">
        <v>6.648628930405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9.366541843934</v>
      </c>
      <c r="F234" s="8" t="n">
        <v>9.366541843934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0.239868495395</v>
      </c>
      <c r="F235" s="8" t="n">
        <v>10.239868495395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5.55885736824</v>
      </c>
      <c r="F236" s="8" t="n">
        <v>5.55885736824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4.902929839503</v>
      </c>
      <c r="F237" s="8" t="n">
        <v>4.902929839503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2.462413157715</v>
      </c>
      <c r="F238" s="8" t="n">
        <v>2.462413157715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293785501634</v>
      </c>
      <c r="F239" s="8" t="n">
        <v>1.293785501634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650442064711</v>
      </c>
      <c r="F240" s="8" t="n">
        <v>0.650442064711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594647201925</v>
      </c>
      <c r="F241" s="8" t="n">
        <v>0.594647201925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9.816488362114</v>
      </c>
      <c r="F242" s="8" t="n">
        <v>9.816488362114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7.94461423684</v>
      </c>
      <c r="F243" s="8" t="n">
        <v>7.94461423684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3.848690759739</v>
      </c>
      <c r="F244" s="8" t="n">
        <v>3.848690759739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2.585203205312</v>
      </c>
      <c r="F245" s="8" t="n">
        <v>2.585203205312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3.956222636846</v>
      </c>
      <c r="F246" s="8" t="n">
        <v>3.956222636846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2.68457751005</v>
      </c>
      <c r="F247" s="8" t="n">
        <v>2.68457751005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3.279997041324</v>
      </c>
      <c r="F248" s="8" t="n">
        <v>3.279997041324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2.46132107817</v>
      </c>
      <c r="F249" s="8" t="n">
        <v>2.46132107817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559216432124</v>
      </c>
      <c r="F250" s="8" t="n">
        <v>1.559216432124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90282724019</v>
      </c>
      <c r="F251" s="8" t="n">
        <v>0.90282724019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5034114205</v>
      </c>
      <c r="F252" s="8" t="n">
        <v>0.5034114205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830368488258</v>
      </c>
      <c r="F253" s="8" t="n">
        <v>0.830368488258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1.016654785824</v>
      </c>
      <c r="F254" s="8" t="n">
        <v>1.016654785824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4.618958627135</v>
      </c>
      <c r="F255" s="8" t="n">
        <v>4.618958627135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5.494100294372</v>
      </c>
      <c r="F256" s="8" t="n">
        <v>5.494100294372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4.631066590626</v>
      </c>
      <c r="F257" s="8" t="n">
        <v>4.631066590626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3.192164045812</v>
      </c>
      <c r="F258" s="8" t="n">
        <v>3.192164045812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5.640854155805</v>
      </c>
      <c r="F259" s="8" t="n">
        <v>5.640854155805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4.395333213656</v>
      </c>
      <c r="F260" s="8" t="n">
        <v>4.395333213656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3.426373974842</v>
      </c>
      <c r="F261" s="8" t="n">
        <v>3.426373974842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8092492691</v>
      </c>
      <c r="F262" s="8" t="n">
        <v>1.8092492691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917060164128</v>
      </c>
      <c r="F263" s="8" t="n">
        <v>0.917060164128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463868978082</v>
      </c>
      <c r="F264" s="8" t="n">
        <v>0.463868978082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311033906832</v>
      </c>
      <c r="F265" s="8" t="n">
        <v>0.311033906832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22013267067</v>
      </c>
      <c r="F266" s="8" t="n">
        <v>0.22013267067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321805523908</v>
      </c>
      <c r="F267" s="8" t="n">
        <v>0.321805523908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30886225206</v>
      </c>
      <c r="F268" s="8" t="n">
        <v>0.30886225206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562159002216</v>
      </c>
      <c r="F269" s="8" t="n">
        <v>1.562159002216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90619241027</v>
      </c>
      <c r="F270" s="8" t="n">
        <v>0.90619241027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6.192291969045</v>
      </c>
      <c r="F271" s="8" t="n">
        <v>6.192291969045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5.632471543104</v>
      </c>
      <c r="F272" s="8" t="n">
        <v>5.632471543104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2.937604034274</v>
      </c>
      <c r="F273" s="8" t="n">
        <v>2.937604034274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3.99884282496</v>
      </c>
      <c r="F274" s="8" t="n">
        <v>3.99884282496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89819940944</v>
      </c>
      <c r="F275" s="8" t="n">
        <v>1.89819940944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95441606022</v>
      </c>
      <c r="F276" s="8" t="n">
        <v>0.95441606022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525855177774</v>
      </c>
      <c r="F277" s="8" t="n">
        <v>0.525855177774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391114633217</v>
      </c>
      <c r="F278" s="8" t="n">
        <v>0.391114633217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4.05972757692</v>
      </c>
      <c r="F279" s="8" t="n">
        <v>4.05972757692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424475845361</v>
      </c>
      <c r="F280" s="8" t="n">
        <v>1.424475845361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995469190128</v>
      </c>
      <c r="F281" s="8" t="n">
        <v>0.995469190128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4.397781269805</v>
      </c>
      <c r="F282" s="8" t="n">
        <v>4.397781269805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4.804889884259</v>
      </c>
      <c r="F283" s="8" t="n">
        <v>4.804889884259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3.447582440898</v>
      </c>
      <c r="F284" s="8" t="n">
        <v>3.447582440898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2.492918612454</v>
      </c>
      <c r="F285" s="8" t="n">
        <v>2.492918612454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561841618005</v>
      </c>
      <c r="F286" s="8" t="n">
        <v>1.561841618005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00295290126</v>
      </c>
      <c r="F287" s="8" t="n">
        <v>1.00295290126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498528838422</v>
      </c>
      <c r="F288" s="8" t="n">
        <v>0.498528838422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376950390047</v>
      </c>
      <c r="F289" s="8" t="n">
        <v>0.376950390047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1.018289706564</v>
      </c>
      <c r="F290" s="8" t="n">
        <v>1.018289706564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594737804916</v>
      </c>
      <c r="F291" s="8" t="n">
        <v>0.594737804916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3296151958</v>
      </c>
      <c r="F292" s="8" t="n">
        <v>0.3296151958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219872999346</v>
      </c>
      <c r="F293" s="8" t="n">
        <v>0.219872999346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168931513315</v>
      </c>
      <c r="F294" s="8" t="n">
        <v>0.168931513315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.95975116731</v>
      </c>
      <c r="F295" s="8" t="n">
        <v>1.95975116731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1.25717270859</v>
      </c>
      <c r="F296" s="8" t="n">
        <v>1.25717270859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927273938835</v>
      </c>
      <c r="F297" s="8" t="n">
        <v>0.927273938835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512096931283</v>
      </c>
      <c r="F298" s="8" t="n">
        <v>0.512096931283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268317729603</v>
      </c>
      <c r="F299" s="8" t="n">
        <v>0.268317729603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39016423844</v>
      </c>
      <c r="F300" s="8" t="n">
        <v>0.139016423844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657950177556</v>
      </c>
      <c r="F301" s="8" t="n">
        <v>0.657950177556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20334275468</v>
      </c>
      <c r="F302" s="8" t="n">
        <v>1.20334275468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.880004065715</v>
      </c>
      <c r="F303" s="8" t="n">
        <v>1.880004065715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774166788212</v>
      </c>
      <c r="F304" s="8" t="n">
        <v>1.774166788212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5.6652973566</v>
      </c>
      <c r="F305" s="8" t="n">
        <v>5.6652973566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7.708439156964</v>
      </c>
      <c r="F306" s="8" t="n">
        <v>7.708439156964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2.938737628244</v>
      </c>
      <c r="F307" s="8" t="n">
        <v>2.938737628244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5.856379249508</v>
      </c>
      <c r="F308" s="8" t="n">
        <v>5.856379249508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2.832239692816</v>
      </c>
      <c r="F309" s="8" t="n">
        <v>2.832239692816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880940949464</v>
      </c>
      <c r="F310" s="8" t="n">
        <v>1.880940949464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981691684173</v>
      </c>
      <c r="F311" s="8" t="n">
        <v>0.981691684173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484712923383</v>
      </c>
      <c r="F312" s="8" t="n">
        <v>0.484712923383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266079600644</v>
      </c>
      <c r="F313" s="8" t="n">
        <v>0.266079600644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2.65778411526</v>
      </c>
      <c r="F314" s="8" t="n">
        <v>2.65778411526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3.75819795982</v>
      </c>
      <c r="F315" s="8" t="n">
        <v>3.75819795982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801523469384</v>
      </c>
      <c r="F316" s="8" t="n">
        <v>1.801523469384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2.067344914994</v>
      </c>
      <c r="F317" s="8" t="n">
        <v>2.067344914994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2.452697205126</v>
      </c>
      <c r="F318" s="8" t="n">
        <v>2.452697205126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2.776972150628</v>
      </c>
      <c r="F319" s="8" t="n">
        <v>2.776972150628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2.197230559062</v>
      </c>
      <c r="F320" s="8" t="n">
        <v>2.197230559062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2.329367551812</v>
      </c>
      <c r="F321" s="8" t="n">
        <v>2.329367551812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1.469492984832</v>
      </c>
      <c r="F322" s="8" t="n">
        <v>1.469492984832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80689873056</v>
      </c>
      <c r="F323" s="8" t="n">
        <v>0.80689873056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414896463726</v>
      </c>
      <c r="F324" s="8" t="n">
        <v>0.414896463726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5312412093</v>
      </c>
      <c r="F325" s="8" t="n">
        <v>0.25312412093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811526219184</v>
      </c>
      <c r="F326" s="8" t="n">
        <v>0.811526219184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3.12333057309</v>
      </c>
      <c r="F327" s="8" t="n">
        <v>3.12333057309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1.21157338888</v>
      </c>
      <c r="F328" s="8" t="n">
        <v>1.21157338888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2.05759765713</v>
      </c>
      <c r="F329" s="8" t="n">
        <v>2.05759765713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5.559919176042</v>
      </c>
      <c r="F330" s="8" t="n">
        <v>5.559919176042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4.299497916186</v>
      </c>
      <c r="F331" s="8" t="n">
        <v>4.299497916186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6.26976283535</v>
      </c>
      <c r="F332" s="8" t="n">
        <v>6.26976283535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5.535419991438</v>
      </c>
      <c r="F333" s="8" t="n">
        <v>5.535419991438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2.9562530945</v>
      </c>
      <c r="F334" s="8" t="n">
        <v>2.9562530945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1.495400297176</v>
      </c>
      <c r="F335" s="8" t="n">
        <v>1.495400297176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775797995142</v>
      </c>
      <c r="F336" s="8" t="n">
        <v>0.775797995142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70827679098</v>
      </c>
      <c r="F337" s="8" t="n">
        <v>0.70827679098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49980915684</v>
      </c>
      <c r="F338" s="8" t="n">
        <v>0.49980915684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1.63200905514</v>
      </c>
      <c r="F339" s="8" t="n">
        <v>1.63200905514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6.060424205478</v>
      </c>
      <c r="F340" s="8" t="n">
        <v>6.060424205478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2.079846180098</v>
      </c>
      <c r="F341" s="8" t="n">
        <v>2.079846180098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155276745938</v>
      </c>
      <c r="F342" s="8" t="n">
        <v>1.155276745938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5.351696362095</v>
      </c>
      <c r="F343" s="8" t="n">
        <v>5.351696362095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3.386451808768</v>
      </c>
      <c r="F344" s="8" t="n">
        <v>3.386451808768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3.56265823394</v>
      </c>
      <c r="F345" s="8" t="n">
        <v>3.56265823394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897541502428</v>
      </c>
      <c r="F346" s="8" t="n">
        <v>1.897541502428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035662254524</v>
      </c>
      <c r="F347" s="8" t="n">
        <v>1.035662254524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518570238078</v>
      </c>
      <c r="F348" s="8" t="n">
        <v>0.518570238078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869472121392</v>
      </c>
      <c r="F349" s="8" t="n">
        <v>0.869472121392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589004078464</v>
      </c>
      <c r="F350" s="8" t="n">
        <v>0.589004078464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902914287528</v>
      </c>
      <c r="F351" s="8" t="n">
        <v>0.902914287528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529241805642</v>
      </c>
      <c r="F352" s="8" t="n">
        <v>0.529241805642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4.11702981399</v>
      </c>
      <c r="F353" s="8" t="n">
        <v>4.11702981399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2.1242904305</v>
      </c>
      <c r="F354" s="8" t="n">
        <v>2.1242904305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603345587018</v>
      </c>
      <c r="F355" s="8" t="n">
        <v>1.603345587018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354270289436</v>
      </c>
      <c r="F356" s="8" t="n">
        <v>1.354270289436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.329439724784</v>
      </c>
      <c r="F357" s="8" t="n">
        <v>1.329439724784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775267698681</v>
      </c>
      <c r="F358" s="8" t="n">
        <v>0.775267698681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416024472441</v>
      </c>
      <c r="F359" s="8" t="n">
        <v>0.416024472441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24529421791</v>
      </c>
      <c r="F360" s="8" t="n">
        <v>0.24529421791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449329218</v>
      </c>
      <c r="F361" s="8" t="n">
        <v>0.1449329218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87936585317</v>
      </c>
      <c r="F362" s="8" t="n">
        <v>0.087936585317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1.412474077106</v>
      </c>
      <c r="F363" s="8" t="n">
        <v>1.412474077106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407439868225</v>
      </c>
      <c r="F364" s="8" t="n">
        <v>0.407439868225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127773406277</v>
      </c>
      <c r="F365" s="8" t="n">
        <v>1.127773406277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1.259189271683</v>
      </c>
      <c r="F366" s="8" t="n">
        <v>1.259189271683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.837409140544</v>
      </c>
      <c r="F367" s="8" t="n">
        <v>1.837409140544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2.761402654521</v>
      </c>
      <c r="F368" s="8" t="n">
        <v>2.761402654521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4.41697389222</v>
      </c>
      <c r="F369" s="8" t="n">
        <v>4.41697389222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2.68902164835</v>
      </c>
      <c r="F370" s="8" t="n">
        <v>2.68902164835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821388077612</v>
      </c>
      <c r="F371" s="8" t="n">
        <v>1.821388077612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1.03359502653</v>
      </c>
      <c r="F372" s="8" t="n">
        <v>1.03359502653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612745519155</v>
      </c>
      <c r="F373" s="8" t="n">
        <v>0.612745519155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491035308111</v>
      </c>
      <c r="F374" s="8" t="n">
        <v>0.491035308111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550347616336</v>
      </c>
      <c r="F375" s="8" t="n">
        <v>0.550347616336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1.129965866529</v>
      </c>
      <c r="F376" s="8" t="n">
        <v>1.129965866529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456432351144</v>
      </c>
      <c r="F377" s="8" t="n">
        <v>0.456432351144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4.427921239322</v>
      </c>
      <c r="F378" s="8" t="n">
        <v>4.427921239322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4.730701841725</v>
      </c>
      <c r="F379" s="8" t="n">
        <v>4.730701841725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2.123787991511</v>
      </c>
      <c r="F380" s="8" t="n">
        <v>2.123787991511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.847437409601</v>
      </c>
      <c r="F381" s="8" t="n">
        <v>1.847437409601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1.501076823376</v>
      </c>
      <c r="F382" s="8" t="n">
        <v>1.501076823376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738053474316</v>
      </c>
      <c r="F383" s="8" t="n">
        <v>0.738053474316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382160444589</v>
      </c>
      <c r="F384" s="8" t="n">
        <v>0.382160444589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648006766</v>
      </c>
      <c r="F385" s="8" t="n">
        <v>0.648006766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815352859412</v>
      </c>
      <c r="F386" s="8" t="n">
        <v>0.815352859412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551293469969</v>
      </c>
      <c r="F387" s="8" t="n">
        <v>1.551293469969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657399889031</v>
      </c>
      <c r="F388" s="8" t="n">
        <v>1.657399889031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701851646642</v>
      </c>
      <c r="F389" s="8" t="n">
        <v>1.701851646642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271701290015</v>
      </c>
      <c r="F390" s="8" t="n">
        <v>1.271701290015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960966380728</v>
      </c>
      <c r="F391" s="8" t="n">
        <v>0.960966380728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6796674375</v>
      </c>
      <c r="F392" s="8" t="n">
        <v>0.6796674375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.249210333719</v>
      </c>
      <c r="F393" s="8" t="n">
        <v>1.249210333719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228455272356</v>
      </c>
      <c r="F394" s="8" t="n">
        <v>1.228455272356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713921446825</v>
      </c>
      <c r="F395" s="8" t="n">
        <v>0.713921446825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439082933944</v>
      </c>
      <c r="F396" s="8" t="n">
        <v>0.439082933944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253690225473</v>
      </c>
      <c r="F397" s="8" t="n">
        <v>0.253690225473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425579997864</v>
      </c>
      <c r="F398" s="8" t="n">
        <v>0.425579997864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331232325246</v>
      </c>
      <c r="F399" s="8" t="n">
        <v>0.331232325246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425983895961</v>
      </c>
      <c r="F400" s="8" t="n">
        <v>0.425983895961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192145668558</v>
      </c>
      <c r="F401" s="8" t="n">
        <v>1.192145668558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962083788413</v>
      </c>
      <c r="F402" s="8" t="n">
        <v>0.962083788413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344783535788</v>
      </c>
      <c r="F403" s="8" t="n">
        <v>1.344783535788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795470962176</v>
      </c>
      <c r="F404" s="8" t="n">
        <v>0.795470962176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625543655926</v>
      </c>
      <c r="F405" s="8" t="n">
        <v>0.625543655926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995684571275</v>
      </c>
      <c r="F406" s="8" t="n">
        <v>0.995684571275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585150450696</v>
      </c>
      <c r="F407" s="8" t="n">
        <v>0.585150450696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322836956592</v>
      </c>
      <c r="F408" s="8" t="n">
        <v>0.322836956592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1802185952</v>
      </c>
      <c r="F409" s="8" t="n">
        <v>0.1802185952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146671175</v>
      </c>
      <c r="F410" s="8" t="n">
        <v>0.1146671175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386995293772</v>
      </c>
      <c r="F411" s="8" t="n">
        <v>0.386995293772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219159548568</v>
      </c>
      <c r="F412" s="8" t="n">
        <v>0.219159548568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999597819754</v>
      </c>
      <c r="F413" s="8" t="n">
        <v>0.999597819754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1.134318929304</v>
      </c>
      <c r="F414" s="8" t="n">
        <v>1.134318929304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652251827804</v>
      </c>
      <c r="F415" s="8" t="n">
        <v>1.652251827804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3.079569380951</v>
      </c>
      <c r="F416" s="8" t="n">
        <v>3.079569380951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2.936303408857</v>
      </c>
      <c r="F417" s="8" t="n">
        <v>2.936303408857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1.442408179234</v>
      </c>
      <c r="F418" s="8" t="n">
        <v>1.442408179234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768749823688</v>
      </c>
      <c r="F419" s="8" t="n">
        <v>0.768749823688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59199502336</v>
      </c>
      <c r="F420" s="8" t="n">
        <v>0.59199502336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489773491425</v>
      </c>
      <c r="F421" s="8" t="n">
        <v>0.489773491425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327587631396</v>
      </c>
      <c r="F422" s="8" t="n">
        <v>0.327587631396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835750479102</v>
      </c>
      <c r="F423" s="8" t="n">
        <v>0.835750479102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452870812455</v>
      </c>
      <c r="F424" s="8" t="n">
        <v>0.452870812455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82108150679</v>
      </c>
      <c r="F425" s="8" t="n">
        <v>0.182108150679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258023523696</v>
      </c>
      <c r="F426" s="8" t="n">
        <v>0.258023523696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266004882234</v>
      </c>
      <c r="F427" s="8" t="n">
        <v>0.266004882234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334575525693</v>
      </c>
      <c r="F428" s="8" t="n">
        <v>0.334575525693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297582508376</v>
      </c>
      <c r="F429" s="8" t="n">
        <v>0.297582508376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285931197711</v>
      </c>
      <c r="F430" s="8" t="n">
        <v>0.285931197711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283956622488</v>
      </c>
      <c r="F431" s="8" t="n">
        <v>0.283956622488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97910562304</v>
      </c>
      <c r="F432" s="8" t="n">
        <v>0.197910562304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211751388805</v>
      </c>
      <c r="F433" s="8" t="n">
        <v>0.211751388805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953582546995</v>
      </c>
      <c r="F434" s="8" t="n">
        <v>0.953582546995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1.272123063036</v>
      </c>
      <c r="F435" s="8" t="n">
        <v>1.272123063036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.738998360506</v>
      </c>
      <c r="F436" s="8" t="n">
        <v>1.738998360506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5.18319389455</v>
      </c>
      <c r="F437" s="8" t="n">
        <v>5.18319389455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10.661996752176</v>
      </c>
      <c r="F438" s="8" t="n">
        <v>10.661996752176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5.460038932026</v>
      </c>
      <c r="F439" s="8" t="n">
        <v>5.460038932026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3.837272679894</v>
      </c>
      <c r="F440" s="8" t="n">
        <v>3.837272679894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4.47809196094</v>
      </c>
      <c r="F441" s="8" t="n">
        <v>4.47809196094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4.215642899832</v>
      </c>
      <c r="F442" s="8" t="n">
        <v>4.215642899832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2.423642002492</v>
      </c>
      <c r="F443" s="8" t="n">
        <v>2.423642002492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1.227582600768</v>
      </c>
      <c r="F444" s="8" t="n">
        <v>1.227582600768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601565703758</v>
      </c>
      <c r="F445" s="8" t="n">
        <v>0.601565703758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2.274611681719</v>
      </c>
      <c r="F446" s="8" t="n">
        <v>2.274611681719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1.136648919859</v>
      </c>
      <c r="F447" s="8" t="n">
        <v>1.136648919859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6.0835248265</v>
      </c>
      <c r="F448" s="8" t="n">
        <v>6.0835248265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759488375612</v>
      </c>
      <c r="F449" s="8" t="n">
        <v>1.759488375612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5.917118735856</v>
      </c>
      <c r="F450" s="8" t="n">
        <v>5.917118735856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3.855441109704</v>
      </c>
      <c r="F451" s="8" t="n">
        <v>3.855441109704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4.15068986117</v>
      </c>
      <c r="F452" s="8" t="n">
        <v>4.15068986117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2.855745700522</v>
      </c>
      <c r="F453" s="8" t="n">
        <v>2.855745700522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2.203930877696</v>
      </c>
      <c r="F454" s="8" t="n">
        <v>2.203930877696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28602519293</v>
      </c>
      <c r="F455" s="8" t="n">
        <v>1.28602519293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63479808447</v>
      </c>
      <c r="F456" s="8" t="n">
        <v>0.63479808447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32355744213</v>
      </c>
      <c r="F457" s="8" t="n">
        <v>0.32355744213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182171883818</v>
      </c>
      <c r="F458" s="8" t="n">
        <v>0.182171883818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140613463103</v>
      </c>
      <c r="F459" s="8" t="n">
        <v>0.140613463103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4.384128796412</v>
      </c>
      <c r="F460" s="8" t="n">
        <v>4.384128796412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5.737794686991</v>
      </c>
      <c r="F461" s="8" t="n">
        <v>5.737794686991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7.30907303948</v>
      </c>
      <c r="F462" s="8" t="n">
        <v>7.30907303948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6.2196958648</v>
      </c>
      <c r="F463" s="8" t="n">
        <v>6.2196958648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3.821779452183</v>
      </c>
      <c r="F464" s="8" t="n">
        <v>3.821779452183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3.333504365184</v>
      </c>
      <c r="F465" s="8" t="n">
        <v>3.333504365184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661260755744</v>
      </c>
      <c r="F466" s="8" t="n">
        <v>1.661260755744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921887342119</v>
      </c>
      <c r="F467" s="8" t="n">
        <v>0.921887342119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458782756692</v>
      </c>
      <c r="F468" s="8" t="n">
        <v>0.458782756692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361705667456</v>
      </c>
      <c r="F469" s="8" t="n">
        <v>0.361705667456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419714846823</v>
      </c>
      <c r="F470" s="8" t="n">
        <v>1.419714846823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393967678508</v>
      </c>
      <c r="F471" s="8" t="n">
        <v>1.393967678508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811151119902</v>
      </c>
      <c r="F472" s="8" t="n">
        <v>1.811151119902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3.088190499576</v>
      </c>
      <c r="F473" s="8" t="n">
        <v>3.088190499576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3.56637929791</v>
      </c>
      <c r="F474" s="8" t="n">
        <v>3.56637929791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5.91336943722</v>
      </c>
      <c r="F475" s="8" t="n">
        <v>5.91336943722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4.104817680139</v>
      </c>
      <c r="F476" s="8" t="n">
        <v>4.104817680139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5.319686357581</v>
      </c>
      <c r="F477" s="8" t="n">
        <v>5.319686357581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4.175585278667</v>
      </c>
      <c r="F478" s="8" t="n">
        <v>4.175585278667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2.598153430272</v>
      </c>
      <c r="F479" s="8" t="n">
        <v>2.598153430272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1.516000008717</v>
      </c>
      <c r="F480" s="8" t="n">
        <v>1.516000008717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953029716309</v>
      </c>
      <c r="F481" s="8" t="n">
        <v>0.953029716309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1.20096661071</v>
      </c>
      <c r="F482" s="8" t="n">
        <v>1.20096661071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2.65367630297</v>
      </c>
      <c r="F483" s="8" t="n">
        <v>2.65367630297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1.379939260102</v>
      </c>
      <c r="F484" s="8" t="n">
        <v>1.379939260102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699647777144</v>
      </c>
      <c r="F485" s="8" t="n">
        <v>0.699647777144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910774905895</v>
      </c>
      <c r="F486" s="8" t="n">
        <v>0.910774905895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1.81392470906</v>
      </c>
      <c r="F487" s="8" t="n">
        <v>1.81392470906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2.08416230658</v>
      </c>
      <c r="F488" s="8" t="n">
        <v>2.08416230658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1.703572524992</v>
      </c>
      <c r="F489" s="8" t="n">
        <v>1.703572524992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1.079189009514</v>
      </c>
      <c r="F490" s="8" t="n">
        <v>1.079189009514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636837082623</v>
      </c>
      <c r="F491" s="8" t="n">
        <v>0.636837082623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414532998</v>
      </c>
      <c r="F492" s="8" t="n">
        <v>0.414532998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402065540304</v>
      </c>
      <c r="F493" s="8" t="n">
        <v>0.402065540304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272941174848</v>
      </c>
      <c r="F494" s="8" t="n">
        <v>0.272941174848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5214550024</v>
      </c>
      <c r="F495" s="8" t="n">
        <v>0.15214550024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9.657700858755</v>
      </c>
      <c r="F496" s="8" t="n">
        <v>9.657700858755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.09528245195</v>
      </c>
      <c r="F497" s="8" t="n">
        <v>1.09528245195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820334475936</v>
      </c>
      <c r="F498" s="8" t="n">
        <v>0.820334475936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640415480945</v>
      </c>
      <c r="F499" s="8" t="n">
        <v>0.640415480945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476955305775</v>
      </c>
      <c r="F500" s="8" t="n">
        <v>0.476955305775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471328371828</v>
      </c>
      <c r="F501" s="8" t="n">
        <v>0.471328371828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32480161127</v>
      </c>
      <c r="F502" s="8" t="n">
        <v>0.32480161127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78256457675</v>
      </c>
      <c r="F503" s="8" t="n">
        <v>0.178256457675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9505308282</v>
      </c>
      <c r="F504" s="8" t="n">
        <v>0.09505308282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22129490014</v>
      </c>
      <c r="F505" s="8" t="n">
        <v>0.122129490014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228253990076</v>
      </c>
      <c r="F506" s="8" t="n">
        <v>0.228253990076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699821140782</v>
      </c>
      <c r="F507" s="8" t="n">
        <v>0.699821140782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.120339567013</v>
      </c>
      <c r="F508" s="8" t="n">
        <v>1.120339567013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1.052925871556</v>
      </c>
      <c r="F509" s="8" t="n">
        <v>1.052925871556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961302916987</v>
      </c>
      <c r="F510" s="8" t="n">
        <v>0.961302916987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1.124913395116</v>
      </c>
      <c r="F511" s="8" t="n">
        <v>1.124913395116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2.921169582464</v>
      </c>
      <c r="F512" s="8" t="n">
        <v>2.921169582464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2.15834842727</v>
      </c>
      <c r="F513" s="8" t="n">
        <v>2.15834842727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1.3740152625</v>
      </c>
      <c r="F514" s="8" t="n">
        <v>1.3740152625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861361362956</v>
      </c>
      <c r="F515" s="8" t="n">
        <v>0.861361362956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846053627334</v>
      </c>
      <c r="F516" s="8" t="n">
        <v>0.846053627334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516971240802</v>
      </c>
      <c r="F517" s="8" t="n">
        <v>0.516971240802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268685180351</v>
      </c>
      <c r="F518" s="8" t="n">
        <v>0.268685180351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58219767804</v>
      </c>
      <c r="F519" s="8" t="n">
        <v>0.58219767804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2.382924537357</v>
      </c>
      <c r="F520" s="8" t="n">
        <v>2.382924537357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964837964155</v>
      </c>
      <c r="F521" s="8" t="n">
        <v>0.964837964155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99724483252</v>
      </c>
      <c r="F522" s="8" t="n">
        <v>0.99724483252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707274677941</v>
      </c>
      <c r="F523" s="8" t="n">
        <v>1.707274677941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15744015868</v>
      </c>
      <c r="F524" s="8" t="n">
        <v>1.15744015868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97586904992</v>
      </c>
      <c r="F525" s="8" t="n">
        <v>0.97586904992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24303947444</v>
      </c>
      <c r="F526" s="8" t="n">
        <v>1.24303947444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658757273642</v>
      </c>
      <c r="F527" s="8" t="n">
        <v>0.658757273642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326684835436</v>
      </c>
      <c r="F528" s="8" t="n">
        <v>0.326684835436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16277713101</v>
      </c>
      <c r="F529" s="8" t="n">
        <v>0.16277713101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385545347624</v>
      </c>
      <c r="F530" s="8" t="n">
        <v>0.385545347624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2.556792270432</v>
      </c>
      <c r="F531" s="8" t="n">
        <v>2.556792270432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837207636</v>
      </c>
      <c r="F532" s="8" t="n">
        <v>0.837207636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805645533258</v>
      </c>
      <c r="F533" s="8" t="n">
        <v>0.805645533258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3.635123191247</v>
      </c>
      <c r="F534" s="8" t="n">
        <v>3.635123191247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2.82778094434</v>
      </c>
      <c r="F535" s="8" t="n">
        <v>2.82778094434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3.133516306326</v>
      </c>
      <c r="F536" s="8" t="n">
        <v>3.133516306326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2.190972933378</v>
      </c>
      <c r="F537" s="8" t="n">
        <v>2.190972933378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430538876701</v>
      </c>
      <c r="F538" s="8" t="n">
        <v>1.430538876701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856419412926</v>
      </c>
      <c r="F539" s="8" t="n">
        <v>0.856419412926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45380948497</v>
      </c>
      <c r="F540" s="8" t="n">
        <v>0.45380948497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23546121885</v>
      </c>
      <c r="F541" s="8" t="n">
        <v>0.23546121885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1905273672</v>
      </c>
      <c r="F542" s="8" t="n">
        <v>0.11905273672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526203906039</v>
      </c>
      <c r="F543" s="8" t="n">
        <v>0.526203906039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348370319605</v>
      </c>
      <c r="F544" s="8" t="n">
        <v>1.348370319605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806315858825</v>
      </c>
      <c r="F545" s="8" t="n">
        <v>1.806315858825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861292159997</v>
      </c>
      <c r="F546" s="8" t="n">
        <v>1.861292159997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2.01257899588</v>
      </c>
      <c r="F547" s="8" t="n">
        <v>2.01257899588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2.27364449154</v>
      </c>
      <c r="F548" s="8" t="n">
        <v>2.27364449154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1.880289778054</v>
      </c>
      <c r="F549" s="8" t="n">
        <v>1.880289778054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1.145213298515</v>
      </c>
      <c r="F550" s="8" t="n">
        <v>1.145213298515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534895105024</v>
      </c>
      <c r="F551" s="8" t="n">
        <v>0.534895105024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28031120712</v>
      </c>
      <c r="F552" s="8" t="n">
        <v>0.28031120712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36660732708</v>
      </c>
      <c r="F553" s="8" t="n">
        <v>0.36660732708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477685486607</v>
      </c>
      <c r="F554" s="8" t="n">
        <v>0.477685486607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356905217928</v>
      </c>
      <c r="F555" s="8" t="n">
        <v>0.356905217928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49328981877</v>
      </c>
      <c r="F556" s="8" t="n">
        <v>0.49328981877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1.27862712945</v>
      </c>
      <c r="F557" s="8" t="n">
        <v>1.27862712945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99017547044</v>
      </c>
      <c r="F558" s="8" t="n">
        <v>1.99017547044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2.23161089742</v>
      </c>
      <c r="F559" s="8" t="n">
        <v>2.23161089742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3.99531731874</v>
      </c>
      <c r="F560" s="8" t="n">
        <v>3.99531731874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2.465147263621</v>
      </c>
      <c r="F561" s="8" t="n">
        <v>2.465147263621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1.664222006923</v>
      </c>
      <c r="F562" s="8" t="n">
        <v>1.664222006923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2.183613479136</v>
      </c>
      <c r="F563" s="8" t="n">
        <v>2.183613479136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1.181617924942</v>
      </c>
      <c r="F564" s="8" t="n">
        <v>1.181617924942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715017746322</v>
      </c>
      <c r="F565" s="8" t="n">
        <v>0.715017746322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2.192176725984</v>
      </c>
      <c r="F566" s="8" t="n">
        <v>2.192176725984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1.623850887421</v>
      </c>
      <c r="F567" s="8" t="n">
        <v>1.623850887421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2.792811791973</v>
      </c>
      <c r="F568" s="8" t="n">
        <v>2.792811791973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5.912127198585</v>
      </c>
      <c r="F569" s="8" t="n">
        <v>5.912127198585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4.453455028564</v>
      </c>
      <c r="F570" s="8" t="n">
        <v>4.453455028564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2.817074323537</v>
      </c>
      <c r="F571" s="8" t="n">
        <v>2.817074323537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6.271377564924</v>
      </c>
      <c r="F572" s="8" t="n">
        <v>6.271377564924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4.612039731663</v>
      </c>
      <c r="F573" s="8" t="n">
        <v>4.612039731663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3.973332944605</v>
      </c>
      <c r="F574" s="8" t="n">
        <v>3.973332944605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2.209649396986</v>
      </c>
      <c r="F575" s="8" t="n">
        <v>2.209649396986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1.045542191889</v>
      </c>
      <c r="F576" s="8" t="n">
        <v>1.045542191889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485119635711</v>
      </c>
      <c r="F577" s="8" t="n">
        <v>0.485119635711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797307870294</v>
      </c>
      <c r="F578" s="8" t="n">
        <v>0.797307870294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545316022088</v>
      </c>
      <c r="F579" s="8" t="n">
        <v>0.545316022088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299334322665</v>
      </c>
      <c r="F580" s="8" t="n">
        <v>0.299334322665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139302339582</v>
      </c>
      <c r="F581" s="8" t="n">
        <v>0.139302339582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1.058795571465</v>
      </c>
      <c r="F582" s="8" t="n">
        <v>1.058795571465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566821505534</v>
      </c>
      <c r="F583" s="8" t="n">
        <v>0.566821505534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2.128482507805</v>
      </c>
      <c r="F584" s="8" t="n">
        <v>2.128482507805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2.495113840904</v>
      </c>
      <c r="F585" s="8" t="n">
        <v>2.495113840904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1.184961667546</v>
      </c>
      <c r="F586" s="8" t="n">
        <v>1.184961667546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68033768373</v>
      </c>
      <c r="F587" s="8" t="n">
        <v>0.68033768373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39471409713</v>
      </c>
      <c r="F588" s="8" t="n">
        <v>0.39471409713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241174210752</v>
      </c>
      <c r="F589" s="8" t="n">
        <v>0.241174210752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68896301256</v>
      </c>
      <c r="F590" s="8" t="n">
        <v>0.168896301256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.41200731812</v>
      </c>
      <c r="F591" s="8" t="n">
        <v>1.41200731812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4.094717263476</v>
      </c>
      <c r="F592" s="8" t="n">
        <v>4.094717263476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2.193055580736</v>
      </c>
      <c r="F593" s="8" t="n">
        <v>2.193055580736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454423038904</v>
      </c>
      <c r="F594" s="8" t="n">
        <v>1.454423038904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84861290761</v>
      </c>
      <c r="F595" s="8" t="n">
        <v>0.84861290761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958569909966</v>
      </c>
      <c r="F596" s="8" t="n">
        <v>0.958569909966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1.18896109083</v>
      </c>
      <c r="F597" s="8" t="n">
        <v>1.18896109083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1.337115476284</v>
      </c>
      <c r="F598" s="8" t="n">
        <v>1.337115476284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671714899208</v>
      </c>
      <c r="F599" s="8" t="n">
        <v>0.671714899208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35956420951</v>
      </c>
      <c r="F600" s="8" t="n">
        <v>0.35956420951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228950617055</v>
      </c>
      <c r="F601" s="8" t="n">
        <v>0.228950617055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.53638127104</v>
      </c>
      <c r="F602" s="8" t="n">
        <v>1.53638127104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1.759262793748</v>
      </c>
      <c r="F603" s="8" t="n">
        <v>1.759262793748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1.836929360831</v>
      </c>
      <c r="F604" s="8" t="n">
        <v>1.836929360831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.453439440134</v>
      </c>
      <c r="F605" s="8" t="n">
        <v>1.453439440134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2.05308495104</v>
      </c>
      <c r="F606" s="8" t="n">
        <v>2.05308495104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2.947588395804</v>
      </c>
      <c r="F607" s="8" t="n">
        <v>2.947588395804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4.716242459612</v>
      </c>
      <c r="F608" s="8" t="n">
        <v>4.716242459612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2.380768975258</v>
      </c>
      <c r="F609" s="8" t="n">
        <v>2.380768975258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1.27608338395</v>
      </c>
      <c r="F610" s="8" t="n">
        <v>1.27608338395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643886051073</v>
      </c>
      <c r="F611" s="8" t="n">
        <v>0.643886051073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320755215482</v>
      </c>
      <c r="F612" s="8" t="n">
        <v>0.320755215482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57590204634</v>
      </c>
      <c r="F613" s="8" t="n">
        <v>0.57590204634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1.09589124167</v>
      </c>
      <c r="F614" s="8" t="n">
        <v>1.09589124167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2.533970058365</v>
      </c>
      <c r="F615" s="8" t="n">
        <v>2.533970058365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949412881255</v>
      </c>
      <c r="F616" s="8" t="n">
        <v>0.949412881255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89407607788</v>
      </c>
      <c r="F617" s="8" t="n">
        <v>0.189407607788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5244792836</v>
      </c>
      <c r="F618" s="8" t="n">
        <v>0.15244792836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305833369842</v>
      </c>
      <c r="F619" s="8" t="n">
        <v>0.305833369842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356453010752</v>
      </c>
      <c r="F620" s="8" t="n">
        <v>0.356453010752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433423057615</v>
      </c>
      <c r="F621" s="8" t="n">
        <v>0.433423057615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494261062446</v>
      </c>
      <c r="F622" s="8" t="n">
        <v>0.494261062446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34889883821</v>
      </c>
      <c r="F623" s="8" t="n">
        <v>0.34889883821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207254648656</v>
      </c>
      <c r="F624" s="8" t="n">
        <v>0.207254648656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51864455843</v>
      </c>
      <c r="F625" s="8" t="n">
        <v>0.151864455843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595333760133</v>
      </c>
      <c r="F626" s="8" t="n">
        <v>0.595333760133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280112508256</v>
      </c>
      <c r="F627" s="8" t="n">
        <v>0.280112508256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94128620634</v>
      </c>
      <c r="F628" s="8" t="n">
        <v>0.94128620634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20888008765</v>
      </c>
      <c r="F629" s="8" t="n">
        <v>0.20888008765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146658183174</v>
      </c>
      <c r="F630" s="8" t="n">
        <v>0.146658183174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151324465845</v>
      </c>
      <c r="F631" s="8" t="n">
        <v>0.151324465845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252327889341</v>
      </c>
      <c r="F632" s="8" t="n">
        <v>0.252327889341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854984351104</v>
      </c>
      <c r="F633" s="8" t="n">
        <v>0.854984351104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32417922348</v>
      </c>
      <c r="F634" s="8" t="n">
        <v>0.32417922348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190978078882</v>
      </c>
      <c r="F635" s="8" t="n">
        <v>0.190978078882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9854491675</v>
      </c>
      <c r="F636" s="8" t="n">
        <v>0.09854491675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079867402848</v>
      </c>
      <c r="F637" s="8" t="n">
        <v>0.079867402848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58146391826</v>
      </c>
      <c r="F638" s="8" t="n">
        <v>0.58146391826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24498649266</v>
      </c>
      <c r="F639" s="8" t="n">
        <v>0.24498649266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20967383552</v>
      </c>
      <c r="F640" s="8" t="n">
        <v>0.20967383552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3.09495069936</v>
      </c>
      <c r="F641" s="8" t="n">
        <v>3.09495069936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3.52136584912</v>
      </c>
      <c r="F642" s="8" t="n">
        <v>3.52136584912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2.346039757687</v>
      </c>
      <c r="F643" s="8" t="n">
        <v>2.346039757687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1.348807055103</v>
      </c>
      <c r="F644" s="8" t="n">
        <v>1.348807055103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2.175372047586</v>
      </c>
      <c r="F645" s="8" t="n">
        <v>2.175372047586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1.371473220576</v>
      </c>
      <c r="F646" s="8" t="n">
        <v>1.371473220576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72188824152</v>
      </c>
      <c r="F647" s="8" t="n">
        <v>0.72188824152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381903853832</v>
      </c>
      <c r="F648" s="8" t="n">
        <v>0.381903853832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330236647375</v>
      </c>
      <c r="F649" s="8" t="n">
        <v>0.330236647375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1.79843739216</v>
      </c>
      <c r="F650" s="8" t="n">
        <v>1.79843739216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1.301389566148</v>
      </c>
      <c r="F651" s="8" t="n">
        <v>1.301389566148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1.999967615712</v>
      </c>
      <c r="F652" s="8" t="n">
        <v>1.999967615712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5469484428</v>
      </c>
      <c r="F653" s="8" t="n">
        <v>0.5469484428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779101127992</v>
      </c>
      <c r="F654" s="8" t="n">
        <v>0.779101127992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457123639536</v>
      </c>
      <c r="F655" s="8" t="n">
        <v>0.457123639536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304185981647</v>
      </c>
      <c r="F656" s="8" t="n">
        <v>0.304185981647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3016931736</v>
      </c>
      <c r="F657" s="8" t="n">
        <v>0.3016931736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8175207246</v>
      </c>
      <c r="F658" s="8" t="n">
        <v>0.18175207246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99856923328</v>
      </c>
      <c r="F659" s="8" t="n">
        <v>0.099856923328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627859084</v>
      </c>
      <c r="F660" s="8" t="n">
        <v>0.0627859084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53240710475</v>
      </c>
      <c r="F661" s="8" t="n">
        <v>0.053240710475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36375256944</v>
      </c>
      <c r="F662" s="8" t="n">
        <v>0.036375256944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237936986816</v>
      </c>
      <c r="F663" s="8" t="n">
        <v>0.237936986816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.76842791829</v>
      </c>
      <c r="F664" s="8" t="n">
        <v>1.76842791829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0.323914967104</v>
      </c>
      <c r="F665" s="8" t="n">
        <v>0.323914967104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0.197293669231</v>
      </c>
      <c r="F666" s="8" t="n">
        <v>0.197293669231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0.16939415698</v>
      </c>
      <c r="F667" s="8" t="n">
        <v>0.16939415698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162691984</v>
      </c>
      <c r="F668" s="8" t="n">
        <v>0.162691984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0.127829869552</v>
      </c>
      <c r="F669" s="8" t="n">
        <v>0.127829869552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07544541128</v>
      </c>
      <c r="F670" s="8" t="n">
        <v>0.07544541128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039580846508</v>
      </c>
      <c r="F671" s="8" t="n">
        <v>0.039580846508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02005287491</v>
      </c>
      <c r="F672" s="8" t="n">
        <v>0.02005287491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01378387348</v>
      </c>
      <c r="F673" s="8" t="n">
        <v>0.01378387348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010250614304</v>
      </c>
      <c r="F674" s="8" t="n">
        <v>0.010250614304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093767552937</v>
      </c>
      <c r="F675" s="8" t="n">
        <v>0.093767552937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21380011215</v>
      </c>
      <c r="F676" s="8" t="n">
        <v>0.21380011215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3.286216307553</v>
      </c>
      <c r="F677" s="8" t="n">
        <v>3.286216307553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944549417016</v>
      </c>
      <c r="F678" s="8" t="n">
        <v>1.944549417016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1.071668805633</v>
      </c>
      <c r="F679" s="8" t="n">
        <v>1.071668805633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84684265905</v>
      </c>
      <c r="F680" s="8" t="n">
        <v>0.84684265905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511279608959</v>
      </c>
      <c r="F681" s="8" t="n">
        <v>1.511279608959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1.226818004888</v>
      </c>
      <c r="F682" s="8" t="n">
        <v>1.226818004888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1.12315891997</v>
      </c>
      <c r="F683" s="8" t="n">
        <v>1.12315891997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792965049771</v>
      </c>
      <c r="F684" s="8" t="n">
        <v>0.792965049771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481167889896</v>
      </c>
      <c r="F685" s="8" t="n">
        <v>0.481167889896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36365345014</v>
      </c>
      <c r="F686" s="8" t="n">
        <v>0.36365345014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3.039519947547</v>
      </c>
      <c r="F687" s="8" t="n">
        <v>3.039519947547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3.916900506618</v>
      </c>
      <c r="F688" s="8" t="n">
        <v>3.916900506618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3.249993723613</v>
      </c>
      <c r="F689" s="8" t="n">
        <v>3.249993723613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2.14653532992</v>
      </c>
      <c r="F690" s="8" t="n">
        <v>2.14653532992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665239012859</v>
      </c>
      <c r="F691" s="8" t="n">
        <v>1.665239012859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3.140160072818</v>
      </c>
      <c r="F692" s="8" t="n">
        <v>3.140160072818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3.490364232786</v>
      </c>
      <c r="F693" s="8" t="n">
        <v>3.490364232786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2.501784194998</v>
      </c>
      <c r="F694" s="8" t="n">
        <v>2.501784194998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1.410778251741</v>
      </c>
      <c r="F695" s="8" t="n">
        <v>1.410778251741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71768399102</v>
      </c>
      <c r="F696" s="8" t="n">
        <v>0.71768399102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73926626074</v>
      </c>
      <c r="F697" s="8" t="n">
        <v>0.73926626074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49762918378</v>
      </c>
      <c r="F698" s="8" t="n">
        <v>0.49762918378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484964550828</v>
      </c>
      <c r="F699" s="8" t="n">
        <v>0.484964550828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47295030828</v>
      </c>
      <c r="F700" s="8" t="n">
        <v>0.47295030828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906145973446</v>
      </c>
      <c r="F701" s="8" t="n">
        <v>0.906145973446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83552730534</v>
      </c>
      <c r="F702" s="8" t="n">
        <v>0.83552730534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932587217472</v>
      </c>
      <c r="F703" s="8" t="n">
        <v>0.932587217472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1.52391365542</v>
      </c>
      <c r="F704" s="8" t="n">
        <v>1.52391365542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1.473382741596</v>
      </c>
      <c r="F705" s="8" t="n">
        <v>1.473382741596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1.013205205056</v>
      </c>
      <c r="F706" s="8" t="n">
        <v>1.013205205056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1.018948829752</v>
      </c>
      <c r="F707" s="8" t="n">
        <v>1.018948829752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549179888556</v>
      </c>
      <c r="F708" s="8" t="n">
        <v>0.549179888556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683377369428</v>
      </c>
      <c r="F709" s="8" t="n">
        <v>0.683377369428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3.421928767437</v>
      </c>
      <c r="F710" s="8" t="n">
        <v>3.421928767437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1.81157499778</v>
      </c>
      <c r="F711" s="8" t="n">
        <v>1.81157499778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3.4825587328</v>
      </c>
      <c r="F712" s="8" t="n">
        <v>3.4825587328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1.084492973816</v>
      </c>
      <c r="F713" s="8" t="n">
        <v>1.084492973816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956618731432</v>
      </c>
      <c r="F714" s="8" t="n">
        <v>0.956618731432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9584740584</v>
      </c>
      <c r="F715" s="8" t="n">
        <v>0.9584740584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2.67629850375</v>
      </c>
      <c r="F716" s="8" t="n">
        <v>2.67629850375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884195949818</v>
      </c>
      <c r="F717" s="8" t="n">
        <v>1.884195949818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1.1375921168</v>
      </c>
      <c r="F718" s="8" t="n">
        <v>1.1375921168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647768771545</v>
      </c>
      <c r="F719" s="8" t="n">
        <v>0.647768771545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333536864778</v>
      </c>
      <c r="F720" s="8" t="n">
        <v>0.333536864778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202485251584</v>
      </c>
      <c r="F721" s="8" t="n">
        <v>0.202485251584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34756624367</v>
      </c>
      <c r="F722" s="8" t="n">
        <v>0.34756624367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3.655699640622</v>
      </c>
      <c r="F723" s="8" t="n">
        <v>3.655699640622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5.118536446272</v>
      </c>
      <c r="F724" s="8" t="n">
        <v>5.118536446272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5.658354856217</v>
      </c>
      <c r="F725" s="8" t="n">
        <v>5.658354856217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2.830139413962</v>
      </c>
      <c r="F726" s="8" t="n">
        <v>2.830139413962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6.312891679414</v>
      </c>
      <c r="F727" s="8" t="n">
        <v>6.312891679414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2.334852181095</v>
      </c>
      <c r="F728" s="8" t="n">
        <v>2.334852181095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489305046218</v>
      </c>
      <c r="F729" s="8" t="n">
        <v>1.489305046218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774876671122</v>
      </c>
      <c r="F730" s="8" t="n">
        <v>0.774876671122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43359118368</v>
      </c>
      <c r="F731" s="8" t="n">
        <v>0.43359118368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239927662612</v>
      </c>
      <c r="F732" s="8" t="n">
        <v>0.239927662612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13417078896</v>
      </c>
      <c r="F733" s="8" t="n">
        <v>0.13417078896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471846372684</v>
      </c>
      <c r="F734" s="8" t="n">
        <v>0.471846372684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278667558666</v>
      </c>
      <c r="F735" s="8" t="n">
        <v>0.278667558666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15808636215</v>
      </c>
      <c r="F736" s="8" t="n">
        <v>0.15808636215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197647058</v>
      </c>
      <c r="F737" s="8" t="n">
        <v>0.197647058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243648144669</v>
      </c>
      <c r="F738" s="8" t="n">
        <v>0.243648144669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40877250894</v>
      </c>
      <c r="F739" s="8" t="n">
        <v>0.40877250894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344633609224</v>
      </c>
      <c r="F740" s="8" t="n">
        <v>0.344633609224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357734760796</v>
      </c>
      <c r="F741" s="8" t="n">
        <v>0.357734760796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24827015817</v>
      </c>
      <c r="F742" s="8" t="n">
        <v>0.24827015817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54540435458</v>
      </c>
      <c r="F743" s="8" t="n">
        <v>0.154540435458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2205574278</v>
      </c>
      <c r="F744" s="8" t="n">
        <v>0.12205574278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17499536735</v>
      </c>
      <c r="F745" s="8" t="n">
        <v>0.117499536735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454001701978</v>
      </c>
      <c r="F746" s="8" t="n">
        <v>0.454001701978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1.18564102896</v>
      </c>
      <c r="F747" s="8" t="n">
        <v>1.18564102896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2.050189573424</v>
      </c>
      <c r="F748" s="8" t="n">
        <v>2.050189573424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.338720547176</v>
      </c>
      <c r="F749" s="8" t="n">
        <v>1.338720547176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0.933210196506</v>
      </c>
      <c r="F750" s="8" t="n">
        <v>0.933210196506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87478329456</v>
      </c>
      <c r="F751" s="8" t="n">
        <v>0.87478329456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0.77932890711</v>
      </c>
      <c r="F752" s="8" t="n">
        <v>0.77932890711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409171778392</v>
      </c>
      <c r="F753" s="8" t="n">
        <v>0.409171778392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227913424659</v>
      </c>
      <c r="F754" s="8" t="n">
        <v>0.227913424659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114054711078</v>
      </c>
      <c r="F755" s="8" t="n">
        <v>0.114054711078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075203540812</v>
      </c>
      <c r="F756" s="8" t="n">
        <v>0.075203540812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117642857596</v>
      </c>
      <c r="F757" s="8" t="n">
        <v>0.117642857596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743090140452</v>
      </c>
      <c r="F758" s="8" t="n">
        <v>0.743090140452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500827178968</v>
      </c>
      <c r="F759" s="8" t="n">
        <v>0.500827178968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465626880538</v>
      </c>
      <c r="F760" s="8" t="n">
        <v>0.465626880538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2.743941019066</v>
      </c>
      <c r="F761" s="8" t="n">
        <v>2.743941019066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963582643975</v>
      </c>
      <c r="F762" s="8" t="n">
        <v>1.963582643975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2.110566313608</v>
      </c>
      <c r="F763" s="8" t="n">
        <v>2.110566313608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2.469979841816</v>
      </c>
      <c r="F764" s="8" t="n">
        <v>2.469979841816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698224370672</v>
      </c>
      <c r="F765" s="8" t="n">
        <v>1.698224370672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1.02991276135</v>
      </c>
      <c r="F766" s="8" t="n">
        <v>1.02991276135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51952875858</v>
      </c>
      <c r="F767" s="8" t="n">
        <v>0.51952875858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283742102964</v>
      </c>
      <c r="F768" s="8" t="n">
        <v>0.283742102964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157047191998</v>
      </c>
      <c r="F769" s="8" t="n">
        <v>0.157047191998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892707186831</v>
      </c>
      <c r="F770" s="8" t="n">
        <v>0.892707186831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417333329786</v>
      </c>
      <c r="F771" s="8" t="n">
        <v>0.417333329786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443411810585</v>
      </c>
      <c r="F772" s="8" t="n">
        <v>0.443411810585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2952506648</v>
      </c>
      <c r="F773" s="8" t="n">
        <v>0.2952506648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82434272324</v>
      </c>
      <c r="F774" s="8" t="n">
        <v>0.182434272324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3568125</v>
      </c>
      <c r="F775" s="8" t="n">
        <v>0.3568125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556153933608</v>
      </c>
      <c r="F776" s="8" t="n">
        <v>0.556153933608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403908401078</v>
      </c>
      <c r="F777" s="8" t="n">
        <v>0.403908401078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271922234479</v>
      </c>
      <c r="F778" s="8" t="n">
        <v>0.271922234479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5789310932</v>
      </c>
      <c r="F779" s="8" t="n">
        <v>0.15789310932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98248037734</v>
      </c>
      <c r="F780" s="8" t="n">
        <v>0.098248037734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58507118844</v>
      </c>
      <c r="F781" s="8" t="n">
        <v>0.058507118844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82556606372</v>
      </c>
      <c r="F782" s="8" t="n">
        <v>1.82556606372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1.208269123268</v>
      </c>
      <c r="F783" s="8" t="n">
        <v>1.208269123268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1.437010851838</v>
      </c>
      <c r="F784" s="8" t="n">
        <v>1.437010851838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670385374077</v>
      </c>
      <c r="F785" s="8" t="n">
        <v>0.670385374077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091390198535</v>
      </c>
      <c r="F786" s="8" t="n">
        <v>1.091390198535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252961601336</v>
      </c>
      <c r="F787" s="8" t="n">
        <v>1.252961601336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243219000976</v>
      </c>
      <c r="F788" s="8" t="n">
        <v>1.243219000976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850203905038</v>
      </c>
      <c r="F789" s="8" t="n">
        <v>0.850203905038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1.049228667984</v>
      </c>
      <c r="F790" s="8" t="n">
        <v>1.049228667984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484780428704</v>
      </c>
      <c r="F791" s="8" t="n">
        <v>0.484780428704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260187011472</v>
      </c>
      <c r="F792" s="8" t="n">
        <v>0.260187011472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169134877884</v>
      </c>
      <c r="F793" s="8" t="n">
        <v>0.169134877884</v>
      </c>
    </row>
    <row r="794" customFormat="false" ht="12.75" hidden="false" customHeight="false" outlineLevel="0" collapsed="false">
      <c r="E794" s="16" t="n">
        <f aca="false">AVERAGE(E2:E793)*12</f>
        <v>24.7099048383067</v>
      </c>
      <c r="F794" s="16" t="n">
        <f aca="false">AVERAGE(F2:F793)*12</f>
        <v>24.709904838306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15 - Río Izana desde cabecera hasta confluencia con río Duer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15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784468059955</v>
      </c>
      <c r="F6" s="24" t="n">
        <f aca="false">IF('De la BASE'!F2&gt;0,'De la BASE'!F2,'De la BASE'!F2+0.001)</f>
        <v>1.78446805995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15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887318949563</v>
      </c>
      <c r="F7" s="24" t="n">
        <f aca="false">IF('De la BASE'!F3&gt;0,'De la BASE'!F3,'De la BASE'!F3+0.001)</f>
        <v>1.887318949563</v>
      </c>
      <c r="G7" s="25" t="n">
        <v>14916</v>
      </c>
      <c r="H7" s="27" t="n">
        <f aca="false">CORREL(E6:E796,E7:E797)</f>
        <v>0.70151902920664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15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162186880864</v>
      </c>
      <c r="F8" s="24" t="n">
        <f aca="false">IF('De la BASE'!F4&gt;0,'De la BASE'!F4,'De la BASE'!F4+0.001)</f>
        <v>1.162186880864</v>
      </c>
      <c r="G8" s="25" t="n">
        <v>14946</v>
      </c>
      <c r="H8" s="27" t="n">
        <f aca="false">CORREL(E486:E796,E487:E797)</f>
        <v>0.55532636723165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15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3.912008726112</v>
      </c>
      <c r="F9" s="24" t="n">
        <f aca="false">IF('De la BASE'!F5&gt;0,'De la BASE'!F5,'De la BASE'!F5+0.001)</f>
        <v>3.91200872611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15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6.596263500235</v>
      </c>
      <c r="F10" s="24" t="n">
        <f aca="false">IF('De la BASE'!F6&gt;0,'De la BASE'!F6,'De la BASE'!F6+0.001)</f>
        <v>26.59626350023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15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5.87344328602</v>
      </c>
      <c r="F11" s="24" t="n">
        <f aca="false">IF('De la BASE'!F7&gt;0,'De la BASE'!F7,'De la BASE'!F7+0.001)</f>
        <v>25.87344328602</v>
      </c>
      <c r="G11" s="25" t="n">
        <v>15036</v>
      </c>
      <c r="H11" s="27" t="n">
        <f aca="false">CORREL(F6:F796,F7:F797)</f>
        <v>0.701519029206641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15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8.008958873252</v>
      </c>
      <c r="F12" s="24" t="n">
        <f aca="false">IF('De la BASE'!F8&gt;0,'De la BASE'!F8,'De la BASE'!F8+0.001)</f>
        <v>18.008958873252</v>
      </c>
      <c r="G12" s="25" t="n">
        <v>15067</v>
      </c>
      <c r="H12" s="27" t="n">
        <f aca="false">CORREL(F486:F796,F487:F797)</f>
        <v>0.55532636723165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15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1.47462759031</v>
      </c>
      <c r="F13" s="24" t="n">
        <f aca="false">IF('De la BASE'!F9&gt;0,'De la BASE'!F9,'De la BASE'!F9+0.001)</f>
        <v>21.47462759031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15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1.538773974944</v>
      </c>
      <c r="F14" s="24" t="n">
        <f aca="false">IF('De la BASE'!F10&gt;0,'De la BASE'!F10,'De la BASE'!F10+0.001)</f>
        <v>11.53877397494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15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6.522929694864</v>
      </c>
      <c r="F15" s="24" t="n">
        <f aca="false">IF('De la BASE'!F11&gt;0,'De la BASE'!F11,'De la BASE'!F11+0.001)</f>
        <v>6.52292969486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15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3.1032231896</v>
      </c>
      <c r="F16" s="24" t="n">
        <f aca="false">IF('De la BASE'!F12&gt;0,'De la BASE'!F12,'De la BASE'!F12+0.001)</f>
        <v>3.103223189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15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2.015553753444</v>
      </c>
      <c r="F17" s="24" t="n">
        <f aca="false">IF('De la BASE'!F13&gt;0,'De la BASE'!F13,'De la BASE'!F13+0.001)</f>
        <v>2.01555375344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15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062720887574</v>
      </c>
      <c r="F18" s="24" t="n">
        <f aca="false">IF('De la BASE'!F14&gt;0,'De la BASE'!F14,'De la BASE'!F14+0.001)</f>
        <v>1.06272088757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15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2.4440593419</v>
      </c>
      <c r="F19" s="24" t="n">
        <f aca="false">IF('De la BASE'!F15&gt;0,'De la BASE'!F15,'De la BASE'!F15+0.001)</f>
        <v>2.4440593419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15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380675868</v>
      </c>
      <c r="F20" s="24" t="n">
        <f aca="false">IF('De la BASE'!F16&gt;0,'De la BASE'!F16,'De la BASE'!F16+0.001)</f>
        <v>1.38067586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15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7763349671</v>
      </c>
      <c r="F21" s="24" t="n">
        <f aca="false">IF('De la BASE'!F17&gt;0,'De la BASE'!F17,'De la BASE'!F17+0.001)</f>
        <v>1.7763349671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15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2.010178511496</v>
      </c>
      <c r="F22" s="24" t="n">
        <f aca="false">IF('De la BASE'!F18&gt;0,'De la BASE'!F18,'De la BASE'!F18+0.001)</f>
        <v>2.01017851149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15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6.52349281908</v>
      </c>
      <c r="F23" s="24" t="n">
        <f aca="false">IF('De la BASE'!F19&gt;0,'De la BASE'!F19,'De la BASE'!F19+0.001)</f>
        <v>6.5234928190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15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8.96980603805</v>
      </c>
      <c r="F24" s="24" t="n">
        <f aca="false">IF('De la BASE'!F20&gt;0,'De la BASE'!F20,'De la BASE'!F20+0.001)</f>
        <v>8.9698060380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15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6.212630808062</v>
      </c>
      <c r="F25" s="24" t="n">
        <f aca="false">IF('De la BASE'!F21&gt;0,'De la BASE'!F21,'De la BASE'!F21+0.001)</f>
        <v>6.21263080806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15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5.95071425001</v>
      </c>
      <c r="F26" s="24" t="n">
        <f aca="false">IF('De la BASE'!F22&gt;0,'De la BASE'!F22,'De la BASE'!F22+0.001)</f>
        <v>5.95071425001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15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3.452103089408</v>
      </c>
      <c r="F27" s="24" t="n">
        <f aca="false">IF('De la BASE'!F23&gt;0,'De la BASE'!F23,'De la BASE'!F23+0.001)</f>
        <v>3.45210308940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15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2.189584581192</v>
      </c>
      <c r="F28" s="24" t="n">
        <f aca="false">IF('De la BASE'!F24&gt;0,'De la BASE'!F24,'De la BASE'!F24+0.001)</f>
        <v>2.18958458119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15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3.021000280347</v>
      </c>
      <c r="F29" s="24" t="n">
        <f aca="false">IF('De la BASE'!F25&gt;0,'De la BASE'!F25,'De la BASE'!F25+0.001)</f>
        <v>3.021000280347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15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7.187913836784</v>
      </c>
      <c r="F30" s="24" t="n">
        <f aca="false">IF('De la BASE'!F26&gt;0,'De la BASE'!F26,'De la BASE'!F26+0.001)</f>
        <v>7.18791383678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15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4.87473497082</v>
      </c>
      <c r="F31" s="24" t="n">
        <f aca="false">IF('De la BASE'!F27&gt;0,'De la BASE'!F27,'De la BASE'!F27+0.001)</f>
        <v>4.8747349708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15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9.073029005174</v>
      </c>
      <c r="F32" s="24" t="n">
        <f aca="false">IF('De la BASE'!F28&gt;0,'De la BASE'!F28,'De la BASE'!F28+0.001)</f>
        <v>9.07302900517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15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7.229946702428</v>
      </c>
      <c r="F33" s="24" t="n">
        <f aca="false">IF('De la BASE'!F29&gt;0,'De la BASE'!F29,'De la BASE'!F29+0.001)</f>
        <v>17.22994670242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15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7.215829103308</v>
      </c>
      <c r="F34" s="24" t="n">
        <f aca="false">IF('De la BASE'!F30&gt;0,'De la BASE'!F30,'De la BASE'!F30+0.001)</f>
        <v>7.21582910330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15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5.428015355868</v>
      </c>
      <c r="F35" s="24" t="n">
        <f aca="false">IF('De la BASE'!F31&gt;0,'De la BASE'!F31,'De la BASE'!F31+0.001)</f>
        <v>5.42801535586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15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8.557760387028</v>
      </c>
      <c r="F36" s="24" t="n">
        <f aca="false">IF('De la BASE'!F32&gt;0,'De la BASE'!F32,'De la BASE'!F32+0.001)</f>
        <v>8.55776038702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15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4.75262072769</v>
      </c>
      <c r="F37" s="24" t="n">
        <f aca="false">IF('De la BASE'!F33&gt;0,'De la BASE'!F33,'De la BASE'!F33+0.001)</f>
        <v>4.75262072769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15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2.398049192988</v>
      </c>
      <c r="F38" s="24" t="n">
        <f aca="false">IF('De la BASE'!F34&gt;0,'De la BASE'!F34,'De la BASE'!F34+0.001)</f>
        <v>2.39804919298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15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9678399296</v>
      </c>
      <c r="F39" s="24" t="n">
        <f aca="false">IF('De la BASE'!F35&gt;0,'De la BASE'!F35,'De la BASE'!F35+0.001)</f>
        <v>1.967839929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15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1.04477350314</v>
      </c>
      <c r="F40" s="24" t="n">
        <f aca="false">IF('De la BASE'!F36&gt;0,'De la BASE'!F36,'De la BASE'!F36+0.001)</f>
        <v>1.0447735031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15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921087156327</v>
      </c>
      <c r="F41" s="24" t="n">
        <f aca="false">IF('De la BASE'!F37&gt;0,'De la BASE'!F37,'De la BASE'!F37+0.001)</f>
        <v>0.921087156327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15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79289437055</v>
      </c>
      <c r="F42" s="24" t="n">
        <f aca="false">IF('De la BASE'!F38&gt;0,'De la BASE'!F38,'De la BASE'!F38+0.001)</f>
        <v>1.7928943705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15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2.777981287455</v>
      </c>
      <c r="F43" s="24" t="n">
        <f aca="false">IF('De la BASE'!F39&gt;0,'De la BASE'!F39,'De la BASE'!F39+0.001)</f>
        <v>2.77798128745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15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2.66090273125</v>
      </c>
      <c r="F44" s="24" t="n">
        <f aca="false">IF('De la BASE'!F40&gt;0,'De la BASE'!F40,'De la BASE'!F40+0.001)</f>
        <v>2.66090273125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15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2.749363969583</v>
      </c>
      <c r="F45" s="24" t="n">
        <f aca="false">IF('De la BASE'!F41&gt;0,'De la BASE'!F41,'De la BASE'!F41+0.001)</f>
        <v>2.749363969583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15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.464403979694</v>
      </c>
      <c r="F46" s="24" t="n">
        <f aca="false">IF('De la BASE'!F42&gt;0,'De la BASE'!F42,'De la BASE'!F42+0.001)</f>
        <v>1.46440397969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15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3.04838387535</v>
      </c>
      <c r="F47" s="24" t="n">
        <f aca="false">IF('De la BASE'!F43&gt;0,'De la BASE'!F43,'De la BASE'!F43+0.001)</f>
        <v>3.0483838753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15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8.4867987606</v>
      </c>
      <c r="F48" s="24" t="n">
        <f aca="false">IF('De la BASE'!F44&gt;0,'De la BASE'!F44,'De la BASE'!F44+0.001)</f>
        <v>8.486798760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15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5.166945793436</v>
      </c>
      <c r="F49" s="24" t="n">
        <f aca="false">IF('De la BASE'!F45&gt;0,'De la BASE'!F45,'De la BASE'!F45+0.001)</f>
        <v>5.16694579343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15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3.310027011046</v>
      </c>
      <c r="F50" s="24" t="n">
        <f aca="false">IF('De la BASE'!F46&gt;0,'De la BASE'!F46,'De la BASE'!F46+0.001)</f>
        <v>3.310027011046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15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1.988596717632</v>
      </c>
      <c r="F51" s="24" t="n">
        <f aca="false">IF('De la BASE'!F47&gt;0,'De la BASE'!F47,'De la BASE'!F47+0.001)</f>
        <v>1.98859671763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15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1.199144813595</v>
      </c>
      <c r="F52" s="24" t="n">
        <f aca="false">IF('De la BASE'!F48&gt;0,'De la BASE'!F48,'De la BASE'!F48+0.001)</f>
        <v>1.199144813595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15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2.23763255496</v>
      </c>
      <c r="F53" s="24" t="n">
        <f aca="false">IF('De la BASE'!F49&gt;0,'De la BASE'!F49,'De la BASE'!F49+0.001)</f>
        <v>2.2376325549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15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2.965510803068</v>
      </c>
      <c r="F54" s="24" t="n">
        <f aca="false">IF('De la BASE'!F50&gt;0,'De la BASE'!F50,'De la BASE'!F50+0.001)</f>
        <v>2.96551080306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15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3.45146482856</v>
      </c>
      <c r="F55" s="24" t="n">
        <f aca="false">IF('De la BASE'!F51&gt;0,'De la BASE'!F51,'De la BASE'!F51+0.001)</f>
        <v>3.4514648285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15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6.945990902424</v>
      </c>
      <c r="F56" s="24" t="n">
        <f aca="false">IF('De la BASE'!F52&gt;0,'De la BASE'!F52,'De la BASE'!F52+0.001)</f>
        <v>6.94599090242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15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1.334526544416</v>
      </c>
      <c r="F57" s="24" t="n">
        <f aca="false">IF('De la BASE'!F53&gt;0,'De la BASE'!F53,'De la BASE'!F53+0.001)</f>
        <v>1.33452654441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15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5.738808608505</v>
      </c>
      <c r="F58" s="24" t="n">
        <f aca="false">IF('De la BASE'!F54&gt;0,'De la BASE'!F54,'De la BASE'!F54+0.001)</f>
        <v>5.73880860850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15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5.70789692289</v>
      </c>
      <c r="F59" s="24" t="n">
        <f aca="false">IF('De la BASE'!F55&gt;0,'De la BASE'!F55,'De la BASE'!F55+0.001)</f>
        <v>5.70789692289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15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5.328708328846</v>
      </c>
      <c r="F60" s="24" t="n">
        <f aca="false">IF('De la BASE'!F56&gt;0,'De la BASE'!F56,'De la BASE'!F56+0.001)</f>
        <v>5.32870832884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15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3.51686325096</v>
      </c>
      <c r="F61" s="24" t="n">
        <f aca="false">IF('De la BASE'!F57&gt;0,'De la BASE'!F57,'De la BASE'!F57+0.001)</f>
        <v>3.5168632509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15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2.46461553387</v>
      </c>
      <c r="F62" s="24" t="n">
        <f aca="false">IF('De la BASE'!F58&gt;0,'De la BASE'!F58,'De la BASE'!F58+0.001)</f>
        <v>2.46461553387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15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1.321663253163</v>
      </c>
      <c r="F63" s="24" t="n">
        <f aca="false">IF('De la BASE'!F59&gt;0,'De la BASE'!F59,'De la BASE'!F59+0.001)</f>
        <v>1.321663253163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15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1.225510548872</v>
      </c>
      <c r="F64" s="24" t="n">
        <f aca="false">IF('De la BASE'!F60&gt;0,'De la BASE'!F60,'De la BASE'!F60+0.001)</f>
        <v>1.22551054887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15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8254730928</v>
      </c>
      <c r="F65" s="24" t="n">
        <f aca="false">IF('De la BASE'!F61&gt;0,'De la BASE'!F61,'De la BASE'!F61+0.001)</f>
        <v>0.825473092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15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1.134368301465</v>
      </c>
      <c r="F66" s="24" t="n">
        <f aca="false">IF('De la BASE'!F62&gt;0,'De la BASE'!F62,'De la BASE'!F62+0.001)</f>
        <v>1.13436830146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15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72531379994</v>
      </c>
      <c r="F67" s="24" t="n">
        <f aca="false">IF('De la BASE'!F63&gt;0,'De la BASE'!F63,'De la BASE'!F63+0.001)</f>
        <v>1.7253137999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15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2.266246059509</v>
      </c>
      <c r="F68" s="24" t="n">
        <f aca="false">IF('De la BASE'!F64&gt;0,'De la BASE'!F64,'De la BASE'!F64+0.001)</f>
        <v>12.266246059509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15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3.725271000704</v>
      </c>
      <c r="F69" s="24" t="n">
        <f aca="false">IF('De la BASE'!F65&gt;0,'De la BASE'!F65,'De la BASE'!F65+0.001)</f>
        <v>3.72527100070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15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3.15595288512</v>
      </c>
      <c r="F70" s="24" t="n">
        <f aca="false">IF('De la BASE'!F66&gt;0,'De la BASE'!F66,'De la BASE'!F66+0.001)</f>
        <v>3.1559528851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15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3.2902253244</v>
      </c>
      <c r="F71" s="24" t="n">
        <f aca="false">IF('De la BASE'!F67&gt;0,'De la BASE'!F67,'De la BASE'!F67+0.001)</f>
        <v>3.290225324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15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7.86534614035</v>
      </c>
      <c r="F72" s="24" t="n">
        <f aca="false">IF('De la BASE'!F68&gt;0,'De la BASE'!F68,'De la BASE'!F68+0.001)</f>
        <v>7.8653461403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15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1.78047238655</v>
      </c>
      <c r="F73" s="24" t="n">
        <f aca="false">IF('De la BASE'!F69&gt;0,'De la BASE'!F69,'De la BASE'!F69+0.001)</f>
        <v>11.78047238655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15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5.403994196348</v>
      </c>
      <c r="F74" s="24" t="n">
        <f aca="false">IF('De la BASE'!F70&gt;0,'De la BASE'!F70,'De la BASE'!F70+0.001)</f>
        <v>5.40399419634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15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2.6485423757</v>
      </c>
      <c r="F75" s="24" t="n">
        <f aca="false">IF('De la BASE'!F71&gt;0,'De la BASE'!F71,'De la BASE'!F71+0.001)</f>
        <v>2.6485423757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15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317257199566</v>
      </c>
      <c r="F76" s="24" t="n">
        <f aca="false">IF('De la BASE'!F72&gt;0,'De la BASE'!F72,'De la BASE'!F72+0.001)</f>
        <v>1.31725719956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15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723191821352</v>
      </c>
      <c r="F77" s="24" t="n">
        <f aca="false">IF('De la BASE'!F73&gt;0,'De la BASE'!F73,'De la BASE'!F73+0.001)</f>
        <v>0.72319182135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15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648604693278</v>
      </c>
      <c r="F78" s="24" t="n">
        <f aca="false">IF('De la BASE'!F74&gt;0,'De la BASE'!F74,'De la BASE'!F74+0.001)</f>
        <v>0.64860469327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15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312349049393</v>
      </c>
      <c r="F79" s="24" t="n">
        <f aca="false">IF('De la BASE'!F75&gt;0,'De la BASE'!F75,'De la BASE'!F75+0.001)</f>
        <v>1.312349049393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15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33424454925</v>
      </c>
      <c r="F80" s="24" t="n">
        <f aca="false">IF('De la BASE'!F76&gt;0,'De la BASE'!F76,'De la BASE'!F76+0.001)</f>
        <v>1.3342445492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15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505702955338</v>
      </c>
      <c r="F81" s="24" t="n">
        <f aca="false">IF('De la BASE'!F77&gt;0,'De la BASE'!F77,'De la BASE'!F77+0.001)</f>
        <v>1.50570295533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15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2.104994815325</v>
      </c>
      <c r="F82" s="24" t="n">
        <f aca="false">IF('De la BASE'!F78&gt;0,'De la BASE'!F78,'De la BASE'!F78+0.001)</f>
        <v>12.104994815325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15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6.62224185523</v>
      </c>
      <c r="F83" s="24" t="n">
        <f aca="false">IF('De la BASE'!F79&gt;0,'De la BASE'!F79,'De la BASE'!F79+0.001)</f>
        <v>16.62224185523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15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9.6336463474</v>
      </c>
      <c r="F84" s="24" t="n">
        <f aca="false">IF('De la BASE'!F80&gt;0,'De la BASE'!F80,'De la BASE'!F80+0.001)</f>
        <v>9.633646347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15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8.090603050677</v>
      </c>
      <c r="F85" s="24" t="n">
        <f aca="false">IF('De la BASE'!F81&gt;0,'De la BASE'!F81,'De la BASE'!F81+0.001)</f>
        <v>8.09060305067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15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4.1014523071</v>
      </c>
      <c r="F86" s="24" t="n">
        <f aca="false">IF('De la BASE'!F82&gt;0,'De la BASE'!F82,'De la BASE'!F82+0.001)</f>
        <v>4.101452307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15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2.1443086944</v>
      </c>
      <c r="F87" s="24" t="n">
        <f aca="false">IF('De la BASE'!F83&gt;0,'De la BASE'!F83,'De la BASE'!F83+0.001)</f>
        <v>2.144308694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15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355956318728</v>
      </c>
      <c r="F88" s="24" t="n">
        <f aca="false">IF('De la BASE'!F84&gt;0,'De la BASE'!F84,'De la BASE'!F84+0.001)</f>
        <v>1.35595631872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15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732577830007</v>
      </c>
      <c r="F89" s="24" t="n">
        <f aca="false">IF('De la BASE'!F85&gt;0,'De la BASE'!F85,'De la BASE'!F85+0.001)</f>
        <v>1.732577830007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15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079107567122</v>
      </c>
      <c r="F90" s="24" t="n">
        <f aca="false">IF('De la BASE'!F86&gt;0,'De la BASE'!F86,'De la BASE'!F86+0.001)</f>
        <v>1.079107567122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15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4639130506</v>
      </c>
      <c r="F91" s="24" t="n">
        <f aca="false">IF('De la BASE'!F87&gt;0,'De la BASE'!F87,'De la BASE'!F87+0.001)</f>
        <v>1.463913050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15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3.808101283988</v>
      </c>
      <c r="F92" s="24" t="n">
        <f aca="false">IF('De la BASE'!F88&gt;0,'De la BASE'!F88,'De la BASE'!F88+0.001)</f>
        <v>3.80810128398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15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3.69565963724</v>
      </c>
      <c r="F93" s="24" t="n">
        <f aca="false">IF('De la BASE'!F89&gt;0,'De la BASE'!F89,'De la BASE'!F89+0.001)</f>
        <v>13.6956596372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15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4.962885463165</v>
      </c>
      <c r="F94" s="24" t="n">
        <f aca="false">IF('De la BASE'!F90&gt;0,'De la BASE'!F90,'De la BASE'!F90+0.001)</f>
        <v>4.96288546316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15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4.082204685048</v>
      </c>
      <c r="F95" s="24" t="n">
        <f aca="false">IF('De la BASE'!F91&gt;0,'De la BASE'!F91,'De la BASE'!F91+0.001)</f>
        <v>4.082204685048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15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3.683808967212</v>
      </c>
      <c r="F96" s="24" t="n">
        <f aca="false">IF('De la BASE'!F92&gt;0,'De la BASE'!F92,'De la BASE'!F92+0.001)</f>
        <v>3.68380896721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15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3.352262401264</v>
      </c>
      <c r="F97" s="24" t="n">
        <f aca="false">IF('De la BASE'!F93&gt;0,'De la BASE'!F93,'De la BASE'!F93+0.001)</f>
        <v>3.35226240126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15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918101761787</v>
      </c>
      <c r="F98" s="24" t="n">
        <f aca="false">IF('De la BASE'!F94&gt;0,'De la BASE'!F94,'De la BASE'!F94+0.001)</f>
        <v>1.918101761787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15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173842674004</v>
      </c>
      <c r="F99" s="24" t="n">
        <f aca="false">IF('De la BASE'!F95&gt;0,'De la BASE'!F95,'De la BASE'!F95+0.001)</f>
        <v>1.17384267400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15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589951545636</v>
      </c>
      <c r="F100" s="24" t="n">
        <f aca="false">IF('De la BASE'!F96&gt;0,'De la BASE'!F96,'De la BASE'!F96+0.001)</f>
        <v>0.58995154563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15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22855853508</v>
      </c>
      <c r="F101" s="24" t="n">
        <f aca="false">IF('De la BASE'!F97&gt;0,'De la BASE'!F97,'De la BASE'!F97+0.001)</f>
        <v>0.32285585350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15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543423167009</v>
      </c>
      <c r="F102" s="24" t="n">
        <f aca="false">IF('De la BASE'!F98&gt;0,'De la BASE'!F98,'De la BASE'!F98+0.001)</f>
        <v>0.543423167009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15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340934010504</v>
      </c>
      <c r="F103" s="24" t="n">
        <f aca="false">IF('De la BASE'!F99&gt;0,'De la BASE'!F99,'De la BASE'!F99+0.001)</f>
        <v>0.34093401050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15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765391688984</v>
      </c>
      <c r="F104" s="24" t="n">
        <f aca="false">IF('De la BASE'!F100&gt;0,'De la BASE'!F100,'De la BASE'!F100+0.001)</f>
        <v>1.76539168898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15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652394689891</v>
      </c>
      <c r="F105" s="24" t="n">
        <f aca="false">IF('De la BASE'!F101&gt;0,'De la BASE'!F101,'De la BASE'!F101+0.001)</f>
        <v>0.65239468989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15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479625681912</v>
      </c>
      <c r="F106" s="24" t="n">
        <f aca="false">IF('De la BASE'!F102&gt;0,'De la BASE'!F102,'De la BASE'!F102+0.001)</f>
        <v>0.47962568191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15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66875087312</v>
      </c>
      <c r="F107" s="24" t="n">
        <f aca="false">IF('De la BASE'!F103&gt;0,'De la BASE'!F103,'De la BASE'!F103+0.001)</f>
        <v>0.6687508731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15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694999686824</v>
      </c>
      <c r="F108" s="24" t="n">
        <f aca="false">IF('De la BASE'!F104&gt;0,'De la BASE'!F104,'De la BASE'!F104+0.001)</f>
        <v>0.69499968682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15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792728741952</v>
      </c>
      <c r="F109" s="24" t="n">
        <f aca="false">IF('De la BASE'!F105&gt;0,'De la BASE'!F105,'De la BASE'!F105+0.001)</f>
        <v>0.79272874195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15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572372170688</v>
      </c>
      <c r="F110" s="24" t="n">
        <f aca="false">IF('De la BASE'!F106&gt;0,'De la BASE'!F106,'De la BASE'!F106+0.001)</f>
        <v>0.572372170688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15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83234329059</v>
      </c>
      <c r="F111" s="24" t="n">
        <f aca="false">IF('De la BASE'!F107&gt;0,'De la BASE'!F107,'De la BASE'!F107+0.001)</f>
        <v>0.383234329059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15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32825143926</v>
      </c>
      <c r="F112" s="24" t="n">
        <f aca="false">IF('De la BASE'!F108&gt;0,'De la BASE'!F108,'De la BASE'!F108+0.001)</f>
        <v>0.23282514392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15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20286164888</v>
      </c>
      <c r="F113" s="24" t="n">
        <f aca="false">IF('De la BASE'!F109&gt;0,'De la BASE'!F109,'De la BASE'!F109+0.001)</f>
        <v>1.2028616488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15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837418678083</v>
      </c>
      <c r="F114" s="24" t="n">
        <f aca="false">IF('De la BASE'!F110&gt;0,'De la BASE'!F110,'De la BASE'!F110+0.001)</f>
        <v>0.837418678083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15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2.987311469571</v>
      </c>
      <c r="F115" s="24" t="n">
        <f aca="false">IF('De la BASE'!F111&gt;0,'De la BASE'!F111,'De la BASE'!F111+0.001)</f>
        <v>2.987311469571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15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574830856497</v>
      </c>
      <c r="F116" s="24" t="n">
        <f aca="false">IF('De la BASE'!F112&gt;0,'De la BASE'!F112,'De la BASE'!F112+0.001)</f>
        <v>1.574830856497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15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641742656736</v>
      </c>
      <c r="F117" s="24" t="n">
        <f aca="false">IF('De la BASE'!F113&gt;0,'De la BASE'!F113,'De la BASE'!F113+0.001)</f>
        <v>0.64174265673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15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819746759579</v>
      </c>
      <c r="F118" s="24" t="n">
        <f aca="false">IF('De la BASE'!F114&gt;0,'De la BASE'!F114,'De la BASE'!F114+0.001)</f>
        <v>1.819746759579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15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214805054648</v>
      </c>
      <c r="F119" s="24" t="n">
        <f aca="false">IF('De la BASE'!F115&gt;0,'De la BASE'!F115,'De la BASE'!F115+0.001)</f>
        <v>1.21480505464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15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152991590546</v>
      </c>
      <c r="F120" s="24" t="n">
        <f aca="false">IF('De la BASE'!F116&gt;0,'De la BASE'!F116,'De la BASE'!F116+0.001)</f>
        <v>1.15299159054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15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2.081927300126</v>
      </c>
      <c r="F121" s="24" t="n">
        <f aca="false">IF('De la BASE'!F117&gt;0,'De la BASE'!F117,'De la BASE'!F117+0.001)</f>
        <v>2.08192730012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15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146558227018</v>
      </c>
      <c r="F122" s="24" t="n">
        <f aca="false">IF('De la BASE'!F118&gt;0,'De la BASE'!F118,'De la BASE'!F118+0.001)</f>
        <v>1.14655822701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15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666085448952</v>
      </c>
      <c r="F123" s="24" t="n">
        <f aca="false">IF('De la BASE'!F119&gt;0,'De la BASE'!F119,'De la BASE'!F119+0.001)</f>
        <v>0.66608544895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15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356380849908</v>
      </c>
      <c r="F124" s="24" t="n">
        <f aca="false">IF('De la BASE'!F120&gt;0,'De la BASE'!F120,'De la BASE'!F120+0.001)</f>
        <v>0.35638084990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15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42499557628</v>
      </c>
      <c r="F125" s="24" t="n">
        <f aca="false">IF('De la BASE'!F121&gt;0,'De la BASE'!F121,'De la BASE'!F121+0.001)</f>
        <v>0.24249955762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15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5685276711</v>
      </c>
      <c r="F126" s="24" t="n">
        <f aca="false">IF('De la BASE'!F122&gt;0,'De la BASE'!F122,'De la BASE'!F122+0.001)</f>
        <v>0.2568527671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15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1.51782844101</v>
      </c>
      <c r="F127" s="24" t="n">
        <f aca="false">IF('De la BASE'!F123&gt;0,'De la BASE'!F123,'De la BASE'!F123+0.001)</f>
        <v>1.51782844101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15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793710915624</v>
      </c>
      <c r="F128" s="24" t="n">
        <f aca="false">IF('De la BASE'!F124&gt;0,'De la BASE'!F124,'De la BASE'!F124+0.001)</f>
        <v>0.79371091562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15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.854030918559</v>
      </c>
      <c r="F129" s="24" t="n">
        <f aca="false">IF('De la BASE'!F125&gt;0,'De la BASE'!F125,'De la BASE'!F125+0.001)</f>
        <v>2.854030918559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15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3.816423145275</v>
      </c>
      <c r="F130" s="24" t="n">
        <f aca="false">IF('De la BASE'!F126&gt;0,'De la BASE'!F126,'De la BASE'!F126+0.001)</f>
        <v>3.81642314527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15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7.01235160125</v>
      </c>
      <c r="F131" s="24" t="n">
        <f aca="false">IF('De la BASE'!F127&gt;0,'De la BASE'!F127,'De la BASE'!F127+0.001)</f>
        <v>7.0123516012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15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3.975946633155</v>
      </c>
      <c r="F132" s="24" t="n">
        <f aca="false">IF('De la BASE'!F128&gt;0,'De la BASE'!F128,'De la BASE'!F128+0.001)</f>
        <v>3.975946633155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15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3.500961134285</v>
      </c>
      <c r="F133" s="24" t="n">
        <f aca="false">IF('De la BASE'!F129&gt;0,'De la BASE'!F129,'De la BASE'!F129+0.001)</f>
        <v>3.50096113428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15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2.75348605392</v>
      </c>
      <c r="F134" s="24" t="n">
        <f aca="false">IF('De la BASE'!F130&gt;0,'De la BASE'!F130,'De la BASE'!F130+0.001)</f>
        <v>2.75348605392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15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634356671077</v>
      </c>
      <c r="F135" s="24" t="n">
        <f aca="false">IF('De la BASE'!F131&gt;0,'De la BASE'!F131,'De la BASE'!F131+0.001)</f>
        <v>1.634356671077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15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828089814267</v>
      </c>
      <c r="F136" s="24" t="n">
        <f aca="false">IF('De la BASE'!F132&gt;0,'De la BASE'!F132,'De la BASE'!F132+0.001)</f>
        <v>0.828089814267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15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45760448043</v>
      </c>
      <c r="F137" s="24" t="n">
        <f aca="false">IF('De la BASE'!F133&gt;0,'De la BASE'!F133,'De la BASE'!F133+0.001)</f>
        <v>0.45760448043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15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460863798822</v>
      </c>
      <c r="F138" s="24" t="n">
        <f aca="false">IF('De la BASE'!F134&gt;0,'De la BASE'!F134,'De la BASE'!F134+0.001)</f>
        <v>0.46086379882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15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04206861007</v>
      </c>
      <c r="F139" s="24" t="n">
        <f aca="false">IF('De la BASE'!F135&gt;0,'De la BASE'!F135,'De la BASE'!F135+0.001)</f>
        <v>2.04206861007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15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9564828656</v>
      </c>
      <c r="F140" s="24" t="n">
        <f aca="false">IF('De la BASE'!F136&gt;0,'De la BASE'!F136,'De la BASE'!F136+0.001)</f>
        <v>1.956482865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15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5826932223</v>
      </c>
      <c r="F141" s="24" t="n">
        <f aca="false">IF('De la BASE'!F137&gt;0,'De la BASE'!F137,'De la BASE'!F137+0.001)</f>
        <v>0.5826932223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15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638056495152</v>
      </c>
      <c r="F142" s="24" t="n">
        <f aca="false">IF('De la BASE'!F138&gt;0,'De la BASE'!F138,'De la BASE'!F138+0.001)</f>
        <v>0.63805649515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15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676619160561</v>
      </c>
      <c r="F143" s="24" t="n">
        <f aca="false">IF('De la BASE'!F139&gt;0,'De la BASE'!F139,'De la BASE'!F139+0.001)</f>
        <v>2.67661916056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15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.581238505954</v>
      </c>
      <c r="F144" s="24" t="n">
        <f aca="false">IF('De la BASE'!F140&gt;0,'De la BASE'!F140,'De la BASE'!F140+0.001)</f>
        <v>2.58123850595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15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398286616561</v>
      </c>
      <c r="F145" s="24" t="n">
        <f aca="false">IF('De la BASE'!F141&gt;0,'De la BASE'!F141,'De la BASE'!F141+0.001)</f>
        <v>2.398286616561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15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400901785514</v>
      </c>
      <c r="F146" s="24" t="n">
        <f aca="false">IF('De la BASE'!F142&gt;0,'De la BASE'!F142,'De la BASE'!F142+0.001)</f>
        <v>1.40090178551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15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785974711085</v>
      </c>
      <c r="F147" s="24" t="n">
        <f aca="false">IF('De la BASE'!F143&gt;0,'De la BASE'!F143,'De la BASE'!F143+0.001)</f>
        <v>1.78597471108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15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87282148437</v>
      </c>
      <c r="F148" s="24" t="n">
        <f aca="false">IF('De la BASE'!F144&gt;0,'De la BASE'!F144,'De la BASE'!F144+0.001)</f>
        <v>0.8728214843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15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628404889457</v>
      </c>
      <c r="F149" s="24" t="n">
        <f aca="false">IF('De la BASE'!F145&gt;0,'De la BASE'!F145,'De la BASE'!F145+0.001)</f>
        <v>0.62840488945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15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842580512716</v>
      </c>
      <c r="F150" s="24" t="n">
        <f aca="false">IF('De la BASE'!F146&gt;0,'De la BASE'!F146,'De la BASE'!F146+0.001)</f>
        <v>0.84258051271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15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2.33561011384</v>
      </c>
      <c r="F151" s="24" t="n">
        <f aca="false">IF('De la BASE'!F147&gt;0,'De la BASE'!F147,'De la BASE'!F147+0.001)</f>
        <v>2.3356101138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15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2.932154512888</v>
      </c>
      <c r="F152" s="24" t="n">
        <f aca="false">IF('De la BASE'!F148&gt;0,'De la BASE'!F148,'De la BASE'!F148+0.001)</f>
        <v>2.93215451288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15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263114734035</v>
      </c>
      <c r="F153" s="24" t="n">
        <f aca="false">IF('De la BASE'!F149&gt;0,'De la BASE'!F149,'De la BASE'!F149+0.001)</f>
        <v>1.26311473403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15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053511644276</v>
      </c>
      <c r="F154" s="24" t="n">
        <f aca="false">IF('De la BASE'!F150&gt;0,'De la BASE'!F150,'De la BASE'!F150+0.001)</f>
        <v>1.05351164427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15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235895441712</v>
      </c>
      <c r="F155" s="24" t="n">
        <f aca="false">IF('De la BASE'!F151&gt;0,'De la BASE'!F151,'De la BASE'!F151+0.001)</f>
        <v>1.23589544171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15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3.14537108074</v>
      </c>
      <c r="F156" s="24" t="n">
        <f aca="false">IF('De la BASE'!F152&gt;0,'De la BASE'!F152,'De la BASE'!F152+0.001)</f>
        <v>3.1453710807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15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32562214211</v>
      </c>
      <c r="F157" s="24" t="n">
        <f aca="false">IF('De la BASE'!F153&gt;0,'De la BASE'!F153,'De la BASE'!F153+0.001)</f>
        <v>1.32562214211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15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00589606248</v>
      </c>
      <c r="F158" s="24" t="n">
        <f aca="false">IF('De la BASE'!F154&gt;0,'De la BASE'!F154,'De la BASE'!F154+0.001)</f>
        <v>1.0058960624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15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626439096633</v>
      </c>
      <c r="F159" s="24" t="n">
        <f aca="false">IF('De la BASE'!F155&gt;0,'De la BASE'!F155,'De la BASE'!F155+0.001)</f>
        <v>0.626439096633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15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35249588184</v>
      </c>
      <c r="F160" s="24" t="n">
        <f aca="false">IF('De la BASE'!F156&gt;0,'De la BASE'!F156,'De la BASE'!F156+0.001)</f>
        <v>0.335249588184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15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92669615056</v>
      </c>
      <c r="F161" s="24" t="n">
        <f aca="false">IF('De la BASE'!F157&gt;0,'De la BASE'!F157,'De la BASE'!F157+0.001)</f>
        <v>0.19266961505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15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7515295541</v>
      </c>
      <c r="F162" s="24" t="n">
        <f aca="false">IF('De la BASE'!F158&gt;0,'De la BASE'!F158,'De la BASE'!F158+0.001)</f>
        <v>1.7515295541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15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58681272456</v>
      </c>
      <c r="F163" s="24" t="n">
        <f aca="false">IF('De la BASE'!F159&gt;0,'De la BASE'!F159,'De la BASE'!F159+0.001)</f>
        <v>0.5868127245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15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385127403422</v>
      </c>
      <c r="F164" s="24" t="n">
        <f aca="false">IF('De la BASE'!F160&gt;0,'De la BASE'!F160,'De la BASE'!F160+0.001)</f>
        <v>1.38512740342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15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586705524999</v>
      </c>
      <c r="F165" s="24" t="n">
        <f aca="false">IF('De la BASE'!F161&gt;0,'De la BASE'!F161,'De la BASE'!F161+0.001)</f>
        <v>0.586705524999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15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487044111084</v>
      </c>
      <c r="F166" s="24" t="n">
        <f aca="false">IF('De la BASE'!F162&gt;0,'De la BASE'!F162,'De la BASE'!F162+0.001)</f>
        <v>1.48704411108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15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4.607949036672</v>
      </c>
      <c r="F167" s="24" t="n">
        <f aca="false">IF('De la BASE'!F163&gt;0,'De la BASE'!F163,'De la BASE'!F163+0.001)</f>
        <v>4.60794903667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15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2.493851585445</v>
      </c>
      <c r="F168" s="24" t="n">
        <f aca="false">IF('De la BASE'!F164&gt;0,'De la BASE'!F164,'De la BASE'!F164+0.001)</f>
        <v>2.49385158544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15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3.580861784342</v>
      </c>
      <c r="F169" s="24" t="n">
        <f aca="false">IF('De la BASE'!F165&gt;0,'De la BASE'!F165,'De la BASE'!F165+0.001)</f>
        <v>3.58086178434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15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2.332917080576</v>
      </c>
      <c r="F170" s="24" t="n">
        <f aca="false">IF('De la BASE'!F166&gt;0,'De la BASE'!F166,'De la BASE'!F166+0.001)</f>
        <v>2.33291708057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15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225116070743</v>
      </c>
      <c r="F171" s="24" t="n">
        <f aca="false">IF('De la BASE'!F167&gt;0,'De la BASE'!F167,'De la BASE'!F167+0.001)</f>
        <v>1.225116070743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15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668267541288</v>
      </c>
      <c r="F172" s="24" t="n">
        <f aca="false">IF('De la BASE'!F168&gt;0,'De la BASE'!F168,'De la BASE'!F168+0.001)</f>
        <v>0.66826754128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15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39122047608</v>
      </c>
      <c r="F173" s="24" t="n">
        <f aca="false">IF('De la BASE'!F169&gt;0,'De la BASE'!F169,'De la BASE'!F169+0.001)</f>
        <v>0.3912204760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15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506767125898</v>
      </c>
      <c r="F174" s="24" t="n">
        <f aca="false">IF('De la BASE'!F170&gt;0,'De la BASE'!F170,'De la BASE'!F170+0.001)</f>
        <v>0.50676712589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15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4.58421831904</v>
      </c>
      <c r="F175" s="24" t="n">
        <f aca="false">IF('De la BASE'!F171&gt;0,'De la BASE'!F171,'De la BASE'!F171+0.001)</f>
        <v>4.5842183190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15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541744189247</v>
      </c>
      <c r="F176" s="24" t="n">
        <f aca="false">IF('De la BASE'!F172&gt;0,'De la BASE'!F172,'De la BASE'!F172+0.001)</f>
        <v>1.541744189247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15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0.058956137495</v>
      </c>
      <c r="F177" s="24" t="n">
        <f aca="false">IF('De la BASE'!F173&gt;0,'De la BASE'!F173,'De la BASE'!F173+0.001)</f>
        <v>10.05895613749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15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6.12947061452</v>
      </c>
      <c r="F178" s="24" t="n">
        <f aca="false">IF('De la BASE'!F174&gt;0,'De la BASE'!F174,'De la BASE'!F174+0.001)</f>
        <v>6.1294706145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15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3.566698396694</v>
      </c>
      <c r="F179" s="24" t="n">
        <f aca="false">IF('De la BASE'!F175&gt;0,'De la BASE'!F175,'De la BASE'!F175+0.001)</f>
        <v>3.56669839669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15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3.55825769051</v>
      </c>
      <c r="F180" s="24" t="n">
        <f aca="false">IF('De la BASE'!F176&gt;0,'De la BASE'!F176,'De la BASE'!F176+0.001)</f>
        <v>3.55825769051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15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2.0139489006</v>
      </c>
      <c r="F181" s="24" t="n">
        <f aca="false">IF('De la BASE'!F177&gt;0,'De la BASE'!F177,'De la BASE'!F177+0.001)</f>
        <v>2.013948900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15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2.283842849612</v>
      </c>
      <c r="F182" s="24" t="n">
        <f aca="false">IF('De la BASE'!F178&gt;0,'De la BASE'!F178,'De la BASE'!F178+0.001)</f>
        <v>2.28384284961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15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191934692</v>
      </c>
      <c r="F183" s="24" t="n">
        <f aca="false">IF('De la BASE'!F179&gt;0,'De la BASE'!F179,'De la BASE'!F179+0.001)</f>
        <v>1.19193469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15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663731842466</v>
      </c>
      <c r="F184" s="24" t="n">
        <f aca="false">IF('De la BASE'!F180&gt;0,'De la BASE'!F180,'De la BASE'!F180+0.001)</f>
        <v>0.66373184246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15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43026710892</v>
      </c>
      <c r="F185" s="24" t="n">
        <f aca="false">IF('De la BASE'!F181&gt;0,'De la BASE'!F181,'De la BASE'!F181+0.001)</f>
        <v>0.4302671089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15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910036366758</v>
      </c>
      <c r="F186" s="24" t="n">
        <f aca="false">IF('De la BASE'!F182&gt;0,'De la BASE'!F182,'De la BASE'!F182+0.001)</f>
        <v>0.91003636675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15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073742720288</v>
      </c>
      <c r="F187" s="24" t="n">
        <f aca="false">IF('De la BASE'!F183&gt;0,'De la BASE'!F183,'De la BASE'!F183+0.001)</f>
        <v>1.07374272028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15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7.39143399969</v>
      </c>
      <c r="F188" s="24" t="n">
        <f aca="false">IF('De la BASE'!F184&gt;0,'De la BASE'!F184,'De la BASE'!F184+0.001)</f>
        <v>7.39143399969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15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5.96655685212</v>
      </c>
      <c r="F189" s="24" t="n">
        <f aca="false">IF('De la BASE'!F185&gt;0,'De la BASE'!F185,'De la BASE'!F185+0.001)</f>
        <v>5.9665568521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15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60784675872</v>
      </c>
      <c r="F190" s="24" t="n">
        <f aca="false">IF('De la BASE'!F186&gt;0,'De la BASE'!F186,'De la BASE'!F186+0.001)</f>
        <v>2.6078467587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15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9.55526202315</v>
      </c>
      <c r="F191" s="24" t="n">
        <f aca="false">IF('De la BASE'!F187&gt;0,'De la BASE'!F187,'De la BASE'!F187+0.001)</f>
        <v>9.55526202315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15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6.720688406208</v>
      </c>
      <c r="F192" s="24" t="n">
        <f aca="false">IF('De la BASE'!F188&gt;0,'De la BASE'!F188,'De la BASE'!F188+0.001)</f>
        <v>6.72068840620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15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4.792459648912</v>
      </c>
      <c r="F193" s="24" t="n">
        <f aca="false">IF('De la BASE'!F189&gt;0,'De la BASE'!F189,'De la BASE'!F189+0.001)</f>
        <v>4.79245964891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15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630699202591</v>
      </c>
      <c r="F194" s="24" t="n">
        <f aca="false">IF('De la BASE'!F190&gt;0,'De la BASE'!F190,'De la BASE'!F190+0.001)</f>
        <v>2.630699202591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15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484621134821</v>
      </c>
      <c r="F195" s="24" t="n">
        <f aca="false">IF('De la BASE'!F191&gt;0,'De la BASE'!F191,'De la BASE'!F191+0.001)</f>
        <v>1.484621134821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15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693420810192</v>
      </c>
      <c r="F196" s="24" t="n">
        <f aca="false">IF('De la BASE'!F192&gt;0,'De la BASE'!F192,'De la BASE'!F192+0.001)</f>
        <v>0.69342081019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15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623210622513</v>
      </c>
      <c r="F197" s="24" t="n">
        <f aca="false">IF('De la BASE'!F193&gt;0,'De la BASE'!F193,'De la BASE'!F193+0.001)</f>
        <v>0.623210622513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15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489558399174</v>
      </c>
      <c r="F198" s="24" t="n">
        <f aca="false">IF('De la BASE'!F194&gt;0,'De la BASE'!F194,'De la BASE'!F194+0.001)</f>
        <v>0.48955839917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15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415269420286</v>
      </c>
      <c r="F199" s="24" t="n">
        <f aca="false">IF('De la BASE'!F195&gt;0,'De la BASE'!F195,'De la BASE'!F195+0.001)</f>
        <v>0.41526942028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15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335477899768</v>
      </c>
      <c r="F200" s="24" t="n">
        <f aca="false">IF('De la BASE'!F196&gt;0,'De la BASE'!F196,'De la BASE'!F196+0.001)</f>
        <v>0.33547789976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15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36878626392</v>
      </c>
      <c r="F201" s="24" t="n">
        <f aca="false">IF('De la BASE'!F197&gt;0,'De la BASE'!F197,'De la BASE'!F197+0.001)</f>
        <v>0.33687862639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15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3.242611133944</v>
      </c>
      <c r="F202" s="24" t="n">
        <f aca="false">IF('De la BASE'!F198&gt;0,'De la BASE'!F198,'De la BASE'!F198+0.001)</f>
        <v>3.24261113394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15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3.044141712622</v>
      </c>
      <c r="F203" s="24" t="n">
        <f aca="false">IF('De la BASE'!F199&gt;0,'De la BASE'!F199,'De la BASE'!F199+0.001)</f>
        <v>3.04414171262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15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2.30483453592</v>
      </c>
      <c r="F204" s="24" t="n">
        <f aca="false">IF('De la BASE'!F200&gt;0,'De la BASE'!F200,'De la BASE'!F200+0.001)</f>
        <v>2.3048345359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15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3.460847469394</v>
      </c>
      <c r="F205" s="24" t="n">
        <f aca="false">IF('De la BASE'!F201&gt;0,'De la BASE'!F201,'De la BASE'!F201+0.001)</f>
        <v>3.460847469394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15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2.833721709</v>
      </c>
      <c r="F206" s="24" t="n">
        <f aca="false">IF('De la BASE'!F202&gt;0,'De la BASE'!F202,'De la BASE'!F202+0.001)</f>
        <v>2.833721709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15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1.604357119952</v>
      </c>
      <c r="F207" s="24" t="n">
        <f aca="false">IF('De la BASE'!F203&gt;0,'De la BASE'!F203,'De la BASE'!F203+0.001)</f>
        <v>1.60435711995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15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871131817395</v>
      </c>
      <c r="F208" s="24" t="n">
        <f aca="false">IF('De la BASE'!F204&gt;0,'De la BASE'!F204,'De la BASE'!F204+0.001)</f>
        <v>0.87113181739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15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59283776736</v>
      </c>
      <c r="F209" s="24" t="n">
        <f aca="false">IF('De la BASE'!F205&gt;0,'De la BASE'!F205,'De la BASE'!F205+0.001)</f>
        <v>0.5928377673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15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85264837036</v>
      </c>
      <c r="F210" s="24" t="n">
        <f aca="false">IF('De la BASE'!F206&gt;0,'De la BASE'!F206,'De la BASE'!F206+0.001)</f>
        <v>0.8526483703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15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718771353444</v>
      </c>
      <c r="F211" s="24" t="n">
        <f aca="false">IF('De la BASE'!F207&gt;0,'De la BASE'!F207,'De la BASE'!F207+0.001)</f>
        <v>0.71877135344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15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671599616688</v>
      </c>
      <c r="F212" s="24" t="n">
        <f aca="false">IF('De la BASE'!F208&gt;0,'De la BASE'!F208,'De la BASE'!F208+0.001)</f>
        <v>0.67159961668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15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470437362406</v>
      </c>
      <c r="F213" s="24" t="n">
        <f aca="false">IF('De la BASE'!F209&gt;0,'De la BASE'!F209,'De la BASE'!F209+0.001)</f>
        <v>0.47043736240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15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290062534878</v>
      </c>
      <c r="F214" s="24" t="n">
        <f aca="false">IF('De la BASE'!F210&gt;0,'De la BASE'!F210,'De la BASE'!F210+0.001)</f>
        <v>1.29006253487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15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2.186007891383</v>
      </c>
      <c r="F215" s="24" t="n">
        <f aca="false">IF('De la BASE'!F211&gt;0,'De la BASE'!F211,'De la BASE'!F211+0.001)</f>
        <v>2.186007891383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15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513925144756</v>
      </c>
      <c r="F216" s="24" t="n">
        <f aca="false">IF('De la BASE'!F212&gt;0,'De la BASE'!F212,'De la BASE'!F212+0.001)</f>
        <v>1.51392514475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15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2561339375</v>
      </c>
      <c r="F217" s="24" t="n">
        <f aca="false">IF('De la BASE'!F213&gt;0,'De la BASE'!F213,'De la BASE'!F213+0.001)</f>
        <v>1.256133937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15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761745572698</v>
      </c>
      <c r="F218" s="24" t="n">
        <f aca="false">IF('De la BASE'!F214&gt;0,'De la BASE'!F214,'De la BASE'!F214+0.001)</f>
        <v>1.76174557269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15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782388618102</v>
      </c>
      <c r="F219" s="24" t="n">
        <f aca="false">IF('De la BASE'!F215&gt;0,'De la BASE'!F215,'De la BASE'!F215+0.001)</f>
        <v>0.78238861810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15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479499197863</v>
      </c>
      <c r="F220" s="24" t="n">
        <f aca="false">IF('De la BASE'!F216&gt;0,'De la BASE'!F216,'De la BASE'!F216+0.001)</f>
        <v>0.479499197863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15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40879772709</v>
      </c>
      <c r="F221" s="24" t="n">
        <f aca="false">IF('De la BASE'!F217&gt;0,'De la BASE'!F217,'De la BASE'!F217+0.001)</f>
        <v>0.340879772709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15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37616655662</v>
      </c>
      <c r="F222" s="24" t="n">
        <f aca="false">IF('De la BASE'!F218&gt;0,'De la BASE'!F218,'De la BASE'!F218+0.001)</f>
        <v>0.37616655662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15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5745147736</v>
      </c>
      <c r="F223" s="24" t="n">
        <f aca="false">IF('De la BASE'!F219&gt;0,'De la BASE'!F219,'De la BASE'!F219+0.001)</f>
        <v>0.2574514773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15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3.618077493752</v>
      </c>
      <c r="F224" s="24" t="n">
        <f aca="false">IF('De la BASE'!F220&gt;0,'De la BASE'!F220,'De la BASE'!F220+0.001)</f>
        <v>3.61807749375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15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093001494164</v>
      </c>
      <c r="F225" s="24" t="n">
        <f aca="false">IF('De la BASE'!F221&gt;0,'De la BASE'!F221,'De la BASE'!F221+0.001)</f>
        <v>2.09300149416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15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2785905989</v>
      </c>
      <c r="F226" s="24" t="n">
        <f aca="false">IF('De la BASE'!F222&gt;0,'De la BASE'!F222,'De la BASE'!F222+0.001)</f>
        <v>1.2785905989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15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.77280710512</v>
      </c>
      <c r="F227" s="24" t="n">
        <f aca="false">IF('De la BASE'!F223&gt;0,'De la BASE'!F223,'De la BASE'!F223+0.001)</f>
        <v>2.77280710512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15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2.70686948181</v>
      </c>
      <c r="F228" s="24" t="n">
        <f aca="false">IF('De la BASE'!F224&gt;0,'De la BASE'!F224,'De la BASE'!F224+0.001)</f>
        <v>2.70686948181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15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.67275244489</v>
      </c>
      <c r="F229" s="24" t="n">
        <f aca="false">IF('De la BASE'!F225&gt;0,'De la BASE'!F225,'De la BASE'!F225+0.001)</f>
        <v>2.67275244489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15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86520012704</v>
      </c>
      <c r="F230" s="24" t="n">
        <f aca="false">IF('De la BASE'!F226&gt;0,'De la BASE'!F226,'De la BASE'!F226+0.001)</f>
        <v>1.8652001270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15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13343055326</v>
      </c>
      <c r="F231" s="24" t="n">
        <f aca="false">IF('De la BASE'!F227&gt;0,'De la BASE'!F227,'De la BASE'!F227+0.001)</f>
        <v>1.1334305532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15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598105702565</v>
      </c>
      <c r="F232" s="24" t="n">
        <f aca="false">IF('De la BASE'!F228&gt;0,'De la BASE'!F228,'De la BASE'!F228+0.001)</f>
        <v>0.598105702565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15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93200912175</v>
      </c>
      <c r="F233" s="24" t="n">
        <f aca="false">IF('De la BASE'!F229&gt;0,'De la BASE'!F229,'De la BASE'!F229+0.001)</f>
        <v>0.9320091217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15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2.159059223409</v>
      </c>
      <c r="F234" s="24" t="n">
        <f aca="false">IF('De la BASE'!F230&gt;0,'De la BASE'!F230,'De la BASE'!F230+0.001)</f>
        <v>2.159059223409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15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3.0929484204</v>
      </c>
      <c r="F235" s="24" t="n">
        <f aca="false">IF('De la BASE'!F231&gt;0,'De la BASE'!F231,'De la BASE'!F231+0.001)</f>
        <v>3.092948420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15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8.78986530576</v>
      </c>
      <c r="F236" s="24" t="n">
        <f aca="false">IF('De la BASE'!F232&gt;0,'De la BASE'!F232,'De la BASE'!F232+0.001)</f>
        <v>8.7898653057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15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6.648628930405</v>
      </c>
      <c r="F237" s="24" t="n">
        <f aca="false">IF('De la BASE'!F233&gt;0,'De la BASE'!F233,'De la BASE'!F233+0.001)</f>
        <v>6.64862893040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15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9.366541843934</v>
      </c>
      <c r="F238" s="24" t="n">
        <f aca="false">IF('De la BASE'!F234&gt;0,'De la BASE'!F234,'De la BASE'!F234+0.001)</f>
        <v>9.36654184393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15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0.239868495395</v>
      </c>
      <c r="F239" s="24" t="n">
        <f aca="false">IF('De la BASE'!F235&gt;0,'De la BASE'!F235,'De la BASE'!F235+0.001)</f>
        <v>10.23986849539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15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5.55885736824</v>
      </c>
      <c r="F240" s="24" t="n">
        <f aca="false">IF('De la BASE'!F236&gt;0,'De la BASE'!F236,'De la BASE'!F236+0.001)</f>
        <v>5.5588573682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15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4.902929839503</v>
      </c>
      <c r="F241" s="24" t="n">
        <f aca="false">IF('De la BASE'!F237&gt;0,'De la BASE'!F237,'De la BASE'!F237+0.001)</f>
        <v>4.90292983950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15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462413157715</v>
      </c>
      <c r="F242" s="24" t="n">
        <f aca="false">IF('De la BASE'!F238&gt;0,'De la BASE'!F238,'De la BASE'!F238+0.001)</f>
        <v>2.46241315771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15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293785501634</v>
      </c>
      <c r="F243" s="24" t="n">
        <f aca="false">IF('De la BASE'!F239&gt;0,'De la BASE'!F239,'De la BASE'!F239+0.001)</f>
        <v>1.29378550163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15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650442064711</v>
      </c>
      <c r="F244" s="24" t="n">
        <f aca="false">IF('De la BASE'!F240&gt;0,'De la BASE'!F240,'De la BASE'!F240+0.001)</f>
        <v>0.65044206471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15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594647201925</v>
      </c>
      <c r="F245" s="24" t="n">
        <f aca="false">IF('De la BASE'!F241&gt;0,'De la BASE'!F241,'De la BASE'!F241+0.001)</f>
        <v>0.59464720192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15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9.816488362114</v>
      </c>
      <c r="F246" s="24" t="n">
        <f aca="false">IF('De la BASE'!F242&gt;0,'De la BASE'!F242,'De la BASE'!F242+0.001)</f>
        <v>9.81648836211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15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7.94461423684</v>
      </c>
      <c r="F247" s="24" t="n">
        <f aca="false">IF('De la BASE'!F243&gt;0,'De la BASE'!F243,'De la BASE'!F243+0.001)</f>
        <v>7.9446142368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15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848690759739</v>
      </c>
      <c r="F248" s="24" t="n">
        <f aca="false">IF('De la BASE'!F244&gt;0,'De la BASE'!F244,'De la BASE'!F244+0.001)</f>
        <v>3.848690759739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15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585203205312</v>
      </c>
      <c r="F249" s="24" t="n">
        <f aca="false">IF('De la BASE'!F245&gt;0,'De la BASE'!F245,'De la BASE'!F245+0.001)</f>
        <v>2.58520320531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15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3.956222636846</v>
      </c>
      <c r="F250" s="24" t="n">
        <f aca="false">IF('De la BASE'!F246&gt;0,'De la BASE'!F246,'De la BASE'!F246+0.001)</f>
        <v>3.95622263684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15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68457751005</v>
      </c>
      <c r="F251" s="24" t="n">
        <f aca="false">IF('De la BASE'!F247&gt;0,'De la BASE'!F247,'De la BASE'!F247+0.001)</f>
        <v>2.6845775100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15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3.279997041324</v>
      </c>
      <c r="F252" s="24" t="n">
        <f aca="false">IF('De la BASE'!F248&gt;0,'De la BASE'!F248,'De la BASE'!F248+0.001)</f>
        <v>3.27999704132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15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46132107817</v>
      </c>
      <c r="F253" s="24" t="n">
        <f aca="false">IF('De la BASE'!F249&gt;0,'De la BASE'!F249,'De la BASE'!F249+0.001)</f>
        <v>2.46132107817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15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559216432124</v>
      </c>
      <c r="F254" s="24" t="n">
        <f aca="false">IF('De la BASE'!F250&gt;0,'De la BASE'!F250,'De la BASE'!F250+0.001)</f>
        <v>1.55921643212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15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90282724019</v>
      </c>
      <c r="F255" s="24" t="n">
        <f aca="false">IF('De la BASE'!F251&gt;0,'De la BASE'!F251,'De la BASE'!F251+0.001)</f>
        <v>0.90282724019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15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5034114205</v>
      </c>
      <c r="F256" s="24" t="n">
        <f aca="false">IF('De la BASE'!F252&gt;0,'De la BASE'!F252,'De la BASE'!F252+0.001)</f>
        <v>0.503411420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15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830368488258</v>
      </c>
      <c r="F257" s="24" t="n">
        <f aca="false">IF('De la BASE'!F253&gt;0,'De la BASE'!F253,'De la BASE'!F253+0.001)</f>
        <v>0.83036848825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15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016654785824</v>
      </c>
      <c r="F258" s="24" t="n">
        <f aca="false">IF('De la BASE'!F254&gt;0,'De la BASE'!F254,'De la BASE'!F254+0.001)</f>
        <v>1.01665478582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15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4.618958627135</v>
      </c>
      <c r="F259" s="24" t="n">
        <f aca="false">IF('De la BASE'!F255&gt;0,'De la BASE'!F255,'De la BASE'!F255+0.001)</f>
        <v>4.61895862713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15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5.494100294372</v>
      </c>
      <c r="F260" s="24" t="n">
        <f aca="false">IF('De la BASE'!F256&gt;0,'De la BASE'!F256,'De la BASE'!F256+0.001)</f>
        <v>5.49410029437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15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631066590626</v>
      </c>
      <c r="F261" s="24" t="n">
        <f aca="false">IF('De la BASE'!F257&gt;0,'De la BASE'!F257,'De la BASE'!F257+0.001)</f>
        <v>4.63106659062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15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3.192164045812</v>
      </c>
      <c r="F262" s="24" t="n">
        <f aca="false">IF('De la BASE'!F258&gt;0,'De la BASE'!F258,'De la BASE'!F258+0.001)</f>
        <v>3.19216404581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15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5.640854155805</v>
      </c>
      <c r="F263" s="24" t="n">
        <f aca="false">IF('De la BASE'!F259&gt;0,'De la BASE'!F259,'De la BASE'!F259+0.001)</f>
        <v>5.640854155805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15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4.395333213656</v>
      </c>
      <c r="F264" s="24" t="n">
        <f aca="false">IF('De la BASE'!F260&gt;0,'De la BASE'!F260,'De la BASE'!F260+0.001)</f>
        <v>4.39533321365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15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3.426373974842</v>
      </c>
      <c r="F265" s="24" t="n">
        <f aca="false">IF('De la BASE'!F261&gt;0,'De la BASE'!F261,'De la BASE'!F261+0.001)</f>
        <v>3.42637397484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15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8092492691</v>
      </c>
      <c r="F266" s="24" t="n">
        <f aca="false">IF('De la BASE'!F262&gt;0,'De la BASE'!F262,'De la BASE'!F262+0.001)</f>
        <v>1.8092492691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15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917060164128</v>
      </c>
      <c r="F267" s="24" t="n">
        <f aca="false">IF('De la BASE'!F263&gt;0,'De la BASE'!F263,'De la BASE'!F263+0.001)</f>
        <v>0.91706016412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15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463868978082</v>
      </c>
      <c r="F268" s="24" t="n">
        <f aca="false">IF('De la BASE'!F264&gt;0,'De la BASE'!F264,'De la BASE'!F264+0.001)</f>
        <v>0.46386897808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15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11033906832</v>
      </c>
      <c r="F269" s="24" t="n">
        <f aca="false">IF('De la BASE'!F265&gt;0,'De la BASE'!F265,'De la BASE'!F265+0.001)</f>
        <v>0.31103390683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15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2013267067</v>
      </c>
      <c r="F270" s="24" t="n">
        <f aca="false">IF('De la BASE'!F266&gt;0,'De la BASE'!F266,'De la BASE'!F266+0.001)</f>
        <v>0.22013267067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15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21805523908</v>
      </c>
      <c r="F271" s="24" t="n">
        <f aca="false">IF('De la BASE'!F267&gt;0,'De la BASE'!F267,'De la BASE'!F267+0.001)</f>
        <v>0.32180552390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15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0886225206</v>
      </c>
      <c r="F272" s="24" t="n">
        <f aca="false">IF('De la BASE'!F268&gt;0,'De la BASE'!F268,'De la BASE'!F268+0.001)</f>
        <v>0.3088622520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15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562159002216</v>
      </c>
      <c r="F273" s="24" t="n">
        <f aca="false">IF('De la BASE'!F269&gt;0,'De la BASE'!F269,'De la BASE'!F269+0.001)</f>
        <v>1.56215900221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15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90619241027</v>
      </c>
      <c r="F274" s="24" t="n">
        <f aca="false">IF('De la BASE'!F270&gt;0,'De la BASE'!F270,'De la BASE'!F270+0.001)</f>
        <v>0.90619241027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15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6.192291969045</v>
      </c>
      <c r="F275" s="24" t="n">
        <f aca="false">IF('De la BASE'!F271&gt;0,'De la BASE'!F271,'De la BASE'!F271+0.001)</f>
        <v>6.19229196904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15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5.632471543104</v>
      </c>
      <c r="F276" s="24" t="n">
        <f aca="false">IF('De la BASE'!F272&gt;0,'De la BASE'!F272,'De la BASE'!F272+0.001)</f>
        <v>5.63247154310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15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937604034274</v>
      </c>
      <c r="F277" s="24" t="n">
        <f aca="false">IF('De la BASE'!F273&gt;0,'De la BASE'!F273,'De la BASE'!F273+0.001)</f>
        <v>2.937604034274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15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3.99884282496</v>
      </c>
      <c r="F278" s="24" t="n">
        <f aca="false">IF('De la BASE'!F274&gt;0,'De la BASE'!F274,'De la BASE'!F274+0.001)</f>
        <v>3.9988428249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15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89819940944</v>
      </c>
      <c r="F279" s="24" t="n">
        <f aca="false">IF('De la BASE'!F275&gt;0,'De la BASE'!F275,'De la BASE'!F275+0.001)</f>
        <v>1.8981994094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15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95441606022</v>
      </c>
      <c r="F280" s="24" t="n">
        <f aca="false">IF('De la BASE'!F276&gt;0,'De la BASE'!F276,'De la BASE'!F276+0.001)</f>
        <v>0.95441606022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15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525855177774</v>
      </c>
      <c r="F281" s="24" t="n">
        <f aca="false">IF('De la BASE'!F277&gt;0,'De la BASE'!F277,'De la BASE'!F277+0.001)</f>
        <v>0.52585517777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15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91114633217</v>
      </c>
      <c r="F282" s="24" t="n">
        <f aca="false">IF('De la BASE'!F278&gt;0,'De la BASE'!F278,'De la BASE'!F278+0.001)</f>
        <v>0.391114633217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15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4.05972757692</v>
      </c>
      <c r="F283" s="24" t="n">
        <f aca="false">IF('De la BASE'!F279&gt;0,'De la BASE'!F279,'De la BASE'!F279+0.001)</f>
        <v>4.0597275769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15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424475845361</v>
      </c>
      <c r="F284" s="24" t="n">
        <f aca="false">IF('De la BASE'!F280&gt;0,'De la BASE'!F280,'De la BASE'!F280+0.001)</f>
        <v>1.42447584536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15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995469190128</v>
      </c>
      <c r="F285" s="24" t="n">
        <f aca="false">IF('De la BASE'!F281&gt;0,'De la BASE'!F281,'De la BASE'!F281+0.001)</f>
        <v>0.99546919012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15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4.397781269805</v>
      </c>
      <c r="F286" s="24" t="n">
        <f aca="false">IF('De la BASE'!F282&gt;0,'De la BASE'!F282,'De la BASE'!F282+0.001)</f>
        <v>4.39778126980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15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804889884259</v>
      </c>
      <c r="F287" s="24" t="n">
        <f aca="false">IF('De la BASE'!F283&gt;0,'De la BASE'!F283,'De la BASE'!F283+0.001)</f>
        <v>4.804889884259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15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3.447582440898</v>
      </c>
      <c r="F288" s="24" t="n">
        <f aca="false">IF('De la BASE'!F284&gt;0,'De la BASE'!F284,'De la BASE'!F284+0.001)</f>
        <v>3.44758244089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15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492918612454</v>
      </c>
      <c r="F289" s="24" t="n">
        <f aca="false">IF('De la BASE'!F285&gt;0,'De la BASE'!F285,'De la BASE'!F285+0.001)</f>
        <v>2.49291861245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15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561841618005</v>
      </c>
      <c r="F290" s="24" t="n">
        <f aca="false">IF('De la BASE'!F286&gt;0,'De la BASE'!F286,'De la BASE'!F286+0.001)</f>
        <v>1.56184161800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15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00295290126</v>
      </c>
      <c r="F291" s="24" t="n">
        <f aca="false">IF('De la BASE'!F287&gt;0,'De la BASE'!F287,'De la BASE'!F287+0.001)</f>
        <v>1.0029529012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15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98528838422</v>
      </c>
      <c r="F292" s="24" t="n">
        <f aca="false">IF('De la BASE'!F288&gt;0,'De la BASE'!F288,'De la BASE'!F288+0.001)</f>
        <v>0.49852883842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15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76950390047</v>
      </c>
      <c r="F293" s="24" t="n">
        <f aca="false">IF('De la BASE'!F289&gt;0,'De la BASE'!F289,'De la BASE'!F289+0.001)</f>
        <v>0.37695039004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15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018289706564</v>
      </c>
      <c r="F294" s="24" t="n">
        <f aca="false">IF('De la BASE'!F290&gt;0,'De la BASE'!F290,'De la BASE'!F290+0.001)</f>
        <v>1.01828970656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15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594737804916</v>
      </c>
      <c r="F295" s="24" t="n">
        <f aca="false">IF('De la BASE'!F291&gt;0,'De la BASE'!F291,'De la BASE'!F291+0.001)</f>
        <v>0.59473780491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15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3296151958</v>
      </c>
      <c r="F296" s="24" t="n">
        <f aca="false">IF('De la BASE'!F292&gt;0,'De la BASE'!F292,'De la BASE'!F292+0.001)</f>
        <v>0.329615195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15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19872999346</v>
      </c>
      <c r="F297" s="24" t="n">
        <f aca="false">IF('De la BASE'!F293&gt;0,'De la BASE'!F293,'De la BASE'!F293+0.001)</f>
        <v>0.21987299934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15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68931513315</v>
      </c>
      <c r="F298" s="24" t="n">
        <f aca="false">IF('De la BASE'!F294&gt;0,'De la BASE'!F294,'De la BASE'!F294+0.001)</f>
        <v>0.16893151331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15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95975116731</v>
      </c>
      <c r="F299" s="24" t="n">
        <f aca="false">IF('De la BASE'!F295&gt;0,'De la BASE'!F295,'De la BASE'!F295+0.001)</f>
        <v>1.95975116731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15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25717270859</v>
      </c>
      <c r="F300" s="24" t="n">
        <f aca="false">IF('De la BASE'!F296&gt;0,'De la BASE'!F296,'De la BASE'!F296+0.001)</f>
        <v>1.2571727085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15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927273938835</v>
      </c>
      <c r="F301" s="24" t="n">
        <f aca="false">IF('De la BASE'!F297&gt;0,'De la BASE'!F297,'De la BASE'!F297+0.001)</f>
        <v>0.92727393883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15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512096931283</v>
      </c>
      <c r="F302" s="24" t="n">
        <f aca="false">IF('De la BASE'!F298&gt;0,'De la BASE'!F298,'De la BASE'!F298+0.001)</f>
        <v>0.51209693128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15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68317729603</v>
      </c>
      <c r="F303" s="24" t="n">
        <f aca="false">IF('De la BASE'!F299&gt;0,'De la BASE'!F299,'De la BASE'!F299+0.001)</f>
        <v>0.268317729603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15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39016423844</v>
      </c>
      <c r="F304" s="24" t="n">
        <f aca="false">IF('De la BASE'!F300&gt;0,'De la BASE'!F300,'De la BASE'!F300+0.001)</f>
        <v>0.13901642384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15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657950177556</v>
      </c>
      <c r="F305" s="24" t="n">
        <f aca="false">IF('De la BASE'!F301&gt;0,'De la BASE'!F301,'De la BASE'!F301+0.001)</f>
        <v>0.65795017755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15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20334275468</v>
      </c>
      <c r="F306" s="24" t="n">
        <f aca="false">IF('De la BASE'!F302&gt;0,'De la BASE'!F302,'De la BASE'!F302+0.001)</f>
        <v>1.2033427546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15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880004065715</v>
      </c>
      <c r="F307" s="24" t="n">
        <f aca="false">IF('De la BASE'!F303&gt;0,'De la BASE'!F303,'De la BASE'!F303+0.001)</f>
        <v>1.88000406571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15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774166788212</v>
      </c>
      <c r="F308" s="24" t="n">
        <f aca="false">IF('De la BASE'!F304&gt;0,'De la BASE'!F304,'De la BASE'!F304+0.001)</f>
        <v>1.77416678821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15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5.6652973566</v>
      </c>
      <c r="F309" s="24" t="n">
        <f aca="false">IF('De la BASE'!F305&gt;0,'De la BASE'!F305,'De la BASE'!F305+0.001)</f>
        <v>5.665297356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15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7.708439156964</v>
      </c>
      <c r="F310" s="24" t="n">
        <f aca="false">IF('De la BASE'!F306&gt;0,'De la BASE'!F306,'De la BASE'!F306+0.001)</f>
        <v>7.70843915696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15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938737628244</v>
      </c>
      <c r="F311" s="24" t="n">
        <f aca="false">IF('De la BASE'!F307&gt;0,'De la BASE'!F307,'De la BASE'!F307+0.001)</f>
        <v>2.93873762824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15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5.856379249508</v>
      </c>
      <c r="F312" s="24" t="n">
        <f aca="false">IF('De la BASE'!F308&gt;0,'De la BASE'!F308,'De la BASE'!F308+0.001)</f>
        <v>5.85637924950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15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832239692816</v>
      </c>
      <c r="F313" s="24" t="n">
        <f aca="false">IF('De la BASE'!F309&gt;0,'De la BASE'!F309,'De la BASE'!F309+0.001)</f>
        <v>2.83223969281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15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880940949464</v>
      </c>
      <c r="F314" s="24" t="n">
        <f aca="false">IF('De la BASE'!F310&gt;0,'De la BASE'!F310,'De la BASE'!F310+0.001)</f>
        <v>1.88094094946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15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981691684173</v>
      </c>
      <c r="F315" s="24" t="n">
        <f aca="false">IF('De la BASE'!F311&gt;0,'De la BASE'!F311,'De la BASE'!F311+0.001)</f>
        <v>0.981691684173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15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484712923383</v>
      </c>
      <c r="F316" s="24" t="n">
        <f aca="false">IF('De la BASE'!F312&gt;0,'De la BASE'!F312,'De la BASE'!F312+0.001)</f>
        <v>0.484712923383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15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66079600644</v>
      </c>
      <c r="F317" s="24" t="n">
        <f aca="false">IF('De la BASE'!F313&gt;0,'De la BASE'!F313,'De la BASE'!F313+0.001)</f>
        <v>0.26607960064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15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65778411526</v>
      </c>
      <c r="F318" s="24" t="n">
        <f aca="false">IF('De la BASE'!F314&gt;0,'De la BASE'!F314,'De la BASE'!F314+0.001)</f>
        <v>2.6577841152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15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3.75819795982</v>
      </c>
      <c r="F319" s="24" t="n">
        <f aca="false">IF('De la BASE'!F315&gt;0,'De la BASE'!F315,'De la BASE'!F315+0.001)</f>
        <v>3.7581979598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15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801523469384</v>
      </c>
      <c r="F320" s="24" t="n">
        <f aca="false">IF('De la BASE'!F316&gt;0,'De la BASE'!F316,'De la BASE'!F316+0.001)</f>
        <v>1.801523469384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15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2.067344914994</v>
      </c>
      <c r="F321" s="24" t="n">
        <f aca="false">IF('De la BASE'!F317&gt;0,'De la BASE'!F317,'De la BASE'!F317+0.001)</f>
        <v>2.06734491499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15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452697205126</v>
      </c>
      <c r="F322" s="24" t="n">
        <f aca="false">IF('De la BASE'!F318&gt;0,'De la BASE'!F318,'De la BASE'!F318+0.001)</f>
        <v>2.45269720512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15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776972150628</v>
      </c>
      <c r="F323" s="24" t="n">
        <f aca="false">IF('De la BASE'!F319&gt;0,'De la BASE'!F319,'De la BASE'!F319+0.001)</f>
        <v>2.77697215062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15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2.197230559062</v>
      </c>
      <c r="F324" s="24" t="n">
        <f aca="false">IF('De la BASE'!F320&gt;0,'De la BASE'!F320,'De la BASE'!F320+0.001)</f>
        <v>2.197230559062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15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2.329367551812</v>
      </c>
      <c r="F325" s="24" t="n">
        <f aca="false">IF('De la BASE'!F321&gt;0,'De la BASE'!F321,'De la BASE'!F321+0.001)</f>
        <v>2.329367551812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15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469492984832</v>
      </c>
      <c r="F326" s="24" t="n">
        <f aca="false">IF('De la BASE'!F322&gt;0,'De la BASE'!F322,'De la BASE'!F322+0.001)</f>
        <v>1.469492984832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15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80689873056</v>
      </c>
      <c r="F327" s="24" t="n">
        <f aca="false">IF('De la BASE'!F323&gt;0,'De la BASE'!F323,'De la BASE'!F323+0.001)</f>
        <v>0.8068987305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15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414896463726</v>
      </c>
      <c r="F328" s="24" t="n">
        <f aca="false">IF('De la BASE'!F324&gt;0,'De la BASE'!F324,'De la BASE'!F324+0.001)</f>
        <v>0.41489646372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15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5312412093</v>
      </c>
      <c r="F329" s="24" t="n">
        <f aca="false">IF('De la BASE'!F325&gt;0,'De la BASE'!F325,'De la BASE'!F325+0.001)</f>
        <v>0.25312412093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15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811526219184</v>
      </c>
      <c r="F330" s="24" t="n">
        <f aca="false">IF('De la BASE'!F326&gt;0,'De la BASE'!F326,'De la BASE'!F326+0.001)</f>
        <v>0.81152621918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15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3.12333057309</v>
      </c>
      <c r="F331" s="24" t="n">
        <f aca="false">IF('De la BASE'!F327&gt;0,'De la BASE'!F327,'De la BASE'!F327+0.001)</f>
        <v>3.12333057309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15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21157338888</v>
      </c>
      <c r="F332" s="24" t="n">
        <f aca="false">IF('De la BASE'!F328&gt;0,'De la BASE'!F328,'De la BASE'!F328+0.001)</f>
        <v>1.2115733888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15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2.05759765713</v>
      </c>
      <c r="F333" s="24" t="n">
        <f aca="false">IF('De la BASE'!F329&gt;0,'De la BASE'!F329,'De la BASE'!F329+0.001)</f>
        <v>2.05759765713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15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5.559919176042</v>
      </c>
      <c r="F334" s="24" t="n">
        <f aca="false">IF('De la BASE'!F330&gt;0,'De la BASE'!F330,'De la BASE'!F330+0.001)</f>
        <v>5.55991917604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15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4.299497916186</v>
      </c>
      <c r="F335" s="24" t="n">
        <f aca="false">IF('De la BASE'!F331&gt;0,'De la BASE'!F331,'De la BASE'!F331+0.001)</f>
        <v>4.29949791618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15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6.26976283535</v>
      </c>
      <c r="F336" s="24" t="n">
        <f aca="false">IF('De la BASE'!F332&gt;0,'De la BASE'!F332,'De la BASE'!F332+0.001)</f>
        <v>6.2697628353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15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5.535419991438</v>
      </c>
      <c r="F337" s="24" t="n">
        <f aca="false">IF('De la BASE'!F333&gt;0,'De la BASE'!F333,'De la BASE'!F333+0.001)</f>
        <v>5.53541999143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15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2.9562530945</v>
      </c>
      <c r="F338" s="24" t="n">
        <f aca="false">IF('De la BASE'!F334&gt;0,'De la BASE'!F334,'De la BASE'!F334+0.001)</f>
        <v>2.956253094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15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495400297176</v>
      </c>
      <c r="F339" s="24" t="n">
        <f aca="false">IF('De la BASE'!F335&gt;0,'De la BASE'!F335,'De la BASE'!F335+0.001)</f>
        <v>1.49540029717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15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775797995142</v>
      </c>
      <c r="F340" s="24" t="n">
        <f aca="false">IF('De la BASE'!F336&gt;0,'De la BASE'!F336,'De la BASE'!F336+0.001)</f>
        <v>0.77579799514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15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70827679098</v>
      </c>
      <c r="F341" s="24" t="n">
        <f aca="false">IF('De la BASE'!F337&gt;0,'De la BASE'!F337,'De la BASE'!F337+0.001)</f>
        <v>0.7082767909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15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49980915684</v>
      </c>
      <c r="F342" s="24" t="n">
        <f aca="false">IF('De la BASE'!F338&gt;0,'De la BASE'!F338,'De la BASE'!F338+0.001)</f>
        <v>0.4998091568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15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63200905514</v>
      </c>
      <c r="F343" s="24" t="n">
        <f aca="false">IF('De la BASE'!F339&gt;0,'De la BASE'!F339,'De la BASE'!F339+0.001)</f>
        <v>1.6320090551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15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6.060424205478</v>
      </c>
      <c r="F344" s="24" t="n">
        <f aca="false">IF('De la BASE'!F340&gt;0,'De la BASE'!F340,'De la BASE'!F340+0.001)</f>
        <v>6.06042420547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15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.079846180098</v>
      </c>
      <c r="F345" s="24" t="n">
        <f aca="false">IF('De la BASE'!F341&gt;0,'De la BASE'!F341,'De la BASE'!F341+0.001)</f>
        <v>2.07984618009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15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155276745938</v>
      </c>
      <c r="F346" s="24" t="n">
        <f aca="false">IF('De la BASE'!F342&gt;0,'De la BASE'!F342,'De la BASE'!F342+0.001)</f>
        <v>1.15527674593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15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5.351696362095</v>
      </c>
      <c r="F347" s="24" t="n">
        <f aca="false">IF('De la BASE'!F343&gt;0,'De la BASE'!F343,'De la BASE'!F343+0.001)</f>
        <v>5.35169636209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15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3.386451808768</v>
      </c>
      <c r="F348" s="24" t="n">
        <f aca="false">IF('De la BASE'!F344&gt;0,'De la BASE'!F344,'De la BASE'!F344+0.001)</f>
        <v>3.38645180876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15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3.56265823394</v>
      </c>
      <c r="F349" s="24" t="n">
        <f aca="false">IF('De la BASE'!F345&gt;0,'De la BASE'!F345,'De la BASE'!F345+0.001)</f>
        <v>3.5626582339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15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897541502428</v>
      </c>
      <c r="F350" s="24" t="n">
        <f aca="false">IF('De la BASE'!F346&gt;0,'De la BASE'!F346,'De la BASE'!F346+0.001)</f>
        <v>1.89754150242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15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035662254524</v>
      </c>
      <c r="F351" s="24" t="n">
        <f aca="false">IF('De la BASE'!F347&gt;0,'De la BASE'!F347,'De la BASE'!F347+0.001)</f>
        <v>1.03566225452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15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518570238078</v>
      </c>
      <c r="F352" s="24" t="n">
        <f aca="false">IF('De la BASE'!F348&gt;0,'De la BASE'!F348,'De la BASE'!F348+0.001)</f>
        <v>0.51857023807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15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869472121392</v>
      </c>
      <c r="F353" s="24" t="n">
        <f aca="false">IF('De la BASE'!F349&gt;0,'De la BASE'!F349,'De la BASE'!F349+0.001)</f>
        <v>0.86947212139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15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589004078464</v>
      </c>
      <c r="F354" s="24" t="n">
        <f aca="false">IF('De la BASE'!F350&gt;0,'De la BASE'!F350,'De la BASE'!F350+0.001)</f>
        <v>0.589004078464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15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902914287528</v>
      </c>
      <c r="F355" s="24" t="n">
        <f aca="false">IF('De la BASE'!F351&gt;0,'De la BASE'!F351,'De la BASE'!F351+0.001)</f>
        <v>0.90291428752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15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529241805642</v>
      </c>
      <c r="F356" s="24" t="n">
        <f aca="false">IF('De la BASE'!F352&gt;0,'De la BASE'!F352,'De la BASE'!F352+0.001)</f>
        <v>0.52924180564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15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4.11702981399</v>
      </c>
      <c r="F357" s="24" t="n">
        <f aca="false">IF('De la BASE'!F353&gt;0,'De la BASE'!F353,'De la BASE'!F353+0.001)</f>
        <v>4.1170298139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15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1242904305</v>
      </c>
      <c r="F358" s="24" t="n">
        <f aca="false">IF('De la BASE'!F354&gt;0,'De la BASE'!F354,'De la BASE'!F354+0.001)</f>
        <v>2.124290430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15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603345587018</v>
      </c>
      <c r="F359" s="24" t="n">
        <f aca="false">IF('De la BASE'!F355&gt;0,'De la BASE'!F355,'De la BASE'!F355+0.001)</f>
        <v>1.60334558701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15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354270289436</v>
      </c>
      <c r="F360" s="24" t="n">
        <f aca="false">IF('De la BASE'!F356&gt;0,'De la BASE'!F356,'De la BASE'!F356+0.001)</f>
        <v>1.35427028943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15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329439724784</v>
      </c>
      <c r="F361" s="24" t="n">
        <f aca="false">IF('De la BASE'!F357&gt;0,'De la BASE'!F357,'De la BASE'!F357+0.001)</f>
        <v>1.32943972478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15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775267698681</v>
      </c>
      <c r="F362" s="24" t="n">
        <f aca="false">IF('De la BASE'!F358&gt;0,'De la BASE'!F358,'De la BASE'!F358+0.001)</f>
        <v>0.77526769868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15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416024472441</v>
      </c>
      <c r="F363" s="24" t="n">
        <f aca="false">IF('De la BASE'!F359&gt;0,'De la BASE'!F359,'De la BASE'!F359+0.001)</f>
        <v>0.41602447244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15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4529421791</v>
      </c>
      <c r="F364" s="24" t="n">
        <f aca="false">IF('De la BASE'!F360&gt;0,'De la BASE'!F360,'De la BASE'!F360+0.001)</f>
        <v>0.24529421791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15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449329218</v>
      </c>
      <c r="F365" s="24" t="n">
        <f aca="false">IF('De la BASE'!F361&gt;0,'De la BASE'!F361,'De la BASE'!F361+0.001)</f>
        <v>0.144932921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15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87936585317</v>
      </c>
      <c r="F366" s="24" t="n">
        <f aca="false">IF('De la BASE'!F362&gt;0,'De la BASE'!F362,'De la BASE'!F362+0.001)</f>
        <v>0.08793658531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15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412474077106</v>
      </c>
      <c r="F367" s="24" t="n">
        <f aca="false">IF('De la BASE'!F363&gt;0,'De la BASE'!F363,'De la BASE'!F363+0.001)</f>
        <v>1.41247407710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15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407439868225</v>
      </c>
      <c r="F368" s="24" t="n">
        <f aca="false">IF('De la BASE'!F364&gt;0,'De la BASE'!F364,'De la BASE'!F364+0.001)</f>
        <v>0.40743986822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15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127773406277</v>
      </c>
      <c r="F369" s="24" t="n">
        <f aca="false">IF('De la BASE'!F365&gt;0,'De la BASE'!F365,'De la BASE'!F365+0.001)</f>
        <v>1.12777340627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15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259189271683</v>
      </c>
      <c r="F370" s="24" t="n">
        <f aca="false">IF('De la BASE'!F366&gt;0,'De la BASE'!F366,'De la BASE'!F366+0.001)</f>
        <v>1.25918927168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15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837409140544</v>
      </c>
      <c r="F371" s="24" t="n">
        <f aca="false">IF('De la BASE'!F367&gt;0,'De la BASE'!F367,'De la BASE'!F367+0.001)</f>
        <v>1.837409140544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15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761402654521</v>
      </c>
      <c r="F372" s="24" t="n">
        <f aca="false">IF('De la BASE'!F368&gt;0,'De la BASE'!F368,'De la BASE'!F368+0.001)</f>
        <v>2.761402654521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15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4.41697389222</v>
      </c>
      <c r="F373" s="24" t="n">
        <f aca="false">IF('De la BASE'!F369&gt;0,'De la BASE'!F369,'De la BASE'!F369+0.001)</f>
        <v>4.4169738922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15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68902164835</v>
      </c>
      <c r="F374" s="24" t="n">
        <f aca="false">IF('De la BASE'!F370&gt;0,'De la BASE'!F370,'De la BASE'!F370+0.001)</f>
        <v>2.6890216483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15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821388077612</v>
      </c>
      <c r="F375" s="24" t="n">
        <f aca="false">IF('De la BASE'!F371&gt;0,'De la BASE'!F371,'De la BASE'!F371+0.001)</f>
        <v>1.82138807761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15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03359502653</v>
      </c>
      <c r="F376" s="24" t="n">
        <f aca="false">IF('De la BASE'!F372&gt;0,'De la BASE'!F372,'De la BASE'!F372+0.001)</f>
        <v>1.0335950265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15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612745519155</v>
      </c>
      <c r="F377" s="24" t="n">
        <f aca="false">IF('De la BASE'!F373&gt;0,'De la BASE'!F373,'De la BASE'!F373+0.001)</f>
        <v>0.61274551915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15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491035308111</v>
      </c>
      <c r="F378" s="24" t="n">
        <f aca="false">IF('De la BASE'!F374&gt;0,'De la BASE'!F374,'De la BASE'!F374+0.001)</f>
        <v>0.491035308111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15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550347616336</v>
      </c>
      <c r="F379" s="24" t="n">
        <f aca="false">IF('De la BASE'!F375&gt;0,'De la BASE'!F375,'De la BASE'!F375+0.001)</f>
        <v>0.55034761633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15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129965866529</v>
      </c>
      <c r="F380" s="24" t="n">
        <f aca="false">IF('De la BASE'!F376&gt;0,'De la BASE'!F376,'De la BASE'!F376+0.001)</f>
        <v>1.12996586652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15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456432351144</v>
      </c>
      <c r="F381" s="24" t="n">
        <f aca="false">IF('De la BASE'!F377&gt;0,'De la BASE'!F377,'De la BASE'!F377+0.001)</f>
        <v>0.45643235114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15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4.427921239322</v>
      </c>
      <c r="F382" s="24" t="n">
        <f aca="false">IF('De la BASE'!F378&gt;0,'De la BASE'!F378,'De la BASE'!F378+0.001)</f>
        <v>4.42792123932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15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4.730701841725</v>
      </c>
      <c r="F383" s="24" t="n">
        <f aca="false">IF('De la BASE'!F379&gt;0,'De la BASE'!F379,'De la BASE'!F379+0.001)</f>
        <v>4.730701841725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15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2.123787991511</v>
      </c>
      <c r="F384" s="24" t="n">
        <f aca="false">IF('De la BASE'!F380&gt;0,'De la BASE'!F380,'De la BASE'!F380+0.001)</f>
        <v>2.123787991511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15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847437409601</v>
      </c>
      <c r="F385" s="24" t="n">
        <f aca="false">IF('De la BASE'!F381&gt;0,'De la BASE'!F381,'De la BASE'!F381+0.001)</f>
        <v>1.847437409601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15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501076823376</v>
      </c>
      <c r="F386" s="24" t="n">
        <f aca="false">IF('De la BASE'!F382&gt;0,'De la BASE'!F382,'De la BASE'!F382+0.001)</f>
        <v>1.50107682337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15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738053474316</v>
      </c>
      <c r="F387" s="24" t="n">
        <f aca="false">IF('De la BASE'!F383&gt;0,'De la BASE'!F383,'De la BASE'!F383+0.001)</f>
        <v>0.73805347431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15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82160444589</v>
      </c>
      <c r="F388" s="24" t="n">
        <f aca="false">IF('De la BASE'!F384&gt;0,'De la BASE'!F384,'De la BASE'!F384+0.001)</f>
        <v>0.38216044458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15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648006766</v>
      </c>
      <c r="F389" s="24" t="n">
        <f aca="false">IF('De la BASE'!F385&gt;0,'De la BASE'!F385,'De la BASE'!F385+0.001)</f>
        <v>0.64800676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15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815352859412</v>
      </c>
      <c r="F390" s="24" t="n">
        <f aca="false">IF('De la BASE'!F386&gt;0,'De la BASE'!F386,'De la BASE'!F386+0.001)</f>
        <v>0.81535285941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15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551293469969</v>
      </c>
      <c r="F391" s="24" t="n">
        <f aca="false">IF('De la BASE'!F387&gt;0,'De la BASE'!F387,'De la BASE'!F387+0.001)</f>
        <v>1.55129346996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15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657399889031</v>
      </c>
      <c r="F392" s="24" t="n">
        <f aca="false">IF('De la BASE'!F388&gt;0,'De la BASE'!F388,'De la BASE'!F388+0.001)</f>
        <v>1.657399889031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15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701851646642</v>
      </c>
      <c r="F393" s="24" t="n">
        <f aca="false">IF('De la BASE'!F389&gt;0,'De la BASE'!F389,'De la BASE'!F389+0.001)</f>
        <v>1.70185164664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15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271701290015</v>
      </c>
      <c r="F394" s="24" t="n">
        <f aca="false">IF('De la BASE'!F390&gt;0,'De la BASE'!F390,'De la BASE'!F390+0.001)</f>
        <v>1.27170129001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15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960966380728</v>
      </c>
      <c r="F395" s="24" t="n">
        <f aca="false">IF('De la BASE'!F391&gt;0,'De la BASE'!F391,'De la BASE'!F391+0.001)</f>
        <v>0.96096638072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15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6796674375</v>
      </c>
      <c r="F396" s="24" t="n">
        <f aca="false">IF('De la BASE'!F392&gt;0,'De la BASE'!F392,'De la BASE'!F392+0.001)</f>
        <v>0.679667437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15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249210333719</v>
      </c>
      <c r="F397" s="24" t="n">
        <f aca="false">IF('De la BASE'!F393&gt;0,'De la BASE'!F393,'De la BASE'!F393+0.001)</f>
        <v>1.249210333719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15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228455272356</v>
      </c>
      <c r="F398" s="24" t="n">
        <f aca="false">IF('De la BASE'!F394&gt;0,'De la BASE'!F394,'De la BASE'!F394+0.001)</f>
        <v>1.22845527235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15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713921446825</v>
      </c>
      <c r="F399" s="24" t="n">
        <f aca="false">IF('De la BASE'!F395&gt;0,'De la BASE'!F395,'De la BASE'!F395+0.001)</f>
        <v>0.71392144682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15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439082933944</v>
      </c>
      <c r="F400" s="24" t="n">
        <f aca="false">IF('De la BASE'!F396&gt;0,'De la BASE'!F396,'De la BASE'!F396+0.001)</f>
        <v>0.43908293394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15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53690225473</v>
      </c>
      <c r="F401" s="24" t="n">
        <f aca="false">IF('De la BASE'!F397&gt;0,'De la BASE'!F397,'De la BASE'!F397+0.001)</f>
        <v>0.253690225473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15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425579997864</v>
      </c>
      <c r="F402" s="24" t="n">
        <f aca="false">IF('De la BASE'!F398&gt;0,'De la BASE'!F398,'De la BASE'!F398+0.001)</f>
        <v>0.425579997864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15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31232325246</v>
      </c>
      <c r="F403" s="24" t="n">
        <f aca="false">IF('De la BASE'!F399&gt;0,'De la BASE'!F399,'De la BASE'!F399+0.001)</f>
        <v>0.33123232524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15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425983895961</v>
      </c>
      <c r="F404" s="24" t="n">
        <f aca="false">IF('De la BASE'!F400&gt;0,'De la BASE'!F400,'De la BASE'!F400+0.001)</f>
        <v>0.42598389596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15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192145668558</v>
      </c>
      <c r="F405" s="24" t="n">
        <f aca="false">IF('De la BASE'!F401&gt;0,'De la BASE'!F401,'De la BASE'!F401+0.001)</f>
        <v>1.192145668558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15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962083788413</v>
      </c>
      <c r="F406" s="24" t="n">
        <f aca="false">IF('De la BASE'!F402&gt;0,'De la BASE'!F402,'De la BASE'!F402+0.001)</f>
        <v>0.962083788413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15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344783535788</v>
      </c>
      <c r="F407" s="24" t="n">
        <f aca="false">IF('De la BASE'!F403&gt;0,'De la BASE'!F403,'De la BASE'!F403+0.001)</f>
        <v>1.344783535788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15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795470962176</v>
      </c>
      <c r="F408" s="24" t="n">
        <f aca="false">IF('De la BASE'!F404&gt;0,'De la BASE'!F404,'De la BASE'!F404+0.001)</f>
        <v>0.79547096217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15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625543655926</v>
      </c>
      <c r="F409" s="24" t="n">
        <f aca="false">IF('De la BASE'!F405&gt;0,'De la BASE'!F405,'De la BASE'!F405+0.001)</f>
        <v>0.62554365592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15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995684571275</v>
      </c>
      <c r="F410" s="24" t="n">
        <f aca="false">IF('De la BASE'!F406&gt;0,'De la BASE'!F406,'De la BASE'!F406+0.001)</f>
        <v>0.99568457127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15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585150450696</v>
      </c>
      <c r="F411" s="24" t="n">
        <f aca="false">IF('De la BASE'!F407&gt;0,'De la BASE'!F407,'De la BASE'!F407+0.001)</f>
        <v>0.58515045069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15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22836956592</v>
      </c>
      <c r="F412" s="24" t="n">
        <f aca="false">IF('De la BASE'!F408&gt;0,'De la BASE'!F408,'De la BASE'!F408+0.001)</f>
        <v>0.32283695659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15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802185952</v>
      </c>
      <c r="F413" s="24" t="n">
        <f aca="false">IF('De la BASE'!F409&gt;0,'De la BASE'!F409,'De la BASE'!F409+0.001)</f>
        <v>0.180218595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15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146671175</v>
      </c>
      <c r="F414" s="24" t="n">
        <f aca="false">IF('De la BASE'!F410&gt;0,'De la BASE'!F410,'De la BASE'!F410+0.001)</f>
        <v>0.114667117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15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386995293772</v>
      </c>
      <c r="F415" s="24" t="n">
        <f aca="false">IF('De la BASE'!F411&gt;0,'De la BASE'!F411,'De la BASE'!F411+0.001)</f>
        <v>0.38699529377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15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19159548568</v>
      </c>
      <c r="F416" s="24" t="n">
        <f aca="false">IF('De la BASE'!F412&gt;0,'De la BASE'!F412,'De la BASE'!F412+0.001)</f>
        <v>0.21915954856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15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999597819754</v>
      </c>
      <c r="F417" s="24" t="n">
        <f aca="false">IF('De la BASE'!F413&gt;0,'De la BASE'!F413,'De la BASE'!F413+0.001)</f>
        <v>0.99959781975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15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134318929304</v>
      </c>
      <c r="F418" s="24" t="n">
        <f aca="false">IF('De la BASE'!F414&gt;0,'De la BASE'!F414,'De la BASE'!F414+0.001)</f>
        <v>1.13431892930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15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652251827804</v>
      </c>
      <c r="F419" s="24" t="n">
        <f aca="false">IF('De la BASE'!F415&gt;0,'De la BASE'!F415,'De la BASE'!F415+0.001)</f>
        <v>1.65225182780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15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3.079569380951</v>
      </c>
      <c r="F420" s="24" t="n">
        <f aca="false">IF('De la BASE'!F416&gt;0,'De la BASE'!F416,'De la BASE'!F416+0.001)</f>
        <v>3.07956938095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15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936303408857</v>
      </c>
      <c r="F421" s="24" t="n">
        <f aca="false">IF('De la BASE'!F417&gt;0,'De la BASE'!F417,'De la BASE'!F417+0.001)</f>
        <v>2.936303408857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15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442408179234</v>
      </c>
      <c r="F422" s="24" t="n">
        <f aca="false">IF('De la BASE'!F418&gt;0,'De la BASE'!F418,'De la BASE'!F418+0.001)</f>
        <v>1.44240817923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15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768749823688</v>
      </c>
      <c r="F423" s="24" t="n">
        <f aca="false">IF('De la BASE'!F419&gt;0,'De la BASE'!F419,'De la BASE'!F419+0.001)</f>
        <v>0.76874982368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15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59199502336</v>
      </c>
      <c r="F424" s="24" t="n">
        <f aca="false">IF('De la BASE'!F420&gt;0,'De la BASE'!F420,'De la BASE'!F420+0.001)</f>
        <v>0.5919950233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15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489773491425</v>
      </c>
      <c r="F425" s="24" t="n">
        <f aca="false">IF('De la BASE'!F421&gt;0,'De la BASE'!F421,'De la BASE'!F421+0.001)</f>
        <v>0.48977349142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15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27587631396</v>
      </c>
      <c r="F426" s="24" t="n">
        <f aca="false">IF('De la BASE'!F422&gt;0,'De la BASE'!F422,'De la BASE'!F422+0.001)</f>
        <v>0.32758763139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15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835750479102</v>
      </c>
      <c r="F427" s="24" t="n">
        <f aca="false">IF('De la BASE'!F423&gt;0,'De la BASE'!F423,'De la BASE'!F423+0.001)</f>
        <v>0.83575047910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15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452870812455</v>
      </c>
      <c r="F428" s="24" t="n">
        <f aca="false">IF('De la BASE'!F424&gt;0,'De la BASE'!F424,'De la BASE'!F424+0.001)</f>
        <v>0.45287081245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15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82108150679</v>
      </c>
      <c r="F429" s="24" t="n">
        <f aca="false">IF('De la BASE'!F425&gt;0,'De la BASE'!F425,'De la BASE'!F425+0.001)</f>
        <v>0.18210815067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15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58023523696</v>
      </c>
      <c r="F430" s="24" t="n">
        <f aca="false">IF('De la BASE'!F426&gt;0,'De la BASE'!F426,'De la BASE'!F426+0.001)</f>
        <v>0.25802352369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15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66004882234</v>
      </c>
      <c r="F431" s="24" t="n">
        <f aca="false">IF('De la BASE'!F427&gt;0,'De la BASE'!F427,'De la BASE'!F427+0.001)</f>
        <v>0.26600488223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15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334575525693</v>
      </c>
      <c r="F432" s="24" t="n">
        <f aca="false">IF('De la BASE'!F428&gt;0,'De la BASE'!F428,'De la BASE'!F428+0.001)</f>
        <v>0.33457552569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15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97582508376</v>
      </c>
      <c r="F433" s="24" t="n">
        <f aca="false">IF('De la BASE'!F429&gt;0,'De la BASE'!F429,'De la BASE'!F429+0.001)</f>
        <v>0.29758250837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15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85931197711</v>
      </c>
      <c r="F434" s="24" t="n">
        <f aca="false">IF('De la BASE'!F430&gt;0,'De la BASE'!F430,'De la BASE'!F430+0.001)</f>
        <v>0.28593119771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15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83956622488</v>
      </c>
      <c r="F435" s="24" t="n">
        <f aca="false">IF('De la BASE'!F431&gt;0,'De la BASE'!F431,'De la BASE'!F431+0.001)</f>
        <v>0.28395662248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15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97910562304</v>
      </c>
      <c r="F436" s="24" t="n">
        <f aca="false">IF('De la BASE'!F432&gt;0,'De la BASE'!F432,'De la BASE'!F432+0.001)</f>
        <v>0.19791056230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15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11751388805</v>
      </c>
      <c r="F437" s="24" t="n">
        <f aca="false">IF('De la BASE'!F433&gt;0,'De la BASE'!F433,'De la BASE'!F433+0.001)</f>
        <v>0.21175138880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15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953582546995</v>
      </c>
      <c r="F438" s="24" t="n">
        <f aca="false">IF('De la BASE'!F434&gt;0,'De la BASE'!F434,'De la BASE'!F434+0.001)</f>
        <v>0.95358254699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15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272123063036</v>
      </c>
      <c r="F439" s="24" t="n">
        <f aca="false">IF('De la BASE'!F435&gt;0,'De la BASE'!F435,'De la BASE'!F435+0.001)</f>
        <v>1.27212306303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15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738998360506</v>
      </c>
      <c r="F440" s="24" t="n">
        <f aca="false">IF('De la BASE'!F436&gt;0,'De la BASE'!F436,'De la BASE'!F436+0.001)</f>
        <v>1.73899836050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15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5.18319389455</v>
      </c>
      <c r="F441" s="24" t="n">
        <f aca="false">IF('De la BASE'!F437&gt;0,'De la BASE'!F437,'De la BASE'!F437+0.001)</f>
        <v>5.1831938945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15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0.661996752176</v>
      </c>
      <c r="F442" s="24" t="n">
        <f aca="false">IF('De la BASE'!F438&gt;0,'De la BASE'!F438,'De la BASE'!F438+0.001)</f>
        <v>10.66199675217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15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5.460038932026</v>
      </c>
      <c r="F443" s="24" t="n">
        <f aca="false">IF('De la BASE'!F439&gt;0,'De la BASE'!F439,'De la BASE'!F439+0.001)</f>
        <v>5.46003893202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15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3.837272679894</v>
      </c>
      <c r="F444" s="24" t="n">
        <f aca="false">IF('De la BASE'!F440&gt;0,'De la BASE'!F440,'De la BASE'!F440+0.001)</f>
        <v>3.83727267989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15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4.47809196094</v>
      </c>
      <c r="F445" s="24" t="n">
        <f aca="false">IF('De la BASE'!F441&gt;0,'De la BASE'!F441,'De la BASE'!F441+0.001)</f>
        <v>4.4780919609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15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4.215642899832</v>
      </c>
      <c r="F446" s="24" t="n">
        <f aca="false">IF('De la BASE'!F442&gt;0,'De la BASE'!F442,'De la BASE'!F442+0.001)</f>
        <v>4.21564289983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15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2.423642002492</v>
      </c>
      <c r="F447" s="24" t="n">
        <f aca="false">IF('De la BASE'!F443&gt;0,'De la BASE'!F443,'De la BASE'!F443+0.001)</f>
        <v>2.42364200249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15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227582600768</v>
      </c>
      <c r="F448" s="24" t="n">
        <f aca="false">IF('De la BASE'!F444&gt;0,'De la BASE'!F444,'De la BASE'!F444+0.001)</f>
        <v>1.22758260076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15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601565703758</v>
      </c>
      <c r="F449" s="24" t="n">
        <f aca="false">IF('De la BASE'!F445&gt;0,'De la BASE'!F445,'De la BASE'!F445+0.001)</f>
        <v>0.601565703758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15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2.274611681719</v>
      </c>
      <c r="F450" s="24" t="n">
        <f aca="false">IF('De la BASE'!F446&gt;0,'De la BASE'!F446,'De la BASE'!F446+0.001)</f>
        <v>2.27461168171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15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136648919859</v>
      </c>
      <c r="F451" s="24" t="n">
        <f aca="false">IF('De la BASE'!F447&gt;0,'De la BASE'!F447,'De la BASE'!F447+0.001)</f>
        <v>1.136648919859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15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6.0835248265</v>
      </c>
      <c r="F452" s="24" t="n">
        <f aca="false">IF('De la BASE'!F448&gt;0,'De la BASE'!F448,'De la BASE'!F448+0.001)</f>
        <v>6.083524826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15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759488375612</v>
      </c>
      <c r="F453" s="24" t="n">
        <f aca="false">IF('De la BASE'!F449&gt;0,'De la BASE'!F449,'De la BASE'!F449+0.001)</f>
        <v>1.75948837561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15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5.917118735856</v>
      </c>
      <c r="F454" s="24" t="n">
        <f aca="false">IF('De la BASE'!F450&gt;0,'De la BASE'!F450,'De la BASE'!F450+0.001)</f>
        <v>5.91711873585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15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855441109704</v>
      </c>
      <c r="F455" s="24" t="n">
        <f aca="false">IF('De la BASE'!F451&gt;0,'De la BASE'!F451,'De la BASE'!F451+0.001)</f>
        <v>3.85544110970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15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4.15068986117</v>
      </c>
      <c r="F456" s="24" t="n">
        <f aca="false">IF('De la BASE'!F452&gt;0,'De la BASE'!F452,'De la BASE'!F452+0.001)</f>
        <v>4.15068986117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15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855745700522</v>
      </c>
      <c r="F457" s="24" t="n">
        <f aca="false">IF('De la BASE'!F453&gt;0,'De la BASE'!F453,'De la BASE'!F453+0.001)</f>
        <v>2.85574570052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15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203930877696</v>
      </c>
      <c r="F458" s="24" t="n">
        <f aca="false">IF('De la BASE'!F454&gt;0,'De la BASE'!F454,'De la BASE'!F454+0.001)</f>
        <v>2.20393087769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15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28602519293</v>
      </c>
      <c r="F459" s="24" t="n">
        <f aca="false">IF('De la BASE'!F455&gt;0,'De la BASE'!F455,'De la BASE'!F455+0.001)</f>
        <v>1.2860251929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15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63479808447</v>
      </c>
      <c r="F460" s="24" t="n">
        <f aca="false">IF('De la BASE'!F456&gt;0,'De la BASE'!F456,'De la BASE'!F456+0.001)</f>
        <v>0.63479808447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15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2355744213</v>
      </c>
      <c r="F461" s="24" t="n">
        <f aca="false">IF('De la BASE'!F457&gt;0,'De la BASE'!F457,'De la BASE'!F457+0.001)</f>
        <v>0.32355744213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15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82171883818</v>
      </c>
      <c r="F462" s="24" t="n">
        <f aca="false">IF('De la BASE'!F458&gt;0,'De la BASE'!F458,'De la BASE'!F458+0.001)</f>
        <v>0.18217188381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15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40613463103</v>
      </c>
      <c r="F463" s="24" t="n">
        <f aca="false">IF('De la BASE'!F459&gt;0,'De la BASE'!F459,'De la BASE'!F459+0.001)</f>
        <v>0.140613463103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15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4.384128796412</v>
      </c>
      <c r="F464" s="24" t="n">
        <f aca="false">IF('De la BASE'!F460&gt;0,'De la BASE'!F460,'De la BASE'!F460+0.001)</f>
        <v>4.38412879641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15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5.737794686991</v>
      </c>
      <c r="F465" s="24" t="n">
        <f aca="false">IF('De la BASE'!F461&gt;0,'De la BASE'!F461,'De la BASE'!F461+0.001)</f>
        <v>5.73779468699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15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7.30907303948</v>
      </c>
      <c r="F466" s="24" t="n">
        <f aca="false">IF('De la BASE'!F462&gt;0,'De la BASE'!F462,'De la BASE'!F462+0.001)</f>
        <v>7.3090730394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15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6.2196958648</v>
      </c>
      <c r="F467" s="24" t="n">
        <f aca="false">IF('De la BASE'!F463&gt;0,'De la BASE'!F463,'De la BASE'!F463+0.001)</f>
        <v>6.219695864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15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821779452183</v>
      </c>
      <c r="F468" s="24" t="n">
        <f aca="false">IF('De la BASE'!F464&gt;0,'De la BASE'!F464,'De la BASE'!F464+0.001)</f>
        <v>3.821779452183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15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3.333504365184</v>
      </c>
      <c r="F469" s="24" t="n">
        <f aca="false">IF('De la BASE'!F465&gt;0,'De la BASE'!F465,'De la BASE'!F465+0.001)</f>
        <v>3.333504365184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15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661260755744</v>
      </c>
      <c r="F470" s="24" t="n">
        <f aca="false">IF('De la BASE'!F466&gt;0,'De la BASE'!F466,'De la BASE'!F466+0.001)</f>
        <v>1.66126075574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15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921887342119</v>
      </c>
      <c r="F471" s="24" t="n">
        <f aca="false">IF('De la BASE'!F467&gt;0,'De la BASE'!F467,'De la BASE'!F467+0.001)</f>
        <v>0.92188734211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15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458782756692</v>
      </c>
      <c r="F472" s="24" t="n">
        <f aca="false">IF('De la BASE'!F468&gt;0,'De la BASE'!F468,'De la BASE'!F468+0.001)</f>
        <v>0.45878275669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15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361705667456</v>
      </c>
      <c r="F473" s="24" t="n">
        <f aca="false">IF('De la BASE'!F469&gt;0,'De la BASE'!F469,'De la BASE'!F469+0.001)</f>
        <v>0.36170566745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15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419714846823</v>
      </c>
      <c r="F474" s="24" t="n">
        <f aca="false">IF('De la BASE'!F470&gt;0,'De la BASE'!F470,'De la BASE'!F470+0.001)</f>
        <v>1.41971484682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15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393967678508</v>
      </c>
      <c r="F475" s="24" t="n">
        <f aca="false">IF('De la BASE'!F471&gt;0,'De la BASE'!F471,'De la BASE'!F471+0.001)</f>
        <v>1.39396767850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15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811151119902</v>
      </c>
      <c r="F476" s="24" t="n">
        <f aca="false">IF('De la BASE'!F472&gt;0,'De la BASE'!F472,'De la BASE'!F472+0.001)</f>
        <v>1.81115111990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15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3.088190499576</v>
      </c>
      <c r="F477" s="24" t="n">
        <f aca="false">IF('De la BASE'!F473&gt;0,'De la BASE'!F473,'De la BASE'!F473+0.001)</f>
        <v>3.08819049957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15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3.56637929791</v>
      </c>
      <c r="F478" s="24" t="n">
        <f aca="false">IF('De la BASE'!F474&gt;0,'De la BASE'!F474,'De la BASE'!F474+0.001)</f>
        <v>3.56637929791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15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5.91336943722</v>
      </c>
      <c r="F479" s="24" t="n">
        <f aca="false">IF('De la BASE'!F475&gt;0,'De la BASE'!F475,'De la BASE'!F475+0.001)</f>
        <v>5.9133694372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15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4.104817680139</v>
      </c>
      <c r="F480" s="24" t="n">
        <f aca="false">IF('De la BASE'!F476&gt;0,'De la BASE'!F476,'De la BASE'!F476+0.001)</f>
        <v>4.104817680139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15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5.319686357581</v>
      </c>
      <c r="F481" s="24" t="n">
        <f aca="false">IF('De la BASE'!F477&gt;0,'De la BASE'!F477,'De la BASE'!F477+0.001)</f>
        <v>5.31968635758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15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4.175585278667</v>
      </c>
      <c r="F482" s="24" t="n">
        <f aca="false">IF('De la BASE'!F478&gt;0,'De la BASE'!F478,'De la BASE'!F478+0.001)</f>
        <v>4.175585278667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15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2.598153430272</v>
      </c>
      <c r="F483" s="24" t="n">
        <f aca="false">IF('De la BASE'!F479&gt;0,'De la BASE'!F479,'De la BASE'!F479+0.001)</f>
        <v>2.59815343027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15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516000008717</v>
      </c>
      <c r="F484" s="24" t="n">
        <f aca="false">IF('De la BASE'!F480&gt;0,'De la BASE'!F480,'De la BASE'!F480+0.001)</f>
        <v>1.51600000871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15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953029716309</v>
      </c>
      <c r="F485" s="24" t="n">
        <f aca="false">IF('De la BASE'!F481&gt;0,'De la BASE'!F481,'De la BASE'!F481+0.001)</f>
        <v>0.953029716309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15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1.20096661071</v>
      </c>
      <c r="F486" s="24" t="n">
        <f aca="false">IF('De la BASE'!F482&gt;0,'De la BASE'!F482,'De la BASE'!F482+0.001)</f>
        <v>1.20096661071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15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2.65367630297</v>
      </c>
      <c r="F487" s="24" t="n">
        <f aca="false">IF('De la BASE'!F483&gt;0,'De la BASE'!F483,'De la BASE'!F483+0.001)</f>
        <v>2.65367630297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15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1.379939260102</v>
      </c>
      <c r="F488" s="24" t="n">
        <f aca="false">IF('De la BASE'!F484&gt;0,'De la BASE'!F484,'De la BASE'!F484+0.001)</f>
        <v>1.37993926010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15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699647777144</v>
      </c>
      <c r="F489" s="24" t="n">
        <f aca="false">IF('De la BASE'!F485&gt;0,'De la BASE'!F485,'De la BASE'!F485+0.001)</f>
        <v>0.69964777714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15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910774905895</v>
      </c>
      <c r="F490" s="24" t="n">
        <f aca="false">IF('De la BASE'!F486&gt;0,'De la BASE'!F486,'De la BASE'!F486+0.001)</f>
        <v>0.910774905895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15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81392470906</v>
      </c>
      <c r="F491" s="24" t="n">
        <f aca="false">IF('De la BASE'!F487&gt;0,'De la BASE'!F487,'De la BASE'!F487+0.001)</f>
        <v>1.8139247090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15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2.08416230658</v>
      </c>
      <c r="F492" s="24" t="n">
        <f aca="false">IF('De la BASE'!F488&gt;0,'De la BASE'!F488,'De la BASE'!F488+0.001)</f>
        <v>2.0841623065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15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703572524992</v>
      </c>
      <c r="F493" s="24" t="n">
        <f aca="false">IF('De la BASE'!F489&gt;0,'De la BASE'!F489,'De la BASE'!F489+0.001)</f>
        <v>1.70357252499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15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.079189009514</v>
      </c>
      <c r="F494" s="24" t="n">
        <f aca="false">IF('De la BASE'!F490&gt;0,'De la BASE'!F490,'De la BASE'!F490+0.001)</f>
        <v>1.07918900951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15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636837082623</v>
      </c>
      <c r="F495" s="24" t="n">
        <f aca="false">IF('De la BASE'!F491&gt;0,'De la BASE'!F491,'De la BASE'!F491+0.001)</f>
        <v>0.63683708262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15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414532998</v>
      </c>
      <c r="F496" s="24" t="n">
        <f aca="false">IF('De la BASE'!F492&gt;0,'De la BASE'!F492,'De la BASE'!F492+0.001)</f>
        <v>0.41453299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15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402065540304</v>
      </c>
      <c r="F497" s="24" t="n">
        <f aca="false">IF('De la BASE'!F493&gt;0,'De la BASE'!F493,'De la BASE'!F493+0.001)</f>
        <v>0.40206554030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15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72941174848</v>
      </c>
      <c r="F498" s="24" t="n">
        <f aca="false">IF('De la BASE'!F494&gt;0,'De la BASE'!F494,'De la BASE'!F494+0.001)</f>
        <v>0.27294117484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15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5214550024</v>
      </c>
      <c r="F499" s="24" t="n">
        <f aca="false">IF('De la BASE'!F495&gt;0,'De la BASE'!F495,'De la BASE'!F495+0.001)</f>
        <v>0.1521455002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15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9.657700858755</v>
      </c>
      <c r="F500" s="24" t="n">
        <f aca="false">IF('De la BASE'!F496&gt;0,'De la BASE'!F496,'De la BASE'!F496+0.001)</f>
        <v>9.65770085875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15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09528245195</v>
      </c>
      <c r="F501" s="24" t="n">
        <f aca="false">IF('De la BASE'!F497&gt;0,'De la BASE'!F497,'De la BASE'!F497+0.001)</f>
        <v>1.0952824519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15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820334475936</v>
      </c>
      <c r="F502" s="24" t="n">
        <f aca="false">IF('De la BASE'!F498&gt;0,'De la BASE'!F498,'De la BASE'!F498+0.001)</f>
        <v>0.82033447593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15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640415480945</v>
      </c>
      <c r="F503" s="24" t="n">
        <f aca="false">IF('De la BASE'!F499&gt;0,'De la BASE'!F499,'De la BASE'!F499+0.001)</f>
        <v>0.64041548094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15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476955305775</v>
      </c>
      <c r="F504" s="24" t="n">
        <f aca="false">IF('De la BASE'!F500&gt;0,'De la BASE'!F500,'De la BASE'!F500+0.001)</f>
        <v>0.47695530577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15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471328371828</v>
      </c>
      <c r="F505" s="24" t="n">
        <f aca="false">IF('De la BASE'!F501&gt;0,'De la BASE'!F501,'De la BASE'!F501+0.001)</f>
        <v>0.47132837182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15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2480161127</v>
      </c>
      <c r="F506" s="24" t="n">
        <f aca="false">IF('De la BASE'!F502&gt;0,'De la BASE'!F502,'De la BASE'!F502+0.001)</f>
        <v>0.3248016112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15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78256457675</v>
      </c>
      <c r="F507" s="24" t="n">
        <f aca="false">IF('De la BASE'!F503&gt;0,'De la BASE'!F503,'De la BASE'!F503+0.001)</f>
        <v>0.178256457675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15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9505308282</v>
      </c>
      <c r="F508" s="24" t="n">
        <f aca="false">IF('De la BASE'!F504&gt;0,'De la BASE'!F504,'De la BASE'!F504+0.001)</f>
        <v>0.0950530828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15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22129490014</v>
      </c>
      <c r="F509" s="24" t="n">
        <f aca="false">IF('De la BASE'!F505&gt;0,'De la BASE'!F505,'De la BASE'!F505+0.001)</f>
        <v>0.12212949001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15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28253990076</v>
      </c>
      <c r="F510" s="24" t="n">
        <f aca="false">IF('De la BASE'!F506&gt;0,'De la BASE'!F506,'De la BASE'!F506+0.001)</f>
        <v>0.22825399007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15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699821140782</v>
      </c>
      <c r="F511" s="24" t="n">
        <f aca="false">IF('De la BASE'!F507&gt;0,'De la BASE'!F507,'De la BASE'!F507+0.001)</f>
        <v>0.69982114078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15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120339567013</v>
      </c>
      <c r="F512" s="24" t="n">
        <f aca="false">IF('De la BASE'!F508&gt;0,'De la BASE'!F508,'De la BASE'!F508+0.001)</f>
        <v>1.120339567013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15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.052925871556</v>
      </c>
      <c r="F513" s="24" t="n">
        <f aca="false">IF('De la BASE'!F509&gt;0,'De la BASE'!F509,'De la BASE'!F509+0.001)</f>
        <v>1.05292587155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15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961302916987</v>
      </c>
      <c r="F514" s="24" t="n">
        <f aca="false">IF('De la BASE'!F510&gt;0,'De la BASE'!F510,'De la BASE'!F510+0.001)</f>
        <v>0.961302916987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15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124913395116</v>
      </c>
      <c r="F515" s="24" t="n">
        <f aca="false">IF('De la BASE'!F511&gt;0,'De la BASE'!F511,'De la BASE'!F511+0.001)</f>
        <v>1.12491339511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15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2.921169582464</v>
      </c>
      <c r="F516" s="24" t="n">
        <f aca="false">IF('De la BASE'!F512&gt;0,'De la BASE'!F512,'De la BASE'!F512+0.001)</f>
        <v>2.92116958246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15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2.15834842727</v>
      </c>
      <c r="F517" s="24" t="n">
        <f aca="false">IF('De la BASE'!F513&gt;0,'De la BASE'!F513,'De la BASE'!F513+0.001)</f>
        <v>2.15834842727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15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3740152625</v>
      </c>
      <c r="F518" s="24" t="n">
        <f aca="false">IF('De la BASE'!F514&gt;0,'De la BASE'!F514,'De la BASE'!F514+0.001)</f>
        <v>1.374015262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15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861361362956</v>
      </c>
      <c r="F519" s="24" t="n">
        <f aca="false">IF('De la BASE'!F515&gt;0,'De la BASE'!F515,'De la BASE'!F515+0.001)</f>
        <v>0.86136136295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15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846053627334</v>
      </c>
      <c r="F520" s="24" t="n">
        <f aca="false">IF('De la BASE'!F516&gt;0,'De la BASE'!F516,'De la BASE'!F516+0.001)</f>
        <v>0.84605362733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15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516971240802</v>
      </c>
      <c r="F521" s="24" t="n">
        <f aca="false">IF('De la BASE'!F517&gt;0,'De la BASE'!F517,'De la BASE'!F517+0.001)</f>
        <v>0.51697124080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15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68685180351</v>
      </c>
      <c r="F522" s="24" t="n">
        <f aca="false">IF('De la BASE'!F518&gt;0,'De la BASE'!F518,'De la BASE'!F518+0.001)</f>
        <v>0.268685180351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15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58219767804</v>
      </c>
      <c r="F523" s="24" t="n">
        <f aca="false">IF('De la BASE'!F519&gt;0,'De la BASE'!F519,'De la BASE'!F519+0.001)</f>
        <v>0.5821976780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15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2.382924537357</v>
      </c>
      <c r="F524" s="24" t="n">
        <f aca="false">IF('De la BASE'!F520&gt;0,'De la BASE'!F520,'De la BASE'!F520+0.001)</f>
        <v>2.38292453735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15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964837964155</v>
      </c>
      <c r="F525" s="24" t="n">
        <f aca="false">IF('De la BASE'!F521&gt;0,'De la BASE'!F521,'De la BASE'!F521+0.001)</f>
        <v>0.96483796415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15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99724483252</v>
      </c>
      <c r="F526" s="24" t="n">
        <f aca="false">IF('De la BASE'!F522&gt;0,'De la BASE'!F522,'De la BASE'!F522+0.001)</f>
        <v>0.9972448325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15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707274677941</v>
      </c>
      <c r="F527" s="24" t="n">
        <f aca="false">IF('De la BASE'!F523&gt;0,'De la BASE'!F523,'De la BASE'!F523+0.001)</f>
        <v>1.70727467794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15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15744015868</v>
      </c>
      <c r="F528" s="24" t="n">
        <f aca="false">IF('De la BASE'!F524&gt;0,'De la BASE'!F524,'De la BASE'!F524+0.001)</f>
        <v>1.1574401586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15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97586904992</v>
      </c>
      <c r="F529" s="24" t="n">
        <f aca="false">IF('De la BASE'!F525&gt;0,'De la BASE'!F525,'De la BASE'!F525+0.001)</f>
        <v>0.9758690499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15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24303947444</v>
      </c>
      <c r="F530" s="24" t="n">
        <f aca="false">IF('De la BASE'!F526&gt;0,'De la BASE'!F526,'De la BASE'!F526+0.001)</f>
        <v>1.2430394744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15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658757273642</v>
      </c>
      <c r="F531" s="24" t="n">
        <f aca="false">IF('De la BASE'!F527&gt;0,'De la BASE'!F527,'De la BASE'!F527+0.001)</f>
        <v>0.658757273642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15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26684835436</v>
      </c>
      <c r="F532" s="24" t="n">
        <f aca="false">IF('De la BASE'!F528&gt;0,'De la BASE'!F528,'De la BASE'!F528+0.001)</f>
        <v>0.32668483543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15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6277713101</v>
      </c>
      <c r="F533" s="24" t="n">
        <f aca="false">IF('De la BASE'!F529&gt;0,'De la BASE'!F529,'De la BASE'!F529+0.001)</f>
        <v>0.16277713101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15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85545347624</v>
      </c>
      <c r="F534" s="24" t="n">
        <f aca="false">IF('De la BASE'!F530&gt;0,'De la BASE'!F530,'De la BASE'!F530+0.001)</f>
        <v>0.385545347624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15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556792270432</v>
      </c>
      <c r="F535" s="24" t="n">
        <f aca="false">IF('De la BASE'!F531&gt;0,'De la BASE'!F531,'De la BASE'!F531+0.001)</f>
        <v>2.55679227043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15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837207636</v>
      </c>
      <c r="F536" s="24" t="n">
        <f aca="false">IF('De la BASE'!F532&gt;0,'De la BASE'!F532,'De la BASE'!F532+0.001)</f>
        <v>0.83720763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15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805645533258</v>
      </c>
      <c r="F537" s="24" t="n">
        <f aca="false">IF('De la BASE'!F533&gt;0,'De la BASE'!F533,'De la BASE'!F533+0.001)</f>
        <v>0.805645533258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15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635123191247</v>
      </c>
      <c r="F538" s="24" t="n">
        <f aca="false">IF('De la BASE'!F534&gt;0,'De la BASE'!F534,'De la BASE'!F534+0.001)</f>
        <v>3.635123191247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15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82778094434</v>
      </c>
      <c r="F539" s="24" t="n">
        <f aca="false">IF('De la BASE'!F535&gt;0,'De la BASE'!F535,'De la BASE'!F535+0.001)</f>
        <v>2.8277809443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15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3.133516306326</v>
      </c>
      <c r="F540" s="24" t="n">
        <f aca="false">IF('De la BASE'!F536&gt;0,'De la BASE'!F536,'De la BASE'!F536+0.001)</f>
        <v>3.13351630632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15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190972933378</v>
      </c>
      <c r="F541" s="24" t="n">
        <f aca="false">IF('De la BASE'!F537&gt;0,'De la BASE'!F537,'De la BASE'!F537+0.001)</f>
        <v>2.19097293337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15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430538876701</v>
      </c>
      <c r="F542" s="24" t="n">
        <f aca="false">IF('De la BASE'!F538&gt;0,'De la BASE'!F538,'De la BASE'!F538+0.001)</f>
        <v>1.430538876701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15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856419412926</v>
      </c>
      <c r="F543" s="24" t="n">
        <f aca="false">IF('De la BASE'!F539&gt;0,'De la BASE'!F539,'De la BASE'!F539+0.001)</f>
        <v>0.85641941292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15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45380948497</v>
      </c>
      <c r="F544" s="24" t="n">
        <f aca="false">IF('De la BASE'!F540&gt;0,'De la BASE'!F540,'De la BASE'!F540+0.001)</f>
        <v>0.4538094849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15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3546121885</v>
      </c>
      <c r="F545" s="24" t="n">
        <f aca="false">IF('De la BASE'!F541&gt;0,'De la BASE'!F541,'De la BASE'!F541+0.001)</f>
        <v>0.2354612188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15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1905273672</v>
      </c>
      <c r="F546" s="24" t="n">
        <f aca="false">IF('De la BASE'!F542&gt;0,'De la BASE'!F542,'De la BASE'!F542+0.001)</f>
        <v>0.1190527367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15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526203906039</v>
      </c>
      <c r="F547" s="24" t="n">
        <f aca="false">IF('De la BASE'!F543&gt;0,'De la BASE'!F543,'De la BASE'!F543+0.001)</f>
        <v>0.52620390603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15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348370319605</v>
      </c>
      <c r="F548" s="24" t="n">
        <f aca="false">IF('De la BASE'!F544&gt;0,'De la BASE'!F544,'De la BASE'!F544+0.001)</f>
        <v>1.348370319605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15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806315858825</v>
      </c>
      <c r="F549" s="24" t="n">
        <f aca="false">IF('De la BASE'!F545&gt;0,'De la BASE'!F545,'De la BASE'!F545+0.001)</f>
        <v>1.80631585882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15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861292159997</v>
      </c>
      <c r="F550" s="24" t="n">
        <f aca="false">IF('De la BASE'!F546&gt;0,'De la BASE'!F546,'De la BASE'!F546+0.001)</f>
        <v>1.86129215999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15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2.01257899588</v>
      </c>
      <c r="F551" s="24" t="n">
        <f aca="false">IF('De la BASE'!F547&gt;0,'De la BASE'!F547,'De la BASE'!F547+0.001)</f>
        <v>2.0125789958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15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2.27364449154</v>
      </c>
      <c r="F552" s="24" t="n">
        <f aca="false">IF('De la BASE'!F548&gt;0,'De la BASE'!F548,'De la BASE'!F548+0.001)</f>
        <v>2.2736444915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15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880289778054</v>
      </c>
      <c r="F553" s="24" t="n">
        <f aca="false">IF('De la BASE'!F549&gt;0,'De la BASE'!F549,'De la BASE'!F549+0.001)</f>
        <v>1.88028977805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15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145213298515</v>
      </c>
      <c r="F554" s="24" t="n">
        <f aca="false">IF('De la BASE'!F550&gt;0,'De la BASE'!F550,'De la BASE'!F550+0.001)</f>
        <v>1.145213298515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15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534895105024</v>
      </c>
      <c r="F555" s="24" t="n">
        <f aca="false">IF('De la BASE'!F551&gt;0,'De la BASE'!F551,'De la BASE'!F551+0.001)</f>
        <v>0.53489510502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15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8031120712</v>
      </c>
      <c r="F556" s="24" t="n">
        <f aca="false">IF('De la BASE'!F552&gt;0,'De la BASE'!F552,'De la BASE'!F552+0.001)</f>
        <v>0.2803112071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15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6660732708</v>
      </c>
      <c r="F557" s="24" t="n">
        <f aca="false">IF('De la BASE'!F553&gt;0,'De la BASE'!F553,'De la BASE'!F553+0.001)</f>
        <v>0.3666073270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15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477685486607</v>
      </c>
      <c r="F558" s="24" t="n">
        <f aca="false">IF('De la BASE'!F554&gt;0,'De la BASE'!F554,'De la BASE'!F554+0.001)</f>
        <v>0.477685486607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15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56905217928</v>
      </c>
      <c r="F559" s="24" t="n">
        <f aca="false">IF('De la BASE'!F555&gt;0,'De la BASE'!F555,'De la BASE'!F555+0.001)</f>
        <v>0.35690521792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15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49328981877</v>
      </c>
      <c r="F560" s="24" t="n">
        <f aca="false">IF('De la BASE'!F556&gt;0,'De la BASE'!F556,'De la BASE'!F556+0.001)</f>
        <v>0.49328981877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15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27862712945</v>
      </c>
      <c r="F561" s="24" t="n">
        <f aca="false">IF('De la BASE'!F557&gt;0,'De la BASE'!F557,'De la BASE'!F557+0.001)</f>
        <v>1.2786271294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15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99017547044</v>
      </c>
      <c r="F562" s="24" t="n">
        <f aca="false">IF('De la BASE'!F558&gt;0,'De la BASE'!F558,'De la BASE'!F558+0.001)</f>
        <v>1.99017547044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15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2.23161089742</v>
      </c>
      <c r="F563" s="24" t="n">
        <f aca="false">IF('De la BASE'!F559&gt;0,'De la BASE'!F559,'De la BASE'!F559+0.001)</f>
        <v>2.23161089742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15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3.99531731874</v>
      </c>
      <c r="F564" s="24" t="n">
        <f aca="false">IF('De la BASE'!F560&gt;0,'De la BASE'!F560,'De la BASE'!F560+0.001)</f>
        <v>3.9953173187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15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2.465147263621</v>
      </c>
      <c r="F565" s="24" t="n">
        <f aca="false">IF('De la BASE'!F561&gt;0,'De la BASE'!F561,'De la BASE'!F561+0.001)</f>
        <v>2.465147263621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15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664222006923</v>
      </c>
      <c r="F566" s="24" t="n">
        <f aca="false">IF('De la BASE'!F562&gt;0,'De la BASE'!F562,'De la BASE'!F562+0.001)</f>
        <v>1.664222006923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15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2.183613479136</v>
      </c>
      <c r="F567" s="24" t="n">
        <f aca="false">IF('De la BASE'!F563&gt;0,'De la BASE'!F563,'De la BASE'!F563+0.001)</f>
        <v>2.18361347913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15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1.181617924942</v>
      </c>
      <c r="F568" s="24" t="n">
        <f aca="false">IF('De la BASE'!F564&gt;0,'De la BASE'!F564,'De la BASE'!F564+0.001)</f>
        <v>1.18161792494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15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715017746322</v>
      </c>
      <c r="F569" s="24" t="n">
        <f aca="false">IF('De la BASE'!F565&gt;0,'De la BASE'!F565,'De la BASE'!F565+0.001)</f>
        <v>0.71501774632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15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2.192176725984</v>
      </c>
      <c r="F570" s="24" t="n">
        <f aca="false">IF('De la BASE'!F566&gt;0,'De la BASE'!F566,'De la BASE'!F566+0.001)</f>
        <v>2.192176725984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15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623850887421</v>
      </c>
      <c r="F571" s="24" t="n">
        <f aca="false">IF('De la BASE'!F567&gt;0,'De la BASE'!F567,'De la BASE'!F567+0.001)</f>
        <v>1.623850887421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15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.792811791973</v>
      </c>
      <c r="F572" s="24" t="n">
        <f aca="false">IF('De la BASE'!F568&gt;0,'De la BASE'!F568,'De la BASE'!F568+0.001)</f>
        <v>2.792811791973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15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5.912127198585</v>
      </c>
      <c r="F573" s="24" t="n">
        <f aca="false">IF('De la BASE'!F569&gt;0,'De la BASE'!F569,'De la BASE'!F569+0.001)</f>
        <v>5.91212719858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15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4.453455028564</v>
      </c>
      <c r="F574" s="24" t="n">
        <f aca="false">IF('De la BASE'!F570&gt;0,'De la BASE'!F570,'De la BASE'!F570+0.001)</f>
        <v>4.45345502856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15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2.817074323537</v>
      </c>
      <c r="F575" s="24" t="n">
        <f aca="false">IF('De la BASE'!F571&gt;0,'De la BASE'!F571,'De la BASE'!F571+0.001)</f>
        <v>2.817074323537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15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6.271377564924</v>
      </c>
      <c r="F576" s="24" t="n">
        <f aca="false">IF('De la BASE'!F572&gt;0,'De la BASE'!F572,'De la BASE'!F572+0.001)</f>
        <v>6.27137756492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15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4.612039731663</v>
      </c>
      <c r="F577" s="24" t="n">
        <f aca="false">IF('De la BASE'!F573&gt;0,'De la BASE'!F573,'De la BASE'!F573+0.001)</f>
        <v>4.61203973166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15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.973332944605</v>
      </c>
      <c r="F578" s="24" t="n">
        <f aca="false">IF('De la BASE'!F574&gt;0,'De la BASE'!F574,'De la BASE'!F574+0.001)</f>
        <v>3.97333294460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15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209649396986</v>
      </c>
      <c r="F579" s="24" t="n">
        <f aca="false">IF('De la BASE'!F575&gt;0,'De la BASE'!F575,'De la BASE'!F575+0.001)</f>
        <v>2.20964939698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15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045542191889</v>
      </c>
      <c r="F580" s="24" t="n">
        <f aca="false">IF('De la BASE'!F576&gt;0,'De la BASE'!F576,'De la BASE'!F576+0.001)</f>
        <v>1.04554219188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15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485119635711</v>
      </c>
      <c r="F581" s="24" t="n">
        <f aca="false">IF('De la BASE'!F577&gt;0,'De la BASE'!F577,'De la BASE'!F577+0.001)</f>
        <v>0.48511963571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15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797307870294</v>
      </c>
      <c r="F582" s="24" t="n">
        <f aca="false">IF('De la BASE'!F578&gt;0,'De la BASE'!F578,'De la BASE'!F578+0.001)</f>
        <v>0.79730787029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15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545316022088</v>
      </c>
      <c r="F583" s="24" t="n">
        <f aca="false">IF('De la BASE'!F579&gt;0,'De la BASE'!F579,'De la BASE'!F579+0.001)</f>
        <v>0.54531602208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15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99334322665</v>
      </c>
      <c r="F584" s="24" t="n">
        <f aca="false">IF('De la BASE'!F580&gt;0,'De la BASE'!F580,'De la BASE'!F580+0.001)</f>
        <v>0.29933432266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15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39302339582</v>
      </c>
      <c r="F585" s="24" t="n">
        <f aca="false">IF('De la BASE'!F581&gt;0,'De la BASE'!F581,'De la BASE'!F581+0.001)</f>
        <v>0.13930233958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15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058795571465</v>
      </c>
      <c r="F586" s="24" t="n">
        <f aca="false">IF('De la BASE'!F582&gt;0,'De la BASE'!F582,'De la BASE'!F582+0.001)</f>
        <v>1.058795571465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15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566821505534</v>
      </c>
      <c r="F587" s="24" t="n">
        <f aca="false">IF('De la BASE'!F583&gt;0,'De la BASE'!F583,'De la BASE'!F583+0.001)</f>
        <v>0.56682150553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15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2.128482507805</v>
      </c>
      <c r="F588" s="24" t="n">
        <f aca="false">IF('De la BASE'!F584&gt;0,'De la BASE'!F584,'De la BASE'!F584+0.001)</f>
        <v>2.12848250780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15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2.495113840904</v>
      </c>
      <c r="F589" s="24" t="n">
        <f aca="false">IF('De la BASE'!F585&gt;0,'De la BASE'!F585,'De la BASE'!F585+0.001)</f>
        <v>2.49511384090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15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184961667546</v>
      </c>
      <c r="F590" s="24" t="n">
        <f aca="false">IF('De la BASE'!F586&gt;0,'De la BASE'!F586,'De la BASE'!F586+0.001)</f>
        <v>1.18496166754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15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68033768373</v>
      </c>
      <c r="F591" s="24" t="n">
        <f aca="false">IF('De la BASE'!F587&gt;0,'De la BASE'!F587,'De la BASE'!F587+0.001)</f>
        <v>0.68033768373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15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39471409713</v>
      </c>
      <c r="F592" s="24" t="n">
        <f aca="false">IF('De la BASE'!F588&gt;0,'De la BASE'!F588,'De la BASE'!F588+0.001)</f>
        <v>0.3947140971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15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41174210752</v>
      </c>
      <c r="F593" s="24" t="n">
        <f aca="false">IF('De la BASE'!F589&gt;0,'De la BASE'!F589,'De la BASE'!F589+0.001)</f>
        <v>0.24117421075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15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68896301256</v>
      </c>
      <c r="F594" s="24" t="n">
        <f aca="false">IF('De la BASE'!F590&gt;0,'De la BASE'!F590,'De la BASE'!F590+0.001)</f>
        <v>0.168896301256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15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41200731812</v>
      </c>
      <c r="F595" s="24" t="n">
        <f aca="false">IF('De la BASE'!F591&gt;0,'De la BASE'!F591,'De la BASE'!F591+0.001)</f>
        <v>1.4120073181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15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4.094717263476</v>
      </c>
      <c r="F596" s="24" t="n">
        <f aca="false">IF('De la BASE'!F592&gt;0,'De la BASE'!F592,'De la BASE'!F592+0.001)</f>
        <v>4.09471726347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15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193055580736</v>
      </c>
      <c r="F597" s="24" t="n">
        <f aca="false">IF('De la BASE'!F593&gt;0,'De la BASE'!F593,'De la BASE'!F593+0.001)</f>
        <v>2.19305558073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15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454423038904</v>
      </c>
      <c r="F598" s="24" t="n">
        <f aca="false">IF('De la BASE'!F594&gt;0,'De la BASE'!F594,'De la BASE'!F594+0.001)</f>
        <v>1.45442303890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15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84861290761</v>
      </c>
      <c r="F599" s="24" t="n">
        <f aca="false">IF('De la BASE'!F595&gt;0,'De la BASE'!F595,'De la BASE'!F595+0.001)</f>
        <v>0.84861290761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15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958569909966</v>
      </c>
      <c r="F600" s="24" t="n">
        <f aca="false">IF('De la BASE'!F596&gt;0,'De la BASE'!F596,'De la BASE'!F596+0.001)</f>
        <v>0.95856990996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15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18896109083</v>
      </c>
      <c r="F601" s="24" t="n">
        <f aca="false">IF('De la BASE'!F597&gt;0,'De la BASE'!F597,'De la BASE'!F597+0.001)</f>
        <v>1.18896109083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15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337115476284</v>
      </c>
      <c r="F602" s="24" t="n">
        <f aca="false">IF('De la BASE'!F598&gt;0,'De la BASE'!F598,'De la BASE'!F598+0.001)</f>
        <v>1.33711547628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15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671714899208</v>
      </c>
      <c r="F603" s="24" t="n">
        <f aca="false">IF('De la BASE'!F599&gt;0,'De la BASE'!F599,'De la BASE'!F599+0.001)</f>
        <v>0.67171489920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15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35956420951</v>
      </c>
      <c r="F604" s="24" t="n">
        <f aca="false">IF('De la BASE'!F600&gt;0,'De la BASE'!F600,'De la BASE'!F600+0.001)</f>
        <v>0.35956420951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15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28950617055</v>
      </c>
      <c r="F605" s="24" t="n">
        <f aca="false">IF('De la BASE'!F601&gt;0,'De la BASE'!F601,'De la BASE'!F601+0.001)</f>
        <v>0.22895061705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15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53638127104</v>
      </c>
      <c r="F606" s="24" t="n">
        <f aca="false">IF('De la BASE'!F602&gt;0,'De la BASE'!F602,'De la BASE'!F602+0.001)</f>
        <v>1.5363812710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15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759262793748</v>
      </c>
      <c r="F607" s="24" t="n">
        <f aca="false">IF('De la BASE'!F603&gt;0,'De la BASE'!F603,'De la BASE'!F603+0.001)</f>
        <v>1.75926279374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15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836929360831</v>
      </c>
      <c r="F608" s="24" t="n">
        <f aca="false">IF('De la BASE'!F604&gt;0,'De la BASE'!F604,'De la BASE'!F604+0.001)</f>
        <v>1.83692936083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15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453439440134</v>
      </c>
      <c r="F609" s="24" t="n">
        <f aca="false">IF('De la BASE'!F605&gt;0,'De la BASE'!F605,'De la BASE'!F605+0.001)</f>
        <v>1.45343944013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15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2.05308495104</v>
      </c>
      <c r="F610" s="24" t="n">
        <f aca="false">IF('De la BASE'!F606&gt;0,'De la BASE'!F606,'De la BASE'!F606+0.001)</f>
        <v>2.05308495104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15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.947588395804</v>
      </c>
      <c r="F611" s="24" t="n">
        <f aca="false">IF('De la BASE'!F607&gt;0,'De la BASE'!F607,'De la BASE'!F607+0.001)</f>
        <v>2.94758839580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15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4.716242459612</v>
      </c>
      <c r="F612" s="24" t="n">
        <f aca="false">IF('De la BASE'!F608&gt;0,'De la BASE'!F608,'De la BASE'!F608+0.001)</f>
        <v>4.71624245961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15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2.380768975258</v>
      </c>
      <c r="F613" s="24" t="n">
        <f aca="false">IF('De la BASE'!F609&gt;0,'De la BASE'!F609,'De la BASE'!F609+0.001)</f>
        <v>2.38076897525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15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27608338395</v>
      </c>
      <c r="F614" s="24" t="n">
        <f aca="false">IF('De la BASE'!F610&gt;0,'De la BASE'!F610,'De la BASE'!F610+0.001)</f>
        <v>1.2760833839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15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643886051073</v>
      </c>
      <c r="F615" s="24" t="n">
        <f aca="false">IF('De la BASE'!F611&gt;0,'De la BASE'!F611,'De la BASE'!F611+0.001)</f>
        <v>0.643886051073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15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320755215482</v>
      </c>
      <c r="F616" s="24" t="n">
        <f aca="false">IF('De la BASE'!F612&gt;0,'De la BASE'!F612,'De la BASE'!F612+0.001)</f>
        <v>0.32075521548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15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57590204634</v>
      </c>
      <c r="F617" s="24" t="n">
        <f aca="false">IF('De la BASE'!F613&gt;0,'De la BASE'!F613,'De la BASE'!F613+0.001)</f>
        <v>0.5759020463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15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1.09589124167</v>
      </c>
      <c r="F618" s="24" t="n">
        <f aca="false">IF('De la BASE'!F614&gt;0,'De la BASE'!F614,'De la BASE'!F614+0.001)</f>
        <v>1.0958912416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15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2.533970058365</v>
      </c>
      <c r="F619" s="24" t="n">
        <f aca="false">IF('De la BASE'!F615&gt;0,'De la BASE'!F615,'De la BASE'!F615+0.001)</f>
        <v>2.53397005836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15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949412881255</v>
      </c>
      <c r="F620" s="24" t="n">
        <f aca="false">IF('De la BASE'!F616&gt;0,'De la BASE'!F616,'De la BASE'!F616+0.001)</f>
        <v>0.94941288125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15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89407607788</v>
      </c>
      <c r="F621" s="24" t="n">
        <f aca="false">IF('De la BASE'!F617&gt;0,'De la BASE'!F617,'De la BASE'!F617+0.001)</f>
        <v>0.18940760778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15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5244792836</v>
      </c>
      <c r="F622" s="24" t="n">
        <f aca="false">IF('De la BASE'!F618&gt;0,'De la BASE'!F618,'De la BASE'!F618+0.001)</f>
        <v>0.1524479283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15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305833369842</v>
      </c>
      <c r="F623" s="24" t="n">
        <f aca="false">IF('De la BASE'!F619&gt;0,'De la BASE'!F619,'De la BASE'!F619+0.001)</f>
        <v>0.30583336984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15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356453010752</v>
      </c>
      <c r="F624" s="24" t="n">
        <f aca="false">IF('De la BASE'!F620&gt;0,'De la BASE'!F620,'De la BASE'!F620+0.001)</f>
        <v>0.35645301075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15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433423057615</v>
      </c>
      <c r="F625" s="24" t="n">
        <f aca="false">IF('De la BASE'!F621&gt;0,'De la BASE'!F621,'De la BASE'!F621+0.001)</f>
        <v>0.43342305761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15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494261062446</v>
      </c>
      <c r="F626" s="24" t="n">
        <f aca="false">IF('De la BASE'!F622&gt;0,'De la BASE'!F622,'De la BASE'!F622+0.001)</f>
        <v>0.49426106244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15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34889883821</v>
      </c>
      <c r="F627" s="24" t="n">
        <f aca="false">IF('De la BASE'!F623&gt;0,'De la BASE'!F623,'De la BASE'!F623+0.001)</f>
        <v>0.3488988382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15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07254648656</v>
      </c>
      <c r="F628" s="24" t="n">
        <f aca="false">IF('De la BASE'!F624&gt;0,'De la BASE'!F624,'De la BASE'!F624+0.001)</f>
        <v>0.20725464865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15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51864455843</v>
      </c>
      <c r="F629" s="24" t="n">
        <f aca="false">IF('De la BASE'!F625&gt;0,'De la BASE'!F625,'De la BASE'!F625+0.001)</f>
        <v>0.151864455843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15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595333760133</v>
      </c>
      <c r="F630" s="24" t="n">
        <f aca="false">IF('De la BASE'!F626&gt;0,'De la BASE'!F626,'De la BASE'!F626+0.001)</f>
        <v>0.59533376013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15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80112508256</v>
      </c>
      <c r="F631" s="24" t="n">
        <f aca="false">IF('De la BASE'!F627&gt;0,'De la BASE'!F627,'De la BASE'!F627+0.001)</f>
        <v>0.28011250825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15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94128620634</v>
      </c>
      <c r="F632" s="24" t="n">
        <f aca="false">IF('De la BASE'!F628&gt;0,'De la BASE'!F628,'De la BASE'!F628+0.001)</f>
        <v>0.9412862063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15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0888008765</v>
      </c>
      <c r="F633" s="24" t="n">
        <f aca="false">IF('De la BASE'!F629&gt;0,'De la BASE'!F629,'De la BASE'!F629+0.001)</f>
        <v>0.2088800876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15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46658183174</v>
      </c>
      <c r="F634" s="24" t="n">
        <f aca="false">IF('De la BASE'!F630&gt;0,'De la BASE'!F630,'De la BASE'!F630+0.001)</f>
        <v>0.14665818317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15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51324465845</v>
      </c>
      <c r="F635" s="24" t="n">
        <f aca="false">IF('De la BASE'!F631&gt;0,'De la BASE'!F631,'De la BASE'!F631+0.001)</f>
        <v>0.15132446584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15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52327889341</v>
      </c>
      <c r="F636" s="24" t="n">
        <f aca="false">IF('De la BASE'!F632&gt;0,'De la BASE'!F632,'De la BASE'!F632+0.001)</f>
        <v>0.252327889341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15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854984351104</v>
      </c>
      <c r="F637" s="24" t="n">
        <f aca="false">IF('De la BASE'!F633&gt;0,'De la BASE'!F633,'De la BASE'!F633+0.001)</f>
        <v>0.85498435110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15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32417922348</v>
      </c>
      <c r="F638" s="24" t="n">
        <f aca="false">IF('De la BASE'!F634&gt;0,'De la BASE'!F634,'De la BASE'!F634+0.001)</f>
        <v>0.3241792234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15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90978078882</v>
      </c>
      <c r="F639" s="24" t="n">
        <f aca="false">IF('De la BASE'!F635&gt;0,'De la BASE'!F635,'De la BASE'!F635+0.001)</f>
        <v>0.190978078882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15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9854491675</v>
      </c>
      <c r="F640" s="24" t="n">
        <f aca="false">IF('De la BASE'!F636&gt;0,'De la BASE'!F636,'De la BASE'!F636+0.001)</f>
        <v>0.0985449167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15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79867402848</v>
      </c>
      <c r="F641" s="24" t="n">
        <f aca="false">IF('De la BASE'!F637&gt;0,'De la BASE'!F637,'De la BASE'!F637+0.001)</f>
        <v>0.07986740284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15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58146391826</v>
      </c>
      <c r="F642" s="24" t="n">
        <f aca="false">IF('De la BASE'!F638&gt;0,'De la BASE'!F638,'De la BASE'!F638+0.001)</f>
        <v>0.5814639182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15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24498649266</v>
      </c>
      <c r="F643" s="24" t="n">
        <f aca="false">IF('De la BASE'!F639&gt;0,'De la BASE'!F639,'De la BASE'!F639+0.001)</f>
        <v>0.2449864926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15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0967383552</v>
      </c>
      <c r="F644" s="24" t="n">
        <f aca="false">IF('De la BASE'!F640&gt;0,'De la BASE'!F640,'De la BASE'!F640+0.001)</f>
        <v>0.2096738355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15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3.09495069936</v>
      </c>
      <c r="F645" s="24" t="n">
        <f aca="false">IF('De la BASE'!F641&gt;0,'De la BASE'!F641,'De la BASE'!F641+0.001)</f>
        <v>3.0949506993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15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3.52136584912</v>
      </c>
      <c r="F646" s="24" t="n">
        <f aca="false">IF('De la BASE'!F642&gt;0,'De la BASE'!F642,'De la BASE'!F642+0.001)</f>
        <v>3.5213658491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15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2.346039757687</v>
      </c>
      <c r="F647" s="24" t="n">
        <f aca="false">IF('De la BASE'!F643&gt;0,'De la BASE'!F643,'De la BASE'!F643+0.001)</f>
        <v>2.34603975768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15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348807055103</v>
      </c>
      <c r="F648" s="24" t="n">
        <f aca="false">IF('De la BASE'!F644&gt;0,'De la BASE'!F644,'De la BASE'!F644+0.001)</f>
        <v>1.348807055103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15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2.175372047586</v>
      </c>
      <c r="F649" s="24" t="n">
        <f aca="false">IF('De la BASE'!F645&gt;0,'De la BASE'!F645,'De la BASE'!F645+0.001)</f>
        <v>2.17537204758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15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371473220576</v>
      </c>
      <c r="F650" s="24" t="n">
        <f aca="false">IF('De la BASE'!F646&gt;0,'De la BASE'!F646,'De la BASE'!F646+0.001)</f>
        <v>1.371473220576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15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72188824152</v>
      </c>
      <c r="F651" s="24" t="n">
        <f aca="false">IF('De la BASE'!F647&gt;0,'De la BASE'!F647,'De la BASE'!F647+0.001)</f>
        <v>0.7218882415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15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81903853832</v>
      </c>
      <c r="F652" s="24" t="n">
        <f aca="false">IF('De la BASE'!F648&gt;0,'De la BASE'!F648,'De la BASE'!F648+0.001)</f>
        <v>0.38190385383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15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330236647375</v>
      </c>
      <c r="F653" s="24" t="n">
        <f aca="false">IF('De la BASE'!F649&gt;0,'De la BASE'!F649,'De la BASE'!F649+0.001)</f>
        <v>0.33023664737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15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1.79843739216</v>
      </c>
      <c r="F654" s="24" t="n">
        <f aca="false">IF('De la BASE'!F650&gt;0,'De la BASE'!F650,'De la BASE'!F650+0.001)</f>
        <v>1.7984373921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15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301389566148</v>
      </c>
      <c r="F655" s="24" t="n">
        <f aca="false">IF('De la BASE'!F651&gt;0,'De la BASE'!F651,'De la BASE'!F651+0.001)</f>
        <v>1.30138956614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15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999967615712</v>
      </c>
      <c r="F656" s="24" t="n">
        <f aca="false">IF('De la BASE'!F652&gt;0,'De la BASE'!F652,'De la BASE'!F652+0.001)</f>
        <v>1.999967615712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15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5469484428</v>
      </c>
      <c r="F657" s="24" t="n">
        <f aca="false">IF('De la BASE'!F653&gt;0,'De la BASE'!F653,'De la BASE'!F653+0.001)</f>
        <v>0.546948442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15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779101127992</v>
      </c>
      <c r="F658" s="24" t="n">
        <f aca="false">IF('De la BASE'!F654&gt;0,'De la BASE'!F654,'De la BASE'!F654+0.001)</f>
        <v>0.77910112799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15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457123639536</v>
      </c>
      <c r="F659" s="24" t="n">
        <f aca="false">IF('De la BASE'!F655&gt;0,'De la BASE'!F655,'De la BASE'!F655+0.001)</f>
        <v>0.45712363953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15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04185981647</v>
      </c>
      <c r="F660" s="24" t="n">
        <f aca="false">IF('De la BASE'!F656&gt;0,'De la BASE'!F656,'De la BASE'!F656+0.001)</f>
        <v>0.30418598164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15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016931736</v>
      </c>
      <c r="F661" s="24" t="n">
        <f aca="false">IF('De la BASE'!F657&gt;0,'De la BASE'!F657,'De la BASE'!F657+0.001)</f>
        <v>0.301693173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15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8175207246</v>
      </c>
      <c r="F662" s="24" t="n">
        <f aca="false">IF('De la BASE'!F658&gt;0,'De la BASE'!F658,'De la BASE'!F658+0.001)</f>
        <v>0.1817520724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15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99856923328</v>
      </c>
      <c r="F663" s="24" t="n">
        <f aca="false">IF('De la BASE'!F659&gt;0,'De la BASE'!F659,'De la BASE'!F659+0.001)</f>
        <v>0.09985692332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15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627859084</v>
      </c>
      <c r="F664" s="24" t="n">
        <f aca="false">IF('De la BASE'!F660&gt;0,'De la BASE'!F660,'De la BASE'!F660+0.001)</f>
        <v>0.062785908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15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53240710475</v>
      </c>
      <c r="F665" s="24" t="n">
        <f aca="false">IF('De la BASE'!F661&gt;0,'De la BASE'!F661,'De la BASE'!F661+0.001)</f>
        <v>0.053240710475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15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36375256944</v>
      </c>
      <c r="F666" s="24" t="n">
        <f aca="false">IF('De la BASE'!F662&gt;0,'De la BASE'!F662,'De la BASE'!F662+0.001)</f>
        <v>0.03637525694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15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37936986816</v>
      </c>
      <c r="F667" s="24" t="n">
        <f aca="false">IF('De la BASE'!F663&gt;0,'De la BASE'!F663,'De la BASE'!F663+0.001)</f>
        <v>0.23793698681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15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76842791829</v>
      </c>
      <c r="F668" s="24" t="n">
        <f aca="false">IF('De la BASE'!F664&gt;0,'De la BASE'!F664,'De la BASE'!F664+0.001)</f>
        <v>1.76842791829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15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323914967104</v>
      </c>
      <c r="F669" s="24" t="n">
        <f aca="false">IF('De la BASE'!F665&gt;0,'De la BASE'!F665,'De la BASE'!F665+0.001)</f>
        <v>0.32391496710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15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197293669231</v>
      </c>
      <c r="F670" s="24" t="n">
        <f aca="false">IF('De la BASE'!F666&gt;0,'De la BASE'!F666,'De la BASE'!F666+0.001)</f>
        <v>0.197293669231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15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16939415698</v>
      </c>
      <c r="F671" s="24" t="n">
        <f aca="false">IF('De la BASE'!F667&gt;0,'De la BASE'!F667,'De la BASE'!F667+0.001)</f>
        <v>0.1693941569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15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162691984</v>
      </c>
      <c r="F672" s="24" t="n">
        <f aca="false">IF('De la BASE'!F668&gt;0,'De la BASE'!F668,'De la BASE'!F668+0.001)</f>
        <v>0.162691984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15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127829869552</v>
      </c>
      <c r="F673" s="24" t="n">
        <f aca="false">IF('De la BASE'!F669&gt;0,'De la BASE'!F669,'De la BASE'!F669+0.001)</f>
        <v>0.127829869552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15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07544541128</v>
      </c>
      <c r="F674" s="24" t="n">
        <f aca="false">IF('De la BASE'!F670&gt;0,'De la BASE'!F670,'De la BASE'!F670+0.001)</f>
        <v>0.0754454112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15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39580846508</v>
      </c>
      <c r="F675" s="24" t="n">
        <f aca="false">IF('De la BASE'!F671&gt;0,'De la BASE'!F671,'De la BASE'!F671+0.001)</f>
        <v>0.03958084650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15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2005287491</v>
      </c>
      <c r="F676" s="24" t="n">
        <f aca="false">IF('De la BASE'!F672&gt;0,'De la BASE'!F672,'De la BASE'!F672+0.001)</f>
        <v>0.02005287491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15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1378387348</v>
      </c>
      <c r="F677" s="24" t="n">
        <f aca="false">IF('De la BASE'!F673&gt;0,'De la BASE'!F673,'De la BASE'!F673+0.001)</f>
        <v>0.01378387348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15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10250614304</v>
      </c>
      <c r="F678" s="24" t="n">
        <f aca="false">IF('De la BASE'!F674&gt;0,'De la BASE'!F674,'De la BASE'!F674+0.001)</f>
        <v>0.01025061430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15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93767552937</v>
      </c>
      <c r="F679" s="24" t="n">
        <f aca="false">IF('De la BASE'!F675&gt;0,'De la BASE'!F675,'De la BASE'!F675+0.001)</f>
        <v>0.093767552937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15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21380011215</v>
      </c>
      <c r="F680" s="24" t="n">
        <f aca="false">IF('De la BASE'!F676&gt;0,'De la BASE'!F676,'De la BASE'!F676+0.001)</f>
        <v>0.2138001121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15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3.286216307553</v>
      </c>
      <c r="F681" s="24" t="n">
        <f aca="false">IF('De la BASE'!F677&gt;0,'De la BASE'!F677,'De la BASE'!F677+0.001)</f>
        <v>3.286216307553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15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944549417016</v>
      </c>
      <c r="F682" s="24" t="n">
        <f aca="false">IF('De la BASE'!F678&gt;0,'De la BASE'!F678,'De la BASE'!F678+0.001)</f>
        <v>1.94454941701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15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071668805633</v>
      </c>
      <c r="F683" s="24" t="n">
        <f aca="false">IF('De la BASE'!F679&gt;0,'De la BASE'!F679,'De la BASE'!F679+0.001)</f>
        <v>1.071668805633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15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84684265905</v>
      </c>
      <c r="F684" s="24" t="n">
        <f aca="false">IF('De la BASE'!F680&gt;0,'De la BASE'!F680,'De la BASE'!F680+0.001)</f>
        <v>0.8468426590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15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511279608959</v>
      </c>
      <c r="F685" s="24" t="n">
        <f aca="false">IF('De la BASE'!F681&gt;0,'De la BASE'!F681,'De la BASE'!F681+0.001)</f>
        <v>1.51127960895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15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226818004888</v>
      </c>
      <c r="F686" s="24" t="n">
        <f aca="false">IF('De la BASE'!F682&gt;0,'De la BASE'!F682,'De la BASE'!F682+0.001)</f>
        <v>1.22681800488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15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12315891997</v>
      </c>
      <c r="F687" s="24" t="n">
        <f aca="false">IF('De la BASE'!F683&gt;0,'De la BASE'!F683,'De la BASE'!F683+0.001)</f>
        <v>1.12315891997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15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792965049771</v>
      </c>
      <c r="F688" s="24" t="n">
        <f aca="false">IF('De la BASE'!F684&gt;0,'De la BASE'!F684,'De la BASE'!F684+0.001)</f>
        <v>0.79296504977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15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481167889896</v>
      </c>
      <c r="F689" s="24" t="n">
        <f aca="false">IF('De la BASE'!F685&gt;0,'De la BASE'!F685,'De la BASE'!F685+0.001)</f>
        <v>0.48116788989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15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36365345014</v>
      </c>
      <c r="F690" s="24" t="n">
        <f aca="false">IF('De la BASE'!F686&gt;0,'De la BASE'!F686,'De la BASE'!F686+0.001)</f>
        <v>0.3636534501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15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3.039519947547</v>
      </c>
      <c r="F691" s="24" t="n">
        <f aca="false">IF('De la BASE'!F687&gt;0,'De la BASE'!F687,'De la BASE'!F687+0.001)</f>
        <v>3.039519947547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15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916900506618</v>
      </c>
      <c r="F692" s="24" t="n">
        <f aca="false">IF('De la BASE'!F688&gt;0,'De la BASE'!F688,'De la BASE'!F688+0.001)</f>
        <v>3.91690050661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15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249993723613</v>
      </c>
      <c r="F693" s="24" t="n">
        <f aca="false">IF('De la BASE'!F689&gt;0,'De la BASE'!F689,'De la BASE'!F689+0.001)</f>
        <v>3.249993723613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15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14653532992</v>
      </c>
      <c r="F694" s="24" t="n">
        <f aca="false">IF('De la BASE'!F690&gt;0,'De la BASE'!F690,'De la BASE'!F690+0.001)</f>
        <v>2.1465353299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15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665239012859</v>
      </c>
      <c r="F695" s="24" t="n">
        <f aca="false">IF('De la BASE'!F691&gt;0,'De la BASE'!F691,'De la BASE'!F691+0.001)</f>
        <v>1.66523901285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15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3.140160072818</v>
      </c>
      <c r="F696" s="24" t="n">
        <f aca="false">IF('De la BASE'!F692&gt;0,'De la BASE'!F692,'De la BASE'!F692+0.001)</f>
        <v>3.14016007281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15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3.490364232786</v>
      </c>
      <c r="F697" s="24" t="n">
        <f aca="false">IF('De la BASE'!F693&gt;0,'De la BASE'!F693,'De la BASE'!F693+0.001)</f>
        <v>3.49036423278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15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501784194998</v>
      </c>
      <c r="F698" s="24" t="n">
        <f aca="false">IF('De la BASE'!F694&gt;0,'De la BASE'!F694,'De la BASE'!F694+0.001)</f>
        <v>2.50178419499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15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410778251741</v>
      </c>
      <c r="F699" s="24" t="n">
        <f aca="false">IF('De la BASE'!F695&gt;0,'De la BASE'!F695,'De la BASE'!F695+0.001)</f>
        <v>1.41077825174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15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71768399102</v>
      </c>
      <c r="F700" s="24" t="n">
        <f aca="false">IF('De la BASE'!F696&gt;0,'De la BASE'!F696,'De la BASE'!F696+0.001)</f>
        <v>0.7176839910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15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73926626074</v>
      </c>
      <c r="F701" s="24" t="n">
        <f aca="false">IF('De la BASE'!F697&gt;0,'De la BASE'!F697,'De la BASE'!F697+0.001)</f>
        <v>0.7392662607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15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49762918378</v>
      </c>
      <c r="F702" s="24" t="n">
        <f aca="false">IF('De la BASE'!F698&gt;0,'De la BASE'!F698,'De la BASE'!F698+0.001)</f>
        <v>0.4976291837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15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484964550828</v>
      </c>
      <c r="F703" s="24" t="n">
        <f aca="false">IF('De la BASE'!F699&gt;0,'De la BASE'!F699,'De la BASE'!F699+0.001)</f>
        <v>0.48496455082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15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47295030828</v>
      </c>
      <c r="F704" s="24" t="n">
        <f aca="false">IF('De la BASE'!F700&gt;0,'De la BASE'!F700,'De la BASE'!F700+0.001)</f>
        <v>0.4729503082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15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906145973446</v>
      </c>
      <c r="F705" s="24" t="n">
        <f aca="false">IF('De la BASE'!F701&gt;0,'De la BASE'!F701,'De la BASE'!F701+0.001)</f>
        <v>0.90614597344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15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83552730534</v>
      </c>
      <c r="F706" s="24" t="n">
        <f aca="false">IF('De la BASE'!F702&gt;0,'De la BASE'!F702,'De la BASE'!F702+0.001)</f>
        <v>0.8355273053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15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932587217472</v>
      </c>
      <c r="F707" s="24" t="n">
        <f aca="false">IF('De la BASE'!F703&gt;0,'De la BASE'!F703,'De la BASE'!F703+0.001)</f>
        <v>0.93258721747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15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52391365542</v>
      </c>
      <c r="F708" s="24" t="n">
        <f aca="false">IF('De la BASE'!F704&gt;0,'De la BASE'!F704,'De la BASE'!F704+0.001)</f>
        <v>1.5239136554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15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473382741596</v>
      </c>
      <c r="F709" s="24" t="n">
        <f aca="false">IF('De la BASE'!F705&gt;0,'De la BASE'!F705,'De la BASE'!F705+0.001)</f>
        <v>1.47338274159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15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1.013205205056</v>
      </c>
      <c r="F710" s="24" t="n">
        <f aca="false">IF('De la BASE'!F706&gt;0,'De la BASE'!F706,'De la BASE'!F706+0.001)</f>
        <v>1.01320520505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15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1.018948829752</v>
      </c>
      <c r="F711" s="24" t="n">
        <f aca="false">IF('De la BASE'!F707&gt;0,'De la BASE'!F707,'De la BASE'!F707+0.001)</f>
        <v>1.01894882975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15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549179888556</v>
      </c>
      <c r="F712" s="24" t="n">
        <f aca="false">IF('De la BASE'!F708&gt;0,'De la BASE'!F708,'De la BASE'!F708+0.001)</f>
        <v>0.54917988855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15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683377369428</v>
      </c>
      <c r="F713" s="24" t="n">
        <f aca="false">IF('De la BASE'!F709&gt;0,'De la BASE'!F709,'De la BASE'!F709+0.001)</f>
        <v>0.683377369428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15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3.421928767437</v>
      </c>
      <c r="F714" s="24" t="n">
        <f aca="false">IF('De la BASE'!F710&gt;0,'De la BASE'!F710,'De la BASE'!F710+0.001)</f>
        <v>3.421928767437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15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81157499778</v>
      </c>
      <c r="F715" s="24" t="n">
        <f aca="false">IF('De la BASE'!F711&gt;0,'De la BASE'!F711,'De la BASE'!F711+0.001)</f>
        <v>1.81157499778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15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3.4825587328</v>
      </c>
      <c r="F716" s="24" t="n">
        <f aca="false">IF('De la BASE'!F712&gt;0,'De la BASE'!F712,'De la BASE'!F712+0.001)</f>
        <v>3.482558732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15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084492973816</v>
      </c>
      <c r="F717" s="24" t="n">
        <f aca="false">IF('De la BASE'!F713&gt;0,'De la BASE'!F713,'De la BASE'!F713+0.001)</f>
        <v>1.08449297381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15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956618731432</v>
      </c>
      <c r="F718" s="24" t="n">
        <f aca="false">IF('De la BASE'!F714&gt;0,'De la BASE'!F714,'De la BASE'!F714+0.001)</f>
        <v>0.95661873143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15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9584740584</v>
      </c>
      <c r="F719" s="24" t="n">
        <f aca="false">IF('De la BASE'!F715&gt;0,'De la BASE'!F715,'De la BASE'!F715+0.001)</f>
        <v>0.958474058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15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.67629850375</v>
      </c>
      <c r="F720" s="24" t="n">
        <f aca="false">IF('De la BASE'!F716&gt;0,'De la BASE'!F716,'De la BASE'!F716+0.001)</f>
        <v>2.6762985037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15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884195949818</v>
      </c>
      <c r="F721" s="24" t="n">
        <f aca="false">IF('De la BASE'!F717&gt;0,'De la BASE'!F717,'De la BASE'!F717+0.001)</f>
        <v>1.884195949818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15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1375921168</v>
      </c>
      <c r="F722" s="24" t="n">
        <f aca="false">IF('De la BASE'!F718&gt;0,'De la BASE'!F718,'De la BASE'!F718+0.001)</f>
        <v>1.137592116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15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647768771545</v>
      </c>
      <c r="F723" s="24" t="n">
        <f aca="false">IF('De la BASE'!F719&gt;0,'De la BASE'!F719,'De la BASE'!F719+0.001)</f>
        <v>0.64776877154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15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33536864778</v>
      </c>
      <c r="F724" s="24" t="n">
        <f aca="false">IF('De la BASE'!F720&gt;0,'De la BASE'!F720,'De la BASE'!F720+0.001)</f>
        <v>0.33353686477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15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02485251584</v>
      </c>
      <c r="F725" s="24" t="n">
        <f aca="false">IF('De la BASE'!F721&gt;0,'De la BASE'!F721,'De la BASE'!F721+0.001)</f>
        <v>0.20248525158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15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34756624367</v>
      </c>
      <c r="F726" s="24" t="n">
        <f aca="false">IF('De la BASE'!F722&gt;0,'De la BASE'!F722,'De la BASE'!F722+0.001)</f>
        <v>0.3475662436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15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3.655699640622</v>
      </c>
      <c r="F727" s="24" t="n">
        <f aca="false">IF('De la BASE'!F723&gt;0,'De la BASE'!F723,'De la BASE'!F723+0.001)</f>
        <v>3.65569964062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15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5.118536446272</v>
      </c>
      <c r="F728" s="24" t="n">
        <f aca="false">IF('De la BASE'!F724&gt;0,'De la BASE'!F724,'De la BASE'!F724+0.001)</f>
        <v>5.11853644627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15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5.658354856217</v>
      </c>
      <c r="F729" s="24" t="n">
        <f aca="false">IF('De la BASE'!F725&gt;0,'De la BASE'!F725,'De la BASE'!F725+0.001)</f>
        <v>5.658354856217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15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830139413962</v>
      </c>
      <c r="F730" s="24" t="n">
        <f aca="false">IF('De la BASE'!F726&gt;0,'De la BASE'!F726,'De la BASE'!F726+0.001)</f>
        <v>2.83013941396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15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6.312891679414</v>
      </c>
      <c r="F731" s="24" t="n">
        <f aca="false">IF('De la BASE'!F727&gt;0,'De la BASE'!F727,'De la BASE'!F727+0.001)</f>
        <v>6.31289167941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15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334852181095</v>
      </c>
      <c r="F732" s="24" t="n">
        <f aca="false">IF('De la BASE'!F728&gt;0,'De la BASE'!F728,'De la BASE'!F728+0.001)</f>
        <v>2.33485218109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15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489305046218</v>
      </c>
      <c r="F733" s="24" t="n">
        <f aca="false">IF('De la BASE'!F729&gt;0,'De la BASE'!F729,'De la BASE'!F729+0.001)</f>
        <v>1.48930504621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15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774876671122</v>
      </c>
      <c r="F734" s="24" t="n">
        <f aca="false">IF('De la BASE'!F730&gt;0,'De la BASE'!F730,'De la BASE'!F730+0.001)</f>
        <v>0.774876671122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15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43359118368</v>
      </c>
      <c r="F735" s="24" t="n">
        <f aca="false">IF('De la BASE'!F731&gt;0,'De la BASE'!F731,'De la BASE'!F731+0.001)</f>
        <v>0.4335911836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15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39927662612</v>
      </c>
      <c r="F736" s="24" t="n">
        <f aca="false">IF('De la BASE'!F732&gt;0,'De la BASE'!F732,'De la BASE'!F732+0.001)</f>
        <v>0.23992766261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15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3417078896</v>
      </c>
      <c r="F737" s="24" t="n">
        <f aca="false">IF('De la BASE'!F733&gt;0,'De la BASE'!F733,'De la BASE'!F733+0.001)</f>
        <v>0.1341707889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15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471846372684</v>
      </c>
      <c r="F738" s="24" t="n">
        <f aca="false">IF('De la BASE'!F734&gt;0,'De la BASE'!F734,'De la BASE'!F734+0.001)</f>
        <v>0.47184637268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15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78667558666</v>
      </c>
      <c r="F739" s="24" t="n">
        <f aca="false">IF('De la BASE'!F735&gt;0,'De la BASE'!F735,'De la BASE'!F735+0.001)</f>
        <v>0.27866755866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15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5808636215</v>
      </c>
      <c r="F740" s="24" t="n">
        <f aca="false">IF('De la BASE'!F736&gt;0,'De la BASE'!F736,'De la BASE'!F736+0.001)</f>
        <v>0.15808636215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15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97647058</v>
      </c>
      <c r="F741" s="24" t="n">
        <f aca="false">IF('De la BASE'!F737&gt;0,'De la BASE'!F737,'De la BASE'!F737+0.001)</f>
        <v>0.19764705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15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43648144669</v>
      </c>
      <c r="F742" s="24" t="n">
        <f aca="false">IF('De la BASE'!F738&gt;0,'De la BASE'!F738,'De la BASE'!F738+0.001)</f>
        <v>0.24364814466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15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40877250894</v>
      </c>
      <c r="F743" s="24" t="n">
        <f aca="false">IF('De la BASE'!F739&gt;0,'De la BASE'!F739,'De la BASE'!F739+0.001)</f>
        <v>0.4087725089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15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344633609224</v>
      </c>
      <c r="F744" s="24" t="n">
        <f aca="false">IF('De la BASE'!F740&gt;0,'De la BASE'!F740,'De la BASE'!F740+0.001)</f>
        <v>0.34463360922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15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357734760796</v>
      </c>
      <c r="F745" s="24" t="n">
        <f aca="false">IF('De la BASE'!F741&gt;0,'De la BASE'!F741,'De la BASE'!F741+0.001)</f>
        <v>0.35773476079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15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4827015817</v>
      </c>
      <c r="F746" s="24" t="n">
        <f aca="false">IF('De la BASE'!F742&gt;0,'De la BASE'!F742,'De la BASE'!F742+0.001)</f>
        <v>0.2482701581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15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54540435458</v>
      </c>
      <c r="F747" s="24" t="n">
        <f aca="false">IF('De la BASE'!F743&gt;0,'De la BASE'!F743,'De la BASE'!F743+0.001)</f>
        <v>0.15454043545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15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2205574278</v>
      </c>
      <c r="F748" s="24" t="n">
        <f aca="false">IF('De la BASE'!F744&gt;0,'De la BASE'!F744,'De la BASE'!F744+0.001)</f>
        <v>0.1220557427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15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17499536735</v>
      </c>
      <c r="F749" s="24" t="n">
        <f aca="false">IF('De la BASE'!F745&gt;0,'De la BASE'!F745,'De la BASE'!F745+0.001)</f>
        <v>0.11749953673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15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454001701978</v>
      </c>
      <c r="F750" s="24" t="n">
        <f aca="false">IF('De la BASE'!F746&gt;0,'De la BASE'!F746,'De la BASE'!F746+0.001)</f>
        <v>0.45400170197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15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18564102896</v>
      </c>
      <c r="F751" s="24" t="n">
        <f aca="false">IF('De la BASE'!F747&gt;0,'De la BASE'!F747,'De la BASE'!F747+0.001)</f>
        <v>1.1856410289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15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050189573424</v>
      </c>
      <c r="F752" s="24" t="n">
        <f aca="false">IF('De la BASE'!F748&gt;0,'De la BASE'!F748,'De la BASE'!F748+0.001)</f>
        <v>2.05018957342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15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338720547176</v>
      </c>
      <c r="F753" s="24" t="n">
        <f aca="false">IF('De la BASE'!F749&gt;0,'De la BASE'!F749,'De la BASE'!F749+0.001)</f>
        <v>1.33872054717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15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933210196506</v>
      </c>
      <c r="F754" s="24" t="n">
        <f aca="false">IF('De la BASE'!F750&gt;0,'De la BASE'!F750,'De la BASE'!F750+0.001)</f>
        <v>0.933210196506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15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87478329456</v>
      </c>
      <c r="F755" s="24" t="n">
        <f aca="false">IF('De la BASE'!F751&gt;0,'De la BASE'!F751,'De la BASE'!F751+0.001)</f>
        <v>0.8747832945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15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77932890711</v>
      </c>
      <c r="F756" s="24" t="n">
        <f aca="false">IF('De la BASE'!F752&gt;0,'De la BASE'!F752,'De la BASE'!F752+0.001)</f>
        <v>0.7793289071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15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409171778392</v>
      </c>
      <c r="F757" s="24" t="n">
        <f aca="false">IF('De la BASE'!F753&gt;0,'De la BASE'!F753,'De la BASE'!F753+0.001)</f>
        <v>0.40917177839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15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227913424659</v>
      </c>
      <c r="F758" s="24" t="n">
        <f aca="false">IF('De la BASE'!F754&gt;0,'De la BASE'!F754,'De la BASE'!F754+0.001)</f>
        <v>0.227913424659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15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14054711078</v>
      </c>
      <c r="F759" s="24" t="n">
        <f aca="false">IF('De la BASE'!F755&gt;0,'De la BASE'!F755,'De la BASE'!F755+0.001)</f>
        <v>0.11405471107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15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75203540812</v>
      </c>
      <c r="F760" s="24" t="n">
        <f aca="false">IF('De la BASE'!F756&gt;0,'De la BASE'!F756,'De la BASE'!F756+0.001)</f>
        <v>0.07520354081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15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17642857596</v>
      </c>
      <c r="F761" s="24" t="n">
        <f aca="false">IF('De la BASE'!F757&gt;0,'De la BASE'!F757,'De la BASE'!F757+0.001)</f>
        <v>0.11764285759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15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743090140452</v>
      </c>
      <c r="F762" s="24" t="n">
        <f aca="false">IF('De la BASE'!F758&gt;0,'De la BASE'!F758,'De la BASE'!F758+0.001)</f>
        <v>0.74309014045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15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500827178968</v>
      </c>
      <c r="F763" s="24" t="n">
        <f aca="false">IF('De la BASE'!F759&gt;0,'De la BASE'!F759,'De la BASE'!F759+0.001)</f>
        <v>0.50082717896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15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465626880538</v>
      </c>
      <c r="F764" s="24" t="n">
        <f aca="false">IF('De la BASE'!F760&gt;0,'De la BASE'!F760,'De la BASE'!F760+0.001)</f>
        <v>0.46562688053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15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2.743941019066</v>
      </c>
      <c r="F765" s="24" t="n">
        <f aca="false">IF('De la BASE'!F761&gt;0,'De la BASE'!F761,'De la BASE'!F761+0.001)</f>
        <v>2.74394101906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15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963582643975</v>
      </c>
      <c r="F766" s="24" t="n">
        <f aca="false">IF('De la BASE'!F762&gt;0,'De la BASE'!F762,'De la BASE'!F762+0.001)</f>
        <v>1.96358264397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15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110566313608</v>
      </c>
      <c r="F767" s="24" t="n">
        <f aca="false">IF('De la BASE'!F763&gt;0,'De la BASE'!F763,'De la BASE'!F763+0.001)</f>
        <v>2.11056631360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15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2.469979841816</v>
      </c>
      <c r="F768" s="24" t="n">
        <f aca="false">IF('De la BASE'!F764&gt;0,'De la BASE'!F764,'De la BASE'!F764+0.001)</f>
        <v>2.46997984181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15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698224370672</v>
      </c>
      <c r="F769" s="24" t="n">
        <f aca="false">IF('De la BASE'!F765&gt;0,'De la BASE'!F765,'De la BASE'!F765+0.001)</f>
        <v>1.69822437067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15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02991276135</v>
      </c>
      <c r="F770" s="24" t="n">
        <f aca="false">IF('De la BASE'!F766&gt;0,'De la BASE'!F766,'De la BASE'!F766+0.001)</f>
        <v>1.0299127613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15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51952875858</v>
      </c>
      <c r="F771" s="24" t="n">
        <f aca="false">IF('De la BASE'!F767&gt;0,'De la BASE'!F767,'De la BASE'!F767+0.001)</f>
        <v>0.5195287585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15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83742102964</v>
      </c>
      <c r="F772" s="24" t="n">
        <f aca="false">IF('De la BASE'!F768&gt;0,'De la BASE'!F768,'De la BASE'!F768+0.001)</f>
        <v>0.28374210296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15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57047191998</v>
      </c>
      <c r="F773" s="24" t="n">
        <f aca="false">IF('De la BASE'!F769&gt;0,'De la BASE'!F769,'De la BASE'!F769+0.001)</f>
        <v>0.15704719199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15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892707186831</v>
      </c>
      <c r="F774" s="24" t="n">
        <f aca="false">IF('De la BASE'!F770&gt;0,'De la BASE'!F770,'De la BASE'!F770+0.001)</f>
        <v>0.892707186831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15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417333329786</v>
      </c>
      <c r="F775" s="24" t="n">
        <f aca="false">IF('De la BASE'!F771&gt;0,'De la BASE'!F771,'De la BASE'!F771+0.001)</f>
        <v>0.41733332978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15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443411810585</v>
      </c>
      <c r="F776" s="24" t="n">
        <f aca="false">IF('De la BASE'!F772&gt;0,'De la BASE'!F772,'De la BASE'!F772+0.001)</f>
        <v>0.443411810585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15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952506648</v>
      </c>
      <c r="F777" s="24" t="n">
        <f aca="false">IF('De la BASE'!F773&gt;0,'De la BASE'!F773,'De la BASE'!F773+0.001)</f>
        <v>0.295250664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15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82434272324</v>
      </c>
      <c r="F778" s="24" t="n">
        <f aca="false">IF('De la BASE'!F774&gt;0,'De la BASE'!F774,'De la BASE'!F774+0.001)</f>
        <v>0.18243427232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15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3568125</v>
      </c>
      <c r="F779" s="24" t="n">
        <f aca="false">IF('De la BASE'!F775&gt;0,'De la BASE'!F775,'De la BASE'!F775+0.001)</f>
        <v>0.3568125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15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556153933608</v>
      </c>
      <c r="F780" s="24" t="n">
        <f aca="false">IF('De la BASE'!F776&gt;0,'De la BASE'!F776,'De la BASE'!F776+0.001)</f>
        <v>0.55615393360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15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403908401078</v>
      </c>
      <c r="F781" s="24" t="n">
        <f aca="false">IF('De la BASE'!F777&gt;0,'De la BASE'!F777,'De la BASE'!F777+0.001)</f>
        <v>0.40390840107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15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71922234479</v>
      </c>
      <c r="F782" s="24" t="n">
        <f aca="false">IF('De la BASE'!F778&gt;0,'De la BASE'!F778,'De la BASE'!F778+0.001)</f>
        <v>0.27192223447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15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5789310932</v>
      </c>
      <c r="F783" s="24" t="n">
        <f aca="false">IF('De la BASE'!F779&gt;0,'De la BASE'!F779,'De la BASE'!F779+0.001)</f>
        <v>0.1578931093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15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98248037734</v>
      </c>
      <c r="F784" s="24" t="n">
        <f aca="false">IF('De la BASE'!F780&gt;0,'De la BASE'!F780,'De la BASE'!F780+0.001)</f>
        <v>0.09824803773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15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58507118844</v>
      </c>
      <c r="F785" s="24" t="n">
        <f aca="false">IF('De la BASE'!F781&gt;0,'De la BASE'!F781,'De la BASE'!F781+0.001)</f>
        <v>0.05850711884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15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82556606372</v>
      </c>
      <c r="F786" s="24" t="n">
        <f aca="false">IF('De la BASE'!F782&gt;0,'De la BASE'!F782,'De la BASE'!F782+0.001)</f>
        <v>1.8255660637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15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208269123268</v>
      </c>
      <c r="F787" s="24" t="n">
        <f aca="false">IF('De la BASE'!F783&gt;0,'De la BASE'!F783,'De la BASE'!F783+0.001)</f>
        <v>1.20826912326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15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437010851838</v>
      </c>
      <c r="F788" s="24" t="n">
        <f aca="false">IF('De la BASE'!F784&gt;0,'De la BASE'!F784,'De la BASE'!F784+0.001)</f>
        <v>1.43701085183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15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670385374077</v>
      </c>
      <c r="F789" s="24" t="n">
        <f aca="false">IF('De la BASE'!F785&gt;0,'De la BASE'!F785,'De la BASE'!F785+0.001)</f>
        <v>0.670385374077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15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091390198535</v>
      </c>
      <c r="F790" s="24" t="n">
        <f aca="false">IF('De la BASE'!F786&gt;0,'De la BASE'!F786,'De la BASE'!F786+0.001)</f>
        <v>1.09139019853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15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252961601336</v>
      </c>
      <c r="F791" s="24" t="n">
        <f aca="false">IF('De la BASE'!F787&gt;0,'De la BASE'!F787,'De la BASE'!F787+0.001)</f>
        <v>1.25296160133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15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243219000976</v>
      </c>
      <c r="F792" s="24" t="n">
        <f aca="false">IF('De la BASE'!F788&gt;0,'De la BASE'!F788,'De la BASE'!F788+0.001)</f>
        <v>1.24321900097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15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850203905038</v>
      </c>
      <c r="F793" s="24" t="n">
        <f aca="false">IF('De la BASE'!F789&gt;0,'De la BASE'!F789,'De la BASE'!F789+0.001)</f>
        <v>0.85020390503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15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049228667984</v>
      </c>
      <c r="F794" s="24" t="n">
        <f aca="false">IF('De la BASE'!F790&gt;0,'De la BASE'!F790,'De la BASE'!F790+0.001)</f>
        <v>1.04922866798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15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84780428704</v>
      </c>
      <c r="F795" s="24" t="n">
        <f aca="false">IF('De la BASE'!F791&gt;0,'De la BASE'!F791,'De la BASE'!F791+0.001)</f>
        <v>0.48478042870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15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60187011472</v>
      </c>
      <c r="F796" s="24" t="n">
        <f aca="false">IF('De la BASE'!F792&gt;0,'De la BASE'!F792,'De la BASE'!F792+0.001)</f>
        <v>0.26018701147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15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69134877884</v>
      </c>
      <c r="F797" s="24" t="n">
        <f aca="false">IF('De la BASE'!F793&gt;0,'De la BASE'!F793,'De la BASE'!F793+0.001)</f>
        <v>0.16913487788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15 - Río Izana desde cabecera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0250614304</v>
      </c>
      <c r="C4" s="19" t="n">
        <f aca="false">MIN(C18:C83)</f>
        <v>0.093767552937</v>
      </c>
      <c r="D4" s="19" t="n">
        <f aca="false">MIN(D18:D83)</f>
        <v>0.15808636215</v>
      </c>
      <c r="E4" s="19" t="n">
        <f aca="false">MIN(E18:E83)</f>
        <v>0.139302339582</v>
      </c>
      <c r="F4" s="19" t="n">
        <f aca="false">MIN(F18:F83)</f>
        <v>0.146658183174</v>
      </c>
      <c r="G4" s="19" t="n">
        <f aca="false">MIN(G18:G83)</f>
        <v>0.151324465845</v>
      </c>
      <c r="H4" s="19" t="n">
        <f aca="false">MIN(H18:H83)</f>
        <v>0.162691984</v>
      </c>
      <c r="I4" s="19" t="n">
        <f aca="false">MIN(I18:I83)</f>
        <v>0.127829869552</v>
      </c>
      <c r="J4" s="19" t="n">
        <f aca="false">MIN(J18:J83)</f>
        <v>0.07544541128</v>
      </c>
      <c r="K4" s="19" t="n">
        <f aca="false">MIN(K18:K83)</f>
        <v>0.039580846508</v>
      </c>
      <c r="L4" s="19" t="n">
        <f aca="false">MIN(L18:L83)</f>
        <v>0.02005287491</v>
      </c>
      <c r="M4" s="19" t="n">
        <f aca="false">MIN(M18:M83)</f>
        <v>0.01378387348</v>
      </c>
      <c r="N4" s="19" t="n">
        <f aca="false">MIN(N18:N83)</f>
        <v>3.10340224827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9.816488362114</v>
      </c>
      <c r="C5" s="19" t="n">
        <f aca="false">MAX(C18:C83)</f>
        <v>7.94461423684</v>
      </c>
      <c r="D5" s="19" t="n">
        <f aca="false">MAX(D18:D83)</f>
        <v>12.266246059509</v>
      </c>
      <c r="E5" s="19" t="n">
        <f aca="false">MAX(E18:E83)</f>
        <v>17.229946702428</v>
      </c>
      <c r="F5" s="19" t="n">
        <f aca="false">MAX(F18:F83)</f>
        <v>26.596263500235</v>
      </c>
      <c r="G5" s="19" t="n">
        <f aca="false">MAX(G18:G83)</f>
        <v>25.87344328602</v>
      </c>
      <c r="H5" s="19" t="n">
        <f aca="false">MAX(H18:H83)</f>
        <v>18.008958873252</v>
      </c>
      <c r="I5" s="19" t="n">
        <f aca="false">MAX(I18:I83)</f>
        <v>21.47462759031</v>
      </c>
      <c r="J5" s="19" t="n">
        <f aca="false">MAX(J18:J83)</f>
        <v>11.538773974944</v>
      </c>
      <c r="K5" s="19" t="n">
        <f aca="false">MAX(K18:K83)</f>
        <v>6.522929694864</v>
      </c>
      <c r="L5" s="19" t="n">
        <f aca="false">MAX(L18:L83)</f>
        <v>3.1032231896</v>
      </c>
      <c r="M5" s="19" t="n">
        <f aca="false">MAX(M18:M83)</f>
        <v>3.021000280347</v>
      </c>
      <c r="N5" s="19" t="n">
        <f aca="false">MAX(N18:N83)</f>
        <v>123.87975647916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11731081774697</v>
      </c>
      <c r="C6" s="19" t="n">
        <f aca="false">AVERAGE(C18:C83)</f>
        <v>1.63455587901618</v>
      </c>
      <c r="D6" s="19" t="n">
        <f aca="false">AVERAGE(D18:D83)</f>
        <v>2.4598784211472</v>
      </c>
      <c r="E6" s="19" t="n">
        <f aca="false">AVERAGE(E18:E83)</f>
        <v>2.52560418955283</v>
      </c>
      <c r="F6" s="19" t="n">
        <f aca="false">AVERAGE(F18:F83)</f>
        <v>3.07528905457645</v>
      </c>
      <c r="G6" s="19" t="n">
        <f aca="false">AVERAGE(G18:G83)</f>
        <v>3.46611222446553</v>
      </c>
      <c r="H6" s="19" t="n">
        <f aca="false">AVERAGE(H18:H83)</f>
        <v>3.30553147070306</v>
      </c>
      <c r="I6" s="19" t="n">
        <f aca="false">AVERAGE(I18:I83)</f>
        <v>2.91370708602944</v>
      </c>
      <c r="J6" s="19" t="n">
        <f aca="false">AVERAGE(J18:J83)</f>
        <v>1.9229753102812</v>
      </c>
      <c r="K6" s="19" t="n">
        <f aca="false">AVERAGE(K18:K83)</f>
        <v>1.12847708570117</v>
      </c>
      <c r="L6" s="19" t="n">
        <f aca="false">AVERAGE(L18:L83)</f>
        <v>0.621826310369955</v>
      </c>
      <c r="M6" s="19" t="n">
        <f aca="false">AVERAGE(M18:M83)</f>
        <v>0.538636988716712</v>
      </c>
      <c r="N6" s="19" t="n">
        <f aca="false">SUM(B6:M6)</f>
        <v>24.709904838306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01152277244</v>
      </c>
      <c r="C7" s="19" t="n">
        <f aca="false">PERCENTILE(C18:C83,0.1)</f>
        <v>0.279390033461</v>
      </c>
      <c r="D7" s="19" t="n">
        <f aca="false">PERCENTILE(D18:D83,0.1)</f>
        <v>0.332546547784</v>
      </c>
      <c r="E7" s="19" t="n">
        <f aca="false">PERCENTILE(E18:E83,0.1)</f>
        <v>0.309582815952</v>
      </c>
      <c r="F7" s="19" t="n">
        <f aca="false">PERCENTILE(F18:F83,0.1)</f>
        <v>0.368824602804</v>
      </c>
      <c r="G7" s="19" t="n">
        <f aca="false">PERCENTILE(G18:G83,0.1)</f>
        <v>0.511972572535</v>
      </c>
      <c r="H7" s="19" t="n">
        <f aca="false">PERCENTILE(H18:H83,0.1)</f>
        <v>0.5165546196915</v>
      </c>
      <c r="I7" s="19" t="n">
        <f aca="false">PERCENTILE(I18:I83,0.1)</f>
        <v>0.4523757147215</v>
      </c>
      <c r="J7" s="19" t="n">
        <f aca="false">PERCENTILE(J18:J83,0.1)</f>
        <v>0.324490417375</v>
      </c>
      <c r="K7" s="19" t="n">
        <f aca="false">PERCENTILE(K18:K83,0.1)</f>
        <v>0.2296479042425</v>
      </c>
      <c r="L7" s="19" t="n">
        <f aca="false">PERCENTILE(L18:L83,0.1)</f>
        <v>0.130536083312</v>
      </c>
      <c r="M7" s="19" t="n">
        <f aca="false">PERCENTILE(M18:M83,0.1)</f>
        <v>0.128150139487</v>
      </c>
      <c r="N7" s="19" t="n">
        <f aca="false">PERCENTILE(N18:N83,0.1)</f>
        <v>7.9697544256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8693766902225</v>
      </c>
      <c r="C8" s="19" t="n">
        <f aca="false">PERCENTILE(C18:C83,0.25)</f>
        <v>0.50717136073575</v>
      </c>
      <c r="D8" s="19" t="n">
        <f aca="false">PERCENTILE(D18:D83,0.25)</f>
        <v>0.702127441422</v>
      </c>
      <c r="E8" s="19" t="n">
        <f aca="false">PERCENTILE(E18:E83,0.25)</f>
        <v>0.67770097484375</v>
      </c>
      <c r="F8" s="19" t="n">
        <f aca="false">PERCENTILE(F18:F83,0.25)</f>
        <v>0.9614981348435</v>
      </c>
      <c r="G8" s="19" t="n">
        <f aca="false">PERCENTILE(G18:G83,0.25)</f>
        <v>1.147386309999</v>
      </c>
      <c r="H8" s="19" t="n">
        <f aca="false">PERCENTILE(H18:H83,0.25)</f>
        <v>1.2467074278795</v>
      </c>
      <c r="I8" s="19" t="n">
        <f aca="false">PERCENTILE(I18:I83,0.25)</f>
        <v>1.2735059886525</v>
      </c>
      <c r="J8" s="19" t="n">
        <f aca="false">PERCENTILE(J18:J83,0.25)</f>
        <v>1.0347417380085</v>
      </c>
      <c r="K8" s="19" t="n">
        <f aca="false">PERCENTILE(K18:K83,0.25)</f>
        <v>0.59547261218025</v>
      </c>
      <c r="L8" s="19" t="n">
        <f aca="false">PERCENTILE(L18:L83,0.25)</f>
        <v>0.3212756507595</v>
      </c>
      <c r="M8" s="19" t="n">
        <f aca="false">PERCENTILE(M18:M83,0.25)</f>
        <v>0.2160511958675</v>
      </c>
      <c r="N8" s="19" t="n">
        <f aca="false">PERCENTILE(N18:N83,0.25)</f>
        <v>12.5425661247423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695847416865</v>
      </c>
      <c r="C9" s="19" t="n">
        <f aca="false">PERCENTILE(C18:C83,0.5)</f>
        <v>1.3068693077705</v>
      </c>
      <c r="D9" s="19" t="n">
        <f aca="false">PERCENTILE(D18:D83,0.5)</f>
        <v>1.558287522872</v>
      </c>
      <c r="E9" s="19" t="n">
        <f aca="false">PERCENTILE(E18:E83,0.5)</f>
        <v>1.479571197736</v>
      </c>
      <c r="F9" s="19" t="n">
        <f aca="false">PERCENTILE(F18:F83,0.5)</f>
        <v>1.9029207885065</v>
      </c>
      <c r="G9" s="19" t="n">
        <f aca="false">PERCENTILE(G18:G83,0.5)</f>
        <v>2.511329459124</v>
      </c>
      <c r="H9" s="19" t="n">
        <f aca="false">PERCENTILE(H18:H83,0.5)</f>
        <v>2.69158399278</v>
      </c>
      <c r="I9" s="19" t="n">
        <f aca="false">PERCENTILE(I18:I83,0.5)</f>
        <v>2.355068263535</v>
      </c>
      <c r="J9" s="19" t="n">
        <f aca="false">PERCENTILE(J18:J83,0.5)</f>
        <v>1.455950582033</v>
      </c>
      <c r="K9" s="19" t="n">
        <f aca="false">PERCENTILE(K18:K83,0.5)</f>
        <v>0.882094301573</v>
      </c>
      <c r="L9" s="19" t="n">
        <f aca="false">PERCENTILE(L18:L83,0.5)</f>
        <v>0.482106060623</v>
      </c>
      <c r="M9" s="19" t="n">
        <f aca="false">PERCENTILE(M18:M83,0.5)</f>
        <v>0.396643008192</v>
      </c>
      <c r="N9" s="19" t="n">
        <f aca="false">PERCENTILE(N18:N83,0.5)</f>
        <v>19.19102145817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18431703339875</v>
      </c>
      <c r="C10" s="19" t="n">
        <f aca="false">PERCENTILE(C18:C83,0.75)</f>
        <v>2.416947034885</v>
      </c>
      <c r="D10" s="19" t="n">
        <f aca="false">PERCENTILE(D18:D83,0.75)</f>
        <v>3.344957677822</v>
      </c>
      <c r="E10" s="19" t="n">
        <f aca="false">PERCENTILE(E18:E83,0.75)</f>
        <v>3.093260649414</v>
      </c>
      <c r="F10" s="19" t="n">
        <f aca="false">PERCENTILE(F18:F83,0.75)</f>
        <v>3.771098156768</v>
      </c>
      <c r="G10" s="19" t="n">
        <f aca="false">PERCENTILE(G18:G83,0.75)</f>
        <v>4.70001364046175</v>
      </c>
      <c r="H10" s="19" t="n">
        <f aca="false">PERCENTILE(H18:H83,0.75)</f>
        <v>4.07744258978925</v>
      </c>
      <c r="I10" s="19" t="n">
        <f aca="false">PERCENTILE(I18:I83,0.75)</f>
        <v>3.49831190891025</v>
      </c>
      <c r="J10" s="19" t="n">
        <f aca="false">PERCENTILE(J18:J83,0.75)</f>
        <v>2.44632216653325</v>
      </c>
      <c r="K10" s="19" t="n">
        <f aca="false">PERCENTILE(K18:K83,0.75)</f>
        <v>1.466160414051</v>
      </c>
      <c r="L10" s="19" t="n">
        <f aca="false">PERCENTILE(L18:L83,0.75)</f>
        <v>0.819308623143</v>
      </c>
      <c r="M10" s="19" t="n">
        <f aca="false">PERCENTILE(M18:M83,0.75)</f>
        <v>0.655464324667</v>
      </c>
      <c r="N10" s="19" t="n">
        <f aca="false">PERCENTILE(N18:N83,0.75)</f>
        <v>34.736366469819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1756179746965</v>
      </c>
      <c r="C11" s="19" t="n">
        <f aca="false">PERCENTILE(C18:C83,0.9)</f>
        <v>3.553582234591</v>
      </c>
      <c r="D11" s="19" t="n">
        <f aca="false">PERCENTILE(D18:D83,0.9)</f>
        <v>6.071974515989</v>
      </c>
      <c r="E11" s="19" t="n">
        <f aca="false">PERCENTILE(E18:E83,0.9)</f>
        <v>5.7015460217955</v>
      </c>
      <c r="F11" s="19" t="n">
        <f aca="false">PERCENTILE(F18:F83,0.9)</f>
        <v>6.672649858914</v>
      </c>
      <c r="G11" s="19" t="n">
        <f aca="false">PERCENTILE(G18:G83,0.9)</f>
        <v>6.266293772107</v>
      </c>
      <c r="H11" s="19" t="n">
        <f aca="false">PERCENTILE(H18:H83,0.9)</f>
        <v>6.496032985566</v>
      </c>
      <c r="I11" s="19" t="n">
        <f aca="false">PERCENTILE(I18:I83,0.9)</f>
        <v>5.0349378164695</v>
      </c>
      <c r="J11" s="19" t="n">
        <f aca="false">PERCENTILE(J18:J83,0.9)</f>
        <v>3.9860878847825</v>
      </c>
      <c r="K11" s="19" t="n">
        <f aca="false">PERCENTILE(K18:K83,0.9)</f>
        <v>2.163961086768</v>
      </c>
      <c r="L11" s="19" t="n">
        <f aca="false">PERCENTILE(L18:L83,0.9)</f>
        <v>1.2123276812335</v>
      </c>
      <c r="M11" s="19" t="n">
        <f aca="false">PERCENTILE(M18:M83,0.9)</f>
        <v>0.9265481390385</v>
      </c>
      <c r="N11" s="19" t="n">
        <f aca="false">PERCENTILE(N18:N83,0.9)</f>
        <v>43.25185497146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52131985319147</v>
      </c>
      <c r="C12" s="19" t="n">
        <f aca="false">STDEV(C18:C83)</f>
        <v>1.47136636127977</v>
      </c>
      <c r="D12" s="19" t="n">
        <f aca="false">STDEV(D18:D83)</f>
        <v>2.5974619113421</v>
      </c>
      <c r="E12" s="19" t="n">
        <f aca="false">STDEV(E18:E83)</f>
        <v>3.04732467031326</v>
      </c>
      <c r="F12" s="19" t="n">
        <f aca="false">STDEV(F18:F83)</f>
        <v>3.9220066746708</v>
      </c>
      <c r="G12" s="19" t="n">
        <f aca="false">STDEV(G18:G83)</f>
        <v>3.974666943357</v>
      </c>
      <c r="H12" s="19" t="n">
        <f aca="false">STDEV(H18:H83)</f>
        <v>2.96535265695156</v>
      </c>
      <c r="I12" s="19" t="n">
        <f aca="false">STDEV(I18:I83)</f>
        <v>3.06114232098524</v>
      </c>
      <c r="J12" s="19" t="n">
        <f aca="false">STDEV(J18:J83)</f>
        <v>1.72842520388987</v>
      </c>
      <c r="K12" s="19" t="n">
        <f aca="false">STDEV(K18:K83)</f>
        <v>0.983018664003531</v>
      </c>
      <c r="L12" s="19" t="n">
        <f aca="false">STDEV(L18:L83)</f>
        <v>0.514437508411492</v>
      </c>
      <c r="M12" s="19" t="n">
        <f aca="false">STDEV(M18:M83)</f>
        <v>0.524515449321762</v>
      </c>
      <c r="N12" s="19" t="n">
        <f aca="false">STDEV(N18:N83)</f>
        <v>19.429320397789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6</v>
      </c>
      <c r="C13" s="19" t="n">
        <f aca="false">ROUND(C12/C6,2)</f>
        <v>0.9</v>
      </c>
      <c r="D13" s="19" t="n">
        <f aca="false">ROUND(D12/D6,2)</f>
        <v>1.06</v>
      </c>
      <c r="E13" s="19" t="n">
        <f aca="false">ROUND(E12/E6,2)</f>
        <v>1.21</v>
      </c>
      <c r="F13" s="19" t="n">
        <f aca="false">ROUND(F12/F6,2)</f>
        <v>1.28</v>
      </c>
      <c r="G13" s="19" t="n">
        <f aca="false">ROUND(G12/G6,2)</f>
        <v>1.15</v>
      </c>
      <c r="H13" s="19" t="n">
        <f aca="false">ROUND(H12/H6,2)</f>
        <v>0.9</v>
      </c>
      <c r="I13" s="19" t="n">
        <f aca="false">ROUND(I12/I6,2)</f>
        <v>1.05</v>
      </c>
      <c r="J13" s="19" t="n">
        <f aca="false">ROUND(J12/J6,2)</f>
        <v>0.9</v>
      </c>
      <c r="K13" s="19" t="n">
        <f aca="false">ROUND(K12/K6,2)</f>
        <v>0.87</v>
      </c>
      <c r="L13" s="19" t="n">
        <f aca="false">ROUND(L12/L6,2)</f>
        <v>0.83</v>
      </c>
      <c r="M13" s="19" t="n">
        <f aca="false">ROUND(M12/M6,2)</f>
        <v>0.97</v>
      </c>
      <c r="N13" s="19" t="n">
        <f aca="false">ROUND(N12/N6,2)</f>
        <v>0.7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02376679117221</v>
      </c>
      <c r="C14" s="38" t="n">
        <f aca="false">66*Q84/(65*64*C12^3)</f>
        <v>1.69996201013509</v>
      </c>
      <c r="D14" s="38" t="n">
        <f aca="false">66*R84/(65*64*D12^3)</f>
        <v>1.84638008880783</v>
      </c>
      <c r="E14" s="38" t="n">
        <f aca="false">66*S84/(65*64*E12^3)</f>
        <v>2.83759089676568</v>
      </c>
      <c r="F14" s="38" t="n">
        <f aca="false">66*T84/(65*64*F12^3)</f>
        <v>3.78523195504379</v>
      </c>
      <c r="G14" s="38" t="n">
        <f aca="false">66*U84/(65*64*G12^3)</f>
        <v>3.48007629639992</v>
      </c>
      <c r="H14" s="38" t="n">
        <f aca="false">66*V84/(65*64*H12^3)</f>
        <v>2.28842283263269</v>
      </c>
      <c r="I14" s="38" t="n">
        <f aca="false">66*W84/(65*64*I12^3)</f>
        <v>3.93428981155607</v>
      </c>
      <c r="J14" s="38" t="n">
        <f aca="false">66*X84/(65*64*J12^3)</f>
        <v>3.06228186238208</v>
      </c>
      <c r="K14" s="38" t="n">
        <f aca="false">66*Y84/(65*64*K12^3)</f>
        <v>2.88375183629475</v>
      </c>
      <c r="L14" s="38" t="n">
        <f aca="false">66*Z84/(65*64*L12^3)</f>
        <v>2.30629936492911</v>
      </c>
      <c r="M14" s="38" t="n">
        <f aca="false">66*AA84/(65*64*M12^3)</f>
        <v>2.66979831091004</v>
      </c>
      <c r="N14" s="38" t="n">
        <f aca="false">66*AB84/(65*64*N12^3)</f>
        <v>2.4195734720251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51156336558131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784468059955</v>
      </c>
      <c r="C18" s="19" t="n">
        <f aca="false">'DATOS MENSUALES'!F7</f>
        <v>1.887318949563</v>
      </c>
      <c r="D18" s="19" t="n">
        <f aca="false">'DATOS MENSUALES'!F8</f>
        <v>1.162186880864</v>
      </c>
      <c r="E18" s="19" t="n">
        <f aca="false">'DATOS MENSUALES'!F9</f>
        <v>3.912008726112</v>
      </c>
      <c r="F18" s="19" t="n">
        <f aca="false">'DATOS MENSUALES'!F10</f>
        <v>26.596263500235</v>
      </c>
      <c r="G18" s="19" t="n">
        <f aca="false">'DATOS MENSUALES'!F11</f>
        <v>25.87344328602</v>
      </c>
      <c r="H18" s="19" t="n">
        <f aca="false">'DATOS MENSUALES'!F12</f>
        <v>18.008958873252</v>
      </c>
      <c r="I18" s="19" t="n">
        <f aca="false">'DATOS MENSUALES'!F13</f>
        <v>21.47462759031</v>
      </c>
      <c r="J18" s="19" t="n">
        <f aca="false">'DATOS MENSUALES'!F14</f>
        <v>11.538773974944</v>
      </c>
      <c r="K18" s="19" t="n">
        <f aca="false">'DATOS MENSUALES'!F15</f>
        <v>6.522929694864</v>
      </c>
      <c r="L18" s="19" t="n">
        <f aca="false">'DATOS MENSUALES'!F16</f>
        <v>3.1032231896</v>
      </c>
      <c r="M18" s="19" t="n">
        <f aca="false">'DATOS MENSUALES'!F17</f>
        <v>2.015553753444</v>
      </c>
      <c r="N18" s="19" t="n">
        <f aca="false">SUM(B18:M18)</f>
        <v>123.879756479163</v>
      </c>
      <c r="O18" s="19"/>
      <c r="P18" s="44" t="n">
        <f aca="false">(B18-B$6)^3</f>
        <v>0.296950878464902</v>
      </c>
      <c r="Q18" s="44" t="n">
        <f aca="false">(C18-C$6)^3</f>
        <v>0.0161488227414881</v>
      </c>
      <c r="R18" s="44" t="n">
        <f aca="false">(D18-D$6)^3</f>
        <v>-2.18531687998049</v>
      </c>
      <c r="S18" s="44" t="n">
        <f aca="false">(E18-E$6)^3</f>
        <v>2.66483247585822</v>
      </c>
      <c r="T18" s="44" t="n">
        <f aca="false">(F18-F$6)^3</f>
        <v>13012.6554369517</v>
      </c>
      <c r="U18" s="44" t="n">
        <f aca="false">(G18-G$6)^3</f>
        <v>11250.4629123587</v>
      </c>
      <c r="V18" s="44" t="n">
        <f aca="false">(H18-H$6)^3</f>
        <v>3178.74540033725</v>
      </c>
      <c r="W18" s="44" t="n">
        <f aca="false">(I18-I$6)^3</f>
        <v>6394.38133145003</v>
      </c>
      <c r="X18" s="44" t="n">
        <f aca="false">(J18-J$6)^3</f>
        <v>889.111207166071</v>
      </c>
      <c r="Y18" s="44" t="n">
        <f aca="false">(K18-K$6)^3</f>
        <v>156.979212610282</v>
      </c>
      <c r="Z18" s="44" t="n">
        <f aca="false">(L18-L$6)^3</f>
        <v>15.2787806182357</v>
      </c>
      <c r="AA18" s="44" t="n">
        <f aca="false">(M18-M$6)^3</f>
        <v>3.22157362321415</v>
      </c>
      <c r="AB18" s="44" t="n">
        <f aca="false">(N18-N$6)^3</f>
        <v>975301.72102147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062720887574</v>
      </c>
      <c r="C19" s="19" t="n">
        <f aca="false">'DATOS MENSUALES'!F19</f>
        <v>2.4440593419</v>
      </c>
      <c r="D19" s="19" t="n">
        <f aca="false">'DATOS MENSUALES'!F20</f>
        <v>1.380675868</v>
      </c>
      <c r="E19" s="19" t="n">
        <f aca="false">'DATOS MENSUALES'!F21</f>
        <v>1.7763349671</v>
      </c>
      <c r="F19" s="19" t="n">
        <f aca="false">'DATOS MENSUALES'!F22</f>
        <v>2.010178511496</v>
      </c>
      <c r="G19" s="19" t="n">
        <f aca="false">'DATOS MENSUALES'!F23</f>
        <v>6.52349281908</v>
      </c>
      <c r="H19" s="19" t="n">
        <f aca="false">'DATOS MENSUALES'!F24</f>
        <v>8.96980603805</v>
      </c>
      <c r="I19" s="19" t="n">
        <f aca="false">'DATOS MENSUALES'!F25</f>
        <v>6.212630808062</v>
      </c>
      <c r="J19" s="19" t="n">
        <f aca="false">'DATOS MENSUALES'!F26</f>
        <v>5.95071425001</v>
      </c>
      <c r="K19" s="19" t="n">
        <f aca="false">'DATOS MENSUALES'!F27</f>
        <v>3.452103089408</v>
      </c>
      <c r="L19" s="19" t="n">
        <f aca="false">'DATOS MENSUALES'!F28</f>
        <v>2.189584581192</v>
      </c>
      <c r="M19" s="19" t="n">
        <f aca="false">'DATOS MENSUALES'!F29</f>
        <v>3.021000280347</v>
      </c>
      <c r="N19" s="19" t="n">
        <f aca="false">SUM(B19:M19)</f>
        <v>44.993301442219</v>
      </c>
      <c r="O19" s="45"/>
      <c r="P19" s="44" t="n">
        <f aca="false">(B19-B$6)^3</f>
        <v>-0.000162681293311882</v>
      </c>
      <c r="Q19" s="44" t="n">
        <f aca="false">(C19-C$6)^3</f>
        <v>0.530464264986131</v>
      </c>
      <c r="R19" s="44" t="n">
        <f aca="false">(D19-D$6)^3</f>
        <v>-1.25692363385116</v>
      </c>
      <c r="S19" s="44" t="n">
        <f aca="false">(E19-E$6)^3</f>
        <v>-0.420643014079498</v>
      </c>
      <c r="T19" s="44" t="n">
        <f aca="false">(F19-F$6)^3</f>
        <v>-1.20832580621981</v>
      </c>
      <c r="U19" s="44" t="n">
        <f aca="false">(G19-G$6)^3</f>
        <v>28.5790977758161</v>
      </c>
      <c r="V19" s="44" t="n">
        <f aca="false">(H19-H$6)^3</f>
        <v>181.732621324507</v>
      </c>
      <c r="W19" s="44" t="n">
        <f aca="false">(I19-I$6)^3</f>
        <v>35.9018494654622</v>
      </c>
      <c r="X19" s="44" t="n">
        <f aca="false">(J19-J$6)^3</f>
        <v>65.3407238360031</v>
      </c>
      <c r="Y19" s="44" t="n">
        <f aca="false">(K19-K$6)^3</f>
        <v>12.5458093641334</v>
      </c>
      <c r="Z19" s="44" t="n">
        <f aca="false">(L19-L$6)^3</f>
        <v>3.85333974337943</v>
      </c>
      <c r="AA19" s="44" t="n">
        <f aca="false">(M19-M$6)^3</f>
        <v>15.2966391332242</v>
      </c>
      <c r="AB19" s="44" t="n">
        <f aca="false">(N19-N$6)^3</f>
        <v>8344.9175034127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7.187913836784</v>
      </c>
      <c r="C20" s="19" t="n">
        <f aca="false">'DATOS MENSUALES'!F31</f>
        <v>4.87473497082</v>
      </c>
      <c r="D20" s="19" t="n">
        <f aca="false">'DATOS MENSUALES'!F32</f>
        <v>9.073029005174</v>
      </c>
      <c r="E20" s="19" t="n">
        <f aca="false">'DATOS MENSUALES'!F33</f>
        <v>17.229946702428</v>
      </c>
      <c r="F20" s="19" t="n">
        <f aca="false">'DATOS MENSUALES'!F34</f>
        <v>7.215829103308</v>
      </c>
      <c r="G20" s="19" t="n">
        <f aca="false">'DATOS MENSUALES'!F35</f>
        <v>5.428015355868</v>
      </c>
      <c r="H20" s="19" t="n">
        <f aca="false">'DATOS MENSUALES'!F36</f>
        <v>8.557760387028</v>
      </c>
      <c r="I20" s="19" t="n">
        <f aca="false">'DATOS MENSUALES'!F37</f>
        <v>4.75262072769</v>
      </c>
      <c r="J20" s="19" t="n">
        <f aca="false">'DATOS MENSUALES'!F38</f>
        <v>2.398049192988</v>
      </c>
      <c r="K20" s="19" t="n">
        <f aca="false">'DATOS MENSUALES'!F39</f>
        <v>1.9678399296</v>
      </c>
      <c r="L20" s="19" t="n">
        <f aca="false">'DATOS MENSUALES'!F40</f>
        <v>1.04477350314</v>
      </c>
      <c r="M20" s="19" t="n">
        <f aca="false">'DATOS MENSUALES'!F41</f>
        <v>0.921087156327</v>
      </c>
      <c r="N20" s="19" t="n">
        <f aca="false">SUM(B20:M20)</f>
        <v>70.651599871155</v>
      </c>
      <c r="O20" s="45"/>
      <c r="P20" s="44" t="n">
        <f aca="false">(B20-B$6)^3</f>
        <v>223.71520415031</v>
      </c>
      <c r="Q20" s="44" t="n">
        <f aca="false">(C20-C$6)^3</f>
        <v>34.0178644141231</v>
      </c>
      <c r="R20" s="44" t="n">
        <f aca="false">(D20-D$6)^3</f>
        <v>289.217944764489</v>
      </c>
      <c r="S20" s="44" t="n">
        <f aca="false">(E20-E$6)^3</f>
        <v>3179.33895251561</v>
      </c>
      <c r="T20" s="44" t="n">
        <f aca="false">(F20-F$6)^3</f>
        <v>70.9857162802008</v>
      </c>
      <c r="U20" s="44" t="n">
        <f aca="false">(G20-G$6)^3</f>
        <v>7.55149051250587</v>
      </c>
      <c r="V20" s="44" t="n">
        <f aca="false">(H20-H$6)^3</f>
        <v>144.887506776763</v>
      </c>
      <c r="W20" s="44" t="n">
        <f aca="false">(I20-I$6)^3</f>
        <v>6.21847658889881</v>
      </c>
      <c r="X20" s="44" t="n">
        <f aca="false">(J20-J$6)^3</f>
        <v>0.107221892136153</v>
      </c>
      <c r="Y20" s="44" t="n">
        <f aca="false">(K20-K$6)^3</f>
        <v>0.591356290745486</v>
      </c>
      <c r="Z20" s="44" t="n">
        <f aca="false">(L20-L$6)^3</f>
        <v>0.0756586243040451</v>
      </c>
      <c r="AA20" s="44" t="n">
        <f aca="false">(M20-M$6)^3</f>
        <v>0.0559402711042232</v>
      </c>
      <c r="AB20" s="44" t="n">
        <f aca="false">(N20-N$6)^3</f>
        <v>96966.348997063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79289437055</v>
      </c>
      <c r="C21" s="19" t="n">
        <f aca="false">'DATOS MENSUALES'!F43</f>
        <v>2.777981287455</v>
      </c>
      <c r="D21" s="19" t="n">
        <f aca="false">'DATOS MENSUALES'!F44</f>
        <v>2.66090273125</v>
      </c>
      <c r="E21" s="19" t="n">
        <f aca="false">'DATOS MENSUALES'!F45</f>
        <v>2.749363969583</v>
      </c>
      <c r="F21" s="19" t="n">
        <f aca="false">'DATOS MENSUALES'!F46</f>
        <v>1.464403979694</v>
      </c>
      <c r="G21" s="19" t="n">
        <f aca="false">'DATOS MENSUALES'!F47</f>
        <v>3.04838387535</v>
      </c>
      <c r="H21" s="19" t="n">
        <f aca="false">'DATOS MENSUALES'!F48</f>
        <v>8.4867987606</v>
      </c>
      <c r="I21" s="19" t="n">
        <f aca="false">'DATOS MENSUALES'!F49</f>
        <v>5.166945793436</v>
      </c>
      <c r="J21" s="19" t="n">
        <f aca="false">'DATOS MENSUALES'!F50</f>
        <v>3.310027011046</v>
      </c>
      <c r="K21" s="19" t="n">
        <f aca="false">'DATOS MENSUALES'!F51</f>
        <v>1.988596717632</v>
      </c>
      <c r="L21" s="19" t="n">
        <f aca="false">'DATOS MENSUALES'!F52</f>
        <v>1.199144813595</v>
      </c>
      <c r="M21" s="19" t="n">
        <f aca="false">'DATOS MENSUALES'!F53</f>
        <v>2.23763255496</v>
      </c>
      <c r="N21" s="19" t="n">
        <f aca="false">SUM(B21:M21)</f>
        <v>36.883075865151</v>
      </c>
      <c r="O21" s="45"/>
      <c r="P21" s="44" t="n">
        <f aca="false">(B21-B$6)^3</f>
        <v>0.308345208517456</v>
      </c>
      <c r="Q21" s="44" t="n">
        <f aca="false">(C21-C$6)^3</f>
        <v>1.4949391509196</v>
      </c>
      <c r="R21" s="44" t="n">
        <f aca="false">(D21-D$6)^3</f>
        <v>0.00812354781376604</v>
      </c>
      <c r="S21" s="44" t="n">
        <f aca="false">(E21-E$6)^3</f>
        <v>0.0112033029327048</v>
      </c>
      <c r="T21" s="44" t="n">
        <f aca="false">(F21-F$6)^3</f>
        <v>-4.18016739211872</v>
      </c>
      <c r="U21" s="44" t="n">
        <f aca="false">(G21-G$6)^3</f>
        <v>-0.07289233273047</v>
      </c>
      <c r="V21" s="44" t="n">
        <f aca="false">(H21-H$6)^3</f>
        <v>139.093870247935</v>
      </c>
      <c r="W21" s="44" t="n">
        <f aca="false">(I21-I$6)^3</f>
        <v>11.4398837049819</v>
      </c>
      <c r="X21" s="44" t="n">
        <f aca="false">(J21-J$6)^3</f>
        <v>2.66856599510817</v>
      </c>
      <c r="Y21" s="44" t="n">
        <f aca="false">(K21-K$6)^3</f>
        <v>0.636321476254286</v>
      </c>
      <c r="Z21" s="44" t="n">
        <f aca="false">(L21-L$6)^3</f>
        <v>0.192418325513035</v>
      </c>
      <c r="AA21" s="44" t="n">
        <f aca="false">(M21-M$6)^3</f>
        <v>4.90429670364052</v>
      </c>
      <c r="AB21" s="44" t="n">
        <f aca="false">(N21-N$6)^3</f>
        <v>1803.8946520482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2.965510803068</v>
      </c>
      <c r="C22" s="19" t="n">
        <f aca="false">'DATOS MENSUALES'!F55</f>
        <v>3.45146482856</v>
      </c>
      <c r="D22" s="19" t="n">
        <f aca="false">'DATOS MENSUALES'!F56</f>
        <v>6.945990902424</v>
      </c>
      <c r="E22" s="19" t="n">
        <f aca="false">'DATOS MENSUALES'!F57</f>
        <v>1.334526544416</v>
      </c>
      <c r="F22" s="19" t="n">
        <f aca="false">'DATOS MENSUALES'!F58</f>
        <v>5.738808608505</v>
      </c>
      <c r="G22" s="19" t="n">
        <f aca="false">'DATOS MENSUALES'!F59</f>
        <v>5.70789692289</v>
      </c>
      <c r="H22" s="19" t="n">
        <f aca="false">'DATOS MENSUALES'!F60</f>
        <v>5.328708328846</v>
      </c>
      <c r="I22" s="19" t="n">
        <f aca="false">'DATOS MENSUALES'!F61</f>
        <v>3.51686325096</v>
      </c>
      <c r="J22" s="19" t="n">
        <f aca="false">'DATOS MENSUALES'!F62</f>
        <v>2.46461553387</v>
      </c>
      <c r="K22" s="19" t="n">
        <f aca="false">'DATOS MENSUALES'!F63</f>
        <v>1.321663253163</v>
      </c>
      <c r="L22" s="19" t="n">
        <f aca="false">'DATOS MENSUALES'!F64</f>
        <v>1.225510548872</v>
      </c>
      <c r="M22" s="19" t="n">
        <f aca="false">'DATOS MENSUALES'!F65</f>
        <v>0.8254730928</v>
      </c>
      <c r="N22" s="19" t="n">
        <f aca="false">SUM(B22:M22)</f>
        <v>40.827032618374</v>
      </c>
      <c r="O22" s="45"/>
      <c r="P22" s="44" t="n">
        <f aca="false">(B22-B$6)^3</f>
        <v>6.31316132574483</v>
      </c>
      <c r="Q22" s="44" t="n">
        <f aca="false">(C22-C$6)^3</f>
        <v>5.99790375195046</v>
      </c>
      <c r="R22" s="44" t="n">
        <f aca="false">(D22-D$6)^3</f>
        <v>90.2839342120547</v>
      </c>
      <c r="S22" s="44" t="n">
        <f aca="false">(E22-E$6)^3</f>
        <v>-1.68974130699528</v>
      </c>
      <c r="T22" s="44" t="n">
        <f aca="false">(F22-F$6)^3</f>
        <v>18.8959037612617</v>
      </c>
      <c r="U22" s="44" t="n">
        <f aca="false">(G22-G$6)^3</f>
        <v>11.2663101183261</v>
      </c>
      <c r="V22" s="44" t="n">
        <f aca="false">(H22-H$6)^3</f>
        <v>8.28135774807318</v>
      </c>
      <c r="W22" s="44" t="n">
        <f aca="false">(I22-I$6)^3</f>
        <v>0.219426620043478</v>
      </c>
      <c r="X22" s="44" t="n">
        <f aca="false">(J22-J$6)^3</f>
        <v>0.158903230348376</v>
      </c>
      <c r="Y22" s="44" t="n">
        <f aca="false">(K22-K$6)^3</f>
        <v>0.00720988072897923</v>
      </c>
      <c r="Z22" s="44" t="n">
        <f aca="false">(L22-L$6)^3</f>
        <v>0.22000346009465</v>
      </c>
      <c r="AA22" s="44" t="n">
        <f aca="false">(M22-M$6)^3</f>
        <v>0.0235994262953778</v>
      </c>
      <c r="AB22" s="44" t="n">
        <f aca="false">(N22-N$6)^3</f>
        <v>4186.6142499674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.134368301465</v>
      </c>
      <c r="C23" s="19" t="n">
        <f aca="false">'DATOS MENSUALES'!F67</f>
        <v>1.72531379994</v>
      </c>
      <c r="D23" s="19" t="n">
        <f aca="false">'DATOS MENSUALES'!F68</f>
        <v>12.266246059509</v>
      </c>
      <c r="E23" s="19" t="n">
        <f aca="false">'DATOS MENSUALES'!F69</f>
        <v>3.725271000704</v>
      </c>
      <c r="F23" s="19" t="n">
        <f aca="false">'DATOS MENSUALES'!F70</f>
        <v>3.15595288512</v>
      </c>
      <c r="G23" s="19" t="n">
        <f aca="false">'DATOS MENSUALES'!F71</f>
        <v>3.2902253244</v>
      </c>
      <c r="H23" s="19" t="n">
        <f aca="false">'DATOS MENSUALES'!F72</f>
        <v>7.86534614035</v>
      </c>
      <c r="I23" s="19" t="n">
        <f aca="false">'DATOS MENSUALES'!F73</f>
        <v>11.78047238655</v>
      </c>
      <c r="J23" s="19" t="n">
        <f aca="false">'DATOS MENSUALES'!F74</f>
        <v>5.403994196348</v>
      </c>
      <c r="K23" s="19" t="n">
        <f aca="false">'DATOS MENSUALES'!F75</f>
        <v>2.6485423757</v>
      </c>
      <c r="L23" s="19" t="n">
        <f aca="false">'DATOS MENSUALES'!F76</f>
        <v>1.317257199566</v>
      </c>
      <c r="M23" s="19" t="n">
        <f aca="false">'DATOS MENSUALES'!F77</f>
        <v>0.723191821352</v>
      </c>
      <c r="N23" s="19" t="n">
        <f aca="false">SUM(B23:M23)</f>
        <v>55.036181491004</v>
      </c>
      <c r="O23" s="45"/>
      <c r="P23" s="44" t="n">
        <f aca="false">(B23-B$6)^3</f>
        <v>4.96300709674985E-006</v>
      </c>
      <c r="Q23" s="44" t="n">
        <f aca="false">(C23-C$6)^3</f>
        <v>0.000747573013746228</v>
      </c>
      <c r="R23" s="44" t="n">
        <f aca="false">(D23-D$6)^3</f>
        <v>943.027836299448</v>
      </c>
      <c r="S23" s="44" t="n">
        <f aca="false">(E23-E$6)^3</f>
        <v>1.72656102378936</v>
      </c>
      <c r="T23" s="44" t="n">
        <f aca="false">(F23-F$6)^3</f>
        <v>0.000524851600004666</v>
      </c>
      <c r="U23" s="44" t="n">
        <f aca="false">(G23-G$6)^3</f>
        <v>-0.00544127260180508</v>
      </c>
      <c r="V23" s="44" t="n">
        <f aca="false">(H23-H$6)^3</f>
        <v>94.807255414177</v>
      </c>
      <c r="W23" s="44" t="n">
        <f aca="false">(I23-I$6)^3</f>
        <v>697.100893011633</v>
      </c>
      <c r="X23" s="44" t="n">
        <f aca="false">(J23-J$6)^3</f>
        <v>42.1812201925928</v>
      </c>
      <c r="Y23" s="44" t="n">
        <f aca="false">(K23-K$6)^3</f>
        <v>3.51226055747849</v>
      </c>
      <c r="Z23" s="44" t="n">
        <f aca="false">(L23-L$6)^3</f>
        <v>0.336327152954327</v>
      </c>
      <c r="AA23" s="44" t="n">
        <f aca="false">(M23-M$6)^3</f>
        <v>0.00628602733916793</v>
      </c>
      <c r="AB23" s="44" t="n">
        <f aca="false">(N23-N$6)^3</f>
        <v>27890.562777406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648604693278</v>
      </c>
      <c r="C24" s="19" t="n">
        <f aca="false">'DATOS MENSUALES'!F79</f>
        <v>1.312349049393</v>
      </c>
      <c r="D24" s="19" t="n">
        <f aca="false">'DATOS MENSUALES'!F80</f>
        <v>1.33424454925</v>
      </c>
      <c r="E24" s="19" t="n">
        <f aca="false">'DATOS MENSUALES'!F81</f>
        <v>1.505702955338</v>
      </c>
      <c r="F24" s="19" t="n">
        <f aca="false">'DATOS MENSUALES'!F82</f>
        <v>12.104994815325</v>
      </c>
      <c r="G24" s="19" t="n">
        <f aca="false">'DATOS MENSUALES'!F83</f>
        <v>16.62224185523</v>
      </c>
      <c r="H24" s="19" t="n">
        <f aca="false">'DATOS MENSUALES'!F84</f>
        <v>9.6336463474</v>
      </c>
      <c r="I24" s="19" t="n">
        <f aca="false">'DATOS MENSUALES'!F85</f>
        <v>8.090603050677</v>
      </c>
      <c r="J24" s="19" t="n">
        <f aca="false">'DATOS MENSUALES'!F86</f>
        <v>4.1014523071</v>
      </c>
      <c r="K24" s="19" t="n">
        <f aca="false">'DATOS MENSUALES'!F87</f>
        <v>2.1443086944</v>
      </c>
      <c r="L24" s="19" t="n">
        <f aca="false">'DATOS MENSUALES'!F88</f>
        <v>1.355956318728</v>
      </c>
      <c r="M24" s="19" t="n">
        <f aca="false">'DATOS MENSUALES'!F89</f>
        <v>1.732577830007</v>
      </c>
      <c r="N24" s="19" t="n">
        <f aca="false">SUM(B24:M24)</f>
        <v>60.586682466126</v>
      </c>
      <c r="O24" s="45"/>
      <c r="P24" s="44" t="n">
        <f aca="false">(B24-B$6)^3</f>
        <v>-0.102967907020076</v>
      </c>
      <c r="Q24" s="44" t="n">
        <f aca="false">(C24-C$6)^3</f>
        <v>-0.0334506241008221</v>
      </c>
      <c r="R24" s="44" t="n">
        <f aca="false">(D24-D$6)^3</f>
        <v>-1.4262362136677</v>
      </c>
      <c r="S24" s="44" t="n">
        <f aca="false">(E24-E$6)^3</f>
        <v>-1.0608997620797</v>
      </c>
      <c r="T24" s="44" t="n">
        <f aca="false">(F24-F$6)^3</f>
        <v>736.242351745201</v>
      </c>
      <c r="U24" s="44" t="n">
        <f aca="false">(G24-G$6)^3</f>
        <v>2277.11221068804</v>
      </c>
      <c r="V24" s="44" t="n">
        <f aca="false">(H24-H$6)^3</f>
        <v>253.409600026517</v>
      </c>
      <c r="W24" s="44" t="n">
        <f aca="false">(I24-I$6)^3</f>
        <v>138.742115543971</v>
      </c>
      <c r="X24" s="44" t="n">
        <f aca="false">(J24-J$6)^3</f>
        <v>10.3385334052954</v>
      </c>
      <c r="Y24" s="44" t="n">
        <f aca="false">(K24-K$6)^3</f>
        <v>1.04825071363025</v>
      </c>
      <c r="Z24" s="44" t="n">
        <f aca="false">(L24-L$6)^3</f>
        <v>0.395657069569624</v>
      </c>
      <c r="AA24" s="44" t="n">
        <f aca="false">(M24-M$6)^3</f>
        <v>1.70195638017707</v>
      </c>
      <c r="AB24" s="44" t="n">
        <f aca="false">(N24-N$6)^3</f>
        <v>46178.54939130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079107567122</v>
      </c>
      <c r="C25" s="19" t="n">
        <f aca="false">'DATOS MENSUALES'!F91</f>
        <v>1.4639130506</v>
      </c>
      <c r="D25" s="19" t="n">
        <f aca="false">'DATOS MENSUALES'!F92</f>
        <v>3.808101283988</v>
      </c>
      <c r="E25" s="19" t="n">
        <f aca="false">'DATOS MENSUALES'!F93</f>
        <v>13.69565963724</v>
      </c>
      <c r="F25" s="19" t="n">
        <f aca="false">'DATOS MENSUALES'!F94</f>
        <v>4.962885463165</v>
      </c>
      <c r="G25" s="19" t="n">
        <f aca="false">'DATOS MENSUALES'!F95</f>
        <v>4.082204685048</v>
      </c>
      <c r="H25" s="19" t="n">
        <f aca="false">'DATOS MENSUALES'!F96</f>
        <v>3.683808967212</v>
      </c>
      <c r="I25" s="19" t="n">
        <f aca="false">'DATOS MENSUALES'!F97</f>
        <v>3.352262401264</v>
      </c>
      <c r="J25" s="19" t="n">
        <f aca="false">'DATOS MENSUALES'!F98</f>
        <v>1.918101761787</v>
      </c>
      <c r="K25" s="19" t="n">
        <f aca="false">'DATOS MENSUALES'!F99</f>
        <v>1.173842674004</v>
      </c>
      <c r="L25" s="19" t="n">
        <f aca="false">'DATOS MENSUALES'!F100</f>
        <v>0.589951545636</v>
      </c>
      <c r="M25" s="19" t="n">
        <f aca="false">'DATOS MENSUALES'!F101</f>
        <v>0.322855853508</v>
      </c>
      <c r="N25" s="19" t="n">
        <f aca="false">SUM(B25:M25)</f>
        <v>40.132694890574</v>
      </c>
      <c r="O25" s="45"/>
      <c r="P25" s="44" t="n">
        <f aca="false">(B25-B$6)^3</f>
        <v>-5.57571995369046E-005</v>
      </c>
      <c r="Q25" s="44" t="n">
        <f aca="false">(C25-C$6)^3</f>
        <v>-0.00496894423578796</v>
      </c>
      <c r="R25" s="44" t="n">
        <f aca="false">(D25-D$6)^3</f>
        <v>2.45067128774626</v>
      </c>
      <c r="S25" s="44" t="n">
        <f aca="false">(E25-E$6)^3</f>
        <v>1393.68936754383</v>
      </c>
      <c r="T25" s="44" t="n">
        <f aca="false">(F25-F$6)^3</f>
        <v>6.72554413648826</v>
      </c>
      <c r="U25" s="44" t="n">
        <f aca="false">(G25-G$6)^3</f>
        <v>0.233850165967612</v>
      </c>
      <c r="V25" s="44" t="n">
        <f aca="false">(H25-H$6)^3</f>
        <v>0.0541291887778085</v>
      </c>
      <c r="W25" s="44" t="n">
        <f aca="false">(I25-I$6)^3</f>
        <v>0.0843476790635851</v>
      </c>
      <c r="X25" s="44" t="n">
        <f aca="false">(J25-J$6)^3</f>
        <v>-1.1575396485711E-007</v>
      </c>
      <c r="Y25" s="44" t="n">
        <f aca="false">(K25-K$6)^3</f>
        <v>9.33640412013136E-005</v>
      </c>
      <c r="Z25" s="44" t="n">
        <f aca="false">(L25-L$6)^3</f>
        <v>-3.23847809502329E-005</v>
      </c>
      <c r="AA25" s="44" t="n">
        <f aca="false">(M25-M$6)^3</f>
        <v>-0.0100470929627734</v>
      </c>
      <c r="AB25" s="44" t="n">
        <f aca="false">(N25-N$6)^3</f>
        <v>3668.5026738794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543423167009</v>
      </c>
      <c r="C26" s="19" t="n">
        <f aca="false">'DATOS MENSUALES'!F103</f>
        <v>0.340934010504</v>
      </c>
      <c r="D26" s="19" t="n">
        <f aca="false">'DATOS MENSUALES'!F104</f>
        <v>1.765391688984</v>
      </c>
      <c r="E26" s="19" t="n">
        <f aca="false">'DATOS MENSUALES'!F105</f>
        <v>0.652394689891</v>
      </c>
      <c r="F26" s="19" t="n">
        <f aca="false">'DATOS MENSUALES'!F106</f>
        <v>0.479625681912</v>
      </c>
      <c r="G26" s="19" t="n">
        <f aca="false">'DATOS MENSUALES'!F107</f>
        <v>0.66875087312</v>
      </c>
      <c r="H26" s="19" t="n">
        <f aca="false">'DATOS MENSUALES'!F108</f>
        <v>0.694999686824</v>
      </c>
      <c r="I26" s="19" t="n">
        <f aca="false">'DATOS MENSUALES'!F109</f>
        <v>0.792728741952</v>
      </c>
      <c r="J26" s="19" t="n">
        <f aca="false">'DATOS MENSUALES'!F110</f>
        <v>0.572372170688</v>
      </c>
      <c r="K26" s="19" t="n">
        <f aca="false">'DATOS MENSUALES'!F111</f>
        <v>0.383234329059</v>
      </c>
      <c r="L26" s="19" t="n">
        <f aca="false">'DATOS MENSUALES'!F112</f>
        <v>0.232825143926</v>
      </c>
      <c r="M26" s="19" t="n">
        <f aca="false">'DATOS MENSUALES'!F113</f>
        <v>1.20286164888</v>
      </c>
      <c r="N26" s="19" t="n">
        <f aca="false">SUM(B26:M26)</f>
        <v>8.329541832749</v>
      </c>
      <c r="O26" s="45"/>
      <c r="P26" s="44" t="n">
        <f aca="false">(B26-B$6)^3</f>
        <v>-0.18900819657791</v>
      </c>
      <c r="Q26" s="44" t="n">
        <f aca="false">(C26-C$6)^3</f>
        <v>-2.16482126807977</v>
      </c>
      <c r="R26" s="44" t="n">
        <f aca="false">(D26-D$6)^3</f>
        <v>-0.334959160554641</v>
      </c>
      <c r="S26" s="44" t="n">
        <f aca="false">(E26-E$6)^3</f>
        <v>-6.57293071914522</v>
      </c>
      <c r="T26" s="44" t="n">
        <f aca="false">(F26-F$6)^3</f>
        <v>-17.4881998055049</v>
      </c>
      <c r="U26" s="44" t="n">
        <f aca="false">(G26-G$6)^3</f>
        <v>-21.8899974499958</v>
      </c>
      <c r="V26" s="44" t="n">
        <f aca="false">(H26-H$6)^3</f>
        <v>-17.7904509093158</v>
      </c>
      <c r="W26" s="44" t="n">
        <f aca="false">(I26-I$6)^3</f>
        <v>-9.54132529732073</v>
      </c>
      <c r="X26" s="44" t="n">
        <f aca="false">(J26-J$6)^3</f>
        <v>-2.46367413924356</v>
      </c>
      <c r="Y26" s="44" t="n">
        <f aca="false">(K26-K$6)^3</f>
        <v>-0.413897964740571</v>
      </c>
      <c r="Z26" s="44" t="n">
        <f aca="false">(L26-L$6)^3</f>
        <v>-0.0588643985239847</v>
      </c>
      <c r="AA26" s="44" t="n">
        <f aca="false">(M26-M$6)^3</f>
        <v>0.293052199853998</v>
      </c>
      <c r="AB26" s="44" t="n">
        <f aca="false">(N26-N$6)^3</f>
        <v>-4395.1182664404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837418678083</v>
      </c>
      <c r="C27" s="19" t="n">
        <f aca="false">'DATOS MENSUALES'!F115</f>
        <v>2.987311469571</v>
      </c>
      <c r="D27" s="19" t="n">
        <f aca="false">'DATOS MENSUALES'!F116</f>
        <v>1.574830856497</v>
      </c>
      <c r="E27" s="19" t="n">
        <f aca="false">'DATOS MENSUALES'!F117</f>
        <v>0.641742656736</v>
      </c>
      <c r="F27" s="19" t="n">
        <f aca="false">'DATOS MENSUALES'!F118</f>
        <v>1.819746759579</v>
      </c>
      <c r="G27" s="19" t="n">
        <f aca="false">'DATOS MENSUALES'!F119</f>
        <v>1.214805054648</v>
      </c>
      <c r="H27" s="19" t="n">
        <f aca="false">'DATOS MENSUALES'!F120</f>
        <v>1.152991590546</v>
      </c>
      <c r="I27" s="19" t="n">
        <f aca="false">'DATOS MENSUALES'!F121</f>
        <v>2.081927300126</v>
      </c>
      <c r="J27" s="19" t="n">
        <f aca="false">'DATOS MENSUALES'!F122</f>
        <v>1.146558227018</v>
      </c>
      <c r="K27" s="19" t="n">
        <f aca="false">'DATOS MENSUALES'!F123</f>
        <v>0.666085448952</v>
      </c>
      <c r="L27" s="19" t="n">
        <f aca="false">'DATOS MENSUALES'!F124</f>
        <v>0.356380849908</v>
      </c>
      <c r="M27" s="19" t="n">
        <f aca="false">'DATOS MENSUALES'!F125</f>
        <v>0.242499557628</v>
      </c>
      <c r="N27" s="19" t="n">
        <f aca="false">SUM(B27:M27)</f>
        <v>14.722298449292</v>
      </c>
      <c r="O27" s="45"/>
      <c r="P27" s="44" t="n">
        <f aca="false">(B27-B$6)^3</f>
        <v>-0.0219266410201466</v>
      </c>
      <c r="Q27" s="44" t="n">
        <f aca="false">(C27-C$6)^3</f>
        <v>2.47547196506363</v>
      </c>
      <c r="R27" s="44" t="n">
        <f aca="false">(D27-D$6)^3</f>
        <v>-0.69326589247622</v>
      </c>
      <c r="S27" s="44" t="n">
        <f aca="false">(E27-E$6)^3</f>
        <v>-6.68570076284177</v>
      </c>
      <c r="T27" s="44" t="n">
        <f aca="false">(F27-F$6)^3</f>
        <v>-1.97921986692033</v>
      </c>
      <c r="U27" s="44" t="n">
        <f aca="false">(G27-G$6)^3</f>
        <v>-11.4104891775146</v>
      </c>
      <c r="V27" s="44" t="n">
        <f aca="false">(H27-H$6)^3</f>
        <v>-9.97363841335611</v>
      </c>
      <c r="W27" s="44" t="n">
        <f aca="false">(I27-I$6)^3</f>
        <v>-0.575473176582633</v>
      </c>
      <c r="X27" s="44" t="n">
        <f aca="false">(J27-J$6)^3</f>
        <v>-0.46804245364112</v>
      </c>
      <c r="Y27" s="44" t="n">
        <f aca="false">(K27-K$6)^3</f>
        <v>-0.0988621181867063</v>
      </c>
      <c r="Z27" s="44" t="n">
        <f aca="false">(L27-L$6)^3</f>
        <v>-0.0187036302270606</v>
      </c>
      <c r="AA27" s="44" t="n">
        <f aca="false">(M27-M$6)^3</f>
        <v>-0.0259704762613276</v>
      </c>
      <c r="AB27" s="44" t="n">
        <f aca="false">(N27-N$6)^3</f>
        <v>-996.28652284852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25685276711</v>
      </c>
      <c r="C28" s="19" t="n">
        <f aca="false">'DATOS MENSUALES'!F127</f>
        <v>1.51782844101</v>
      </c>
      <c r="D28" s="19" t="n">
        <f aca="false">'DATOS MENSUALES'!F128</f>
        <v>0.793710915624</v>
      </c>
      <c r="E28" s="19" t="n">
        <f aca="false">'DATOS MENSUALES'!F129</f>
        <v>2.854030918559</v>
      </c>
      <c r="F28" s="19" t="n">
        <f aca="false">'DATOS MENSUALES'!F130</f>
        <v>3.816423145275</v>
      </c>
      <c r="G28" s="19" t="n">
        <f aca="false">'DATOS MENSUALES'!F131</f>
        <v>7.01235160125</v>
      </c>
      <c r="H28" s="19" t="n">
        <f aca="false">'DATOS MENSUALES'!F132</f>
        <v>3.975946633155</v>
      </c>
      <c r="I28" s="19" t="n">
        <f aca="false">'DATOS MENSUALES'!F133</f>
        <v>3.500961134285</v>
      </c>
      <c r="J28" s="19" t="n">
        <f aca="false">'DATOS MENSUALES'!F134</f>
        <v>2.75348605392</v>
      </c>
      <c r="K28" s="19" t="n">
        <f aca="false">'DATOS MENSUALES'!F135</f>
        <v>1.634356671077</v>
      </c>
      <c r="L28" s="19" t="n">
        <f aca="false">'DATOS MENSUALES'!F136</f>
        <v>0.828089814267</v>
      </c>
      <c r="M28" s="19" t="n">
        <f aca="false">'DATOS MENSUALES'!F137</f>
        <v>0.45760448043</v>
      </c>
      <c r="N28" s="19" t="n">
        <f aca="false">SUM(B28:M28)</f>
        <v>29.401642575962</v>
      </c>
      <c r="O28" s="45"/>
      <c r="P28" s="44" t="n">
        <f aca="false">(B28-B$6)^3</f>
        <v>-0.637072864160208</v>
      </c>
      <c r="Q28" s="44" t="n">
        <f aca="false">(C28-C$6)^3</f>
        <v>-0.00159044575215543</v>
      </c>
      <c r="R28" s="44" t="n">
        <f aca="false">(D28-D$6)^3</f>
        <v>-4.62547119911891</v>
      </c>
      <c r="S28" s="44" t="n">
        <f aca="false">(E28-E$6)^3</f>
        <v>0.035425458901987</v>
      </c>
      <c r="T28" s="44" t="n">
        <f aca="false">(F28-F$6)^3</f>
        <v>0.407089940937196</v>
      </c>
      <c r="U28" s="44" t="n">
        <f aca="false">(G28-G$6)^3</f>
        <v>44.5968457999513</v>
      </c>
      <c r="V28" s="44" t="n">
        <f aca="false">(H28-H$6)^3</f>
        <v>0.301322445788906</v>
      </c>
      <c r="W28" s="44" t="n">
        <f aca="false">(I28-I$6)^3</f>
        <v>0.202524728132356</v>
      </c>
      <c r="X28" s="44" t="n">
        <f aca="false">(J28-J$6)^3</f>
        <v>0.572843203550617</v>
      </c>
      <c r="Y28" s="44" t="n">
        <f aca="false">(K28-K$6)^3</f>
        <v>0.129461746572631</v>
      </c>
      <c r="Z28" s="44" t="n">
        <f aca="false">(L28-L$6)^3</f>
        <v>0.008775405082821</v>
      </c>
      <c r="AA28" s="44" t="n">
        <f aca="false">(M28-M$6)^3</f>
        <v>-0.000532081117441365</v>
      </c>
      <c r="AB28" s="44" t="n">
        <f aca="false">(N28-N$6)^3</f>
        <v>103.27642184659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460863798822</v>
      </c>
      <c r="C29" s="19" t="n">
        <f aca="false">'DATOS MENSUALES'!F139</f>
        <v>2.04206861007</v>
      </c>
      <c r="D29" s="19" t="n">
        <f aca="false">'DATOS MENSUALES'!F140</f>
        <v>1.9564828656</v>
      </c>
      <c r="E29" s="19" t="n">
        <f aca="false">'DATOS MENSUALES'!F141</f>
        <v>0.5826932223</v>
      </c>
      <c r="F29" s="19" t="n">
        <f aca="false">'DATOS MENSUALES'!F142</f>
        <v>0.638056495152</v>
      </c>
      <c r="G29" s="19" t="n">
        <f aca="false">'DATOS MENSUALES'!F143</f>
        <v>2.676619160561</v>
      </c>
      <c r="H29" s="19" t="n">
        <f aca="false">'DATOS MENSUALES'!F144</f>
        <v>2.581238505954</v>
      </c>
      <c r="I29" s="19" t="n">
        <f aca="false">'DATOS MENSUALES'!F145</f>
        <v>2.398286616561</v>
      </c>
      <c r="J29" s="19" t="n">
        <f aca="false">'DATOS MENSUALES'!F146</f>
        <v>1.400901785514</v>
      </c>
      <c r="K29" s="19" t="n">
        <f aca="false">'DATOS MENSUALES'!F147</f>
        <v>1.785974711085</v>
      </c>
      <c r="L29" s="19" t="n">
        <f aca="false">'DATOS MENSUALES'!F148</f>
        <v>0.87282148437</v>
      </c>
      <c r="M29" s="19" t="n">
        <f aca="false">'DATOS MENSUALES'!F149</f>
        <v>0.628404889457</v>
      </c>
      <c r="N29" s="19" t="n">
        <f aca="false">SUM(B29:M29)</f>
        <v>18.024412145446</v>
      </c>
      <c r="O29" s="45"/>
      <c r="P29" s="44" t="n">
        <f aca="false">(B29-B$6)^3</f>
        <v>-0.282877914355022</v>
      </c>
      <c r="Q29" s="44" t="n">
        <f aca="false">(C29-C$6)^3</f>
        <v>0.0676742642863112</v>
      </c>
      <c r="R29" s="44" t="n">
        <f aca="false">(D29-D$6)^3</f>
        <v>-0.127564000506677</v>
      </c>
      <c r="S29" s="44" t="n">
        <f aca="false">(E29-E$6)^3</f>
        <v>-7.33430049083566</v>
      </c>
      <c r="T29" s="44" t="n">
        <f aca="false">(F29-F$6)^3</f>
        <v>-14.4774113380574</v>
      </c>
      <c r="U29" s="44" t="n">
        <f aca="false">(G29-G$6)^3</f>
        <v>-0.492090472470742</v>
      </c>
      <c r="V29" s="44" t="n">
        <f aca="false">(H29-H$6)^3</f>
        <v>-0.379964305715219</v>
      </c>
      <c r="W29" s="44" t="n">
        <f aca="false">(I29-I$6)^3</f>
        <v>-0.136925705266254</v>
      </c>
      <c r="X29" s="44" t="n">
        <f aca="false">(J29-J$6)^3</f>
        <v>-0.142296759434018</v>
      </c>
      <c r="Y29" s="44" t="n">
        <f aca="false">(K29-K$6)^3</f>
        <v>0.284238279701892</v>
      </c>
      <c r="Z29" s="44" t="n">
        <f aca="false">(L29-L$6)^3</f>
        <v>0.0158123388890681</v>
      </c>
      <c r="AA29" s="44" t="n">
        <f aca="false">(M29-M$6)^3</f>
        <v>0.000723374520403709</v>
      </c>
      <c r="AB29" s="44" t="n">
        <f aca="false">(N29-N$6)^3</f>
        <v>-298.81352817971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842580512716</v>
      </c>
      <c r="C30" s="19" t="n">
        <f aca="false">'DATOS MENSUALES'!F151</f>
        <v>2.33561011384</v>
      </c>
      <c r="D30" s="19" t="n">
        <f aca="false">'DATOS MENSUALES'!F152</f>
        <v>2.932154512888</v>
      </c>
      <c r="E30" s="19" t="n">
        <f aca="false">'DATOS MENSUALES'!F153</f>
        <v>1.263114734035</v>
      </c>
      <c r="F30" s="19" t="n">
        <f aca="false">'DATOS MENSUALES'!F154</f>
        <v>1.053511644276</v>
      </c>
      <c r="G30" s="19" t="n">
        <f aca="false">'DATOS MENSUALES'!F155</f>
        <v>1.235895441712</v>
      </c>
      <c r="H30" s="19" t="n">
        <f aca="false">'DATOS MENSUALES'!F156</f>
        <v>3.14537108074</v>
      </c>
      <c r="I30" s="19" t="n">
        <f aca="false">'DATOS MENSUALES'!F157</f>
        <v>1.32562214211</v>
      </c>
      <c r="J30" s="19" t="n">
        <f aca="false">'DATOS MENSUALES'!F158</f>
        <v>1.00589606248</v>
      </c>
      <c r="K30" s="19" t="n">
        <f aca="false">'DATOS MENSUALES'!F159</f>
        <v>0.626439096633</v>
      </c>
      <c r="L30" s="19" t="n">
        <f aca="false">'DATOS MENSUALES'!F160</f>
        <v>0.335249588184</v>
      </c>
      <c r="M30" s="19" t="n">
        <f aca="false">'DATOS MENSUALES'!F161</f>
        <v>0.192669615056</v>
      </c>
      <c r="N30" s="19" t="n">
        <f aca="false">SUM(B30:M30)</f>
        <v>16.29411454467</v>
      </c>
      <c r="O30" s="45"/>
      <c r="P30" s="44" t="n">
        <f aca="false">(B30-B$6)^3</f>
        <v>-0.0207357479409704</v>
      </c>
      <c r="Q30" s="44" t="n">
        <f aca="false">(C30-C$6)^3</f>
        <v>0.344552060325935</v>
      </c>
      <c r="R30" s="44" t="n">
        <f aca="false">(D30-D$6)^3</f>
        <v>0.10533868242513</v>
      </c>
      <c r="S30" s="44" t="n">
        <f aca="false">(E30-E$6)^3</f>
        <v>-2.01225622029803</v>
      </c>
      <c r="T30" s="44" t="n">
        <f aca="false">(F30-F$6)^3</f>
        <v>-8.2641847852606</v>
      </c>
      <c r="U30" s="44" t="n">
        <f aca="false">(G30-G$6)^3</f>
        <v>-11.0928014312702</v>
      </c>
      <c r="V30" s="44" t="n">
        <f aca="false">(H30-H$6)^3</f>
        <v>-0.00410833030126041</v>
      </c>
      <c r="W30" s="44" t="n">
        <f aca="false">(I30-I$6)^3</f>
        <v>-4.00517212683266</v>
      </c>
      <c r="X30" s="44" t="n">
        <f aca="false">(J30-J$6)^3</f>
        <v>-0.771295146090269</v>
      </c>
      <c r="Y30" s="44" t="n">
        <f aca="false">(K30-K$6)^3</f>
        <v>-0.126534730364871</v>
      </c>
      <c r="Z30" s="44" t="n">
        <f aca="false">(L30-L$6)^3</f>
        <v>-0.0235354622736653</v>
      </c>
      <c r="AA30" s="44" t="n">
        <f aca="false">(M30-M$6)^3</f>
        <v>-0.0414100194203909</v>
      </c>
      <c r="AB30" s="44" t="n">
        <f aca="false">(N30-N$6)^3</f>
        <v>-596.05277649506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7515295541</v>
      </c>
      <c r="C31" s="19" t="n">
        <f aca="false">'DATOS MENSUALES'!F163</f>
        <v>0.58681272456</v>
      </c>
      <c r="D31" s="19" t="n">
        <f aca="false">'DATOS MENSUALES'!F164</f>
        <v>1.385127403422</v>
      </c>
      <c r="E31" s="19" t="n">
        <f aca="false">'DATOS MENSUALES'!F165</f>
        <v>0.586705524999</v>
      </c>
      <c r="F31" s="19" t="n">
        <f aca="false">'DATOS MENSUALES'!F166</f>
        <v>1.487044111084</v>
      </c>
      <c r="G31" s="19" t="n">
        <f aca="false">'DATOS MENSUALES'!F167</f>
        <v>4.607949036672</v>
      </c>
      <c r="H31" s="19" t="n">
        <f aca="false">'DATOS MENSUALES'!F168</f>
        <v>2.493851585445</v>
      </c>
      <c r="I31" s="19" t="n">
        <f aca="false">'DATOS MENSUALES'!F169</f>
        <v>3.580861784342</v>
      </c>
      <c r="J31" s="19" t="n">
        <f aca="false">'DATOS MENSUALES'!F170</f>
        <v>2.332917080576</v>
      </c>
      <c r="K31" s="19" t="n">
        <f aca="false">'DATOS MENSUALES'!F171</f>
        <v>1.225116070743</v>
      </c>
      <c r="L31" s="19" t="n">
        <f aca="false">'DATOS MENSUALES'!F172</f>
        <v>0.668267541288</v>
      </c>
      <c r="M31" s="19" t="n">
        <f aca="false">'DATOS MENSUALES'!F173</f>
        <v>0.39122047608</v>
      </c>
      <c r="N31" s="19" t="n">
        <f aca="false">SUM(B31:M31)</f>
        <v>21.097402893311</v>
      </c>
      <c r="O31" s="45"/>
      <c r="P31" s="44" t="n">
        <f aca="false">(B31-B$6)^3</f>
        <v>0.255103962181338</v>
      </c>
      <c r="Q31" s="44" t="n">
        <f aca="false">(C31-C$6)^3</f>
        <v>-1.15017651592711</v>
      </c>
      <c r="R31" s="44" t="n">
        <f aca="false">(D31-D$6)^3</f>
        <v>-1.24143388448537</v>
      </c>
      <c r="S31" s="44" t="n">
        <f aca="false">(E31-E$6)^3</f>
        <v>-7.288956099718</v>
      </c>
      <c r="T31" s="44" t="n">
        <f aca="false">(F31-F$6)^3</f>
        <v>-4.00638281218921</v>
      </c>
      <c r="U31" s="44" t="n">
        <f aca="false">(G31-G$6)^3</f>
        <v>1.48871690829423</v>
      </c>
      <c r="V31" s="44" t="n">
        <f aca="false">(H31-H$6)^3</f>
        <v>-0.534754380389289</v>
      </c>
      <c r="W31" s="44" t="n">
        <f aca="false">(I31-I$6)^3</f>
        <v>0.296947481623499</v>
      </c>
      <c r="X31" s="44" t="n">
        <f aca="false">(J31-J$6)^3</f>
        <v>0.0688916389300308</v>
      </c>
      <c r="Y31" s="44" t="n">
        <f aca="false">(K31-K$6)^3</f>
        <v>0.000902520510277903</v>
      </c>
      <c r="Z31" s="44" t="n">
        <f aca="false">(L31-L$6)^3</f>
        <v>0.000100163886260452</v>
      </c>
      <c r="AA31" s="44" t="n">
        <f aca="false">(M31-M$6)^3</f>
        <v>-0.00320360084286236</v>
      </c>
      <c r="AB31" s="44" t="n">
        <f aca="false">(N31-N$6)^3</f>
        <v>-47.143765600659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506767125898</v>
      </c>
      <c r="C32" s="19" t="n">
        <f aca="false">'DATOS MENSUALES'!F175</f>
        <v>4.58421831904</v>
      </c>
      <c r="D32" s="19" t="n">
        <f aca="false">'DATOS MENSUALES'!F176</f>
        <v>1.541744189247</v>
      </c>
      <c r="E32" s="19" t="n">
        <f aca="false">'DATOS MENSUALES'!F177</f>
        <v>10.058956137495</v>
      </c>
      <c r="F32" s="19" t="n">
        <f aca="false">'DATOS MENSUALES'!F178</f>
        <v>6.12947061452</v>
      </c>
      <c r="G32" s="19" t="n">
        <f aca="false">'DATOS MENSUALES'!F179</f>
        <v>3.566698396694</v>
      </c>
      <c r="H32" s="19" t="n">
        <f aca="false">'DATOS MENSUALES'!F180</f>
        <v>3.55825769051</v>
      </c>
      <c r="I32" s="19" t="n">
        <f aca="false">'DATOS MENSUALES'!F181</f>
        <v>2.0139489006</v>
      </c>
      <c r="J32" s="19" t="n">
        <f aca="false">'DATOS MENSUALES'!F182</f>
        <v>2.283842849612</v>
      </c>
      <c r="K32" s="19" t="n">
        <f aca="false">'DATOS MENSUALES'!F183</f>
        <v>1.191934692</v>
      </c>
      <c r="L32" s="19" t="n">
        <f aca="false">'DATOS MENSUALES'!F184</f>
        <v>0.663731842466</v>
      </c>
      <c r="M32" s="19" t="n">
        <f aca="false">'DATOS MENSUALES'!F185</f>
        <v>0.43026710892</v>
      </c>
      <c r="N32" s="19" t="n">
        <f aca="false">SUM(B32:M32)</f>
        <v>36.529837867002</v>
      </c>
      <c r="O32" s="45"/>
      <c r="P32" s="44" t="n">
        <f aca="false">(B32-B$6)^3</f>
        <v>-0.227588464321233</v>
      </c>
      <c r="Q32" s="44" t="n">
        <f aca="false">(C32-C$6)^3</f>
        <v>25.663563161312</v>
      </c>
      <c r="R32" s="44" t="n">
        <f aca="false">(D32-D$6)^3</f>
        <v>-0.773960042956134</v>
      </c>
      <c r="S32" s="44" t="n">
        <f aca="false">(E32-E$6)^3</f>
        <v>427.528206244071</v>
      </c>
      <c r="T32" s="44" t="n">
        <f aca="false">(F32-F$6)^3</f>
        <v>28.4894819490495</v>
      </c>
      <c r="U32" s="44" t="n">
        <f aca="false">(G32-G$6)^3</f>
        <v>0.00101768844762606</v>
      </c>
      <c r="V32" s="44" t="n">
        <f aca="false">(H32-H$6)^3</f>
        <v>0.0161417606816417</v>
      </c>
      <c r="W32" s="44" t="n">
        <f aca="false">(I32-I$6)^3</f>
        <v>-0.728412548459972</v>
      </c>
      <c r="X32" s="44" t="n">
        <f aca="false">(J32-J$6)^3</f>
        <v>0.0469941127791972</v>
      </c>
      <c r="Y32" s="44" t="n">
        <f aca="false">(K32-K$6)^3</f>
        <v>0.000255535391290754</v>
      </c>
      <c r="Z32" s="44" t="n">
        <f aca="false">(L32-L$6)^3</f>
        <v>7.35891994565185E-005</v>
      </c>
      <c r="AA32" s="44" t="n">
        <f aca="false">(M32-M$6)^3</f>
        <v>-0.00127269921123494</v>
      </c>
      <c r="AB32" s="44" t="n">
        <f aca="false">(N32-N$6)^3</f>
        <v>1651.3724979939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910036366758</v>
      </c>
      <c r="C33" s="19" t="n">
        <f aca="false">'DATOS MENSUALES'!F187</f>
        <v>1.073742720288</v>
      </c>
      <c r="D33" s="19" t="n">
        <f aca="false">'DATOS MENSUALES'!F188</f>
        <v>7.39143399969</v>
      </c>
      <c r="E33" s="19" t="n">
        <f aca="false">'DATOS MENSUALES'!F189</f>
        <v>5.96655685212</v>
      </c>
      <c r="F33" s="19" t="n">
        <f aca="false">'DATOS MENSUALES'!F190</f>
        <v>2.60784675872</v>
      </c>
      <c r="G33" s="19" t="n">
        <f aca="false">'DATOS MENSUALES'!F191</f>
        <v>9.55526202315</v>
      </c>
      <c r="H33" s="19" t="n">
        <f aca="false">'DATOS MENSUALES'!F192</f>
        <v>6.720688406208</v>
      </c>
      <c r="I33" s="19" t="n">
        <f aca="false">'DATOS MENSUALES'!F193</f>
        <v>4.792459648912</v>
      </c>
      <c r="J33" s="19" t="n">
        <f aca="false">'DATOS MENSUALES'!F194</f>
        <v>2.630699202591</v>
      </c>
      <c r="K33" s="19" t="n">
        <f aca="false">'DATOS MENSUALES'!F195</f>
        <v>1.484621134821</v>
      </c>
      <c r="L33" s="19" t="n">
        <f aca="false">'DATOS MENSUALES'!F196</f>
        <v>0.693420810192</v>
      </c>
      <c r="M33" s="19" t="n">
        <f aca="false">'DATOS MENSUALES'!F197</f>
        <v>0.623210622513</v>
      </c>
      <c r="N33" s="19" t="n">
        <f aca="false">SUM(B33:M33)</f>
        <v>44.449978545963</v>
      </c>
      <c r="O33" s="45"/>
      <c r="P33" s="44" t="n">
        <f aca="false">(B33-B$6)^3</f>
        <v>-0.00890506964774911</v>
      </c>
      <c r="Q33" s="44" t="n">
        <f aca="false">(C33-C$6)^3</f>
        <v>-0.176382131130713</v>
      </c>
      <c r="R33" s="44" t="n">
        <f aca="false">(D33-D$6)^3</f>
        <v>119.936617335745</v>
      </c>
      <c r="S33" s="44" t="n">
        <f aca="false">(E33-E$6)^3</f>
        <v>40.7414136502099</v>
      </c>
      <c r="T33" s="44" t="n">
        <f aca="false">(F33-F$6)^3</f>
        <v>-0.102137216741139</v>
      </c>
      <c r="U33" s="44" t="n">
        <f aca="false">(G33-G$6)^3</f>
        <v>225.771945151482</v>
      </c>
      <c r="V33" s="44" t="n">
        <f aca="false">(H33-H$6)^3</f>
        <v>39.8319892788327</v>
      </c>
      <c r="W33" s="44" t="n">
        <f aca="false">(I33-I$6)^3</f>
        <v>6.63145394921563</v>
      </c>
      <c r="X33" s="44" t="n">
        <f aca="false">(J33-J$6)^3</f>
        <v>0.354479865367404</v>
      </c>
      <c r="Y33" s="44" t="n">
        <f aca="false">(K33-K$6)^3</f>
        <v>0.0451728067919017</v>
      </c>
      <c r="Z33" s="44" t="n">
        <f aca="false">(L33-L$6)^3</f>
        <v>0.00036697711152107</v>
      </c>
      <c r="AA33" s="44" t="n">
        <f aca="false">(M33-M$6)^3</f>
        <v>0.000604929791001834</v>
      </c>
      <c r="AB33" s="44" t="n">
        <f aca="false">(N33-N$6)^3</f>
        <v>7692.1245887783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489558399174</v>
      </c>
      <c r="C34" s="19" t="n">
        <f aca="false">'DATOS MENSUALES'!F199</f>
        <v>0.415269420286</v>
      </c>
      <c r="D34" s="19" t="n">
        <f aca="false">'DATOS MENSUALES'!F200</f>
        <v>0.335477899768</v>
      </c>
      <c r="E34" s="19" t="n">
        <f aca="false">'DATOS MENSUALES'!F201</f>
        <v>0.336878626392</v>
      </c>
      <c r="F34" s="19" t="n">
        <f aca="false">'DATOS MENSUALES'!F202</f>
        <v>3.242611133944</v>
      </c>
      <c r="G34" s="19" t="n">
        <f aca="false">'DATOS MENSUALES'!F203</f>
        <v>3.044141712622</v>
      </c>
      <c r="H34" s="19" t="n">
        <f aca="false">'DATOS MENSUALES'!F204</f>
        <v>2.30483453592</v>
      </c>
      <c r="I34" s="19" t="n">
        <f aca="false">'DATOS MENSUALES'!F205</f>
        <v>3.460847469394</v>
      </c>
      <c r="J34" s="19" t="n">
        <f aca="false">'DATOS MENSUALES'!F206</f>
        <v>2.833721709</v>
      </c>
      <c r="K34" s="19" t="n">
        <f aca="false">'DATOS MENSUALES'!F207</f>
        <v>1.604357119952</v>
      </c>
      <c r="L34" s="19" t="n">
        <f aca="false">'DATOS MENSUALES'!F208</f>
        <v>0.871131817395</v>
      </c>
      <c r="M34" s="19" t="n">
        <f aca="false">'DATOS MENSUALES'!F209</f>
        <v>0.59283776736</v>
      </c>
      <c r="N34" s="19" t="n">
        <f aca="false">SUM(B34:M34)</f>
        <v>19.531667611207</v>
      </c>
      <c r="O34" s="45"/>
      <c r="P34" s="44" t="n">
        <f aca="false">(B34-B$6)^3</f>
        <v>-0.247380341006995</v>
      </c>
      <c r="Q34" s="44" t="n">
        <f aca="false">(C34-C$6)^3</f>
        <v>-1.8126637586153</v>
      </c>
      <c r="R34" s="44" t="n">
        <f aca="false">(D34-D$6)^3</f>
        <v>-9.58758435385655</v>
      </c>
      <c r="S34" s="44" t="n">
        <f aca="false">(E34-E$6)^3</f>
        <v>-10.4851326892805</v>
      </c>
      <c r="T34" s="44" t="n">
        <f aca="false">(F34-F$6)^3</f>
        <v>0.00468446241914998</v>
      </c>
      <c r="U34" s="44" t="n">
        <f aca="false">(G34-G$6)^3</f>
        <v>-0.0751356949942561</v>
      </c>
      <c r="V34" s="44" t="n">
        <f aca="false">(H34-H$6)^3</f>
        <v>-1.00209226184197</v>
      </c>
      <c r="W34" s="44" t="n">
        <f aca="false">(I34-I$6)^3</f>
        <v>0.163793367241136</v>
      </c>
      <c r="X34" s="44" t="n">
        <f aca="false">(J34-J$6)^3</f>
        <v>0.755426799666109</v>
      </c>
      <c r="Y34" s="44" t="n">
        <f aca="false">(K34-K$6)^3</f>
        <v>0.107768652470987</v>
      </c>
      <c r="Z34" s="44" t="n">
        <f aca="false">(L34-L$6)^3</f>
        <v>0.015495143972597</v>
      </c>
      <c r="AA34" s="44" t="n">
        <f aca="false">(M34-M$6)^3</f>
        <v>0.000159226950219587</v>
      </c>
      <c r="AB34" s="44" t="n">
        <f aca="false">(N34-N$6)^3</f>
        <v>-138.84998200031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85264837036</v>
      </c>
      <c r="C35" s="19" t="n">
        <f aca="false">'DATOS MENSUALES'!F211</f>
        <v>0.718771353444</v>
      </c>
      <c r="D35" s="19" t="n">
        <f aca="false">'DATOS MENSUALES'!F212</f>
        <v>0.671599616688</v>
      </c>
      <c r="E35" s="19" t="n">
        <f aca="false">'DATOS MENSUALES'!F213</f>
        <v>0.470437362406</v>
      </c>
      <c r="F35" s="19" t="n">
        <f aca="false">'DATOS MENSUALES'!F214</f>
        <v>1.290062534878</v>
      </c>
      <c r="G35" s="19" t="n">
        <f aca="false">'DATOS MENSUALES'!F215</f>
        <v>2.186007891383</v>
      </c>
      <c r="H35" s="19" t="n">
        <f aca="false">'DATOS MENSUALES'!F216</f>
        <v>1.513925144756</v>
      </c>
      <c r="I35" s="19" t="n">
        <f aca="false">'DATOS MENSUALES'!F217</f>
        <v>1.2561339375</v>
      </c>
      <c r="J35" s="19" t="n">
        <f aca="false">'DATOS MENSUALES'!F218</f>
        <v>1.761745572698</v>
      </c>
      <c r="K35" s="19" t="n">
        <f aca="false">'DATOS MENSUALES'!F219</f>
        <v>0.782388618102</v>
      </c>
      <c r="L35" s="19" t="n">
        <f aca="false">'DATOS MENSUALES'!F220</f>
        <v>0.479499197863</v>
      </c>
      <c r="M35" s="19" t="n">
        <f aca="false">'DATOS MENSUALES'!F221</f>
        <v>0.340879772709</v>
      </c>
      <c r="N35" s="19" t="n">
        <f aca="false">SUM(B35:M35)</f>
        <v>12.324099372787</v>
      </c>
      <c r="O35" s="45"/>
      <c r="P35" s="44" t="n">
        <f aca="false">(B35-B$6)^3</f>
        <v>-0.0185386016484929</v>
      </c>
      <c r="Q35" s="44" t="n">
        <f aca="false">(C35-C$6)^3</f>
        <v>-0.768033038242995</v>
      </c>
      <c r="R35" s="44" t="n">
        <f aca="false">(D35-D$6)^3</f>
        <v>-5.71881025570474</v>
      </c>
      <c r="S35" s="44" t="n">
        <f aca="false">(E35-E$6)^3</f>
        <v>-8.68043009221986</v>
      </c>
      <c r="T35" s="44" t="n">
        <f aca="false">(F35-F$6)^3</f>
        <v>-5.68957712796159</v>
      </c>
      <c r="U35" s="44" t="n">
        <f aca="false">(G35-G$6)^3</f>
        <v>-2.09766485976829</v>
      </c>
      <c r="V35" s="44" t="n">
        <f aca="false">(H35-H$6)^3</f>
        <v>-5.75079334716568</v>
      </c>
      <c r="W35" s="44" t="n">
        <f aca="false">(I35-I$6)^3</f>
        <v>-4.55426302021811</v>
      </c>
      <c r="X35" s="44" t="n">
        <f aca="false">(J35-J$6)^3</f>
        <v>-0.00419117158823705</v>
      </c>
      <c r="Y35" s="44" t="n">
        <f aca="false">(K35-K$6)^3</f>
        <v>-0.0414535170859217</v>
      </c>
      <c r="Z35" s="44" t="n">
        <f aca="false">(L35-L$6)^3</f>
        <v>-0.00288312130787686</v>
      </c>
      <c r="AA35" s="44" t="n">
        <f aca="false">(M35-M$6)^3</f>
        <v>-0.00773387268756411</v>
      </c>
      <c r="AB35" s="44" t="n">
        <f aca="false">(N35-N$6)^3</f>
        <v>-1900.0838375098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37616655662</v>
      </c>
      <c r="C36" s="19" t="n">
        <f aca="false">'DATOS MENSUALES'!F223</f>
        <v>0.25745147736</v>
      </c>
      <c r="D36" s="19" t="n">
        <f aca="false">'DATOS MENSUALES'!F224</f>
        <v>3.618077493752</v>
      </c>
      <c r="E36" s="19" t="n">
        <f aca="false">'DATOS MENSUALES'!F225</f>
        <v>2.093001494164</v>
      </c>
      <c r="F36" s="19" t="n">
        <f aca="false">'DATOS MENSUALES'!F226</f>
        <v>1.2785905989</v>
      </c>
      <c r="G36" s="19" t="n">
        <f aca="false">'DATOS MENSUALES'!F227</f>
        <v>2.77280710512</v>
      </c>
      <c r="H36" s="19" t="n">
        <f aca="false">'DATOS MENSUALES'!F228</f>
        <v>2.70686948181</v>
      </c>
      <c r="I36" s="19" t="n">
        <f aca="false">'DATOS MENSUALES'!F229</f>
        <v>2.67275244489</v>
      </c>
      <c r="J36" s="19" t="n">
        <f aca="false">'DATOS MENSUALES'!F230</f>
        <v>1.86520012704</v>
      </c>
      <c r="K36" s="19" t="n">
        <f aca="false">'DATOS MENSUALES'!F231</f>
        <v>1.13343055326</v>
      </c>
      <c r="L36" s="19" t="n">
        <f aca="false">'DATOS MENSUALES'!F232</f>
        <v>0.598105702565</v>
      </c>
      <c r="M36" s="19" t="n">
        <f aca="false">'DATOS MENSUALES'!F233</f>
        <v>0.93200912175</v>
      </c>
      <c r="N36" s="19" t="n">
        <f aca="false">SUM(B36:M36)</f>
        <v>20.304462157231</v>
      </c>
      <c r="O36" s="45"/>
      <c r="P36" s="44" t="n">
        <f aca="false">(B36-B$6)^3</f>
        <v>-0.407106700398035</v>
      </c>
      <c r="Q36" s="44" t="n">
        <f aca="false">(C36-C$6)^3</f>
        <v>-2.61156355505163</v>
      </c>
      <c r="R36" s="44" t="n">
        <f aca="false">(D36-D$6)^3</f>
        <v>1.55363729727145</v>
      </c>
      <c r="S36" s="44" t="n">
        <f aca="false">(E36-E$6)^3</f>
        <v>-0.0809594712529453</v>
      </c>
      <c r="T36" s="44" t="n">
        <f aca="false">(F36-F$6)^3</f>
        <v>-5.79996781424023</v>
      </c>
      <c r="U36" s="44" t="n">
        <f aca="false">(G36-G$6)^3</f>
        <v>-0.333252350360478</v>
      </c>
      <c r="V36" s="44" t="n">
        <f aca="false">(H36-H$6)^3</f>
        <v>-0.2145581681018</v>
      </c>
      <c r="W36" s="44" t="n">
        <f aca="false">(I36-I$6)^3</f>
        <v>-0.0139896190234852</v>
      </c>
      <c r="X36" s="44" t="n">
        <f aca="false">(J36-J$6)^3</f>
        <v>-0.000192851932315399</v>
      </c>
      <c r="Y36" s="44" t="n">
        <f aca="false">(K36-K$6)^3</f>
        <v>1.21542445178494E-007</v>
      </c>
      <c r="Z36" s="44" t="n">
        <f aca="false">(L36-L$6)^3</f>
        <v>-1.33468087975101E-005</v>
      </c>
      <c r="AA36" s="44" t="n">
        <f aca="false">(M36-M$6)^3</f>
        <v>0.0608710470475594</v>
      </c>
      <c r="AB36" s="44" t="n">
        <f aca="false">(N36-N$6)^3</f>
        <v>-85.500502098764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.159059223409</v>
      </c>
      <c r="C37" s="19" t="n">
        <f aca="false">'DATOS MENSUALES'!F235</f>
        <v>3.0929484204</v>
      </c>
      <c r="D37" s="19" t="n">
        <f aca="false">'DATOS MENSUALES'!F236</f>
        <v>8.78986530576</v>
      </c>
      <c r="E37" s="19" t="n">
        <f aca="false">'DATOS MENSUALES'!F237</f>
        <v>6.648628930405</v>
      </c>
      <c r="F37" s="19" t="n">
        <f aca="false">'DATOS MENSUALES'!F238</f>
        <v>9.366541843934</v>
      </c>
      <c r="G37" s="19" t="n">
        <f aca="false">'DATOS MENSUALES'!F239</f>
        <v>10.239868495395</v>
      </c>
      <c r="H37" s="19" t="n">
        <f aca="false">'DATOS MENSUALES'!F240</f>
        <v>5.55885736824</v>
      </c>
      <c r="I37" s="19" t="n">
        <f aca="false">'DATOS MENSUALES'!F241</f>
        <v>4.902929839503</v>
      </c>
      <c r="J37" s="19" t="n">
        <f aca="false">'DATOS MENSUALES'!F242</f>
        <v>2.462413157715</v>
      </c>
      <c r="K37" s="19" t="n">
        <f aca="false">'DATOS MENSUALES'!F243</f>
        <v>1.293785501634</v>
      </c>
      <c r="L37" s="19" t="n">
        <f aca="false">'DATOS MENSUALES'!F244</f>
        <v>0.650442064711</v>
      </c>
      <c r="M37" s="19" t="n">
        <f aca="false">'DATOS MENSUALES'!F245</f>
        <v>0.594647201925</v>
      </c>
      <c r="N37" s="19" t="n">
        <f aca="false">SUM(B37:M37)</f>
        <v>55.759987353031</v>
      </c>
      <c r="O37" s="45"/>
      <c r="P37" s="44" t="n">
        <f aca="false">(B37-B$6)^3</f>
        <v>1.13054676963466</v>
      </c>
      <c r="Q37" s="44" t="n">
        <f aca="false">(C37-C$6)^3</f>
        <v>3.10186793707132</v>
      </c>
      <c r="R37" s="44" t="n">
        <f aca="false">(D37-D$6)^3</f>
        <v>253.634560445852</v>
      </c>
      <c r="S37" s="44" t="n">
        <f aca="false">(E37-E$6)^3</f>
        <v>70.0886705933838</v>
      </c>
      <c r="T37" s="44" t="n">
        <f aca="false">(F37-F$6)^3</f>
        <v>249.006915068339</v>
      </c>
      <c r="U37" s="44" t="n">
        <f aca="false">(G37-G$6)^3</f>
        <v>310.805501988042</v>
      </c>
      <c r="V37" s="44" t="n">
        <f aca="false">(H37-H$6)^3</f>
        <v>11.4412117713944</v>
      </c>
      <c r="W37" s="44" t="n">
        <f aca="false">(I37-I$6)^3</f>
        <v>7.87136868417201</v>
      </c>
      <c r="X37" s="44" t="n">
        <f aca="false">(J37-J$6)^3</f>
        <v>0.156972740702564</v>
      </c>
      <c r="Y37" s="44" t="n">
        <f aca="false">(K37-K$6)^3</f>
        <v>0.00451736198524268</v>
      </c>
      <c r="Z37" s="44" t="n">
        <f aca="false">(L37-L$6)^3</f>
        <v>2.34323365618115E-005</v>
      </c>
      <c r="AA37" s="44" t="n">
        <f aca="false">(M37-M$6)^3</f>
        <v>0.000175712103388654</v>
      </c>
      <c r="AB37" s="44" t="n">
        <f aca="false">(N37-N$6)^3</f>
        <v>29935.621283590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9.816488362114</v>
      </c>
      <c r="C38" s="19" t="n">
        <f aca="false">'DATOS MENSUALES'!F247</f>
        <v>7.94461423684</v>
      </c>
      <c r="D38" s="19" t="n">
        <f aca="false">'DATOS MENSUALES'!F248</f>
        <v>3.848690759739</v>
      </c>
      <c r="E38" s="19" t="n">
        <f aca="false">'DATOS MENSUALES'!F249</f>
        <v>2.585203205312</v>
      </c>
      <c r="F38" s="19" t="n">
        <f aca="false">'DATOS MENSUALES'!F250</f>
        <v>3.956222636846</v>
      </c>
      <c r="G38" s="19" t="n">
        <f aca="false">'DATOS MENSUALES'!F251</f>
        <v>2.68457751005</v>
      </c>
      <c r="H38" s="19" t="n">
        <f aca="false">'DATOS MENSUALES'!F252</f>
        <v>3.279997041324</v>
      </c>
      <c r="I38" s="19" t="n">
        <f aca="false">'DATOS MENSUALES'!F253</f>
        <v>2.46132107817</v>
      </c>
      <c r="J38" s="19" t="n">
        <f aca="false">'DATOS MENSUALES'!F254</f>
        <v>1.559216432124</v>
      </c>
      <c r="K38" s="19" t="n">
        <f aca="false">'DATOS MENSUALES'!F255</f>
        <v>0.90282724019</v>
      </c>
      <c r="L38" s="19" t="n">
        <f aca="false">'DATOS MENSUALES'!F256</f>
        <v>0.5034114205</v>
      </c>
      <c r="M38" s="19" t="n">
        <f aca="false">'DATOS MENSUALES'!F257</f>
        <v>0.830368488258</v>
      </c>
      <c r="N38" s="19" t="n">
        <f aca="false">SUM(B38:M38)</f>
        <v>40.372938411467</v>
      </c>
      <c r="O38" s="45"/>
      <c r="P38" s="44" t="n">
        <f aca="false">(B38-B$6)^3</f>
        <v>658.316262653774</v>
      </c>
      <c r="Q38" s="44" t="n">
        <f aca="false">(C38-C$6)^3</f>
        <v>251.246561807316</v>
      </c>
      <c r="R38" s="44" t="n">
        <f aca="false">(D38-D$6)^3</f>
        <v>2.67874083845464</v>
      </c>
      <c r="S38" s="44" t="n">
        <f aca="false">(E38-E$6)^3</f>
        <v>0.000211698247630454</v>
      </c>
      <c r="T38" s="44" t="n">
        <f aca="false">(F38-F$6)^3</f>
        <v>0.68364320010255</v>
      </c>
      <c r="U38" s="44" t="n">
        <f aca="false">(G38-G$6)^3</f>
        <v>-0.477358675881122</v>
      </c>
      <c r="V38" s="44" t="n">
        <f aca="false">(H38-H$6)^3</f>
        <v>-1.66486288337485E-005</v>
      </c>
      <c r="W38" s="44" t="n">
        <f aca="false">(I38-I$6)^3</f>
        <v>-0.0925821989534644</v>
      </c>
      <c r="X38" s="44" t="n">
        <f aca="false">(J38-J$6)^3</f>
        <v>-0.0481327644355286</v>
      </c>
      <c r="Y38" s="44" t="n">
        <f aca="false">(K38-K$6)^3</f>
        <v>-0.0114896056133898</v>
      </c>
      <c r="Z38" s="44" t="n">
        <f aca="false">(L38-L$6)^3</f>
        <v>-0.00166042378636011</v>
      </c>
      <c r="AA38" s="44" t="n">
        <f aca="false">(M38-M$6)^3</f>
        <v>0.024828470864335</v>
      </c>
      <c r="AB38" s="44" t="n">
        <f aca="false">(N38-N$6)^3</f>
        <v>3842.6217487668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016654785824</v>
      </c>
      <c r="C39" s="19" t="n">
        <f aca="false">'DATOS MENSUALES'!F259</f>
        <v>4.618958627135</v>
      </c>
      <c r="D39" s="19" t="n">
        <f aca="false">'DATOS MENSUALES'!F260</f>
        <v>5.494100294372</v>
      </c>
      <c r="E39" s="19" t="n">
        <f aca="false">'DATOS MENSUALES'!F261</f>
        <v>4.631066590626</v>
      </c>
      <c r="F39" s="19" t="n">
        <f aca="false">'DATOS MENSUALES'!F262</f>
        <v>3.192164045812</v>
      </c>
      <c r="G39" s="19" t="n">
        <f aca="false">'DATOS MENSUALES'!F263</f>
        <v>5.640854155805</v>
      </c>
      <c r="H39" s="19" t="n">
        <f aca="false">'DATOS MENSUALES'!F264</f>
        <v>4.395333213656</v>
      </c>
      <c r="I39" s="19" t="n">
        <f aca="false">'DATOS MENSUALES'!F265</f>
        <v>3.426373974842</v>
      </c>
      <c r="J39" s="19" t="n">
        <f aca="false">'DATOS MENSUALES'!F266</f>
        <v>1.8092492691</v>
      </c>
      <c r="K39" s="19" t="n">
        <f aca="false">'DATOS MENSUALES'!F267</f>
        <v>0.917060164128</v>
      </c>
      <c r="L39" s="19" t="n">
        <f aca="false">'DATOS MENSUALES'!F268</f>
        <v>0.463868978082</v>
      </c>
      <c r="M39" s="19" t="n">
        <f aca="false">'DATOS MENSUALES'!F269</f>
        <v>0.311033906832</v>
      </c>
      <c r="N39" s="19" t="n">
        <f aca="false">SUM(B39:M39)</f>
        <v>35.916718006214</v>
      </c>
      <c r="O39" s="45"/>
      <c r="P39" s="44" t="n">
        <f aca="false">(B39-B$6)^3</f>
        <v>-0.00101981035339591</v>
      </c>
      <c r="Q39" s="44" t="n">
        <f aca="false">(C39-C$6)^3</f>
        <v>26.5810598731943</v>
      </c>
      <c r="R39" s="44" t="n">
        <f aca="false">(D39-D$6)^3</f>
        <v>27.9345708850213</v>
      </c>
      <c r="S39" s="44" t="n">
        <f aca="false">(E39-E$6)^3</f>
        <v>9.33345570748472</v>
      </c>
      <c r="T39" s="44" t="n">
        <f aca="false">(F39-F$6)^3</f>
        <v>0.00159648474826071</v>
      </c>
      <c r="U39" s="44" t="n">
        <f aca="false">(G39-G$6)^3</f>
        <v>10.2854473313725</v>
      </c>
      <c r="V39" s="44" t="n">
        <f aca="false">(H39-H$6)^3</f>
        <v>1.29432248092952</v>
      </c>
      <c r="W39" s="44" t="n">
        <f aca="false">(I39-I$6)^3</f>
        <v>0.134742874120929</v>
      </c>
      <c r="X39" s="44" t="n">
        <f aca="false">(J39-J$6)^3</f>
        <v>-0.00147088854128553</v>
      </c>
      <c r="Y39" s="44" t="n">
        <f aca="false">(K39-K$6)^3</f>
        <v>-0.00944972639888533</v>
      </c>
      <c r="Z39" s="44" t="n">
        <f aca="false">(L39-L$6)^3</f>
        <v>-0.00394111739256476</v>
      </c>
      <c r="AA39" s="44" t="n">
        <f aca="false">(M39-M$6)^3</f>
        <v>-0.0117905595236419</v>
      </c>
      <c r="AB39" s="44" t="n">
        <f aca="false">(N39-N$6)^3</f>
        <v>1407.4934913501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22013267067</v>
      </c>
      <c r="C40" s="19" t="n">
        <f aca="false">'DATOS MENSUALES'!F271</f>
        <v>0.321805523908</v>
      </c>
      <c r="D40" s="19" t="n">
        <f aca="false">'DATOS MENSUALES'!F272</f>
        <v>0.30886225206</v>
      </c>
      <c r="E40" s="19" t="n">
        <f aca="false">'DATOS MENSUALES'!F273</f>
        <v>1.562159002216</v>
      </c>
      <c r="F40" s="19" t="n">
        <f aca="false">'DATOS MENSUALES'!F274</f>
        <v>0.90619241027</v>
      </c>
      <c r="G40" s="19" t="n">
        <f aca="false">'DATOS MENSUALES'!F275</f>
        <v>6.192291969045</v>
      </c>
      <c r="H40" s="19" t="n">
        <f aca="false">'DATOS MENSUALES'!F276</f>
        <v>5.632471543104</v>
      </c>
      <c r="I40" s="19" t="n">
        <f aca="false">'DATOS MENSUALES'!F277</f>
        <v>2.937604034274</v>
      </c>
      <c r="J40" s="19" t="n">
        <f aca="false">'DATOS MENSUALES'!F278</f>
        <v>3.99884282496</v>
      </c>
      <c r="K40" s="19" t="n">
        <f aca="false">'DATOS MENSUALES'!F279</f>
        <v>1.89819940944</v>
      </c>
      <c r="L40" s="19" t="n">
        <f aca="false">'DATOS MENSUALES'!F280</f>
        <v>0.95441606022</v>
      </c>
      <c r="M40" s="19" t="n">
        <f aca="false">'DATOS MENSUALES'!F281</f>
        <v>0.525855177774</v>
      </c>
      <c r="N40" s="19" t="n">
        <f aca="false">SUM(B40:M40)</f>
        <v>25.458832877941</v>
      </c>
      <c r="O40" s="45"/>
      <c r="P40" s="44" t="n">
        <f aca="false">(B40-B$6)^3</f>
        <v>-0.722164374632616</v>
      </c>
      <c r="Q40" s="44" t="n">
        <f aca="false">(C40-C$6)^3</f>
        <v>-2.26228040230954</v>
      </c>
      <c r="R40" s="44" t="n">
        <f aca="false">(D40-D$6)^3</f>
        <v>-9.95247338613351</v>
      </c>
      <c r="S40" s="44" t="n">
        <f aca="false">(E40-E$6)^3</f>
        <v>-0.894295478470357</v>
      </c>
      <c r="T40" s="44" t="n">
        <f aca="false">(F40-F$6)^3</f>
        <v>-10.2055568768821</v>
      </c>
      <c r="U40" s="44" t="n">
        <f aca="false">(G40-G$6)^3</f>
        <v>20.2611205271134</v>
      </c>
      <c r="V40" s="44" t="n">
        <f aca="false">(H40-H$6)^3</f>
        <v>12.5995662969886</v>
      </c>
      <c r="W40" s="44" t="n">
        <f aca="false">(I40-I$6)^3</f>
        <v>1.36466900880548E-005</v>
      </c>
      <c r="X40" s="44" t="n">
        <f aca="false">(J40-J$6)^3</f>
        <v>8.94538213914084</v>
      </c>
      <c r="Y40" s="44" t="n">
        <f aca="false">(K40-K$6)^3</f>
        <v>0.456039275323338</v>
      </c>
      <c r="Z40" s="44" t="n">
        <f aca="false">(L40-L$6)^3</f>
        <v>0.0367897283811982</v>
      </c>
      <c r="AA40" s="44" t="n">
        <f aca="false">(M40-M$6)^3</f>
        <v>-2.08822441286948E-006</v>
      </c>
      <c r="AB40" s="44" t="n">
        <f aca="false">(N40-N$6)^3</f>
        <v>0.42006865112390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391114633217</v>
      </c>
      <c r="C41" s="19" t="n">
        <f aca="false">'DATOS MENSUALES'!F283</f>
        <v>4.05972757692</v>
      </c>
      <c r="D41" s="19" t="n">
        <f aca="false">'DATOS MENSUALES'!F284</f>
        <v>1.424475845361</v>
      </c>
      <c r="E41" s="19" t="n">
        <f aca="false">'DATOS MENSUALES'!F285</f>
        <v>0.995469190128</v>
      </c>
      <c r="F41" s="19" t="n">
        <f aca="false">'DATOS MENSUALES'!F286</f>
        <v>4.397781269805</v>
      </c>
      <c r="G41" s="19" t="n">
        <f aca="false">'DATOS MENSUALES'!F287</f>
        <v>4.804889884259</v>
      </c>
      <c r="H41" s="19" t="n">
        <f aca="false">'DATOS MENSUALES'!F288</f>
        <v>3.447582440898</v>
      </c>
      <c r="I41" s="19" t="n">
        <f aca="false">'DATOS MENSUALES'!F289</f>
        <v>2.492918612454</v>
      </c>
      <c r="J41" s="19" t="n">
        <f aca="false">'DATOS MENSUALES'!F290</f>
        <v>1.561841618005</v>
      </c>
      <c r="K41" s="19" t="n">
        <f aca="false">'DATOS MENSUALES'!F291</f>
        <v>1.00295290126</v>
      </c>
      <c r="L41" s="19" t="n">
        <f aca="false">'DATOS MENSUALES'!F292</f>
        <v>0.498528838422</v>
      </c>
      <c r="M41" s="19" t="n">
        <f aca="false">'DATOS MENSUALES'!F293</f>
        <v>0.376950390047</v>
      </c>
      <c r="N41" s="19" t="n">
        <f aca="false">SUM(B41:M41)</f>
        <v>25.454233200776</v>
      </c>
      <c r="O41" s="45"/>
      <c r="P41" s="44" t="n">
        <f aca="false">(B41-B$6)^3</f>
        <v>-0.382967472307175</v>
      </c>
      <c r="Q41" s="44" t="n">
        <f aca="false">(C41-C$6)^3</f>
        <v>14.2635449124302</v>
      </c>
      <c r="R41" s="44" t="n">
        <f aca="false">(D41-D$6)^3</f>
        <v>-1.1100121260238</v>
      </c>
      <c r="S41" s="44" t="n">
        <f aca="false">(E41-E$6)^3</f>
        <v>-3.58252514411528</v>
      </c>
      <c r="T41" s="44" t="n">
        <f aca="false">(F41-F$6)^3</f>
        <v>2.31301991902365</v>
      </c>
      <c r="U41" s="44" t="n">
        <f aca="false">(G41-G$6)^3</f>
        <v>2.39952550229378</v>
      </c>
      <c r="V41" s="44" t="n">
        <f aca="false">(H41-H$6)^3</f>
        <v>0.00286637239589597</v>
      </c>
      <c r="W41" s="44" t="n">
        <f aca="false">(I41-I$6)^3</f>
        <v>-0.074506044036439</v>
      </c>
      <c r="X41" s="44" t="n">
        <f aca="false">(J41-J$6)^3</f>
        <v>-0.0470981690929039</v>
      </c>
      <c r="Y41" s="44" t="n">
        <f aca="false">(K41-K$6)^3</f>
        <v>-0.00197779932820763</v>
      </c>
      <c r="Z41" s="44" t="n">
        <f aca="false">(L41-L$6)^3</f>
        <v>-0.00187440103827255</v>
      </c>
      <c r="AA41" s="44" t="n">
        <f aca="false">(M41-M$6)^3</f>
        <v>-0.00422690099079278</v>
      </c>
      <c r="AB41" s="44" t="n">
        <f aca="false">(N41-N$6)^3</f>
        <v>0.41237630603733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018289706564</v>
      </c>
      <c r="C42" s="19" t="n">
        <f aca="false">'DATOS MENSUALES'!F295</f>
        <v>0.594737804916</v>
      </c>
      <c r="D42" s="19" t="n">
        <f aca="false">'DATOS MENSUALES'!F296</f>
        <v>0.3296151958</v>
      </c>
      <c r="E42" s="19" t="n">
        <f aca="false">'DATOS MENSUALES'!F297</f>
        <v>0.219872999346</v>
      </c>
      <c r="F42" s="19" t="n">
        <f aca="false">'DATOS MENSUALES'!F298</f>
        <v>0.168931513315</v>
      </c>
      <c r="G42" s="19" t="n">
        <f aca="false">'DATOS MENSUALES'!F299</f>
        <v>1.95975116731</v>
      </c>
      <c r="H42" s="19" t="n">
        <f aca="false">'DATOS MENSUALES'!F300</f>
        <v>1.25717270859</v>
      </c>
      <c r="I42" s="19" t="n">
        <f aca="false">'DATOS MENSUALES'!F301</f>
        <v>0.927273938835</v>
      </c>
      <c r="J42" s="19" t="n">
        <f aca="false">'DATOS MENSUALES'!F302</f>
        <v>0.512096931283</v>
      </c>
      <c r="K42" s="19" t="n">
        <f aca="false">'DATOS MENSUALES'!F303</f>
        <v>0.268317729603</v>
      </c>
      <c r="L42" s="19" t="n">
        <f aca="false">'DATOS MENSUALES'!F304</f>
        <v>0.139016423844</v>
      </c>
      <c r="M42" s="19" t="n">
        <f aca="false">'DATOS MENSUALES'!F305</f>
        <v>0.657950177556</v>
      </c>
      <c r="N42" s="19" t="n">
        <f aca="false">SUM(B42:M42)</f>
        <v>8.053026296962</v>
      </c>
      <c r="O42" s="45"/>
      <c r="P42" s="44" t="n">
        <f aca="false">(B42-B$6)^3</f>
        <v>-0.000970919864489836</v>
      </c>
      <c r="Q42" s="44" t="n">
        <f aca="false">(C42-C$6)^3</f>
        <v>-1.12427379009699</v>
      </c>
      <c r="R42" s="44" t="n">
        <f aca="false">(D42-D$6)^3</f>
        <v>-9.66718012399899</v>
      </c>
      <c r="S42" s="44" t="n">
        <f aca="false">(E42-E$6)^3</f>
        <v>-12.2581808179664</v>
      </c>
      <c r="T42" s="44" t="n">
        <f aca="false">(F42-F$6)^3</f>
        <v>-24.5497526624665</v>
      </c>
      <c r="U42" s="44" t="n">
        <f aca="false">(G42-G$6)^3</f>
        <v>-3.4181194769042</v>
      </c>
      <c r="V42" s="44" t="n">
        <f aca="false">(H42-H$6)^3</f>
        <v>-8.59444965493956</v>
      </c>
      <c r="W42" s="44" t="n">
        <f aca="false">(I42-I$6)^3</f>
        <v>-7.83829962619549</v>
      </c>
      <c r="X42" s="44" t="n">
        <f aca="false">(J42-J$6)^3</f>
        <v>-2.80846318019174</v>
      </c>
      <c r="Y42" s="44" t="n">
        <f aca="false">(K42-K$6)^3</f>
        <v>-0.636409644832124</v>
      </c>
      <c r="Z42" s="44" t="n">
        <f aca="false">(L42-L$6)^3</f>
        <v>-0.112545585217789</v>
      </c>
      <c r="AA42" s="44" t="n">
        <f aca="false">(M42-M$6)^3</f>
        <v>0.00169849924932721</v>
      </c>
      <c r="AB42" s="44" t="n">
        <f aca="false">(N42-N$6)^3</f>
        <v>-4621.4776479600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20334275468</v>
      </c>
      <c r="C43" s="19" t="n">
        <f aca="false">'DATOS MENSUALES'!F307</f>
        <v>1.880004065715</v>
      </c>
      <c r="D43" s="19" t="n">
        <f aca="false">'DATOS MENSUALES'!F308</f>
        <v>1.774166788212</v>
      </c>
      <c r="E43" s="19" t="n">
        <f aca="false">'DATOS MENSUALES'!F309</f>
        <v>5.6652973566</v>
      </c>
      <c r="F43" s="19" t="n">
        <f aca="false">'DATOS MENSUALES'!F310</f>
        <v>7.708439156964</v>
      </c>
      <c r="G43" s="19" t="n">
        <f aca="false">'DATOS MENSUALES'!F311</f>
        <v>2.938737628244</v>
      </c>
      <c r="H43" s="19" t="n">
        <f aca="false">'DATOS MENSUALES'!F312</f>
        <v>5.856379249508</v>
      </c>
      <c r="I43" s="19" t="n">
        <f aca="false">'DATOS MENSUALES'!F313</f>
        <v>2.832239692816</v>
      </c>
      <c r="J43" s="19" t="n">
        <f aca="false">'DATOS MENSUALES'!F314</f>
        <v>1.880940949464</v>
      </c>
      <c r="K43" s="19" t="n">
        <f aca="false">'DATOS MENSUALES'!F315</f>
        <v>0.981691684173</v>
      </c>
      <c r="L43" s="19" t="n">
        <f aca="false">'DATOS MENSUALES'!F316</f>
        <v>0.484712923383</v>
      </c>
      <c r="M43" s="19" t="n">
        <f aca="false">'DATOS MENSUALES'!F317</f>
        <v>0.266079600644</v>
      </c>
      <c r="N43" s="19" t="n">
        <f aca="false">SUM(B43:M43)</f>
        <v>33.472031850403</v>
      </c>
      <c r="O43" s="45"/>
      <c r="P43" s="44" t="n">
        <f aca="false">(B43-B$6)^3</f>
        <v>0.000636764879854314</v>
      </c>
      <c r="Q43" s="44" t="n">
        <f aca="false">(C43-C$6)^3</f>
        <v>0.0147869799502355</v>
      </c>
      <c r="R43" s="44" t="n">
        <f aca="false">(D43-D$6)^3</f>
        <v>-0.322421913948487</v>
      </c>
      <c r="S43" s="44" t="n">
        <f aca="false">(E43-E$6)^3</f>
        <v>30.9500691362855</v>
      </c>
      <c r="T43" s="44" t="n">
        <f aca="false">(F43-F$6)^3</f>
        <v>99.4555701533585</v>
      </c>
      <c r="U43" s="44" t="n">
        <f aca="false">(G43-G$6)^3</f>
        <v>-0.146675513604195</v>
      </c>
      <c r="V43" s="44" t="n">
        <f aca="false">(H43-H$6)^3</f>
        <v>16.5979185439228</v>
      </c>
      <c r="W43" s="44" t="n">
        <f aca="false">(I43-I$6)^3</f>
        <v>-0.000540693887634257</v>
      </c>
      <c r="X43" s="44" t="n">
        <f aca="false">(J43-J$6)^3</f>
        <v>-7.42699862490615E-005</v>
      </c>
      <c r="Y43" s="44" t="n">
        <f aca="false">(K43-K$6)^3</f>
        <v>-0.00316263152413798</v>
      </c>
      <c r="Z43" s="44" t="n">
        <f aca="false">(L43-L$6)^3</f>
        <v>-0.00257774276659844</v>
      </c>
      <c r="AA43" s="44" t="n">
        <f aca="false">(M43-M$6)^3</f>
        <v>-0.0202476150867591</v>
      </c>
      <c r="AB43" s="44" t="n">
        <f aca="false">(N43-N$6)^3</f>
        <v>672.71116031540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65778411526</v>
      </c>
      <c r="C44" s="19" t="n">
        <f aca="false">'DATOS MENSUALES'!F319</f>
        <v>3.75819795982</v>
      </c>
      <c r="D44" s="19" t="n">
        <f aca="false">'DATOS MENSUALES'!F320</f>
        <v>1.801523469384</v>
      </c>
      <c r="E44" s="19" t="n">
        <f aca="false">'DATOS MENSUALES'!F321</f>
        <v>2.067344914994</v>
      </c>
      <c r="F44" s="19" t="n">
        <f aca="false">'DATOS MENSUALES'!F322</f>
        <v>2.452697205126</v>
      </c>
      <c r="G44" s="19" t="n">
        <f aca="false">'DATOS MENSUALES'!F323</f>
        <v>2.776972150628</v>
      </c>
      <c r="H44" s="19" t="n">
        <f aca="false">'DATOS MENSUALES'!F324</f>
        <v>2.197230559062</v>
      </c>
      <c r="I44" s="19" t="n">
        <f aca="false">'DATOS MENSUALES'!F325</f>
        <v>2.329367551812</v>
      </c>
      <c r="J44" s="19" t="n">
        <f aca="false">'DATOS MENSUALES'!F326</f>
        <v>1.469492984832</v>
      </c>
      <c r="K44" s="19" t="n">
        <f aca="false">'DATOS MENSUALES'!F327</f>
        <v>0.80689873056</v>
      </c>
      <c r="L44" s="19" t="n">
        <f aca="false">'DATOS MENSUALES'!F328</f>
        <v>0.414896463726</v>
      </c>
      <c r="M44" s="19" t="n">
        <f aca="false">'DATOS MENSUALES'!F329</f>
        <v>0.25312412093</v>
      </c>
      <c r="N44" s="19" t="n">
        <f aca="false">SUM(B44:M44)</f>
        <v>22.985530226134</v>
      </c>
      <c r="O44" s="45"/>
      <c r="P44" s="44" t="n">
        <f aca="false">(B44-B$6)^3</f>
        <v>3.65563245218041</v>
      </c>
      <c r="Q44" s="44" t="n">
        <f aca="false">(C44-C$6)^3</f>
        <v>9.57731931603176</v>
      </c>
      <c r="R44" s="44" t="n">
        <f aca="false">(D44-D$6)^3</f>
        <v>-0.285351604756072</v>
      </c>
      <c r="S44" s="44" t="n">
        <f aca="false">(E44-E$6)^3</f>
        <v>-0.0962351637879166</v>
      </c>
      <c r="T44" s="44" t="n">
        <f aca="false">(F44-F$6)^3</f>
        <v>-0.241329433088936</v>
      </c>
      <c r="U44" s="44" t="n">
        <f aca="false">(G44-G$6)^3</f>
        <v>-0.327282297535372</v>
      </c>
      <c r="V44" s="44" t="n">
        <f aca="false">(H44-H$6)^3</f>
        <v>-1.36136026817492</v>
      </c>
      <c r="W44" s="44" t="n">
        <f aca="false">(I44-I$6)^3</f>
        <v>-0.199524306561997</v>
      </c>
      <c r="X44" s="44" t="n">
        <f aca="false">(J44-J$6)^3</f>
        <v>-0.0932569258363431</v>
      </c>
      <c r="Y44" s="44" t="n">
        <f aca="false">(K44-K$6)^3</f>
        <v>-0.0332552661881261</v>
      </c>
      <c r="Z44" s="44" t="n">
        <f aca="false">(L44-L$6)^3</f>
        <v>-0.00886072805244254</v>
      </c>
      <c r="AA44" s="44" t="n">
        <f aca="false">(M44-M$6)^3</f>
        <v>-0.0232743230863569</v>
      </c>
      <c r="AB44" s="44" t="n">
        <f aca="false">(N44-N$6)^3</f>
        <v>-5.1273723897884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811526219184</v>
      </c>
      <c r="C45" s="19" t="n">
        <f aca="false">'DATOS MENSUALES'!F331</f>
        <v>3.12333057309</v>
      </c>
      <c r="D45" s="19" t="n">
        <f aca="false">'DATOS MENSUALES'!F332</f>
        <v>1.21157338888</v>
      </c>
      <c r="E45" s="19" t="n">
        <f aca="false">'DATOS MENSUALES'!F333</f>
        <v>2.05759765713</v>
      </c>
      <c r="F45" s="19" t="n">
        <f aca="false">'DATOS MENSUALES'!F334</f>
        <v>5.559919176042</v>
      </c>
      <c r="G45" s="19" t="n">
        <f aca="false">'DATOS MENSUALES'!F335</f>
        <v>4.299497916186</v>
      </c>
      <c r="H45" s="19" t="n">
        <f aca="false">'DATOS MENSUALES'!F336</f>
        <v>6.26976283535</v>
      </c>
      <c r="I45" s="19" t="n">
        <f aca="false">'DATOS MENSUALES'!F337</f>
        <v>5.535419991438</v>
      </c>
      <c r="J45" s="19" t="n">
        <f aca="false">'DATOS MENSUALES'!F338</f>
        <v>2.9562530945</v>
      </c>
      <c r="K45" s="19" t="n">
        <f aca="false">'DATOS MENSUALES'!F339</f>
        <v>1.495400297176</v>
      </c>
      <c r="L45" s="19" t="n">
        <f aca="false">'DATOS MENSUALES'!F340</f>
        <v>0.775797995142</v>
      </c>
      <c r="M45" s="19" t="n">
        <f aca="false">'DATOS MENSUALES'!F341</f>
        <v>0.70827679098</v>
      </c>
      <c r="N45" s="19" t="n">
        <f aca="false">SUM(B45:M45)</f>
        <v>34.804355935098</v>
      </c>
      <c r="O45" s="45"/>
      <c r="P45" s="44" t="n">
        <f aca="false">(B45-B$6)^3</f>
        <v>-0.0285921505962937</v>
      </c>
      <c r="Q45" s="44" t="n">
        <f aca="false">(C45-C$6)^3</f>
        <v>3.29979480424473</v>
      </c>
      <c r="R45" s="44" t="n">
        <f aca="false">(D45-D$6)^3</f>
        <v>-1.94519060731654</v>
      </c>
      <c r="S45" s="44" t="n">
        <f aca="false">(E45-E$6)^3</f>
        <v>-0.102507524332048</v>
      </c>
      <c r="T45" s="44" t="n">
        <f aca="false">(F45-F$6)^3</f>
        <v>15.3385828953501</v>
      </c>
      <c r="U45" s="44" t="n">
        <f aca="false">(G45-G$6)^3</f>
        <v>0.57881279053055</v>
      </c>
      <c r="V45" s="44" t="n">
        <f aca="false">(H45-H$6)^3</f>
        <v>26.0457156407195</v>
      </c>
      <c r="W45" s="44" t="n">
        <f aca="false">(I45-I$6)^3</f>
        <v>18.0200252702785</v>
      </c>
      <c r="X45" s="44" t="n">
        <f aca="false">(J45-J$6)^3</f>
        <v>1.10319243760567</v>
      </c>
      <c r="Y45" s="44" t="n">
        <f aca="false">(K45-K$6)^3</f>
        <v>0.0493998417825705</v>
      </c>
      <c r="Z45" s="44" t="n">
        <f aca="false">(L45-L$6)^3</f>
        <v>0.00365024979854828</v>
      </c>
      <c r="AA45" s="44" t="n">
        <f aca="false">(M45-M$6)^3</f>
        <v>0.00488183697812299</v>
      </c>
      <c r="AB45" s="44" t="n">
        <f aca="false">(N45-N$6)^3</f>
        <v>1028.6038019270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49980915684</v>
      </c>
      <c r="C46" s="19" t="n">
        <f aca="false">'DATOS MENSUALES'!F343</f>
        <v>1.63200905514</v>
      </c>
      <c r="D46" s="19" t="n">
        <f aca="false">'DATOS MENSUALES'!F344</f>
        <v>6.060424205478</v>
      </c>
      <c r="E46" s="19" t="n">
        <f aca="false">'DATOS MENSUALES'!F345</f>
        <v>2.079846180098</v>
      </c>
      <c r="F46" s="19" t="n">
        <f aca="false">'DATOS MENSUALES'!F346</f>
        <v>1.155276745938</v>
      </c>
      <c r="G46" s="19" t="n">
        <f aca="false">'DATOS MENSUALES'!F347</f>
        <v>5.351696362095</v>
      </c>
      <c r="H46" s="19" t="n">
        <f aca="false">'DATOS MENSUALES'!F348</f>
        <v>3.386451808768</v>
      </c>
      <c r="I46" s="19" t="n">
        <f aca="false">'DATOS MENSUALES'!F349</f>
        <v>3.56265823394</v>
      </c>
      <c r="J46" s="19" t="n">
        <f aca="false">'DATOS MENSUALES'!F350</f>
        <v>1.897541502428</v>
      </c>
      <c r="K46" s="19" t="n">
        <f aca="false">'DATOS MENSUALES'!F351</f>
        <v>1.035662254524</v>
      </c>
      <c r="L46" s="19" t="n">
        <f aca="false">'DATOS MENSUALES'!F352</f>
        <v>0.518570238078</v>
      </c>
      <c r="M46" s="19" t="n">
        <f aca="false">'DATOS MENSUALES'!F353</f>
        <v>0.869472121392</v>
      </c>
      <c r="N46" s="19" t="n">
        <f aca="false">SUM(B46:M46)</f>
        <v>28.049417864719</v>
      </c>
      <c r="O46" s="45"/>
      <c r="P46" s="44" t="n">
        <f aca="false">(B46-B$6)^3</f>
        <v>-0.235458509322735</v>
      </c>
      <c r="Q46" s="44" t="n">
        <f aca="false">(C46-C$6)^3</f>
        <v>-1.65194939039612E-008</v>
      </c>
      <c r="R46" s="44" t="n">
        <f aca="false">(D46-D$6)^3</f>
        <v>46.677223312054</v>
      </c>
      <c r="S46" s="44" t="n">
        <f aca="false">(E46-E$6)^3</f>
        <v>-0.0885722069644914</v>
      </c>
      <c r="T46" s="44" t="n">
        <f aca="false">(F46-F$6)^3</f>
        <v>-7.07802412456705</v>
      </c>
      <c r="U46" s="44" t="n">
        <f aca="false">(G46-G$6)^3</f>
        <v>6.70405777206557</v>
      </c>
      <c r="V46" s="44" t="n">
        <f aca="false">(H46-H$6)^3</f>
        <v>0.000529874555710466</v>
      </c>
      <c r="W46" s="44" t="n">
        <f aca="false">(I46-I$6)^3</f>
        <v>0.273297723999679</v>
      </c>
      <c r="X46" s="44" t="n">
        <f aca="false">(J46-J$6)^3</f>
        <v>-1.64525855567327E-005</v>
      </c>
      <c r="Y46" s="44" t="n">
        <f aca="false">(K46-K$6)^3</f>
        <v>-0.000799561984415506</v>
      </c>
      <c r="Z46" s="44" t="n">
        <f aca="false">(L46-L$6)^3</f>
        <v>-0.00110089729169025</v>
      </c>
      <c r="AA46" s="44" t="n">
        <f aca="false">(M46-M$6)^3</f>
        <v>0.0362105288995965</v>
      </c>
      <c r="AB46" s="44" t="n">
        <f aca="false">(N46-N$6)^3</f>
        <v>37.243408928395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589004078464</v>
      </c>
      <c r="C47" s="19" t="n">
        <f aca="false">'DATOS MENSUALES'!F355</f>
        <v>0.902914287528</v>
      </c>
      <c r="D47" s="19" t="n">
        <f aca="false">'DATOS MENSUALES'!F356</f>
        <v>0.529241805642</v>
      </c>
      <c r="E47" s="19" t="n">
        <f aca="false">'DATOS MENSUALES'!F357</f>
        <v>4.11702981399</v>
      </c>
      <c r="F47" s="19" t="n">
        <f aca="false">'DATOS MENSUALES'!F358</f>
        <v>2.1242904305</v>
      </c>
      <c r="G47" s="19" t="n">
        <f aca="false">'DATOS MENSUALES'!F359</f>
        <v>1.603345587018</v>
      </c>
      <c r="H47" s="19" t="n">
        <f aca="false">'DATOS MENSUALES'!F360</f>
        <v>1.354270289436</v>
      </c>
      <c r="I47" s="19" t="n">
        <f aca="false">'DATOS MENSUALES'!F361</f>
        <v>1.329439724784</v>
      </c>
      <c r="J47" s="19" t="n">
        <f aca="false">'DATOS MENSUALES'!F362</f>
        <v>0.775267698681</v>
      </c>
      <c r="K47" s="19" t="n">
        <f aca="false">'DATOS MENSUALES'!F363</f>
        <v>0.416024472441</v>
      </c>
      <c r="L47" s="19" t="n">
        <f aca="false">'DATOS MENSUALES'!F364</f>
        <v>0.24529421791</v>
      </c>
      <c r="M47" s="19" t="n">
        <f aca="false">'DATOS MENSUALES'!F365</f>
        <v>0.1449329218</v>
      </c>
      <c r="N47" s="19" t="n">
        <f aca="false">SUM(B47:M47)</f>
        <v>14.131055328194</v>
      </c>
      <c r="O47" s="45"/>
      <c r="P47" s="44" t="n">
        <f aca="false">(B47-B$6)^3</f>
        <v>-0.147454643078608</v>
      </c>
      <c r="Q47" s="44" t="n">
        <f aca="false">(C47-C$6)^3</f>
        <v>-0.391647318397479</v>
      </c>
      <c r="R47" s="44" t="n">
        <f aca="false">(D47-D$6)^3</f>
        <v>-7.19617333411109</v>
      </c>
      <c r="S47" s="44" t="n">
        <f aca="false">(E47-E$6)^3</f>
        <v>4.03050106088827</v>
      </c>
      <c r="T47" s="44" t="n">
        <f aca="false">(F47-F$6)^3</f>
        <v>-0.86008161784551</v>
      </c>
      <c r="U47" s="44" t="n">
        <f aca="false">(G47-G$6)^3</f>
        <v>-6.46361310881489</v>
      </c>
      <c r="V47" s="44" t="n">
        <f aca="false">(H47-H$6)^3</f>
        <v>-7.42927123219241</v>
      </c>
      <c r="W47" s="44" t="n">
        <f aca="false">(I47-I$6)^3</f>
        <v>-3.97635751671286</v>
      </c>
      <c r="X47" s="44" t="n">
        <f aca="false">(J47-J$6)^3</f>
        <v>-1.51179806688096</v>
      </c>
      <c r="Y47" s="44" t="n">
        <f aca="false">(K47-K$6)^3</f>
        <v>-0.361632914400726</v>
      </c>
      <c r="Z47" s="44" t="n">
        <f aca="false">(L47-L$6)^3</f>
        <v>-0.0533833708235542</v>
      </c>
      <c r="AA47" s="44" t="n">
        <f aca="false">(M47-M$6)^3</f>
        <v>-0.0610252690850242</v>
      </c>
      <c r="AB47" s="44" t="n">
        <f aca="false">(N47-N$6)^3</f>
        <v>-1183.9008089217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87936585317</v>
      </c>
      <c r="C48" s="19" t="n">
        <f aca="false">'DATOS MENSUALES'!F367</f>
        <v>1.412474077106</v>
      </c>
      <c r="D48" s="19" t="n">
        <f aca="false">'DATOS MENSUALES'!F368</f>
        <v>0.407439868225</v>
      </c>
      <c r="E48" s="19" t="n">
        <f aca="false">'DATOS MENSUALES'!F369</f>
        <v>1.127773406277</v>
      </c>
      <c r="F48" s="19" t="n">
        <f aca="false">'DATOS MENSUALES'!F370</f>
        <v>1.259189271683</v>
      </c>
      <c r="G48" s="19" t="n">
        <f aca="false">'DATOS MENSUALES'!F371</f>
        <v>1.837409140544</v>
      </c>
      <c r="H48" s="19" t="n">
        <f aca="false">'DATOS MENSUALES'!F372</f>
        <v>2.761402654521</v>
      </c>
      <c r="I48" s="19" t="n">
        <f aca="false">'DATOS MENSUALES'!F373</f>
        <v>4.41697389222</v>
      </c>
      <c r="J48" s="19" t="n">
        <f aca="false">'DATOS MENSUALES'!F374</f>
        <v>2.68902164835</v>
      </c>
      <c r="K48" s="19" t="n">
        <f aca="false">'DATOS MENSUALES'!F375</f>
        <v>1.821388077612</v>
      </c>
      <c r="L48" s="19" t="n">
        <f aca="false">'DATOS MENSUALES'!F376</f>
        <v>1.03359502653</v>
      </c>
      <c r="M48" s="19" t="n">
        <f aca="false">'DATOS MENSUALES'!F377</f>
        <v>0.612745519155</v>
      </c>
      <c r="N48" s="19" t="n">
        <f aca="false">SUM(B48:M48)</f>
        <v>19.46734916754</v>
      </c>
      <c r="O48" s="45"/>
      <c r="P48" s="44" t="n">
        <f aca="false">(B48-B$6)^3</f>
        <v>-1.09073657930763</v>
      </c>
      <c r="Q48" s="44" t="n">
        <f aca="false">(C48-C$6)^3</f>
        <v>-0.0109531470331456</v>
      </c>
      <c r="R48" s="44" t="n">
        <f aca="false">(D48-D$6)^3</f>
        <v>-8.64590564169073</v>
      </c>
      <c r="S48" s="44" t="n">
        <f aca="false">(E48-E$6)^3</f>
        <v>-2.73126475855967</v>
      </c>
      <c r="T48" s="44" t="n">
        <f aca="false">(F48-F$6)^3</f>
        <v>-5.98989375908632</v>
      </c>
      <c r="U48" s="44" t="n">
        <f aca="false">(G48-G$6)^3</f>
        <v>-4.32041789376947</v>
      </c>
      <c r="V48" s="44" t="n">
        <f aca="false">(H48-H$6)^3</f>
        <v>-0.16110357511987</v>
      </c>
      <c r="W48" s="44" t="n">
        <f aca="false">(I48-I$6)^3</f>
        <v>3.3970990007518</v>
      </c>
      <c r="X48" s="44" t="n">
        <f aca="false">(J48-J$6)^3</f>
        <v>0.449536668354099</v>
      </c>
      <c r="Y48" s="44" t="n">
        <f aca="false">(K48-K$6)^3</f>
        <v>0.332684335332605</v>
      </c>
      <c r="Z48" s="44" t="n">
        <f aca="false">(L48-L$6)^3</f>
        <v>0.0698168169716177</v>
      </c>
      <c r="AA48" s="44" t="n">
        <f aca="false">(M48-M$6)^3</f>
        <v>0.000407009554224596</v>
      </c>
      <c r="AB48" s="44" t="n">
        <f aca="false">(N48-N$6)^3</f>
        <v>-144.08844444806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491035308111</v>
      </c>
      <c r="C49" s="19" t="n">
        <f aca="false">'DATOS MENSUALES'!F379</f>
        <v>0.550347616336</v>
      </c>
      <c r="D49" s="19" t="n">
        <f aca="false">'DATOS MENSUALES'!F380</f>
        <v>1.129965866529</v>
      </c>
      <c r="E49" s="19" t="n">
        <f aca="false">'DATOS MENSUALES'!F381</f>
        <v>0.456432351144</v>
      </c>
      <c r="F49" s="19" t="n">
        <f aca="false">'DATOS MENSUALES'!F382</f>
        <v>4.427921239322</v>
      </c>
      <c r="G49" s="19" t="n">
        <f aca="false">'DATOS MENSUALES'!F383</f>
        <v>4.730701841725</v>
      </c>
      <c r="H49" s="19" t="n">
        <f aca="false">'DATOS MENSUALES'!F384</f>
        <v>2.123787991511</v>
      </c>
      <c r="I49" s="19" t="n">
        <f aca="false">'DATOS MENSUALES'!F385</f>
        <v>1.847437409601</v>
      </c>
      <c r="J49" s="19" t="n">
        <f aca="false">'DATOS MENSUALES'!F386</f>
        <v>1.501076823376</v>
      </c>
      <c r="K49" s="19" t="n">
        <f aca="false">'DATOS MENSUALES'!F387</f>
        <v>0.738053474316</v>
      </c>
      <c r="L49" s="19" t="n">
        <f aca="false">'DATOS MENSUALES'!F388</f>
        <v>0.382160444589</v>
      </c>
      <c r="M49" s="19" t="n">
        <f aca="false">'DATOS MENSUALES'!F389</f>
        <v>0.648006766</v>
      </c>
      <c r="N49" s="19" t="n">
        <f aca="false">SUM(B49:M49)</f>
        <v>19.02692713256</v>
      </c>
      <c r="O49" s="45"/>
      <c r="P49" s="44" t="n">
        <f aca="false">(B49-B$6)^3</f>
        <v>-0.245638415413869</v>
      </c>
      <c r="Q49" s="44" t="n">
        <f aca="false">(C49-C$6)^3</f>
        <v>-1.27449500599492</v>
      </c>
      <c r="R49" s="44" t="n">
        <f aca="false">(D49-D$6)^3</f>
        <v>-2.35217298410203</v>
      </c>
      <c r="S49" s="44" t="n">
        <f aca="false">(E49-E$6)^3</f>
        <v>-8.8591014897646</v>
      </c>
      <c r="T49" s="44" t="n">
        <f aca="false">(F49-F$6)^3</f>
        <v>2.47479454833905</v>
      </c>
      <c r="U49" s="44" t="n">
        <f aca="false">(G49-G$6)^3</f>
        <v>2.0223151498991</v>
      </c>
      <c r="V49" s="44" t="n">
        <f aca="false">(H49-H$6)^3</f>
        <v>-1.65032562718848</v>
      </c>
      <c r="W49" s="44" t="n">
        <f aca="false">(I49-I$6)^3</f>
        <v>-1.21227507387791</v>
      </c>
      <c r="X49" s="44" t="n">
        <f aca="false">(J49-J$6)^3</f>
        <v>-0.0750972274710434</v>
      </c>
      <c r="Y49" s="44" t="n">
        <f aca="false">(K49-K$6)^3</f>
        <v>-0.0595125039035958</v>
      </c>
      <c r="Z49" s="44" t="n">
        <f aca="false">(L49-L$6)^3</f>
        <v>-0.0137663419545313</v>
      </c>
      <c r="AA49" s="44" t="n">
        <f aca="false">(M49-M$6)^3</f>
        <v>0.00130825373469304</v>
      </c>
      <c r="AB49" s="44" t="n">
        <f aca="false">(N49-N$6)^3</f>
        <v>-183.53878691715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815352859412</v>
      </c>
      <c r="C50" s="19" t="n">
        <f aca="false">'DATOS MENSUALES'!F391</f>
        <v>1.551293469969</v>
      </c>
      <c r="D50" s="19" t="n">
        <f aca="false">'DATOS MENSUALES'!F392</f>
        <v>1.657399889031</v>
      </c>
      <c r="E50" s="19" t="n">
        <f aca="false">'DATOS MENSUALES'!F393</f>
        <v>1.701851646642</v>
      </c>
      <c r="F50" s="19" t="n">
        <f aca="false">'DATOS MENSUALES'!F394</f>
        <v>1.271701290015</v>
      </c>
      <c r="G50" s="19" t="n">
        <f aca="false">'DATOS MENSUALES'!F395</f>
        <v>0.960966380728</v>
      </c>
      <c r="H50" s="19" t="n">
        <f aca="false">'DATOS MENSUALES'!F396</f>
        <v>0.6796674375</v>
      </c>
      <c r="I50" s="19" t="n">
        <f aca="false">'DATOS MENSUALES'!F397</f>
        <v>1.249210333719</v>
      </c>
      <c r="J50" s="19" t="n">
        <f aca="false">'DATOS MENSUALES'!F398</f>
        <v>1.228455272356</v>
      </c>
      <c r="K50" s="19" t="n">
        <f aca="false">'DATOS MENSUALES'!F399</f>
        <v>0.713921446825</v>
      </c>
      <c r="L50" s="19" t="n">
        <f aca="false">'DATOS MENSUALES'!F400</f>
        <v>0.439082933944</v>
      </c>
      <c r="M50" s="19" t="n">
        <f aca="false">'DATOS MENSUALES'!F401</f>
        <v>0.253690225473</v>
      </c>
      <c r="N50" s="19" t="n">
        <f aca="false">SUM(B50:M50)</f>
        <v>12.522593185614</v>
      </c>
      <c r="O50" s="45"/>
      <c r="P50" s="44" t="n">
        <f aca="false">(B50-B$6)^3</f>
        <v>-0.0275321064972299</v>
      </c>
      <c r="Q50" s="44" t="n">
        <f aca="false">(C50-C$6)^3</f>
        <v>-0.000577227371615706</v>
      </c>
      <c r="R50" s="44" t="n">
        <f aca="false">(D50-D$6)^3</f>
        <v>-0.516773540380504</v>
      </c>
      <c r="S50" s="44" t="n">
        <f aca="false">(E50-E$6)^3</f>
        <v>-0.558972323084072</v>
      </c>
      <c r="T50" s="44" t="n">
        <f aca="false">(F50-F$6)^3</f>
        <v>-5.8669426268138</v>
      </c>
      <c r="U50" s="44" t="n">
        <f aca="false">(G50-G$6)^3</f>
        <v>-15.7216833041474</v>
      </c>
      <c r="V50" s="44" t="n">
        <f aca="false">(H50-H$6)^3</f>
        <v>-18.1057576911224</v>
      </c>
      <c r="W50" s="44" t="n">
        <f aca="false">(I50-I$6)^3</f>
        <v>-4.61157054241887</v>
      </c>
      <c r="X50" s="44" t="n">
        <f aca="false">(J50-J$6)^3</f>
        <v>-0.335007354153981</v>
      </c>
      <c r="Y50" s="44" t="n">
        <f aca="false">(K50-K$6)^3</f>
        <v>-0.0712440304623278</v>
      </c>
      <c r="Z50" s="44" t="n">
        <f aca="false">(L50-L$6)^3</f>
        <v>-0.00610274093724291</v>
      </c>
      <c r="AA50" s="44" t="n">
        <f aca="false">(M50-M$6)^3</f>
        <v>-0.0231361549564608</v>
      </c>
      <c r="AB50" s="44" t="n">
        <f aca="false">(N50-N$6)^3</f>
        <v>-1810.1882895037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425579997864</v>
      </c>
      <c r="C51" s="19" t="n">
        <f aca="false">'DATOS MENSUALES'!F403</f>
        <v>0.331232325246</v>
      </c>
      <c r="D51" s="19" t="n">
        <f aca="false">'DATOS MENSUALES'!F404</f>
        <v>0.425983895961</v>
      </c>
      <c r="E51" s="19" t="n">
        <f aca="false">'DATOS MENSUALES'!F405</f>
        <v>1.192145668558</v>
      </c>
      <c r="F51" s="19" t="n">
        <f aca="false">'DATOS MENSUALES'!F406</f>
        <v>0.962083788413</v>
      </c>
      <c r="G51" s="19" t="n">
        <f aca="false">'DATOS MENSUALES'!F407</f>
        <v>1.344783535788</v>
      </c>
      <c r="H51" s="19" t="n">
        <f aca="false">'DATOS MENSUALES'!F408</f>
        <v>0.795470962176</v>
      </c>
      <c r="I51" s="19" t="n">
        <f aca="false">'DATOS MENSUALES'!F409</f>
        <v>0.625543655926</v>
      </c>
      <c r="J51" s="19" t="n">
        <f aca="false">'DATOS MENSUALES'!F410</f>
        <v>0.995684571275</v>
      </c>
      <c r="K51" s="19" t="n">
        <f aca="false">'DATOS MENSUALES'!F411</f>
        <v>0.585150450696</v>
      </c>
      <c r="L51" s="19" t="n">
        <f aca="false">'DATOS MENSUALES'!F412</f>
        <v>0.322836956592</v>
      </c>
      <c r="M51" s="19" t="n">
        <f aca="false">'DATOS MENSUALES'!F413</f>
        <v>0.1802185952</v>
      </c>
      <c r="N51" s="19" t="n">
        <f aca="false">SUM(B51:M51)</f>
        <v>8.186714403695</v>
      </c>
      <c r="O51" s="45"/>
      <c r="P51" s="44" t="n">
        <f aca="false">(B51-B$6)^3</f>
        <v>-0.330987336400485</v>
      </c>
      <c r="Q51" s="44" t="n">
        <f aca="false">(C51-C$6)^3</f>
        <v>-2.21389353376452</v>
      </c>
      <c r="R51" s="44" t="n">
        <f aca="false">(D51-D$6)^3</f>
        <v>-8.41366627460686</v>
      </c>
      <c r="S51" s="44" t="n">
        <f aca="false">(E51-E$6)^3</f>
        <v>-2.37103810058813</v>
      </c>
      <c r="T51" s="44" t="n">
        <f aca="false">(F51-F$6)^3</f>
        <v>-9.43680656210735</v>
      </c>
      <c r="U51" s="44" t="n">
        <f aca="false">(G51-G$6)^3</f>
        <v>-9.54605420555307</v>
      </c>
      <c r="V51" s="44" t="n">
        <f aca="false">(H51-H$6)^3</f>
        <v>-15.8143946568837</v>
      </c>
      <c r="W51" s="44" t="n">
        <f aca="false">(I51-I$6)^3</f>
        <v>-11.9801186976559</v>
      </c>
      <c r="X51" s="44" t="n">
        <f aca="false">(J51-J$6)^3</f>
        <v>-0.797347739478566</v>
      </c>
      <c r="Y51" s="44" t="n">
        <f aca="false">(K51-K$6)^3</f>
        <v>-0.160392104847469</v>
      </c>
      <c r="Z51" s="44" t="n">
        <f aca="false">(L51-L$6)^3</f>
        <v>-0.0267280437529753</v>
      </c>
      <c r="AA51" s="44" t="n">
        <f aca="false">(M51-M$6)^3</f>
        <v>-0.0460437690403356</v>
      </c>
      <c r="AB51" s="44" t="n">
        <f aca="false">(N51-N$6)^3</f>
        <v>-4511.0924208555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146671175</v>
      </c>
      <c r="C52" s="19" t="n">
        <f aca="false">'DATOS MENSUALES'!F415</f>
        <v>0.386995293772</v>
      </c>
      <c r="D52" s="19" t="n">
        <f aca="false">'DATOS MENSUALES'!F416</f>
        <v>0.219159548568</v>
      </c>
      <c r="E52" s="19" t="n">
        <f aca="false">'DATOS MENSUALES'!F417</f>
        <v>0.999597819754</v>
      </c>
      <c r="F52" s="19" t="n">
        <f aca="false">'DATOS MENSUALES'!F418</f>
        <v>1.134318929304</v>
      </c>
      <c r="G52" s="19" t="n">
        <f aca="false">'DATOS MENSUALES'!F419</f>
        <v>1.652251827804</v>
      </c>
      <c r="H52" s="19" t="n">
        <f aca="false">'DATOS MENSUALES'!F420</f>
        <v>3.079569380951</v>
      </c>
      <c r="I52" s="19" t="n">
        <f aca="false">'DATOS MENSUALES'!F421</f>
        <v>2.936303408857</v>
      </c>
      <c r="J52" s="19" t="n">
        <f aca="false">'DATOS MENSUALES'!F422</f>
        <v>1.442408179234</v>
      </c>
      <c r="K52" s="19" t="n">
        <f aca="false">'DATOS MENSUALES'!F423</f>
        <v>0.768749823688</v>
      </c>
      <c r="L52" s="19" t="n">
        <f aca="false">'DATOS MENSUALES'!F424</f>
        <v>0.59199502336</v>
      </c>
      <c r="M52" s="19" t="n">
        <f aca="false">'DATOS MENSUALES'!F425</f>
        <v>0.489773491425</v>
      </c>
      <c r="N52" s="19" t="n">
        <f aca="false">SUM(B52:M52)</f>
        <v>13.815789844217</v>
      </c>
      <c r="O52" s="45"/>
      <c r="P52" s="44" t="n">
        <f aca="false">(B52-B$6)^3</f>
        <v>-1.00795208667112</v>
      </c>
      <c r="Q52" s="44" t="n">
        <f aca="false">(C52-C$6)^3</f>
        <v>-1.94171254410708</v>
      </c>
      <c r="R52" s="44" t="n">
        <f aca="false">(D52-D$6)^3</f>
        <v>-11.2502485182784</v>
      </c>
      <c r="S52" s="44" t="n">
        <f aca="false">(E52-E$6)^3</f>
        <v>-3.55360407577876</v>
      </c>
      <c r="T52" s="44" t="n">
        <f aca="false">(F52-F$6)^3</f>
        <v>-7.31234296879178</v>
      </c>
      <c r="U52" s="44" t="n">
        <f aca="false">(G52-G$6)^3</f>
        <v>-5.96776311549545</v>
      </c>
      <c r="V52" s="44" t="n">
        <f aca="false">(H52-H$6)^3</f>
        <v>-0.011537368062887</v>
      </c>
      <c r="W52" s="44" t="n">
        <f aca="false">(I52-I$6)^3</f>
        <v>1.15375424589287E-005</v>
      </c>
      <c r="X52" s="44" t="n">
        <f aca="false">(J52-J$6)^3</f>
        <v>-0.110984464320413</v>
      </c>
      <c r="Y52" s="44" t="n">
        <f aca="false">(K52-K$6)^3</f>
        <v>-0.0465500397873216</v>
      </c>
      <c r="Z52" s="44" t="n">
        <f aca="false">(L52-L$6)^3</f>
        <v>-2.65470318911893E-005</v>
      </c>
      <c r="AA52" s="44" t="n">
        <f aca="false">(M52-M$6)^3</f>
        <v>-0.000116668507498187</v>
      </c>
      <c r="AB52" s="44" t="n">
        <f aca="false">(N52-N$6)^3</f>
        <v>-1292.9325396483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327587631396</v>
      </c>
      <c r="C53" s="19" t="n">
        <f aca="false">'DATOS MENSUALES'!F427</f>
        <v>0.835750479102</v>
      </c>
      <c r="D53" s="19" t="n">
        <f aca="false">'DATOS MENSUALES'!F428</f>
        <v>0.452870812455</v>
      </c>
      <c r="E53" s="19" t="n">
        <f aca="false">'DATOS MENSUALES'!F429</f>
        <v>0.182108150679</v>
      </c>
      <c r="F53" s="19" t="n">
        <f aca="false">'DATOS MENSUALES'!F430</f>
        <v>0.258023523696</v>
      </c>
      <c r="G53" s="19" t="n">
        <f aca="false">'DATOS MENSUALES'!F431</f>
        <v>0.266004882234</v>
      </c>
      <c r="H53" s="19" t="n">
        <f aca="false">'DATOS MENSUALES'!F432</f>
        <v>0.334575525693</v>
      </c>
      <c r="I53" s="19" t="n">
        <f aca="false">'DATOS MENSUALES'!F433</f>
        <v>0.297582508376</v>
      </c>
      <c r="J53" s="19" t="n">
        <f aca="false">'DATOS MENSUALES'!F434</f>
        <v>0.285931197711</v>
      </c>
      <c r="K53" s="19" t="n">
        <f aca="false">'DATOS MENSUALES'!F435</f>
        <v>0.283956622488</v>
      </c>
      <c r="L53" s="19" t="n">
        <f aca="false">'DATOS MENSUALES'!F436</f>
        <v>0.197910562304</v>
      </c>
      <c r="M53" s="19" t="n">
        <f aca="false">'DATOS MENSUALES'!F437</f>
        <v>0.211751388805</v>
      </c>
      <c r="N53" s="19" t="n">
        <f aca="false">SUM(B53:M53)</f>
        <v>3.934053284939</v>
      </c>
      <c r="O53" s="45"/>
      <c r="P53" s="44" t="n">
        <f aca="false">(B53-B$6)^3</f>
        <v>-0.492520903386847</v>
      </c>
      <c r="Q53" s="44" t="n">
        <f aca="false">(C53-C$6)^3</f>
        <v>-0.509709791096928</v>
      </c>
      <c r="R53" s="44" t="n">
        <f aca="false">(D53-D$6)^3</f>
        <v>-8.08438628790355</v>
      </c>
      <c r="S53" s="44" t="n">
        <f aca="false">(E53-E$6)^3</f>
        <v>-12.8704185745627</v>
      </c>
      <c r="T53" s="44" t="n">
        <f aca="false">(F53-F$6)^3</f>
        <v>-22.3605944610134</v>
      </c>
      <c r="U53" s="44" t="n">
        <f aca="false">(G53-G$6)^3</f>
        <v>-32.7712976639685</v>
      </c>
      <c r="V53" s="44" t="n">
        <f aca="false">(H53-H$6)^3</f>
        <v>-26.2233780291243</v>
      </c>
      <c r="W53" s="44" t="n">
        <f aca="false">(I53-I$6)^3</f>
        <v>-17.9050386428694</v>
      </c>
      <c r="X53" s="44" t="n">
        <f aca="false">(J53-J$6)^3</f>
        <v>-4.38713649705087</v>
      </c>
      <c r="Y53" s="44" t="n">
        <f aca="false">(K53-K$6)^3</f>
        <v>-0.602324504064341</v>
      </c>
      <c r="Z53" s="44" t="n">
        <f aca="false">(L53-L$6)^3</f>
        <v>-0.0761795936014671</v>
      </c>
      <c r="AA53" s="44" t="n">
        <f aca="false">(M53-M$6)^3</f>
        <v>-0.0349290977761012</v>
      </c>
      <c r="AB53" s="44" t="n">
        <f aca="false">(N53-N$6)^3</f>
        <v>-8967.6056224673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953582546995</v>
      </c>
      <c r="C54" s="19" t="n">
        <f aca="false">'DATOS MENSUALES'!F439</f>
        <v>1.272123063036</v>
      </c>
      <c r="D54" s="19" t="n">
        <f aca="false">'DATOS MENSUALES'!F440</f>
        <v>1.738998360506</v>
      </c>
      <c r="E54" s="19" t="n">
        <f aca="false">'DATOS MENSUALES'!F441</f>
        <v>5.18319389455</v>
      </c>
      <c r="F54" s="19" t="n">
        <f aca="false">'DATOS MENSUALES'!F442</f>
        <v>10.661996752176</v>
      </c>
      <c r="G54" s="19" t="n">
        <f aca="false">'DATOS MENSUALES'!F443</f>
        <v>5.460038932026</v>
      </c>
      <c r="H54" s="19" t="n">
        <f aca="false">'DATOS MENSUALES'!F444</f>
        <v>3.837272679894</v>
      </c>
      <c r="I54" s="19" t="n">
        <f aca="false">'DATOS MENSUALES'!F445</f>
        <v>4.47809196094</v>
      </c>
      <c r="J54" s="19" t="n">
        <f aca="false">'DATOS MENSUALES'!F446</f>
        <v>4.215642899832</v>
      </c>
      <c r="K54" s="19" t="n">
        <f aca="false">'DATOS MENSUALES'!F447</f>
        <v>2.423642002492</v>
      </c>
      <c r="L54" s="19" t="n">
        <f aca="false">'DATOS MENSUALES'!F448</f>
        <v>1.227582600768</v>
      </c>
      <c r="M54" s="19" t="n">
        <f aca="false">'DATOS MENSUALES'!F449</f>
        <v>0.601565703758</v>
      </c>
      <c r="N54" s="19" t="n">
        <f aca="false">SUM(B54:M54)</f>
        <v>42.053731396973</v>
      </c>
      <c r="O54" s="45"/>
      <c r="P54" s="44" t="n">
        <f aca="false">(B54-B$6)^3</f>
        <v>-0.00438905501806916</v>
      </c>
      <c r="Q54" s="44" t="n">
        <f aca="false">(C54-C$6)^3</f>
        <v>-0.0476082853330246</v>
      </c>
      <c r="R54" s="44" t="n">
        <f aca="false">(D54-D$6)^3</f>
        <v>-0.374618343925344</v>
      </c>
      <c r="S54" s="44" t="n">
        <f aca="false">(E54-E$6)^3</f>
        <v>18.7699794960168</v>
      </c>
      <c r="T54" s="44" t="n">
        <f aca="false">(F54-F$6)^3</f>
        <v>436.676735916405</v>
      </c>
      <c r="U54" s="44" t="n">
        <f aca="false">(G54-G$6)^3</f>
        <v>7.92734157599931</v>
      </c>
      <c r="V54" s="44" t="n">
        <f aca="false">(H54-H$6)^3</f>
        <v>0.150349142841239</v>
      </c>
      <c r="W54" s="44" t="n">
        <f aca="false">(I54-I$6)^3</f>
        <v>3.82851916201452</v>
      </c>
      <c r="X54" s="44" t="n">
        <f aca="false">(J54-J$6)^3</f>
        <v>12.0510052252264</v>
      </c>
      <c r="Y54" s="44" t="n">
        <f aca="false">(K54-K$6)^3</f>
        <v>2.1725771894104</v>
      </c>
      <c r="Z54" s="44" t="n">
        <f aca="false">(L54-L$6)^3</f>
        <v>0.22227662714634</v>
      </c>
      <c r="AA54" s="44" t="n">
        <f aca="false">(M54-M$6)^3</f>
        <v>0.000249199170046445</v>
      </c>
      <c r="AB54" s="44" t="n">
        <f aca="false">(N54-N$6)^3</f>
        <v>5217.1673242303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.274611681719</v>
      </c>
      <c r="C55" s="19" t="n">
        <f aca="false">'DATOS MENSUALES'!F451</f>
        <v>1.136648919859</v>
      </c>
      <c r="D55" s="19" t="n">
        <f aca="false">'DATOS MENSUALES'!F452</f>
        <v>6.0835248265</v>
      </c>
      <c r="E55" s="19" t="n">
        <f aca="false">'DATOS MENSUALES'!F453</f>
        <v>1.759488375612</v>
      </c>
      <c r="F55" s="19" t="n">
        <f aca="false">'DATOS MENSUALES'!F454</f>
        <v>5.917118735856</v>
      </c>
      <c r="G55" s="19" t="n">
        <f aca="false">'DATOS MENSUALES'!F455</f>
        <v>3.855441109704</v>
      </c>
      <c r="H55" s="19" t="n">
        <f aca="false">'DATOS MENSUALES'!F456</f>
        <v>4.15068986117</v>
      </c>
      <c r="I55" s="19" t="n">
        <f aca="false">'DATOS MENSUALES'!F457</f>
        <v>2.855745700522</v>
      </c>
      <c r="J55" s="19" t="n">
        <f aca="false">'DATOS MENSUALES'!F458</f>
        <v>2.203930877696</v>
      </c>
      <c r="K55" s="19" t="n">
        <f aca="false">'DATOS MENSUALES'!F459</f>
        <v>1.28602519293</v>
      </c>
      <c r="L55" s="19" t="n">
        <f aca="false">'DATOS MENSUALES'!F460</f>
        <v>0.63479808447</v>
      </c>
      <c r="M55" s="19" t="n">
        <f aca="false">'DATOS MENSUALES'!F461</f>
        <v>0.32355744213</v>
      </c>
      <c r="N55" s="19" t="n">
        <f aca="false">SUM(B55:M55)</f>
        <v>32.481580808168</v>
      </c>
      <c r="O55" s="45"/>
      <c r="P55" s="44" t="n">
        <f aca="false">(B55-B$6)^3</f>
        <v>1.55002546098502</v>
      </c>
      <c r="Q55" s="44" t="n">
        <f aca="false">(C55-C$6)^3</f>
        <v>-0.123436781428606</v>
      </c>
      <c r="R55" s="44" t="n">
        <f aca="false">(D55-D$6)^3</f>
        <v>47.5814243089133</v>
      </c>
      <c r="S55" s="44" t="n">
        <f aca="false">(E55-E$6)^3</f>
        <v>-0.449658990398329</v>
      </c>
      <c r="T55" s="44" t="n">
        <f aca="false">(F55-F$6)^3</f>
        <v>22.9506049608003</v>
      </c>
      <c r="U55" s="44" t="n">
        <f aca="false">(G55-G$6)^3</f>
        <v>0.0590132969942242</v>
      </c>
      <c r="V55" s="44" t="n">
        <f aca="false">(H55-H$6)^3</f>
        <v>0.603690472860357</v>
      </c>
      <c r="W55" s="44" t="n">
        <f aca="false">(I55-I$6)^3</f>
        <v>-0.000194722561931254</v>
      </c>
      <c r="X55" s="44" t="n">
        <f aca="false">(J55-J$6)^3</f>
        <v>0.0221775173401297</v>
      </c>
      <c r="Y55" s="44" t="n">
        <f aca="false">(K55-K$6)^3</f>
        <v>0.0039105655484564</v>
      </c>
      <c r="Z55" s="44" t="n">
        <f aca="false">(L55-L$6)^3</f>
        <v>2.18272051759114E-006</v>
      </c>
      <c r="AA55" s="44" t="n">
        <f aca="false">(M55-M$6)^3</f>
        <v>-0.00994941020475601</v>
      </c>
      <c r="AB55" s="44" t="n">
        <f aca="false">(N55-N$6)^3</f>
        <v>469.40104796210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182171883818</v>
      </c>
      <c r="C56" s="19" t="n">
        <f aca="false">'DATOS MENSUALES'!F463</f>
        <v>0.140613463103</v>
      </c>
      <c r="D56" s="19" t="n">
        <f aca="false">'DATOS MENSUALES'!F464</f>
        <v>4.384128796412</v>
      </c>
      <c r="E56" s="19" t="n">
        <f aca="false">'DATOS MENSUALES'!F465</f>
        <v>5.737794686991</v>
      </c>
      <c r="F56" s="19" t="n">
        <f aca="false">'DATOS MENSUALES'!F466</f>
        <v>7.30907303948</v>
      </c>
      <c r="G56" s="19" t="n">
        <f aca="false">'DATOS MENSUALES'!F467</f>
        <v>6.2196958648</v>
      </c>
      <c r="H56" s="19" t="n">
        <f aca="false">'DATOS MENSUALES'!F468</f>
        <v>3.821779452183</v>
      </c>
      <c r="I56" s="19" t="n">
        <f aca="false">'DATOS MENSUALES'!F469</f>
        <v>3.333504365184</v>
      </c>
      <c r="J56" s="19" t="n">
        <f aca="false">'DATOS MENSUALES'!F470</f>
        <v>1.661260755744</v>
      </c>
      <c r="K56" s="19" t="n">
        <f aca="false">'DATOS MENSUALES'!F471</f>
        <v>0.921887342119</v>
      </c>
      <c r="L56" s="19" t="n">
        <f aca="false">'DATOS MENSUALES'!F472</f>
        <v>0.458782756692</v>
      </c>
      <c r="M56" s="19" t="n">
        <f aca="false">'DATOS MENSUALES'!F473</f>
        <v>0.361705667456</v>
      </c>
      <c r="N56" s="19" t="n">
        <f aca="false">SUM(B56:M56)</f>
        <v>34.532398073982</v>
      </c>
      <c r="O56" s="45"/>
      <c r="P56" s="44" t="n">
        <f aca="false">(B56-B$6)^3</f>
        <v>-0.817764807688738</v>
      </c>
      <c r="Q56" s="44" t="n">
        <f aca="false">(C56-C$6)^3</f>
        <v>-3.33427620959738</v>
      </c>
      <c r="R56" s="44" t="n">
        <f aca="false">(D56-D$6)^3</f>
        <v>7.12499788528825</v>
      </c>
      <c r="S56" s="44" t="n">
        <f aca="false">(E56-E$6)^3</f>
        <v>33.1439205318955</v>
      </c>
      <c r="T56" s="44" t="n">
        <f aca="false">(F56-F$6)^3</f>
        <v>75.8902681469179</v>
      </c>
      <c r="U56" s="44" t="n">
        <f aca="false">(G56-G$6)^3</f>
        <v>20.878284836555</v>
      </c>
      <c r="V56" s="44" t="n">
        <f aca="false">(H56-H$6)^3</f>
        <v>0.137586270879991</v>
      </c>
      <c r="W56" s="44" t="n">
        <f aca="false">(I56-I$6)^3</f>
        <v>0.0739807719008963</v>
      </c>
      <c r="X56" s="44" t="n">
        <f aca="false">(J56-J$6)^3</f>
        <v>-0.0179260096642784</v>
      </c>
      <c r="Y56" s="44" t="n">
        <f aca="false">(K56-K$6)^3</f>
        <v>-0.00881711021992032</v>
      </c>
      <c r="Z56" s="44" t="n">
        <f aca="false">(L56-L$6)^3</f>
        <v>-0.00433421946068662</v>
      </c>
      <c r="AA56" s="44" t="n">
        <f aca="false">(M56-M$6)^3</f>
        <v>-0.00553878059561107</v>
      </c>
      <c r="AB56" s="44" t="n">
        <f aca="false">(N56-N$6)^3</f>
        <v>947.68763724526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419714846823</v>
      </c>
      <c r="C57" s="19" t="n">
        <f aca="false">'DATOS MENSUALES'!F475</f>
        <v>1.393967678508</v>
      </c>
      <c r="D57" s="19" t="n">
        <f aca="false">'DATOS MENSUALES'!F476</f>
        <v>1.811151119902</v>
      </c>
      <c r="E57" s="19" t="n">
        <f aca="false">'DATOS MENSUALES'!F477</f>
        <v>3.088190499576</v>
      </c>
      <c r="F57" s="19" t="n">
        <f aca="false">'DATOS MENSUALES'!F478</f>
        <v>3.56637929791</v>
      </c>
      <c r="G57" s="19" t="n">
        <f aca="false">'DATOS MENSUALES'!F479</f>
        <v>5.91336943722</v>
      </c>
      <c r="H57" s="19" t="n">
        <f aca="false">'DATOS MENSUALES'!F480</f>
        <v>4.104817680139</v>
      </c>
      <c r="I57" s="19" t="n">
        <f aca="false">'DATOS MENSUALES'!F481</f>
        <v>5.319686357581</v>
      </c>
      <c r="J57" s="19" t="n">
        <f aca="false">'DATOS MENSUALES'!F482</f>
        <v>4.175585278667</v>
      </c>
      <c r="K57" s="19" t="n">
        <f aca="false">'DATOS MENSUALES'!F483</f>
        <v>2.598153430272</v>
      </c>
      <c r="L57" s="19" t="n">
        <f aca="false">'DATOS MENSUALES'!F484</f>
        <v>1.516000008717</v>
      </c>
      <c r="M57" s="19" t="n">
        <f aca="false">'DATOS MENSUALES'!F485</f>
        <v>0.953029716309</v>
      </c>
      <c r="N57" s="19" t="n">
        <f aca="false">SUM(B57:M57)</f>
        <v>35.860045351624</v>
      </c>
      <c r="O57" s="45"/>
      <c r="P57" s="44" t="n">
        <f aca="false">(B57-B$6)^3</f>
        <v>0.0276543031644861</v>
      </c>
      <c r="Q57" s="44" t="n">
        <f aca="false">(C57-C$6)^3</f>
        <v>-0.0139258903568026</v>
      </c>
      <c r="R57" s="44" t="n">
        <f aca="false">(D57-D$6)^3</f>
        <v>-0.273015010802953</v>
      </c>
      <c r="S57" s="44" t="n">
        <f aca="false">(E57-E$6)^3</f>
        <v>0.178060455288842</v>
      </c>
      <c r="T57" s="44" t="n">
        <f aca="false">(F57-F$6)^3</f>
        <v>0.118436050855923</v>
      </c>
      <c r="U57" s="44" t="n">
        <f aca="false">(G57-G$6)^3</f>
        <v>14.6567895312242</v>
      </c>
      <c r="V57" s="44" t="n">
        <f aca="false">(H57-H$6)^3</f>
        <v>0.510630744546056</v>
      </c>
      <c r="W57" s="44" t="n">
        <f aca="false">(I57-I$6)^3</f>
        <v>13.9275794383357</v>
      </c>
      <c r="X57" s="44" t="n">
        <f aca="false">(J57-J$6)^3</f>
        <v>11.4303098931994</v>
      </c>
      <c r="Y57" s="44" t="n">
        <f aca="false">(K57-K$6)^3</f>
        <v>3.17442530087545</v>
      </c>
      <c r="Z57" s="44" t="n">
        <f aca="false">(L57-L$6)^3</f>
        <v>0.714933542840471</v>
      </c>
      <c r="AA57" s="44" t="n">
        <f aca="false">(M57-M$6)^3</f>
        <v>0.0711600714356181</v>
      </c>
      <c r="AB57" s="44" t="n">
        <f aca="false">(N57-N$6)^3</f>
        <v>1386.2482825611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20096661071</v>
      </c>
      <c r="C58" s="19" t="n">
        <f aca="false">'DATOS MENSUALES'!F487</f>
        <v>2.65367630297</v>
      </c>
      <c r="D58" s="19" t="n">
        <f aca="false">'DATOS MENSUALES'!F488</f>
        <v>1.379939260102</v>
      </c>
      <c r="E58" s="19" t="n">
        <f aca="false">'DATOS MENSUALES'!F489</f>
        <v>0.699647777144</v>
      </c>
      <c r="F58" s="19" t="n">
        <f aca="false">'DATOS MENSUALES'!F490</f>
        <v>0.910774905895</v>
      </c>
      <c r="G58" s="19" t="n">
        <f aca="false">'DATOS MENSUALES'!F491</f>
        <v>1.81392470906</v>
      </c>
      <c r="H58" s="19" t="n">
        <f aca="false">'DATOS MENSUALES'!F492</f>
        <v>2.08416230658</v>
      </c>
      <c r="I58" s="19" t="n">
        <f aca="false">'DATOS MENSUALES'!F493</f>
        <v>1.703572524992</v>
      </c>
      <c r="J58" s="19" t="n">
        <f aca="false">'DATOS MENSUALES'!F494</f>
        <v>1.079189009514</v>
      </c>
      <c r="K58" s="19" t="n">
        <f aca="false">'DATOS MENSUALES'!F495</f>
        <v>0.636837082623</v>
      </c>
      <c r="L58" s="19" t="n">
        <f aca="false">'DATOS MENSUALES'!F496</f>
        <v>0.414532998</v>
      </c>
      <c r="M58" s="19" t="n">
        <f aca="false">'DATOS MENSUALES'!F497</f>
        <v>0.402065540304</v>
      </c>
      <c r="N58" s="19" t="n">
        <f aca="false">SUM(B58:M58)</f>
        <v>14.979289027894</v>
      </c>
      <c r="O58" s="45"/>
      <c r="P58" s="44" t="n">
        <f aca="false">(B58-B$6)^3</f>
        <v>0.000585447641238343</v>
      </c>
      <c r="Q58" s="44" t="n">
        <f aca="false">(C58-C$6)^3</f>
        <v>1.05846503394547</v>
      </c>
      <c r="R58" s="44" t="n">
        <f aca="false">(D58-D$6)^3</f>
        <v>-1.25949912432159</v>
      </c>
      <c r="S58" s="44" t="n">
        <f aca="false">(E58-E$6)^3</f>
        <v>-6.08795198723008</v>
      </c>
      <c r="T58" s="44" t="n">
        <f aca="false">(F58-F$6)^3</f>
        <v>-10.1410117747001</v>
      </c>
      <c r="U58" s="44" t="n">
        <f aca="false">(G58-G$6)^3</f>
        <v>-4.51001522939948</v>
      </c>
      <c r="V58" s="44" t="n">
        <f aca="false">(H58-H$6)^3</f>
        <v>-1.82196845528299</v>
      </c>
      <c r="W58" s="44" t="n">
        <f aca="false">(I58-I$6)^3</f>
        <v>-1.77215209817441</v>
      </c>
      <c r="X58" s="44" t="n">
        <f aca="false">(J58-J$6)^3</f>
        <v>-0.600755022649908</v>
      </c>
      <c r="Y58" s="44" t="n">
        <f aca="false">(K58-K$6)^3</f>
        <v>-0.118834252355014</v>
      </c>
      <c r="Z58" s="44" t="n">
        <f aca="false">(L58-L$6)^3</f>
        <v>-0.00890750087641773</v>
      </c>
      <c r="AA58" s="44" t="n">
        <f aca="false">(M58-M$6)^3</f>
        <v>-0.0025472979498746</v>
      </c>
      <c r="AB58" s="44" t="n">
        <f aca="false">(N58-N$6)^3</f>
        <v>-921.34222974259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272941174848</v>
      </c>
      <c r="C59" s="19" t="n">
        <f aca="false">'DATOS MENSUALES'!F499</f>
        <v>0.15214550024</v>
      </c>
      <c r="D59" s="19" t="n">
        <f aca="false">'DATOS MENSUALES'!F500</f>
        <v>9.657700858755</v>
      </c>
      <c r="E59" s="19" t="n">
        <f aca="false">'DATOS MENSUALES'!F501</f>
        <v>1.09528245195</v>
      </c>
      <c r="F59" s="19" t="n">
        <f aca="false">'DATOS MENSUALES'!F502</f>
        <v>0.820334475936</v>
      </c>
      <c r="G59" s="19" t="n">
        <f aca="false">'DATOS MENSUALES'!F503</f>
        <v>0.640415480945</v>
      </c>
      <c r="H59" s="19" t="n">
        <f aca="false">'DATOS MENSUALES'!F504</f>
        <v>0.476955305775</v>
      </c>
      <c r="I59" s="19" t="n">
        <f aca="false">'DATOS MENSUALES'!F505</f>
        <v>0.471328371828</v>
      </c>
      <c r="J59" s="19" t="n">
        <f aca="false">'DATOS MENSUALES'!F506</f>
        <v>0.32480161127</v>
      </c>
      <c r="K59" s="19" t="n">
        <f aca="false">'DATOS MENSUALES'!F507</f>
        <v>0.178256457675</v>
      </c>
      <c r="L59" s="19" t="n">
        <f aca="false">'DATOS MENSUALES'!F508</f>
        <v>0.09505308282</v>
      </c>
      <c r="M59" s="19" t="n">
        <f aca="false">'DATOS MENSUALES'!F509</f>
        <v>0.122129490014</v>
      </c>
      <c r="N59" s="19" t="n">
        <f aca="false">SUM(B59:M59)</f>
        <v>14.307344262056</v>
      </c>
      <c r="O59" s="45"/>
      <c r="P59" s="44" t="n">
        <f aca="false">(B59-B$6)^3</f>
        <v>-0.602001859844778</v>
      </c>
      <c r="Q59" s="44" t="n">
        <f aca="false">(C59-C$6)^3</f>
        <v>-3.25765689108892</v>
      </c>
      <c r="R59" s="44" t="n">
        <f aca="false">(D59-D$6)^3</f>
        <v>372.909447908844</v>
      </c>
      <c r="S59" s="44" t="n">
        <f aca="false">(E59-E$6)^3</f>
        <v>-2.92618120778512</v>
      </c>
      <c r="T59" s="44" t="n">
        <f aca="false">(F59-F$6)^3</f>
        <v>-11.4660384827103</v>
      </c>
      <c r="U59" s="44" t="n">
        <f aca="false">(G59-G$6)^3</f>
        <v>-22.5619510858156</v>
      </c>
      <c r="V59" s="44" t="n">
        <f aca="false">(H59-H$6)^3</f>
        <v>-22.6309941508211</v>
      </c>
      <c r="W59" s="44" t="n">
        <f aca="false">(I59-I$6)^3</f>
        <v>-14.5693111706873</v>
      </c>
      <c r="X59" s="44" t="n">
        <f aca="false">(J59-J$6)^3</f>
        <v>-4.08199001211604</v>
      </c>
      <c r="Y59" s="44" t="n">
        <f aca="false">(K59-K$6)^3</f>
        <v>-0.857972489120255</v>
      </c>
      <c r="Z59" s="44" t="n">
        <f aca="false">(L59-L$6)^3</f>
        <v>-0.146174320435103</v>
      </c>
      <c r="AA59" s="44" t="n">
        <f aca="false">(M59-M$6)^3</f>
        <v>-0.0722550946457552</v>
      </c>
      <c r="AB59" s="44" t="n">
        <f aca="false">(N59-N$6)^3</f>
        <v>-1125.69506036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228253990076</v>
      </c>
      <c r="C60" s="19" t="n">
        <f aca="false">'DATOS MENSUALES'!F511</f>
        <v>0.699821140782</v>
      </c>
      <c r="D60" s="19" t="n">
        <f aca="false">'DATOS MENSUALES'!F512</f>
        <v>1.120339567013</v>
      </c>
      <c r="E60" s="19" t="n">
        <f aca="false">'DATOS MENSUALES'!F513</f>
        <v>1.052925871556</v>
      </c>
      <c r="F60" s="19" t="n">
        <f aca="false">'DATOS MENSUALES'!F514</f>
        <v>0.961302916987</v>
      </c>
      <c r="G60" s="19" t="n">
        <f aca="false">'DATOS MENSUALES'!F515</f>
        <v>1.124913395116</v>
      </c>
      <c r="H60" s="19" t="n">
        <f aca="false">'DATOS MENSUALES'!F516</f>
        <v>2.921169582464</v>
      </c>
      <c r="I60" s="19" t="n">
        <f aca="false">'DATOS MENSUALES'!F517</f>
        <v>2.15834842727</v>
      </c>
      <c r="J60" s="19" t="n">
        <f aca="false">'DATOS MENSUALES'!F518</f>
        <v>1.3740152625</v>
      </c>
      <c r="K60" s="19" t="n">
        <f aca="false">'DATOS MENSUALES'!F519</f>
        <v>0.861361362956</v>
      </c>
      <c r="L60" s="19" t="n">
        <f aca="false">'DATOS MENSUALES'!F520</f>
        <v>0.846053627334</v>
      </c>
      <c r="M60" s="19" t="n">
        <f aca="false">'DATOS MENSUALES'!F521</f>
        <v>0.516971240802</v>
      </c>
      <c r="N60" s="19" t="n">
        <f aca="false">SUM(B60:M60)</f>
        <v>13.865476384856</v>
      </c>
      <c r="O60" s="45"/>
      <c r="P60" s="44" t="n">
        <f aca="false">(B60-B$6)^3</f>
        <v>-0.702730113918197</v>
      </c>
      <c r="Q60" s="44" t="n">
        <f aca="false">(C60-C$6)^3</f>
        <v>-0.816704876950139</v>
      </c>
      <c r="R60" s="44" t="n">
        <f aca="false">(D60-D$6)^3</f>
        <v>-2.40362075422717</v>
      </c>
      <c r="S60" s="44" t="n">
        <f aca="false">(E60-E$6)^3</f>
        <v>-3.19391738592864</v>
      </c>
      <c r="T60" s="44" t="n">
        <f aca="false">(F60-F$6)^3</f>
        <v>-9.44727169204688</v>
      </c>
      <c r="U60" s="44" t="n">
        <f aca="false">(G60-G$6)^3</f>
        <v>-12.8326070207683</v>
      </c>
      <c r="V60" s="44" t="n">
        <f aca="false">(H60-H$6)^3</f>
        <v>-0.0567833426934192</v>
      </c>
      <c r="W60" s="44" t="n">
        <f aca="false">(I60-I$6)^3</f>
        <v>-0.430982499784965</v>
      </c>
      <c r="X60" s="44" t="n">
        <f aca="false">(J60-J$6)^3</f>
        <v>-0.165433026712746</v>
      </c>
      <c r="Y60" s="44" t="n">
        <f aca="false">(K60-K$6)^3</f>
        <v>-0.0190589230046851</v>
      </c>
      <c r="Z60" s="44" t="n">
        <f aca="false">(L60-L$6)^3</f>
        <v>0.0112736763039674</v>
      </c>
      <c r="AA60" s="44" t="n">
        <f aca="false">(M60-M$6)^3</f>
        <v>-1.01700024421598E-005</v>
      </c>
      <c r="AB60" s="44" t="n">
        <f aca="false">(N60-N$6)^3</f>
        <v>-1275.3224460824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68685180351</v>
      </c>
      <c r="C61" s="19" t="n">
        <f aca="false">'DATOS MENSUALES'!F523</f>
        <v>0.58219767804</v>
      </c>
      <c r="D61" s="19" t="n">
        <f aca="false">'DATOS MENSUALES'!F524</f>
        <v>2.382924537357</v>
      </c>
      <c r="E61" s="19" t="n">
        <f aca="false">'DATOS MENSUALES'!F525</f>
        <v>0.964837964155</v>
      </c>
      <c r="F61" s="19" t="n">
        <f aca="false">'DATOS MENSUALES'!F526</f>
        <v>0.99724483252</v>
      </c>
      <c r="G61" s="19" t="n">
        <f aca="false">'DATOS MENSUALES'!F527</f>
        <v>1.707274677941</v>
      </c>
      <c r="H61" s="19" t="n">
        <f aca="false">'DATOS MENSUALES'!F528</f>
        <v>1.15744015868</v>
      </c>
      <c r="I61" s="19" t="n">
        <f aca="false">'DATOS MENSUALES'!F529</f>
        <v>0.97586904992</v>
      </c>
      <c r="J61" s="19" t="n">
        <f aca="false">'DATOS MENSUALES'!F530</f>
        <v>1.24303947444</v>
      </c>
      <c r="K61" s="19" t="n">
        <f aca="false">'DATOS MENSUALES'!F531</f>
        <v>0.658757273642</v>
      </c>
      <c r="L61" s="19" t="n">
        <f aca="false">'DATOS MENSUALES'!F532</f>
        <v>0.326684835436</v>
      </c>
      <c r="M61" s="19" t="n">
        <f aca="false">'DATOS MENSUALES'!F533</f>
        <v>0.16277713101</v>
      </c>
      <c r="N61" s="19" t="n">
        <f aca="false">SUM(B61:M61)</f>
        <v>11.427732793492</v>
      </c>
      <c r="O61" s="45"/>
      <c r="P61" s="44" t="n">
        <f aca="false">(B61-B$6)^3</f>
        <v>-0.611150883084815</v>
      </c>
      <c r="Q61" s="44" t="n">
        <f aca="false">(C61-C$6)^3</f>
        <v>-1.16544228034525</v>
      </c>
      <c r="R61" s="44" t="n">
        <f aca="false">(D61-D$6)^3</f>
        <v>-0.00045571322214697</v>
      </c>
      <c r="S61" s="44" t="n">
        <f aca="false">(E61-E$6)^3</f>
        <v>-3.80201280646872</v>
      </c>
      <c r="T61" s="44" t="n">
        <f aca="false">(F61-F$6)^3</f>
        <v>-8.97355142785451</v>
      </c>
      <c r="U61" s="44" t="n">
        <f aca="false">(G61-G$6)^3</f>
        <v>-5.44098068562621</v>
      </c>
      <c r="V61" s="44" t="n">
        <f aca="false">(H61-H$6)^3</f>
        <v>-9.91192976045544</v>
      </c>
      <c r="W61" s="44" t="n">
        <f aca="false">(I61-I$6)^3</f>
        <v>-7.27700089119062</v>
      </c>
      <c r="X61" s="44" t="n">
        <f aca="false">(J61-J$6)^3</f>
        <v>-0.314342999877405</v>
      </c>
      <c r="Y61" s="44" t="n">
        <f aca="false">(K61-K$6)^3</f>
        <v>-0.103637430122061</v>
      </c>
      <c r="Z61" s="44" t="n">
        <f aca="false">(L61-L$6)^3</f>
        <v>-0.0257093282846277</v>
      </c>
      <c r="AA61" s="44" t="n">
        <f aca="false">(M61-M$6)^3</f>
        <v>-0.0530979598804448</v>
      </c>
      <c r="AB61" s="44" t="n">
        <f aca="false">(N61-N$6)^3</f>
        <v>-2343.188915011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385545347624</v>
      </c>
      <c r="C62" s="19" t="n">
        <f aca="false">'DATOS MENSUALES'!F535</f>
        <v>2.556792270432</v>
      </c>
      <c r="D62" s="19" t="n">
        <f aca="false">'DATOS MENSUALES'!F536</f>
        <v>0.837207636</v>
      </c>
      <c r="E62" s="19" t="n">
        <f aca="false">'DATOS MENSUALES'!F537</f>
        <v>0.805645533258</v>
      </c>
      <c r="F62" s="19" t="n">
        <f aca="false">'DATOS MENSUALES'!F538</f>
        <v>3.635123191247</v>
      </c>
      <c r="G62" s="19" t="n">
        <f aca="false">'DATOS MENSUALES'!F539</f>
        <v>2.82778094434</v>
      </c>
      <c r="H62" s="19" t="n">
        <f aca="false">'DATOS MENSUALES'!F540</f>
        <v>3.133516306326</v>
      </c>
      <c r="I62" s="19" t="n">
        <f aca="false">'DATOS MENSUALES'!F541</f>
        <v>2.190972933378</v>
      </c>
      <c r="J62" s="19" t="n">
        <f aca="false">'DATOS MENSUALES'!F542</f>
        <v>1.430538876701</v>
      </c>
      <c r="K62" s="19" t="n">
        <f aca="false">'DATOS MENSUALES'!F543</f>
        <v>0.856419412926</v>
      </c>
      <c r="L62" s="19" t="n">
        <f aca="false">'DATOS MENSUALES'!F544</f>
        <v>0.45380948497</v>
      </c>
      <c r="M62" s="19" t="n">
        <f aca="false">'DATOS MENSUALES'!F545</f>
        <v>0.23546121885</v>
      </c>
      <c r="N62" s="19" t="n">
        <f aca="false">SUM(B62:M62)</f>
        <v>19.348813156052</v>
      </c>
      <c r="O62" s="45"/>
      <c r="P62" s="44" t="n">
        <f aca="false">(B62-B$6)^3</f>
        <v>-0.391846288565972</v>
      </c>
      <c r="Q62" s="44" t="n">
        <f aca="false">(C62-C$6)^3</f>
        <v>0.784380460260757</v>
      </c>
      <c r="R62" s="44" t="n">
        <f aca="false">(D62-D$6)^3</f>
        <v>-4.27259031150532</v>
      </c>
      <c r="S62" s="44" t="n">
        <f aca="false">(E62-E$6)^3</f>
        <v>-5.08808107516783</v>
      </c>
      <c r="T62" s="44" t="n">
        <f aca="false">(F62-F$6)^3</f>
        <v>0.175460001992968</v>
      </c>
      <c r="U62" s="44" t="n">
        <f aca="false">(G62-G$6)^3</f>
        <v>-0.260098818853448</v>
      </c>
      <c r="V62" s="44" t="n">
        <f aca="false">(H62-H$6)^3</f>
        <v>-0.00508979398745489</v>
      </c>
      <c r="W62" s="44" t="n">
        <f aca="false">(I62-I$6)^3</f>
        <v>-0.377516321918883</v>
      </c>
      <c r="X62" s="44" t="n">
        <f aca="false">(J62-J$6)^3</f>
        <v>-0.119412703797622</v>
      </c>
      <c r="Y62" s="44" t="n">
        <f aca="false">(K62-K$6)^3</f>
        <v>-0.0201364513021232</v>
      </c>
      <c r="Z62" s="44" t="n">
        <f aca="false">(L62-L$6)^3</f>
        <v>-0.00474305678294913</v>
      </c>
      <c r="AA62" s="44" t="n">
        <f aca="false">(M62-M$6)^3</f>
        <v>-0.0278665668561062</v>
      </c>
      <c r="AB62" s="44" t="n">
        <f aca="false">(N62-N$6)^3</f>
        <v>-154.08476594847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1905273672</v>
      </c>
      <c r="C63" s="19" t="n">
        <f aca="false">'DATOS MENSUALES'!F547</f>
        <v>0.526203906039</v>
      </c>
      <c r="D63" s="19" t="n">
        <f aca="false">'DATOS MENSUALES'!F548</f>
        <v>1.348370319605</v>
      </c>
      <c r="E63" s="19" t="n">
        <f aca="false">'DATOS MENSUALES'!F549</f>
        <v>1.806315858825</v>
      </c>
      <c r="F63" s="19" t="n">
        <f aca="false">'DATOS MENSUALES'!F550</f>
        <v>1.861292159997</v>
      </c>
      <c r="G63" s="19" t="n">
        <f aca="false">'DATOS MENSUALES'!F551</f>
        <v>2.01257899588</v>
      </c>
      <c r="H63" s="19" t="n">
        <f aca="false">'DATOS MENSUALES'!F552</f>
        <v>2.27364449154</v>
      </c>
      <c r="I63" s="19" t="n">
        <f aca="false">'DATOS MENSUALES'!F553</f>
        <v>1.880289778054</v>
      </c>
      <c r="J63" s="19" t="n">
        <f aca="false">'DATOS MENSUALES'!F554</f>
        <v>1.145213298515</v>
      </c>
      <c r="K63" s="19" t="n">
        <f aca="false">'DATOS MENSUALES'!F555</f>
        <v>0.534895105024</v>
      </c>
      <c r="L63" s="19" t="n">
        <f aca="false">'DATOS MENSUALES'!F556</f>
        <v>0.28031120712</v>
      </c>
      <c r="M63" s="19" t="n">
        <f aca="false">'DATOS MENSUALES'!F557</f>
        <v>0.36660732708</v>
      </c>
      <c r="N63" s="19" t="n">
        <f aca="false">SUM(B63:M63)</f>
        <v>14.154775184399</v>
      </c>
      <c r="O63" s="45"/>
      <c r="P63" s="44" t="n">
        <f aca="false">(B63-B$6)^3</f>
        <v>-0.994783340640562</v>
      </c>
      <c r="Q63" s="44" t="n">
        <f aca="false">(C63-C$6)^3</f>
        <v>-1.36154843749644</v>
      </c>
      <c r="R63" s="44" t="n">
        <f aca="false">(D63-D$6)^3</f>
        <v>-1.37321297281337</v>
      </c>
      <c r="S63" s="44" t="n">
        <f aca="false">(E63-E$6)^3</f>
        <v>-0.372142305569496</v>
      </c>
      <c r="T63" s="44" t="n">
        <f aca="false">(F63-F$6)^3</f>
        <v>-1.78917461376599</v>
      </c>
      <c r="U63" s="44" t="n">
        <f aca="false">(G63-G$6)^3</f>
        <v>-3.07096518752444</v>
      </c>
      <c r="V63" s="44" t="n">
        <f aca="false">(H63-H$6)^3</f>
        <v>-1.09874369783444</v>
      </c>
      <c r="W63" s="44" t="n">
        <f aca="false">(I63-I$6)^3</f>
        <v>-1.10363939100157</v>
      </c>
      <c r="X63" s="44" t="n">
        <f aca="false">(J63-J$6)^3</f>
        <v>-0.470478932770217</v>
      </c>
      <c r="Y63" s="44" t="n">
        <f aca="false">(K63-K$6)^3</f>
        <v>-0.209142418516537</v>
      </c>
      <c r="Z63" s="44" t="n">
        <f aca="false">(L63-L$6)^3</f>
        <v>-0.0398317827336763</v>
      </c>
      <c r="AA63" s="44" t="n">
        <f aca="false">(M63-M$6)^3</f>
        <v>-0.00509108098359093</v>
      </c>
      <c r="AB63" s="44" t="n">
        <f aca="false">(N63-N$6)^3</f>
        <v>-1175.9550378646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477685486607</v>
      </c>
      <c r="C64" s="19" t="n">
        <f aca="false">'DATOS MENSUALES'!F559</f>
        <v>0.356905217928</v>
      </c>
      <c r="D64" s="19" t="n">
        <f aca="false">'DATOS MENSUALES'!F560</f>
        <v>0.49328981877</v>
      </c>
      <c r="E64" s="19" t="n">
        <f aca="false">'DATOS MENSUALES'!F561</f>
        <v>1.27862712945</v>
      </c>
      <c r="F64" s="19" t="n">
        <f aca="false">'DATOS MENSUALES'!F562</f>
        <v>1.99017547044</v>
      </c>
      <c r="G64" s="19" t="n">
        <f aca="false">'DATOS MENSUALES'!F563</f>
        <v>2.23161089742</v>
      </c>
      <c r="H64" s="19" t="n">
        <f aca="false">'DATOS MENSUALES'!F564</f>
        <v>3.99531731874</v>
      </c>
      <c r="I64" s="19" t="n">
        <f aca="false">'DATOS MENSUALES'!F565</f>
        <v>2.465147263621</v>
      </c>
      <c r="J64" s="19" t="n">
        <f aca="false">'DATOS MENSUALES'!F566</f>
        <v>1.664222006923</v>
      </c>
      <c r="K64" s="19" t="n">
        <f aca="false">'DATOS MENSUALES'!F567</f>
        <v>2.183613479136</v>
      </c>
      <c r="L64" s="19" t="n">
        <f aca="false">'DATOS MENSUALES'!F568</f>
        <v>1.181617924942</v>
      </c>
      <c r="M64" s="19" t="n">
        <f aca="false">'DATOS MENSUALES'!F569</f>
        <v>0.715017746322</v>
      </c>
      <c r="N64" s="19" t="n">
        <f aca="false">SUM(B64:M64)</f>
        <v>19.033229760299</v>
      </c>
      <c r="O64" s="45"/>
      <c r="P64" s="44" t="n">
        <f aca="false">(B64-B$6)^3</f>
        <v>-0.261683876375569</v>
      </c>
      <c r="Q64" s="44" t="n">
        <f aca="false">(C64-C$6)^3</f>
        <v>-2.08562571088407</v>
      </c>
      <c r="R64" s="44" t="n">
        <f aca="false">(D64-D$6)^3</f>
        <v>-7.6057238596118</v>
      </c>
      <c r="S64" s="44" t="n">
        <f aca="false">(E64-E$6)^3</f>
        <v>-1.93898920972899</v>
      </c>
      <c r="T64" s="44" t="n">
        <f aca="false">(F64-F$6)^3</f>
        <v>-1.27769030925049</v>
      </c>
      <c r="U64" s="44" t="n">
        <f aca="false">(G64-G$6)^3</f>
        <v>-1.88137203084487</v>
      </c>
      <c r="V64" s="44" t="n">
        <f aca="false">(H64-H$6)^3</f>
        <v>0.32820322167374</v>
      </c>
      <c r="W64" s="44" t="n">
        <f aca="false">(I64-I$6)^3</f>
        <v>-0.0902528891765567</v>
      </c>
      <c r="X64" s="44" t="n">
        <f aca="false">(J64-J$6)^3</f>
        <v>-0.017324380300324</v>
      </c>
      <c r="Y64" s="44" t="n">
        <f aca="false">(K64-K$6)^3</f>
        <v>1.17469686178998</v>
      </c>
      <c r="Z64" s="44" t="n">
        <f aca="false">(L64-L$6)^3</f>
        <v>0.175420023933469</v>
      </c>
      <c r="AA64" s="44" t="n">
        <f aca="false">(M64-M$6)^3</f>
        <v>0.00548723564545994</v>
      </c>
      <c r="AB64" s="44" t="n">
        <f aca="false">(N64-N$6)^3</f>
        <v>-182.928810452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.192176725984</v>
      </c>
      <c r="C65" s="19" t="n">
        <f aca="false">'DATOS MENSUALES'!F571</f>
        <v>1.623850887421</v>
      </c>
      <c r="D65" s="19" t="n">
        <f aca="false">'DATOS MENSUALES'!F572</f>
        <v>2.792811791973</v>
      </c>
      <c r="E65" s="19" t="n">
        <f aca="false">'DATOS MENSUALES'!F573</f>
        <v>5.912127198585</v>
      </c>
      <c r="F65" s="19" t="n">
        <f aca="false">'DATOS MENSUALES'!F574</f>
        <v>4.453455028564</v>
      </c>
      <c r="G65" s="19" t="n">
        <f aca="false">'DATOS MENSUALES'!F575</f>
        <v>2.817074323537</v>
      </c>
      <c r="H65" s="19" t="n">
        <f aca="false">'DATOS MENSUALES'!F576</f>
        <v>6.271377564924</v>
      </c>
      <c r="I65" s="19" t="n">
        <f aca="false">'DATOS MENSUALES'!F577</f>
        <v>4.612039731663</v>
      </c>
      <c r="J65" s="19" t="n">
        <f aca="false">'DATOS MENSUALES'!F578</f>
        <v>3.973332944605</v>
      </c>
      <c r="K65" s="19" t="n">
        <f aca="false">'DATOS MENSUALES'!F579</f>
        <v>2.209649396986</v>
      </c>
      <c r="L65" s="19" t="n">
        <f aca="false">'DATOS MENSUALES'!F580</f>
        <v>1.045542191889</v>
      </c>
      <c r="M65" s="19" t="n">
        <f aca="false">'DATOS MENSUALES'!F581</f>
        <v>0.485119635711</v>
      </c>
      <c r="N65" s="19" t="n">
        <f aca="false">SUM(B65:M65)</f>
        <v>38.388557421842</v>
      </c>
      <c r="O65" s="45"/>
      <c r="P65" s="44" t="n">
        <f aca="false">(B65-B$6)^3</f>
        <v>1.24183205360428</v>
      </c>
      <c r="Q65" s="44" t="n">
        <f aca="false">(C65-C$6)^3</f>
        <v>-1.22675826312578E-006</v>
      </c>
      <c r="R65" s="44" t="n">
        <f aca="false">(D65-D$6)^3</f>
        <v>0.0369038761072191</v>
      </c>
      <c r="S65" s="44" t="n">
        <f aca="false">(E65-E$6)^3</f>
        <v>38.8384681241319</v>
      </c>
      <c r="T65" s="44" t="n">
        <f aca="false">(F65-F$6)^3</f>
        <v>2.61760776193348</v>
      </c>
      <c r="U65" s="44" t="n">
        <f aca="false">(G65-G$6)^3</f>
        <v>-0.273407343523875</v>
      </c>
      <c r="V65" s="44" t="n">
        <f aca="false">(H65-H$6)^3</f>
        <v>26.0883031073201</v>
      </c>
      <c r="W65" s="44" t="n">
        <f aca="false">(I65-I$6)^3</f>
        <v>4.89855821136758</v>
      </c>
      <c r="X65" s="44" t="n">
        <f aca="false">(J65-J$6)^3</f>
        <v>8.6196346613823</v>
      </c>
      <c r="Y65" s="44" t="n">
        <f aca="false">(K65-K$6)^3</f>
        <v>1.26381860603556</v>
      </c>
      <c r="Z65" s="44" t="n">
        <f aca="false">(L65-L$6)^3</f>
        <v>0.0760718936050207</v>
      </c>
      <c r="AA65" s="44" t="n">
        <f aca="false">(M65-M$6)^3</f>
        <v>-0.000153279429257877</v>
      </c>
      <c r="AB65" s="44" t="n">
        <f aca="false">(N65-N$6)^3</f>
        <v>2559.3516302539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797307870294</v>
      </c>
      <c r="C66" s="19" t="n">
        <f aca="false">'DATOS MENSUALES'!F583</f>
        <v>0.545316022088</v>
      </c>
      <c r="D66" s="19" t="n">
        <f aca="false">'DATOS MENSUALES'!F584</f>
        <v>0.299334322665</v>
      </c>
      <c r="E66" s="19" t="n">
        <f aca="false">'DATOS MENSUALES'!F585</f>
        <v>0.139302339582</v>
      </c>
      <c r="F66" s="19" t="n">
        <f aca="false">'DATOS MENSUALES'!F586</f>
        <v>1.058795571465</v>
      </c>
      <c r="G66" s="19" t="n">
        <f aca="false">'DATOS MENSUALES'!F587</f>
        <v>0.566821505534</v>
      </c>
      <c r="H66" s="19" t="n">
        <f aca="false">'DATOS MENSUALES'!F588</f>
        <v>2.128482507805</v>
      </c>
      <c r="I66" s="19" t="n">
        <f aca="false">'DATOS MENSUALES'!F589</f>
        <v>2.495113840904</v>
      </c>
      <c r="J66" s="19" t="n">
        <f aca="false">'DATOS MENSUALES'!F590</f>
        <v>1.184961667546</v>
      </c>
      <c r="K66" s="19" t="n">
        <f aca="false">'DATOS MENSUALES'!F591</f>
        <v>0.68033768373</v>
      </c>
      <c r="L66" s="19" t="n">
        <f aca="false">'DATOS MENSUALES'!F592</f>
        <v>0.39471409713</v>
      </c>
      <c r="M66" s="19" t="n">
        <f aca="false">'DATOS MENSUALES'!F593</f>
        <v>0.241174210752</v>
      </c>
      <c r="N66" s="19" t="n">
        <f aca="false">SUM(B66:M66)</f>
        <v>10.531661639495</v>
      </c>
      <c r="O66" s="45"/>
      <c r="P66" s="44" t="n">
        <f aca="false">(B66-B$6)^3</f>
        <v>-0.0327689054658923</v>
      </c>
      <c r="Q66" s="44" t="n">
        <f aca="false">(C66-C$6)^3</f>
        <v>-1.29232151107309</v>
      </c>
      <c r="R66" s="44" t="n">
        <f aca="false">(D66-D$6)^3</f>
        <v>-10.0853135561564</v>
      </c>
      <c r="S66" s="44" t="n">
        <f aca="false">(E66-E$6)^3</f>
        <v>-13.5886444002469</v>
      </c>
      <c r="T66" s="44" t="n">
        <f aca="false">(F66-F$6)^3</f>
        <v>-8.19955849405277</v>
      </c>
      <c r="U66" s="44" t="n">
        <f aca="false">(G66-G$6)^3</f>
        <v>-24.3711092150785</v>
      </c>
      <c r="V66" s="44" t="n">
        <f aca="false">(H66-H$6)^3</f>
        <v>-1.63073573063304</v>
      </c>
      <c r="W66" s="44" t="n">
        <f aca="false">(I66-I$6)^3</f>
        <v>-0.0733460360251611</v>
      </c>
      <c r="X66" s="44" t="n">
        <f aca="false">(J66-J$6)^3</f>
        <v>-0.401969563713688</v>
      </c>
      <c r="Y66" s="44" t="n">
        <f aca="false">(K66-K$6)^3</f>
        <v>-0.0899993537202026</v>
      </c>
      <c r="Z66" s="44" t="n">
        <f aca="false">(L66-L$6)^3</f>
        <v>-0.0117144382845613</v>
      </c>
      <c r="AA66" s="44" t="n">
        <f aca="false">(M66-M$6)^3</f>
        <v>-0.0263207274632072</v>
      </c>
      <c r="AB66" s="44" t="n">
        <f aca="false">(N66-N$6)^3</f>
        <v>-2850.1470305941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68896301256</v>
      </c>
      <c r="C67" s="19" t="n">
        <f aca="false">'DATOS MENSUALES'!F595</f>
        <v>1.41200731812</v>
      </c>
      <c r="D67" s="19" t="n">
        <f aca="false">'DATOS MENSUALES'!F596</f>
        <v>4.094717263476</v>
      </c>
      <c r="E67" s="19" t="n">
        <f aca="false">'DATOS MENSUALES'!F597</f>
        <v>2.193055580736</v>
      </c>
      <c r="F67" s="19" t="n">
        <f aca="false">'DATOS MENSUALES'!F598</f>
        <v>1.454423038904</v>
      </c>
      <c r="G67" s="19" t="n">
        <f aca="false">'DATOS MENSUALES'!F599</f>
        <v>0.84861290761</v>
      </c>
      <c r="H67" s="19" t="n">
        <f aca="false">'DATOS MENSUALES'!F600</f>
        <v>0.958569909966</v>
      </c>
      <c r="I67" s="19" t="n">
        <f aca="false">'DATOS MENSUALES'!F601</f>
        <v>1.18896109083</v>
      </c>
      <c r="J67" s="19" t="n">
        <f aca="false">'DATOS MENSUALES'!F602</f>
        <v>1.337115476284</v>
      </c>
      <c r="K67" s="19" t="n">
        <f aca="false">'DATOS MENSUALES'!F603</f>
        <v>0.671714899208</v>
      </c>
      <c r="L67" s="19" t="n">
        <f aca="false">'DATOS MENSUALES'!F604</f>
        <v>0.35956420951</v>
      </c>
      <c r="M67" s="19" t="n">
        <f aca="false">'DATOS MENSUALES'!F605</f>
        <v>0.228950617055</v>
      </c>
      <c r="N67" s="19" t="n">
        <f aca="false">SUM(B67:M67)</f>
        <v>14.916588612955</v>
      </c>
      <c r="O67" s="45"/>
      <c r="P67" s="44" t="n">
        <f aca="false">(B67-B$6)^3</f>
        <v>-0.853089463623957</v>
      </c>
      <c r="Q67" s="44" t="n">
        <f aca="false">(C67-C$6)^3</f>
        <v>-0.0110223544027866</v>
      </c>
      <c r="R67" s="44" t="n">
        <f aca="false">(D67-D$6)^3</f>
        <v>4.36943057024072</v>
      </c>
      <c r="S67" s="44" t="n">
        <f aca="false">(E67-E$6)^3</f>
        <v>-0.036776077507543</v>
      </c>
      <c r="T67" s="44" t="n">
        <f aca="false">(F67-F$6)^3</f>
        <v>-4.25834996015995</v>
      </c>
      <c r="U67" s="44" t="n">
        <f aca="false">(G67-G$6)^3</f>
        <v>-17.9332800680827</v>
      </c>
      <c r="V67" s="44" t="n">
        <f aca="false">(H67-H$6)^3</f>
        <v>-12.9276007158578</v>
      </c>
      <c r="W67" s="44" t="n">
        <f aca="false">(I67-I$6)^3</f>
        <v>-5.13068598976253</v>
      </c>
      <c r="X67" s="44" t="n">
        <f aca="false">(J67-J$6)^3</f>
        <v>-0.201085693201712</v>
      </c>
      <c r="Y67" s="44" t="n">
        <f aca="false">(K67-K$6)^3</f>
        <v>-0.0952950691845516</v>
      </c>
      <c r="Z67" s="44" t="n">
        <f aca="false">(L67-L$6)^3</f>
        <v>-0.0180387569680302</v>
      </c>
      <c r="AA67" s="44" t="n">
        <f aca="false">(M67-M$6)^3</f>
        <v>-0.0297006723965654</v>
      </c>
      <c r="AB67" s="44" t="n">
        <f aca="false">(N67-N$6)^3</f>
        <v>-939.26758393134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53638127104</v>
      </c>
      <c r="C68" s="19" t="n">
        <f aca="false">'DATOS MENSUALES'!F607</f>
        <v>1.759262793748</v>
      </c>
      <c r="D68" s="19" t="n">
        <f aca="false">'DATOS MENSUALES'!F608</f>
        <v>1.836929360831</v>
      </c>
      <c r="E68" s="19" t="n">
        <f aca="false">'DATOS MENSUALES'!F609</f>
        <v>1.453439440134</v>
      </c>
      <c r="F68" s="19" t="n">
        <f aca="false">'DATOS MENSUALES'!F610</f>
        <v>2.05308495104</v>
      </c>
      <c r="G68" s="19" t="n">
        <f aca="false">'DATOS MENSUALES'!F611</f>
        <v>2.947588395804</v>
      </c>
      <c r="H68" s="19" t="n">
        <f aca="false">'DATOS MENSUALES'!F612</f>
        <v>4.716242459612</v>
      </c>
      <c r="I68" s="19" t="n">
        <f aca="false">'DATOS MENSUALES'!F613</f>
        <v>2.380768975258</v>
      </c>
      <c r="J68" s="19" t="n">
        <f aca="false">'DATOS MENSUALES'!F614</f>
        <v>1.27608338395</v>
      </c>
      <c r="K68" s="19" t="n">
        <f aca="false">'DATOS MENSUALES'!F615</f>
        <v>0.643886051073</v>
      </c>
      <c r="L68" s="19" t="n">
        <f aca="false">'DATOS MENSUALES'!F616</f>
        <v>0.320755215482</v>
      </c>
      <c r="M68" s="19" t="n">
        <f aca="false">'DATOS MENSUALES'!F617</f>
        <v>0.57590204634</v>
      </c>
      <c r="N68" s="19" t="n">
        <f aca="false">SUM(B68:M68)</f>
        <v>21.500324344312</v>
      </c>
      <c r="O68" s="45"/>
      <c r="P68" s="44" t="n">
        <f aca="false">(B68-B$6)^3</f>
        <v>0.0735971717914116</v>
      </c>
      <c r="Q68" s="44" t="n">
        <f aca="false">(C68-C$6)^3</f>
        <v>0.00193941881499367</v>
      </c>
      <c r="R68" s="44" t="n">
        <f aca="false">(D68-D$6)^3</f>
        <v>-0.241745058344041</v>
      </c>
      <c r="S68" s="44" t="n">
        <f aca="false">(E68-E$6)^3</f>
        <v>-1.23249331748273</v>
      </c>
      <c r="T68" s="44" t="n">
        <f aca="false">(F68-F$6)^3</f>
        <v>-1.06810232436722</v>
      </c>
      <c r="U68" s="44" t="n">
        <f aca="false">(G68-G$6)^3</f>
        <v>-0.139413925961175</v>
      </c>
      <c r="V68" s="44" t="n">
        <f aca="false">(H68-H$6)^3</f>
        <v>2.80746368979611</v>
      </c>
      <c r="W68" s="44" t="n">
        <f aca="false">(I68-I$6)^3</f>
        <v>-0.151366696977218</v>
      </c>
      <c r="X68" s="44" t="n">
        <f aca="false">(J68-J$6)^3</f>
        <v>-0.270704323838186</v>
      </c>
      <c r="Y68" s="44" t="n">
        <f aca="false">(K68-K$6)^3</f>
        <v>-0.113795771645474</v>
      </c>
      <c r="Z68" s="44" t="n">
        <f aca="false">(L68-L$6)^3</f>
        <v>-0.0272902293683883</v>
      </c>
      <c r="AA68" s="44" t="n">
        <f aca="false">(M68-M$6)^3</f>
        <v>5.1749408645957E-005</v>
      </c>
      <c r="AB68" s="44" t="n">
        <f aca="false">(N68-N$6)^3</f>
        <v>-33.063194799176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09589124167</v>
      </c>
      <c r="C69" s="19" t="n">
        <f aca="false">'DATOS MENSUALES'!F619</f>
        <v>2.533970058365</v>
      </c>
      <c r="D69" s="19" t="n">
        <f aca="false">'DATOS MENSUALES'!F620</f>
        <v>0.949412881255</v>
      </c>
      <c r="E69" s="19" t="n">
        <f aca="false">'DATOS MENSUALES'!F621</f>
        <v>0.189407607788</v>
      </c>
      <c r="F69" s="19" t="n">
        <f aca="false">'DATOS MENSUALES'!F622</f>
        <v>0.15244792836</v>
      </c>
      <c r="G69" s="19" t="n">
        <f aca="false">'DATOS MENSUALES'!F623</f>
        <v>0.305833369842</v>
      </c>
      <c r="H69" s="19" t="n">
        <f aca="false">'DATOS MENSUALES'!F624</f>
        <v>0.356453010752</v>
      </c>
      <c r="I69" s="19" t="n">
        <f aca="false">'DATOS MENSUALES'!F625</f>
        <v>0.433423057615</v>
      </c>
      <c r="J69" s="19" t="n">
        <f aca="false">'DATOS MENSUALES'!F626</f>
        <v>0.494261062446</v>
      </c>
      <c r="K69" s="19" t="n">
        <f aca="false">'DATOS MENSUALES'!F627</f>
        <v>0.34889883821</v>
      </c>
      <c r="L69" s="19" t="n">
        <f aca="false">'DATOS MENSUALES'!F628</f>
        <v>0.207254648656</v>
      </c>
      <c r="M69" s="19" t="n">
        <f aca="false">'DATOS MENSUALES'!F629</f>
        <v>0.151864455843</v>
      </c>
      <c r="N69" s="19" t="n">
        <f aca="false">SUM(B69:M69)</f>
        <v>7.219118160802</v>
      </c>
      <c r="O69" s="45"/>
      <c r="P69" s="44" t="n">
        <f aca="false">(B69-B$6)^3</f>
        <v>-9.8272637910323E-006</v>
      </c>
      <c r="Q69" s="44" t="n">
        <f aca="false">(C69-C$6)^3</f>
        <v>0.727577382218338</v>
      </c>
      <c r="R69" s="44" t="n">
        <f aca="false">(D69-D$6)^3</f>
        <v>-3.44613641440057</v>
      </c>
      <c r="S69" s="44" t="n">
        <f aca="false">(E69-E$6)^3</f>
        <v>-12.7505275055661</v>
      </c>
      <c r="T69" s="44" t="n">
        <f aca="false">(F69-F$6)^3</f>
        <v>-24.9698324693535</v>
      </c>
      <c r="U69" s="44" t="n">
        <f aca="false">(G69-G$6)^3</f>
        <v>-31.5628503293717</v>
      </c>
      <c r="V69" s="44" t="n">
        <f aca="false">(H69-H$6)^3</f>
        <v>-25.6483234081289</v>
      </c>
      <c r="W69" s="44" t="n">
        <f aca="false">(I69-I$6)^3</f>
        <v>-15.2582332653041</v>
      </c>
      <c r="X69" s="44" t="n">
        <f aca="false">(J69-J$6)^3</f>
        <v>-2.91632638611955</v>
      </c>
      <c r="Y69" s="44" t="n">
        <f aca="false">(K69-K$6)^3</f>
        <v>-0.473782633473776</v>
      </c>
      <c r="Z69" s="44" t="n">
        <f aca="false">(L69-L$6)^3</f>
        <v>-0.0712522916622093</v>
      </c>
      <c r="AA69" s="44" t="n">
        <f aca="false">(M69-M$6)^3</f>
        <v>-0.0578584604877613</v>
      </c>
      <c r="AB69" s="44" t="n">
        <f aca="false">(N69-N$6)^3</f>
        <v>-5350.9147156542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595333760133</v>
      </c>
      <c r="C70" s="19" t="n">
        <f aca="false">'DATOS MENSUALES'!F631</f>
        <v>0.280112508256</v>
      </c>
      <c r="D70" s="19" t="n">
        <f aca="false">'DATOS MENSUALES'!F632</f>
        <v>0.94128620634</v>
      </c>
      <c r="E70" s="19" t="n">
        <f aca="false">'DATOS MENSUALES'!F633</f>
        <v>0.20888008765</v>
      </c>
      <c r="F70" s="19" t="n">
        <f aca="false">'DATOS MENSUALES'!F634</f>
        <v>0.146658183174</v>
      </c>
      <c r="G70" s="19" t="n">
        <f aca="false">'DATOS MENSUALES'!F635</f>
        <v>0.151324465845</v>
      </c>
      <c r="H70" s="19" t="n">
        <f aca="false">'DATOS MENSUALES'!F636</f>
        <v>0.252327889341</v>
      </c>
      <c r="I70" s="19" t="n">
        <f aca="false">'DATOS MENSUALES'!F637</f>
        <v>0.854984351104</v>
      </c>
      <c r="J70" s="19" t="n">
        <f aca="false">'DATOS MENSUALES'!F638</f>
        <v>0.32417922348</v>
      </c>
      <c r="K70" s="19" t="n">
        <f aca="false">'DATOS MENSUALES'!F639</f>
        <v>0.190978078882</v>
      </c>
      <c r="L70" s="19" t="n">
        <f aca="false">'DATOS MENSUALES'!F640</f>
        <v>0.09854491675</v>
      </c>
      <c r="M70" s="19" t="n">
        <f aca="false">'DATOS MENSUALES'!F641</f>
        <v>0.079867402848</v>
      </c>
      <c r="N70" s="19" t="n">
        <f aca="false">SUM(B70:M70)</f>
        <v>4.124477073803</v>
      </c>
      <c r="O70" s="45"/>
      <c r="P70" s="44" t="n">
        <f aca="false">(B70-B$6)^3</f>
        <v>-0.142217894524912</v>
      </c>
      <c r="Q70" s="44" t="n">
        <f aca="false">(C70-C$6)^3</f>
        <v>-2.48474917871122</v>
      </c>
      <c r="R70" s="44" t="n">
        <f aca="false">(D70-D$6)^3</f>
        <v>-3.50205939375933</v>
      </c>
      <c r="S70" s="44" t="n">
        <f aca="false">(E70-E$6)^3</f>
        <v>-12.4343460743882</v>
      </c>
      <c r="T70" s="44" t="n">
        <f aca="false">(F70-F$6)^3</f>
        <v>-25.1185119781126</v>
      </c>
      <c r="U70" s="44" t="n">
        <f aca="false">(G70-G$6)^3</f>
        <v>-36.422284218157</v>
      </c>
      <c r="V70" s="44" t="n">
        <f aca="false">(H70-H$6)^3</f>
        <v>-28.4621228855818</v>
      </c>
      <c r="W70" s="44" t="n">
        <f aca="false">(I70-I$6)^3</f>
        <v>-8.72556547379456</v>
      </c>
      <c r="X70" s="44" t="n">
        <f aca="false">(J70-J$6)^3</f>
        <v>-4.08676090204179</v>
      </c>
      <c r="Y70" s="44" t="n">
        <f aca="false">(K70-K$6)^3</f>
        <v>-0.823971990639249</v>
      </c>
      <c r="Z70" s="44" t="n">
        <f aca="false">(L70-L$6)^3</f>
        <v>-0.143286699205837</v>
      </c>
      <c r="AA70" s="44" t="n">
        <f aca="false">(M70-M$6)^3</f>
        <v>-0.0965570204548408</v>
      </c>
      <c r="AB70" s="44" t="n">
        <f aca="false">(N70-N$6)^3</f>
        <v>-8723.2774985728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58146391826</v>
      </c>
      <c r="C71" s="19" t="n">
        <f aca="false">'DATOS MENSUALES'!F643</f>
        <v>0.24498649266</v>
      </c>
      <c r="D71" s="19" t="n">
        <f aca="false">'DATOS MENSUALES'!F644</f>
        <v>0.20967383552</v>
      </c>
      <c r="E71" s="19" t="n">
        <f aca="false">'DATOS MENSUALES'!F645</f>
        <v>3.09495069936</v>
      </c>
      <c r="F71" s="19" t="n">
        <f aca="false">'DATOS MENSUALES'!F646</f>
        <v>3.52136584912</v>
      </c>
      <c r="G71" s="19" t="n">
        <f aca="false">'DATOS MENSUALES'!F647</f>
        <v>2.346039757687</v>
      </c>
      <c r="H71" s="19" t="n">
        <f aca="false">'DATOS MENSUALES'!F648</f>
        <v>1.348807055103</v>
      </c>
      <c r="I71" s="19" t="n">
        <f aca="false">'DATOS MENSUALES'!F649</f>
        <v>2.175372047586</v>
      </c>
      <c r="J71" s="19" t="n">
        <f aca="false">'DATOS MENSUALES'!F650</f>
        <v>1.371473220576</v>
      </c>
      <c r="K71" s="19" t="n">
        <f aca="false">'DATOS MENSUALES'!F651</f>
        <v>0.72188824152</v>
      </c>
      <c r="L71" s="19" t="n">
        <f aca="false">'DATOS MENSUALES'!F652</f>
        <v>0.381903853832</v>
      </c>
      <c r="M71" s="19" t="n">
        <f aca="false">'DATOS MENSUALES'!F653</f>
        <v>0.330236647375</v>
      </c>
      <c r="N71" s="19" t="n">
        <f aca="false">SUM(B71:M71)</f>
        <v>16.328161618599</v>
      </c>
      <c r="O71" s="45"/>
      <c r="P71" s="44" t="n">
        <f aca="false">(B71-B$6)^3</f>
        <v>-0.153858738192582</v>
      </c>
      <c r="Q71" s="44" t="n">
        <f aca="false">(C71-C$6)^3</f>
        <v>-2.68312380729171</v>
      </c>
      <c r="R71" s="44" t="n">
        <f aca="false">(D71-D$6)^3</f>
        <v>-11.3937324267448</v>
      </c>
      <c r="S71" s="44" t="n">
        <f aca="false">(E71-E$6)^3</f>
        <v>0.184556773084502</v>
      </c>
      <c r="T71" s="44" t="n">
        <f aca="false">(F71-F$6)^3</f>
        <v>0.0887623708814482</v>
      </c>
      <c r="U71" s="44" t="n">
        <f aca="false">(G71-G$6)^3</f>
        <v>-1.40520072462616</v>
      </c>
      <c r="V71" s="44" t="n">
        <f aca="false">(H71-H$6)^3</f>
        <v>-7.49184859894694</v>
      </c>
      <c r="W71" s="44" t="n">
        <f aca="false">(I71-I$6)^3</f>
        <v>-0.402494950594754</v>
      </c>
      <c r="X71" s="44" t="n">
        <f aca="false">(J71-J$6)^3</f>
        <v>-0.167741872647838</v>
      </c>
      <c r="Y71" s="44" t="n">
        <f aca="false">(K71-K$6)^3</f>
        <v>-0.0672150266887529</v>
      </c>
      <c r="Z71" s="44" t="n">
        <f aca="false">(L71-L$6)^3</f>
        <v>-0.013810604818644</v>
      </c>
      <c r="AA71" s="44" t="n">
        <f aca="false">(M71-M$6)^3</f>
        <v>-0.00905097317805798</v>
      </c>
      <c r="AB71" s="44" t="n">
        <f aca="false">(N71-N$6)^3</f>
        <v>-588.84779807522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79843739216</v>
      </c>
      <c r="C72" s="19" t="n">
        <f aca="false">'DATOS MENSUALES'!F655</f>
        <v>1.301389566148</v>
      </c>
      <c r="D72" s="19" t="n">
        <f aca="false">'DATOS MENSUALES'!F656</f>
        <v>1.999967615712</v>
      </c>
      <c r="E72" s="19" t="n">
        <f aca="false">'DATOS MENSUALES'!F657</f>
        <v>0.5469484428</v>
      </c>
      <c r="F72" s="19" t="n">
        <f aca="false">'DATOS MENSUALES'!F658</f>
        <v>0.779101127992</v>
      </c>
      <c r="G72" s="19" t="n">
        <f aca="false">'DATOS MENSUALES'!F659</f>
        <v>0.457123639536</v>
      </c>
      <c r="H72" s="19" t="n">
        <f aca="false">'DATOS MENSUALES'!F660</f>
        <v>0.304185981647</v>
      </c>
      <c r="I72" s="19" t="n">
        <f aca="false">'DATOS MENSUALES'!F661</f>
        <v>0.3016931736</v>
      </c>
      <c r="J72" s="19" t="n">
        <f aca="false">'DATOS MENSUALES'!F662</f>
        <v>0.18175207246</v>
      </c>
      <c r="K72" s="19" t="n">
        <f aca="false">'DATOS MENSUALES'!F663</f>
        <v>0.099856923328</v>
      </c>
      <c r="L72" s="19" t="n">
        <f aca="false">'DATOS MENSUALES'!F664</f>
        <v>0.0627859084</v>
      </c>
      <c r="M72" s="19" t="n">
        <f aca="false">'DATOS MENSUALES'!F665</f>
        <v>0.053240710475</v>
      </c>
      <c r="N72" s="19" t="n">
        <f aca="false">SUM(B72:M72)</f>
        <v>7.886482554258</v>
      </c>
      <c r="O72" s="45"/>
      <c r="P72" s="44" t="n">
        <f aca="false">(B72-B$6)^3</f>
        <v>0.315997374562183</v>
      </c>
      <c r="Q72" s="44" t="n">
        <f aca="false">(C72-C$6)^3</f>
        <v>-0.0369813914398298</v>
      </c>
      <c r="R72" s="44" t="n">
        <f aca="false">(D72-D$6)^3</f>
        <v>-0.0972793902683785</v>
      </c>
      <c r="S72" s="44" t="n">
        <f aca="false">(E72-E$6)^3</f>
        <v>-7.74659269996008</v>
      </c>
      <c r="T72" s="44" t="n">
        <f aca="false">(F72-F$6)^3</f>
        <v>-12.1066026096343</v>
      </c>
      <c r="U72" s="44" t="n">
        <f aca="false">(G72-G$6)^3</f>
        <v>-27.2434196712583</v>
      </c>
      <c r="V72" s="44" t="n">
        <f aca="false">(H72-H$6)^3</f>
        <v>-27.0363445000166</v>
      </c>
      <c r="W72" s="44" t="n">
        <f aca="false">(I72-I$6)^3</f>
        <v>-17.8207696840027</v>
      </c>
      <c r="X72" s="44" t="n">
        <f aca="false">(J72-J$6)^3</f>
        <v>-5.27914223705492</v>
      </c>
      <c r="Y72" s="44" t="n">
        <f aca="false">(K72-K$6)^3</f>
        <v>-1.08834127136923</v>
      </c>
      <c r="Z72" s="44" t="n">
        <f aca="false">(L72-L$6)^3</f>
        <v>-0.174714756281385</v>
      </c>
      <c r="AA72" s="44" t="n">
        <f aca="false">(M72-M$6)^3</f>
        <v>-0.114363997198478</v>
      </c>
      <c r="AB72" s="44" t="n">
        <f aca="false">(N72-N$6)^3</f>
        <v>-4761.4917788101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36375256944</v>
      </c>
      <c r="C73" s="19" t="n">
        <f aca="false">'DATOS MENSUALES'!F667</f>
        <v>0.237936986816</v>
      </c>
      <c r="D73" s="19" t="n">
        <f aca="false">'DATOS MENSUALES'!F668</f>
        <v>1.76842791829</v>
      </c>
      <c r="E73" s="19" t="n">
        <f aca="false">'DATOS MENSUALES'!F669</f>
        <v>0.323914967104</v>
      </c>
      <c r="F73" s="19" t="n">
        <f aca="false">'DATOS MENSUALES'!F670</f>
        <v>0.197293669231</v>
      </c>
      <c r="G73" s="19" t="n">
        <f aca="false">'DATOS MENSUALES'!F671</f>
        <v>0.16939415698</v>
      </c>
      <c r="H73" s="19" t="n">
        <f aca="false">'DATOS MENSUALES'!F672</f>
        <v>0.162691984</v>
      </c>
      <c r="I73" s="19" t="n">
        <f aca="false">'DATOS MENSUALES'!F673</f>
        <v>0.127829869552</v>
      </c>
      <c r="J73" s="19" t="n">
        <f aca="false">'DATOS MENSUALES'!F674</f>
        <v>0.07544541128</v>
      </c>
      <c r="K73" s="19" t="n">
        <f aca="false">'DATOS MENSUALES'!F675</f>
        <v>0.039580846508</v>
      </c>
      <c r="L73" s="19" t="n">
        <f aca="false">'DATOS MENSUALES'!F676</f>
        <v>0.02005287491</v>
      </c>
      <c r="M73" s="19" t="n">
        <f aca="false">'DATOS MENSUALES'!F677</f>
        <v>0.01378387348</v>
      </c>
      <c r="N73" s="19" t="n">
        <f aca="false">SUM(B73:M73)</f>
        <v>3.172727815095</v>
      </c>
      <c r="O73" s="45"/>
      <c r="P73" s="44" t="n">
        <f aca="false">(B73-B$6)^3</f>
        <v>-1.26298855106844</v>
      </c>
      <c r="Q73" s="44" t="n">
        <f aca="false">(C73-C$6)^3</f>
        <v>-2.72416706142242</v>
      </c>
      <c r="R73" s="44" t="n">
        <f aca="false">(D73-D$6)^3</f>
        <v>-0.330585111476907</v>
      </c>
      <c r="S73" s="44" t="n">
        <f aca="false">(E73-E$6)^3</f>
        <v>-10.6725463476956</v>
      </c>
      <c r="T73" s="44" t="n">
        <f aca="false">(F73-F$6)^3</f>
        <v>-23.838025484239</v>
      </c>
      <c r="U73" s="44" t="n">
        <f aca="false">(G73-G$6)^3</f>
        <v>-35.8298858631045</v>
      </c>
      <c r="V73" s="44" t="n">
        <f aca="false">(H73-H$6)^3</f>
        <v>-31.0432085826766</v>
      </c>
      <c r="W73" s="44" t="n">
        <f aca="false">(I73-I$6)^3</f>
        <v>-21.6215047200388</v>
      </c>
      <c r="X73" s="44" t="n">
        <f aca="false">(J73-J$6)^3</f>
        <v>-6.30629708568786</v>
      </c>
      <c r="Y73" s="44" t="n">
        <f aca="false">(K73-K$6)^3</f>
        <v>-1.291098847813</v>
      </c>
      <c r="Z73" s="44" t="n">
        <f aca="false">(L73-L$6)^3</f>
        <v>-0.217920977006331</v>
      </c>
      <c r="AA73" s="44" t="n">
        <f aca="false">(M73-M$6)^3</f>
        <v>-0.144581703639023</v>
      </c>
      <c r="AB73" s="44" t="n">
        <f aca="false">(N73-N$6)^3</f>
        <v>-9990.0194357753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010250614304</v>
      </c>
      <c r="C74" s="48" t="n">
        <f aca="false">'DATOS MENSUALES'!F679</f>
        <v>0.093767552937</v>
      </c>
      <c r="D74" s="48" t="n">
        <f aca="false">'DATOS MENSUALES'!F680</f>
        <v>0.21380011215</v>
      </c>
      <c r="E74" s="48" t="n">
        <f aca="false">'DATOS MENSUALES'!F681</f>
        <v>3.286216307553</v>
      </c>
      <c r="F74" s="48" t="n">
        <f aca="false">'DATOS MENSUALES'!F682</f>
        <v>1.944549417016</v>
      </c>
      <c r="G74" s="48" t="n">
        <f aca="false">'DATOS MENSUALES'!F683</f>
        <v>1.071668805633</v>
      </c>
      <c r="H74" s="48" t="n">
        <f aca="false">'DATOS MENSUALES'!F684</f>
        <v>0.84684265905</v>
      </c>
      <c r="I74" s="48" t="n">
        <f aca="false">'DATOS MENSUALES'!F685</f>
        <v>1.511279608959</v>
      </c>
      <c r="J74" s="48" t="n">
        <f aca="false">'DATOS MENSUALES'!F686</f>
        <v>1.226818004888</v>
      </c>
      <c r="K74" s="48" t="n">
        <f aca="false">'DATOS MENSUALES'!F687</f>
        <v>1.12315891997</v>
      </c>
      <c r="L74" s="48" t="n">
        <f aca="false">'DATOS MENSUALES'!F688</f>
        <v>0.792965049771</v>
      </c>
      <c r="M74" s="48" t="n">
        <f aca="false">'DATOS MENSUALES'!F689</f>
        <v>0.481167889896</v>
      </c>
      <c r="N74" s="48" t="n">
        <f aca="false">SUM(B74:M74)</f>
        <v>12.602484942127</v>
      </c>
      <c r="O74" s="49"/>
      <c r="P74" s="44" t="n">
        <f aca="false">(B74-B$6)^3</f>
        <v>-1.35679338378398</v>
      </c>
      <c r="Q74" s="44" t="n">
        <f aca="false">(C74-C$6)^3</f>
        <v>-3.65787565401407</v>
      </c>
      <c r="R74" s="44" t="n">
        <f aca="false">(D74-D$6)^3</f>
        <v>-11.3311680702878</v>
      </c>
      <c r="S74" s="44" t="n">
        <f aca="false">(E74-E$6)^3</f>
        <v>0.440037532589699</v>
      </c>
      <c r="T74" s="44" t="n">
        <f aca="false">(F74-F$6)^3</f>
        <v>-1.44573218455348</v>
      </c>
      <c r="U74" s="44" t="n">
        <f aca="false">(G74-G$6)^3</f>
        <v>-13.7282044101421</v>
      </c>
      <c r="V74" s="44" t="n">
        <f aca="false">(H74-H$6)^3</f>
        <v>-14.8631443233506</v>
      </c>
      <c r="W74" s="44" t="n">
        <f aca="false">(I74-I$6)^3</f>
        <v>-2.75829832858714</v>
      </c>
      <c r="X74" s="44" t="n">
        <f aca="false">(J74-J$6)^3</f>
        <v>-0.337382191419478</v>
      </c>
      <c r="Y74" s="44" t="n">
        <f aca="false">(K74-K$6)^3</f>
        <v>-1.50413079061241E-007</v>
      </c>
      <c r="Z74" s="44" t="n">
        <f aca="false">(L74-L$6)^3</f>
        <v>0.00501239151369124</v>
      </c>
      <c r="AA74" s="44" t="n">
        <f aca="false">(M74-M$6)^3</f>
        <v>-0.000189803038615729</v>
      </c>
      <c r="AB74" s="44" t="n">
        <f aca="false">(N74-N$6)^3</f>
        <v>-1774.822039898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36365345014</v>
      </c>
      <c r="C75" s="48" t="n">
        <f aca="false">'DATOS MENSUALES'!F691</f>
        <v>3.039519947547</v>
      </c>
      <c r="D75" s="48" t="n">
        <f aca="false">'DATOS MENSUALES'!F692</f>
        <v>3.916900506618</v>
      </c>
      <c r="E75" s="48" t="n">
        <f aca="false">'DATOS MENSUALES'!F693</f>
        <v>3.249993723613</v>
      </c>
      <c r="F75" s="48" t="n">
        <f aca="false">'DATOS MENSUALES'!F694</f>
        <v>2.14653532992</v>
      </c>
      <c r="G75" s="48" t="n">
        <f aca="false">'DATOS MENSUALES'!F695</f>
        <v>1.665239012859</v>
      </c>
      <c r="H75" s="48" t="n">
        <f aca="false">'DATOS MENSUALES'!F696</f>
        <v>3.140160072818</v>
      </c>
      <c r="I75" s="48" t="n">
        <f aca="false">'DATOS MENSUALES'!F697</f>
        <v>3.490364232786</v>
      </c>
      <c r="J75" s="48" t="n">
        <f aca="false">'DATOS MENSUALES'!F698</f>
        <v>2.501784194998</v>
      </c>
      <c r="K75" s="48" t="n">
        <f aca="false">'DATOS MENSUALES'!F699</f>
        <v>1.410778251741</v>
      </c>
      <c r="L75" s="48" t="n">
        <f aca="false">'DATOS MENSUALES'!F700</f>
        <v>0.71768399102</v>
      </c>
      <c r="M75" s="48" t="n">
        <f aca="false">'DATOS MENSUALES'!F701</f>
        <v>0.73926626074</v>
      </c>
      <c r="N75" s="48" t="n">
        <f aca="false">SUM(B75:M75)</f>
        <v>26.3818789748</v>
      </c>
      <c r="O75" s="49"/>
      <c r="P75" s="44" t="n">
        <f aca="false">(B75-B$6)^3</f>
        <v>-0.428076953519024</v>
      </c>
      <c r="Q75" s="44" t="n">
        <f aca="false">(C75-C$6)^3</f>
        <v>2.77329234158646</v>
      </c>
      <c r="R75" s="44" t="n">
        <f aca="false">(D75-D$6)^3</f>
        <v>3.09313164749087</v>
      </c>
      <c r="S75" s="44" t="n">
        <f aca="false">(E75-E$6)^3</f>
        <v>0.380116306847967</v>
      </c>
      <c r="T75" s="44" t="n">
        <f aca="false">(F75-F$6)^3</f>
        <v>-0.801127620864613</v>
      </c>
      <c r="U75" s="44" t="n">
        <f aca="false">(G75-G$6)^3</f>
        <v>-5.84049173497325</v>
      </c>
      <c r="V75" s="44" t="n">
        <f aca="false">(H75-H$6)^3</f>
        <v>-0.0045225272520042</v>
      </c>
      <c r="W75" s="44" t="n">
        <f aca="false">(I75-I$6)^3</f>
        <v>0.191757799073431</v>
      </c>
      <c r="X75" s="44" t="n">
        <f aca="false">(J75-J$6)^3</f>
        <v>0.193912393401071</v>
      </c>
      <c r="Y75" s="44" t="n">
        <f aca="false">(K75-K$6)^3</f>
        <v>0.0224976945448032</v>
      </c>
      <c r="Z75" s="44" t="n">
        <f aca="false">(L75-L$6)^3</f>
        <v>0.000880806985111452</v>
      </c>
      <c r="AA75" s="44" t="n">
        <f aca="false">(M75-M$6)^3</f>
        <v>0.00807575048194332</v>
      </c>
      <c r="AB75" s="44" t="n">
        <f aca="false">(N75-N$6)^3</f>
        <v>4.6739995405387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49762918378</v>
      </c>
      <c r="C76" s="48" t="n">
        <f aca="false">'DATOS MENSUALES'!F703</f>
        <v>0.484964550828</v>
      </c>
      <c r="D76" s="48" t="n">
        <f aca="false">'DATOS MENSUALES'!F704</f>
        <v>0.47295030828</v>
      </c>
      <c r="E76" s="48" t="n">
        <f aca="false">'DATOS MENSUALES'!F705</f>
        <v>0.906145973446</v>
      </c>
      <c r="F76" s="48" t="n">
        <f aca="false">'DATOS MENSUALES'!F706</f>
        <v>0.83552730534</v>
      </c>
      <c r="G76" s="48" t="n">
        <f aca="false">'DATOS MENSUALES'!F707</f>
        <v>0.932587217472</v>
      </c>
      <c r="H76" s="48" t="n">
        <f aca="false">'DATOS MENSUALES'!F708</f>
        <v>1.52391365542</v>
      </c>
      <c r="I76" s="48" t="n">
        <f aca="false">'DATOS MENSUALES'!F709</f>
        <v>1.473382741596</v>
      </c>
      <c r="J76" s="48" t="n">
        <f aca="false">'DATOS MENSUALES'!F710</f>
        <v>1.013205205056</v>
      </c>
      <c r="K76" s="48" t="n">
        <f aca="false">'DATOS MENSUALES'!F711</f>
        <v>1.018948829752</v>
      </c>
      <c r="L76" s="48" t="n">
        <f aca="false">'DATOS MENSUALES'!F712</f>
        <v>0.549179888556</v>
      </c>
      <c r="M76" s="48" t="n">
        <f aca="false">'DATOS MENSUALES'!F713</f>
        <v>0.683377369428</v>
      </c>
      <c r="N76" s="48" t="n">
        <f aca="false">SUM(B76:M76)</f>
        <v>10.391812228954</v>
      </c>
      <c r="O76" s="49"/>
      <c r="P76" s="44" t="n">
        <f aca="false">(B76-B$6)^3</f>
        <v>-0.237961048782333</v>
      </c>
      <c r="Q76" s="44" t="n">
        <f aca="false">(C76-C$6)^3</f>
        <v>-1.519254170712</v>
      </c>
      <c r="R76" s="44" t="n">
        <f aca="false">(D76-D$6)^3</f>
        <v>-7.84416036615695</v>
      </c>
      <c r="S76" s="44" t="n">
        <f aca="false">(E76-E$6)^3</f>
        <v>-4.24726385344806</v>
      </c>
      <c r="T76" s="44" t="n">
        <f aca="false">(F76-F$6)^3</f>
        <v>-11.2358380403432</v>
      </c>
      <c r="U76" s="44" t="n">
        <f aca="false">(G76-G$6)^3</f>
        <v>-16.2620610064632</v>
      </c>
      <c r="V76" s="44" t="n">
        <f aca="false">(H76-H$6)^3</f>
        <v>-5.65514363858529</v>
      </c>
      <c r="W76" s="44" t="n">
        <f aca="false">(I76-I$6)^3</f>
        <v>-2.98800213634669</v>
      </c>
      <c r="X76" s="44" t="n">
        <f aca="false">(J76-J$6)^3</f>
        <v>-0.753000016683695</v>
      </c>
      <c r="Y76" s="44" t="n">
        <f aca="false">(K76-K$6)^3</f>
        <v>-0.00131394902498001</v>
      </c>
      <c r="Z76" s="44" t="n">
        <f aca="false">(L76-L$6)^3</f>
        <v>-0.000383391680176087</v>
      </c>
      <c r="AA76" s="44" t="n">
        <f aca="false">(M76-M$6)^3</f>
        <v>0.00303227881581173</v>
      </c>
      <c r="AB76" s="44" t="n">
        <f aca="false">(N76-N$6)^3</f>
        <v>-2935.320321975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3.421928767437</v>
      </c>
      <c r="C77" s="48" t="n">
        <f aca="false">'DATOS MENSUALES'!F715</f>
        <v>1.81157499778</v>
      </c>
      <c r="D77" s="48" t="n">
        <f aca="false">'DATOS MENSUALES'!F716</f>
        <v>3.4825587328</v>
      </c>
      <c r="E77" s="48" t="n">
        <f aca="false">'DATOS MENSUALES'!F717</f>
        <v>1.084492973816</v>
      </c>
      <c r="F77" s="48" t="n">
        <f aca="false">'DATOS MENSUALES'!F718</f>
        <v>0.956618731432</v>
      </c>
      <c r="G77" s="48" t="n">
        <f aca="false">'DATOS MENSUALES'!F719</f>
        <v>0.9584740584</v>
      </c>
      <c r="H77" s="48" t="n">
        <f aca="false">'DATOS MENSUALES'!F720</f>
        <v>2.67629850375</v>
      </c>
      <c r="I77" s="48" t="n">
        <f aca="false">'DATOS MENSUALES'!F721</f>
        <v>1.884195949818</v>
      </c>
      <c r="J77" s="48" t="n">
        <f aca="false">'DATOS MENSUALES'!F722</f>
        <v>1.1375921168</v>
      </c>
      <c r="K77" s="48" t="n">
        <f aca="false">'DATOS MENSUALES'!F723</f>
        <v>0.647768771545</v>
      </c>
      <c r="L77" s="48" t="n">
        <f aca="false">'DATOS MENSUALES'!F724</f>
        <v>0.333536864778</v>
      </c>
      <c r="M77" s="48" t="n">
        <f aca="false">'DATOS MENSUALES'!F725</f>
        <v>0.202485251584</v>
      </c>
      <c r="N77" s="48" t="n">
        <f aca="false">SUM(B77:M77)</f>
        <v>18.59752571994</v>
      </c>
      <c r="O77" s="49"/>
      <c r="P77" s="44" t="n">
        <f aca="false">(B77-B$6)^3</f>
        <v>12.2404341057301</v>
      </c>
      <c r="Q77" s="44" t="n">
        <f aca="false">(C77-C$6)^3</f>
        <v>0.00554703010935687</v>
      </c>
      <c r="R77" s="44" t="n">
        <f aca="false">(D77-D$6)^3</f>
        <v>1.06959579124218</v>
      </c>
      <c r="S77" s="44" t="n">
        <f aca="false">(E77-E$6)^3</f>
        <v>-2.99290198656561</v>
      </c>
      <c r="T77" s="44" t="n">
        <f aca="false">(F77-F$6)^3</f>
        <v>-9.51021094340822</v>
      </c>
      <c r="U77" s="44" t="n">
        <f aca="false">(G77-G$6)^3</f>
        <v>-15.7686536212077</v>
      </c>
      <c r="V77" s="44" t="n">
        <f aca="false">(H77-H$6)^3</f>
        <v>-0.249134805261757</v>
      </c>
      <c r="W77" s="44" t="n">
        <f aca="false">(I77-I$6)^3</f>
        <v>-1.09117183157563</v>
      </c>
      <c r="X77" s="44" t="n">
        <f aca="false">(J77-J$6)^3</f>
        <v>-0.484445371066829</v>
      </c>
      <c r="Y77" s="44" t="n">
        <f aca="false">(K77-K$6)^3</f>
        <v>-0.111082309560989</v>
      </c>
      <c r="Z77" s="44" t="n">
        <f aca="false">(L77-L$6)^3</f>
        <v>-0.0239599677346272</v>
      </c>
      <c r="AA77" s="44" t="n">
        <f aca="false">(M77-M$6)^3</f>
        <v>-0.0379844707578483</v>
      </c>
      <c r="AB77" s="44" t="n">
        <f aca="false">(N77-N$6)^3</f>
        <v>-228.36568721934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34756624367</v>
      </c>
      <c r="C78" s="48" t="n">
        <f aca="false">'DATOS MENSUALES'!F727</f>
        <v>3.655699640622</v>
      </c>
      <c r="D78" s="48" t="n">
        <f aca="false">'DATOS MENSUALES'!F728</f>
        <v>5.118536446272</v>
      </c>
      <c r="E78" s="48" t="n">
        <f aca="false">'DATOS MENSUALES'!F729</f>
        <v>5.658354856217</v>
      </c>
      <c r="F78" s="48" t="n">
        <f aca="false">'DATOS MENSUALES'!F730</f>
        <v>2.830139413962</v>
      </c>
      <c r="G78" s="48" t="n">
        <f aca="false">'DATOS MENSUALES'!F731</f>
        <v>6.312891679414</v>
      </c>
      <c r="H78" s="48" t="n">
        <f aca="false">'DATOS MENSUALES'!F732</f>
        <v>2.334852181095</v>
      </c>
      <c r="I78" s="48" t="n">
        <f aca="false">'DATOS MENSUALES'!F733</f>
        <v>1.489305046218</v>
      </c>
      <c r="J78" s="48" t="n">
        <f aca="false">'DATOS MENSUALES'!F734</f>
        <v>0.774876671122</v>
      </c>
      <c r="K78" s="48" t="n">
        <f aca="false">'DATOS MENSUALES'!F735</f>
        <v>0.43359118368</v>
      </c>
      <c r="L78" s="48" t="n">
        <f aca="false">'DATOS MENSUALES'!F736</f>
        <v>0.239927662612</v>
      </c>
      <c r="M78" s="48" t="n">
        <f aca="false">'DATOS MENSUALES'!F737</f>
        <v>0.13417078896</v>
      </c>
      <c r="N78" s="48" t="n">
        <f aca="false">SUM(B78:M78)</f>
        <v>29.329911813844</v>
      </c>
      <c r="O78" s="49"/>
      <c r="P78" s="44" t="n">
        <f aca="false">(B78-B$6)^3</f>
        <v>-0.45607882460399</v>
      </c>
      <c r="Q78" s="44" t="n">
        <f aca="false">(C78-C$6)^3</f>
        <v>8.2564169437005</v>
      </c>
      <c r="R78" s="44" t="n">
        <f aca="false">(D78-D$6)^3</f>
        <v>18.792624536457</v>
      </c>
      <c r="S78" s="44" t="n">
        <f aca="false">(E78-E$6)^3</f>
        <v>30.7452120858476</v>
      </c>
      <c r="T78" s="44" t="n">
        <f aca="false">(F78-F$6)^3</f>
        <v>-0.0147330879953491</v>
      </c>
      <c r="U78" s="44" t="n">
        <f aca="false">(G78-G$6)^3</f>
        <v>23.0707370148878</v>
      </c>
      <c r="V78" s="44" t="n">
        <f aca="false">(H78-H$6)^3</f>
        <v>-0.914591773864142</v>
      </c>
      <c r="W78" s="44" t="n">
        <f aca="false">(I78-I$6)^3</f>
        <v>-2.88999945461606</v>
      </c>
      <c r="X78" s="44" t="n">
        <f aca="false">(J78-J$6)^3</f>
        <v>-1.51334381633738</v>
      </c>
      <c r="Y78" s="44" t="n">
        <f aca="false">(K78-K$6)^3</f>
        <v>-0.335537065613094</v>
      </c>
      <c r="Z78" s="44" t="n">
        <f aca="false">(L78-L$6)^3</f>
        <v>-0.0556986105972836</v>
      </c>
      <c r="AA78" s="44" t="n">
        <f aca="false">(M78-M$6)^3</f>
        <v>-0.0661678012985618</v>
      </c>
      <c r="AB78" s="44" t="n">
        <f aca="false">(N78-N$6)^3</f>
        <v>98.611574666649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471846372684</v>
      </c>
      <c r="C79" s="48" t="n">
        <f aca="false">'DATOS MENSUALES'!F739</f>
        <v>0.278667558666</v>
      </c>
      <c r="D79" s="48" t="n">
        <f aca="false">'DATOS MENSUALES'!F740</f>
        <v>0.15808636215</v>
      </c>
      <c r="E79" s="48" t="n">
        <f aca="false">'DATOS MENSUALES'!F741</f>
        <v>0.197647058</v>
      </c>
      <c r="F79" s="48" t="n">
        <f aca="false">'DATOS MENSUALES'!F742</f>
        <v>0.243648144669</v>
      </c>
      <c r="G79" s="48" t="n">
        <f aca="false">'DATOS MENSUALES'!F743</f>
        <v>0.40877250894</v>
      </c>
      <c r="H79" s="48" t="n">
        <f aca="false">'DATOS MENSUALES'!F744</f>
        <v>0.344633609224</v>
      </c>
      <c r="I79" s="48" t="n">
        <f aca="false">'DATOS MENSUALES'!F745</f>
        <v>0.357734760796</v>
      </c>
      <c r="J79" s="48" t="n">
        <f aca="false">'DATOS MENSUALES'!F746</f>
        <v>0.24827015817</v>
      </c>
      <c r="K79" s="48" t="n">
        <f aca="false">'DATOS MENSUALES'!F747</f>
        <v>0.154540435458</v>
      </c>
      <c r="L79" s="48" t="n">
        <f aca="false">'DATOS MENSUALES'!F748</f>
        <v>0.12205574278</v>
      </c>
      <c r="M79" s="48" t="n">
        <f aca="false">'DATOS MENSUALES'!F749</f>
        <v>0.117499536735</v>
      </c>
      <c r="N79" s="48" t="n">
        <f aca="false">SUM(B79:M79)</f>
        <v>3.103402248272</v>
      </c>
      <c r="O79" s="49"/>
      <c r="P79" s="44" t="n">
        <f aca="false">(B79-B$6)^3</f>
        <v>-0.268916204769485</v>
      </c>
      <c r="Q79" s="44" t="n">
        <f aca="false">(C79-C$6)^3</f>
        <v>-2.49271001855834</v>
      </c>
      <c r="R79" s="44" t="n">
        <f aca="false">(D79-D$6)^3</f>
        <v>-12.1954621412213</v>
      </c>
      <c r="S79" s="44" t="n">
        <f aca="false">(E79-E$6)^3</f>
        <v>-12.6160945773833</v>
      </c>
      <c r="T79" s="44" t="n">
        <f aca="false">(F79-F$6)^3</f>
        <v>-22.7046355145411</v>
      </c>
      <c r="U79" s="44" t="n">
        <f aca="false">(G79-G$6)^3</f>
        <v>-28.5779514299592</v>
      </c>
      <c r="V79" s="44" t="n">
        <f aca="false">(H79-H$6)^3</f>
        <v>-25.9579432687871</v>
      </c>
      <c r="W79" s="44" t="n">
        <f aca="false">(I79-I$6)^3</f>
        <v>-16.6981532128317</v>
      </c>
      <c r="X79" s="44" t="n">
        <f aca="false">(J79-J$6)^3</f>
        <v>-4.69694061400007</v>
      </c>
      <c r="Y79" s="44" t="n">
        <f aca="false">(K79-K$6)^3</f>
        <v>-0.923830140544551</v>
      </c>
      <c r="Z79" s="44" t="n">
        <f aca="false">(L79-L$6)^3</f>
        <v>-0.124828004639235</v>
      </c>
      <c r="AA79" s="44" t="n">
        <f aca="false">(M79-M$6)^3</f>
        <v>-0.0746915712445875</v>
      </c>
      <c r="AB79" s="44" t="n">
        <f aca="false">(N79-N$6)^3</f>
        <v>-10086.80028547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454001701978</v>
      </c>
      <c r="C80" s="48" t="n">
        <f aca="false">'DATOS MENSUALES'!F751</f>
        <v>1.18564102896</v>
      </c>
      <c r="D80" s="48" t="n">
        <f aca="false">'DATOS MENSUALES'!F752</f>
        <v>2.050189573424</v>
      </c>
      <c r="E80" s="48" t="n">
        <f aca="false">'DATOS MENSUALES'!F753</f>
        <v>1.338720547176</v>
      </c>
      <c r="F80" s="48" t="n">
        <f aca="false">'DATOS MENSUALES'!F754</f>
        <v>0.933210196506</v>
      </c>
      <c r="G80" s="48" t="n">
        <f aca="false">'DATOS MENSUALES'!F755</f>
        <v>0.87478329456</v>
      </c>
      <c r="H80" s="48" t="n">
        <f aca="false">'DATOS MENSUALES'!F756</f>
        <v>0.77932890711</v>
      </c>
      <c r="I80" s="48" t="n">
        <f aca="false">'DATOS MENSUALES'!F757</f>
        <v>0.409171778392</v>
      </c>
      <c r="J80" s="48" t="n">
        <f aca="false">'DATOS MENSUALES'!F758</f>
        <v>0.227913424659</v>
      </c>
      <c r="K80" s="48" t="n">
        <f aca="false">'DATOS MENSUALES'!F759</f>
        <v>0.114054711078</v>
      </c>
      <c r="L80" s="48" t="n">
        <f aca="false">'DATOS MENSUALES'!F760</f>
        <v>0.075203540812</v>
      </c>
      <c r="M80" s="48" t="n">
        <f aca="false">'DATOS MENSUALES'!F761</f>
        <v>0.117642857596</v>
      </c>
      <c r="N80" s="48" t="n">
        <f aca="false">SUM(B80:M80)</f>
        <v>8.559861562251</v>
      </c>
      <c r="O80" s="49"/>
      <c r="P80" s="44" t="n">
        <f aca="false">(B80-B$6)^3</f>
        <v>-0.291842070211927</v>
      </c>
      <c r="Q80" s="44" t="n">
        <f aca="false">(C80-C$6)^3</f>
        <v>-0.0904673598243525</v>
      </c>
      <c r="R80" s="44" t="n">
        <f aca="false">(D80-D$6)^3</f>
        <v>-0.0687642049600432</v>
      </c>
      <c r="S80" s="44" t="n">
        <f aca="false">(E80-E$6)^3</f>
        <v>-1.67195441835928</v>
      </c>
      <c r="T80" s="44" t="n">
        <f aca="false">(F80-F$6)^3</f>
        <v>-9.82893276924109</v>
      </c>
      <c r="U80" s="44" t="n">
        <f aca="false">(G80-G$6)^3</f>
        <v>-17.4007365086898</v>
      </c>
      <c r="V80" s="44" t="n">
        <f aca="false">(H80-H$6)^3</f>
        <v>-16.121465364919</v>
      </c>
      <c r="W80" s="44" t="n">
        <f aca="false">(I80-I$6)^3</f>
        <v>-15.7101913791041</v>
      </c>
      <c r="X80" s="44" t="n">
        <f aca="false">(J80-J$6)^3</f>
        <v>-4.87031079129406</v>
      </c>
      <c r="Y80" s="44" t="n">
        <f aca="false">(K80-K$6)^3</f>
        <v>-1.04389413846326</v>
      </c>
      <c r="Z80" s="44" t="n">
        <f aca="false">(L80-L$6)^3</f>
        <v>-0.163328944235222</v>
      </c>
      <c r="AA80" s="44" t="n">
        <f aca="false">(M80-M$6)^3</f>
        <v>-0.0746153404254007</v>
      </c>
      <c r="AB80" s="44" t="n">
        <f aca="false">(N80-N$6)^3</f>
        <v>-4212.3172371978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743090140452</v>
      </c>
      <c r="C81" s="48" t="n">
        <f aca="false">'DATOS MENSUALES'!F763</f>
        <v>0.500827178968</v>
      </c>
      <c r="D81" s="48" t="n">
        <f aca="false">'DATOS MENSUALES'!F764</f>
        <v>0.465626880538</v>
      </c>
      <c r="E81" s="48" t="n">
        <f aca="false">'DATOS MENSUALES'!F765</f>
        <v>2.743941019066</v>
      </c>
      <c r="F81" s="48" t="n">
        <f aca="false">'DATOS MENSUALES'!F766</f>
        <v>1.963582643975</v>
      </c>
      <c r="G81" s="48" t="n">
        <f aca="false">'DATOS MENSUALES'!F767</f>
        <v>2.110566313608</v>
      </c>
      <c r="H81" s="48" t="n">
        <f aca="false">'DATOS MENSUALES'!F768</f>
        <v>2.469979841816</v>
      </c>
      <c r="I81" s="48" t="n">
        <f aca="false">'DATOS MENSUALES'!F769</f>
        <v>1.698224370672</v>
      </c>
      <c r="J81" s="48" t="n">
        <f aca="false">'DATOS MENSUALES'!F770</f>
        <v>1.02991276135</v>
      </c>
      <c r="K81" s="48" t="n">
        <f aca="false">'DATOS MENSUALES'!F771</f>
        <v>0.51952875858</v>
      </c>
      <c r="L81" s="48" t="n">
        <f aca="false">'DATOS MENSUALES'!F772</f>
        <v>0.283742102964</v>
      </c>
      <c r="M81" s="48" t="n">
        <f aca="false">'DATOS MENSUALES'!F773</f>
        <v>0.157047191998</v>
      </c>
      <c r="N81" s="48" t="n">
        <f aca="false">SUM(B81:M81)</f>
        <v>14.686069203987</v>
      </c>
      <c r="O81" s="49"/>
      <c r="P81" s="44" t="n">
        <f aca="false">(B81-B$6)^3</f>
        <v>-0.0524062810223619</v>
      </c>
      <c r="Q81" s="44" t="n">
        <f aca="false">(C81-C$6)^3</f>
        <v>-1.45722771497717</v>
      </c>
      <c r="R81" s="44" t="n">
        <f aca="false">(D81-D$6)^3</f>
        <v>-7.93121656606596</v>
      </c>
      <c r="S81" s="44" t="n">
        <f aca="false">(E81-E$6)^3</f>
        <v>0.010408328694561</v>
      </c>
      <c r="T81" s="44" t="n">
        <f aca="false">(F81-F$6)^3</f>
        <v>-1.37394810689263</v>
      </c>
      <c r="U81" s="44" t="n">
        <f aca="false">(G81-G$6)^3</f>
        <v>-2.49082200455515</v>
      </c>
      <c r="V81" s="44" t="n">
        <f aca="false">(H81-H$6)^3</f>
        <v>-0.583337465777745</v>
      </c>
      <c r="W81" s="44" t="n">
        <f aca="false">(I81-I$6)^3</f>
        <v>-1.79575201388454</v>
      </c>
      <c r="X81" s="44" t="n">
        <f aca="false">(J81-J$6)^3</f>
        <v>-0.712271606229383</v>
      </c>
      <c r="Y81" s="44" t="n">
        <f aca="false">(K81-K$6)^3</f>
        <v>-0.225809040411186</v>
      </c>
      <c r="Z81" s="44" t="n">
        <f aca="false">(L81-L$6)^3</f>
        <v>-0.0386433397634143</v>
      </c>
      <c r="AA81" s="44" t="n">
        <f aca="false">(M81-M$6)^3</f>
        <v>-0.0555635852537954</v>
      </c>
      <c r="AB81" s="44" t="n">
        <f aca="false">(N81-N$6)^3</f>
        <v>-1007.1677479617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892707186831</v>
      </c>
      <c r="C82" s="48" t="n">
        <f aca="false">'DATOS MENSUALES'!F775</f>
        <v>0.417333329786</v>
      </c>
      <c r="D82" s="48" t="n">
        <f aca="false">'DATOS MENSUALES'!F776</f>
        <v>0.443411810585</v>
      </c>
      <c r="E82" s="48" t="n">
        <f aca="false">'DATOS MENSUALES'!F777</f>
        <v>0.2952506648</v>
      </c>
      <c r="F82" s="48" t="n">
        <f aca="false">'DATOS MENSUALES'!F778</f>
        <v>0.182434272324</v>
      </c>
      <c r="G82" s="48" t="n">
        <f aca="false">'DATOS MENSUALES'!F779</f>
        <v>0.3568125</v>
      </c>
      <c r="H82" s="48" t="n">
        <f aca="false">'DATOS MENSUALES'!F780</f>
        <v>0.556153933608</v>
      </c>
      <c r="I82" s="48" t="n">
        <f aca="false">'DATOS MENSUALES'!F781</f>
        <v>0.403908401078</v>
      </c>
      <c r="J82" s="48" t="n">
        <f aca="false">'DATOS MENSUALES'!F782</f>
        <v>0.271922234479</v>
      </c>
      <c r="K82" s="48" t="n">
        <f aca="false">'DATOS MENSUALES'!F783</f>
        <v>0.15789310932</v>
      </c>
      <c r="L82" s="48" t="n">
        <f aca="false">'DATOS MENSUALES'!F784</f>
        <v>0.098248037734</v>
      </c>
      <c r="M82" s="48" t="n">
        <f aca="false">'DATOS MENSUALES'!F785</f>
        <v>0.058507118844</v>
      </c>
      <c r="N82" s="48" t="n">
        <f aca="false">SUM(B82:M82)</f>
        <v>4.134582599389</v>
      </c>
      <c r="O82" s="49"/>
      <c r="P82" s="44" t="n">
        <f aca="false">(B82-B$6)^3</f>
        <v>-0.0113305324312942</v>
      </c>
      <c r="Q82" s="44" t="n">
        <f aca="false">(C82-C$6)^3</f>
        <v>-1.80347433948868</v>
      </c>
      <c r="R82" s="44" t="n">
        <f aca="false">(D82-D$6)^3</f>
        <v>-8.19923068723613</v>
      </c>
      <c r="S82" s="44" t="n">
        <f aca="false">(E82-E$6)^3</f>
        <v>-11.0948419658888</v>
      </c>
      <c r="T82" s="44" t="n">
        <f aca="false">(F82-F$6)^3</f>
        <v>-24.2091699624255</v>
      </c>
      <c r="U82" s="44" t="n">
        <f aca="false">(G82-G$6)^3</f>
        <v>-30.0599161699655</v>
      </c>
      <c r="V82" s="44" t="n">
        <f aca="false">(H82-H$6)^3</f>
        <v>-20.7827560691486</v>
      </c>
      <c r="W82" s="44" t="n">
        <f aca="false">(I82-I$6)^3</f>
        <v>-15.8094463903535</v>
      </c>
      <c r="X82" s="44" t="n">
        <f aca="false">(J82-J$6)^3</f>
        <v>-4.50073148717707</v>
      </c>
      <c r="Y82" s="44" t="n">
        <f aca="false">(K82-K$6)^3</f>
        <v>-0.914322382722956</v>
      </c>
      <c r="Z82" s="44" t="n">
        <f aca="false">(L82-L$6)^3</f>
        <v>-0.143530714873304</v>
      </c>
      <c r="AA82" s="44" t="n">
        <f aca="false">(M82-M$6)^3</f>
        <v>-0.110681790345514</v>
      </c>
      <c r="AB82" s="44" t="n">
        <f aca="false">(N82-N$6)^3</f>
        <v>-8710.4368565917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82556606372</v>
      </c>
      <c r="C83" s="48" t="n">
        <f aca="false">'DATOS MENSUALES'!F787</f>
        <v>1.208269123268</v>
      </c>
      <c r="D83" s="48" t="n">
        <f aca="false">'DATOS MENSUALES'!F788</f>
        <v>1.437010851838</v>
      </c>
      <c r="E83" s="48" t="n">
        <f aca="false">'DATOS MENSUALES'!F789</f>
        <v>0.670385374077</v>
      </c>
      <c r="F83" s="48" t="n">
        <f aca="false">'DATOS MENSUALES'!F790</f>
        <v>1.091390198535</v>
      </c>
      <c r="G83" s="48" t="n">
        <f aca="false">'DATOS MENSUALES'!F791</f>
        <v>1.252961601336</v>
      </c>
      <c r="H83" s="48" t="n">
        <f aca="false">'DATOS MENSUALES'!F792</f>
        <v>1.243219000976</v>
      </c>
      <c r="I83" s="48" t="n">
        <f aca="false">'DATOS MENSUALES'!F793</f>
        <v>0.850203905038</v>
      </c>
      <c r="J83" s="48" t="n">
        <f aca="false">'DATOS MENSUALES'!F794</f>
        <v>1.049228667984</v>
      </c>
      <c r="K83" s="48" t="n">
        <f aca="false">'DATOS MENSUALES'!F795</f>
        <v>0.484780428704</v>
      </c>
      <c r="L83" s="48" t="n">
        <f aca="false">'DATOS MENSUALES'!F796</f>
        <v>0.260187011472</v>
      </c>
      <c r="M83" s="48" t="n">
        <f aca="false">'DATOS MENSUALES'!F797</f>
        <v>0.169134877884</v>
      </c>
      <c r="N83" s="48" t="n">
        <f aca="false">SUM(B83:M83)</f>
        <v>11.542337104832</v>
      </c>
      <c r="O83" s="49"/>
      <c r="P83" s="44" t="n">
        <f aca="false">(B83-B$6)^3</f>
        <v>0.355278887248581</v>
      </c>
      <c r="Q83" s="44" t="n">
        <f aca="false">(C83-C$6)^3</f>
        <v>-0.0774649989705327</v>
      </c>
      <c r="R83" s="44" t="n">
        <f aca="false">(D83-D$6)^3</f>
        <v>-1.07018344314621</v>
      </c>
      <c r="S83" s="44" t="n">
        <f aca="false">(E83-E$6)^3</f>
        <v>-6.38536049003205</v>
      </c>
      <c r="T83" s="44" t="n">
        <f aca="false">(F83-F$6)^3</f>
        <v>-7.80833757934746</v>
      </c>
      <c r="U83" s="44" t="n">
        <f aca="false">(G83-G$6)^3</f>
        <v>-10.8400907187603</v>
      </c>
      <c r="V83" s="44" t="n">
        <f aca="false">(H83-H$6)^3</f>
        <v>-8.77128864961759</v>
      </c>
      <c r="W83" s="44" t="n">
        <f aca="false">(I83-I$6)^3</f>
        <v>-8.78649018223005</v>
      </c>
      <c r="X83" s="44" t="n">
        <f aca="false">(J83-J$6)^3</f>
        <v>-0.667047190684487</v>
      </c>
      <c r="Y83" s="44" t="n">
        <f aca="false">(K83-K$6)^3</f>
        <v>-0.266712739958018</v>
      </c>
      <c r="Z83" s="44" t="n">
        <f aca="false">(L83-L$6)^3</f>
        <v>-0.0472962661017611</v>
      </c>
      <c r="AA83" s="44" t="n">
        <f aca="false">(M83-M$6)^3</f>
        <v>-0.0504487919574928</v>
      </c>
      <c r="AB83" s="44" t="n">
        <f aca="false">(N83-N$6)^3</f>
        <v>-2283.0566248636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892.984242834598</v>
      </c>
      <c r="Q84" s="50" t="n">
        <f aca="false">SUM(Q18:Q83)</f>
        <v>341.311624460643</v>
      </c>
      <c r="R84" s="50" t="n">
        <f aca="false">SUM(R18:R83)</f>
        <v>2039.4735006519</v>
      </c>
      <c r="S84" s="50" t="n">
        <f aca="false">SUM(S18:S83)</f>
        <v>5061.22168507637</v>
      </c>
      <c r="T84" s="50" t="n">
        <f aca="false">SUM(T18:T83)</f>
        <v>14393.5154450701</v>
      </c>
      <c r="U84" s="50" t="n">
        <f aca="false">SUM(U18:U83)</f>
        <v>13773.3755451644</v>
      </c>
      <c r="V84" s="50" t="n">
        <f aca="false">SUM(V18:V83)</f>
        <v>3761.09857580303</v>
      </c>
      <c r="W84" s="50" t="n">
        <f aca="false">SUM(W18:W83)</f>
        <v>7113.22110114315</v>
      </c>
      <c r="X84" s="50" t="n">
        <f aca="false">SUM(X18:X83)</f>
        <v>996.658394139406</v>
      </c>
      <c r="Y84" s="50" t="n">
        <f aca="false">SUM(Y18:Y83)</f>
        <v>172.660331333304</v>
      </c>
      <c r="Z84" s="50" t="n">
        <f aca="false">SUM(Z18:Z83)</f>
        <v>19.7907819053654</v>
      </c>
      <c r="AA84" s="50" t="n">
        <f aca="false">SUM(AA18:AA83)</f>
        <v>24.2830203010306</v>
      </c>
      <c r="AB84" s="50" t="n">
        <f aca="false">SUM(AB18:AB83)</f>
        <v>1118564.51939433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15 - Río Izana desde cabecera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0250614304</v>
      </c>
      <c r="C4" s="19" t="n">
        <f aca="false">MIN(C18:C43)</f>
        <v>0.093767552937</v>
      </c>
      <c r="D4" s="19" t="n">
        <f aca="false">MIN(D18:D43)</f>
        <v>0.15808636215</v>
      </c>
      <c r="E4" s="19" t="n">
        <f aca="false">MIN(E18:E43)</f>
        <v>0.139302339582</v>
      </c>
      <c r="F4" s="19" t="n">
        <f aca="false">MIN(F18:F43)</f>
        <v>0.146658183174</v>
      </c>
      <c r="G4" s="19" t="n">
        <f aca="false">MIN(G18:G43)</f>
        <v>0.151324465845</v>
      </c>
      <c r="H4" s="19" t="n">
        <f aca="false">MIN(H18:H43)</f>
        <v>0.162691984</v>
      </c>
      <c r="I4" s="19" t="n">
        <f aca="false">MIN(I18:I43)</f>
        <v>0.127829869552</v>
      </c>
      <c r="J4" s="19" t="n">
        <f aca="false">MIN(J18:J43)</f>
        <v>0.07544541128</v>
      </c>
      <c r="K4" s="19" t="n">
        <f aca="false">MIN(K18:K43)</f>
        <v>0.039580846508</v>
      </c>
      <c r="L4" s="19" t="n">
        <f aca="false">MIN(L18:L43)</f>
        <v>0.02005287491</v>
      </c>
      <c r="M4" s="19" t="n">
        <f aca="false">MIN(M18:M43)</f>
        <v>0.01378387348</v>
      </c>
      <c r="N4" s="19" t="n">
        <f aca="false">MIN(N18:N43)</f>
        <v>3.10340224827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421928767437</v>
      </c>
      <c r="C5" s="19" t="n">
        <f aca="false">MAX(C18:C43)</f>
        <v>3.655699640622</v>
      </c>
      <c r="D5" s="19" t="n">
        <f aca="false">MAX(D18:D43)</f>
        <v>9.657700858755</v>
      </c>
      <c r="E5" s="19" t="n">
        <f aca="false">MAX(E18:E43)</f>
        <v>5.912127198585</v>
      </c>
      <c r="F5" s="19" t="n">
        <f aca="false">MAX(F18:F43)</f>
        <v>4.453455028564</v>
      </c>
      <c r="G5" s="19" t="n">
        <f aca="false">MAX(G18:G43)</f>
        <v>6.312891679414</v>
      </c>
      <c r="H5" s="19" t="n">
        <f aca="false">MAX(H18:H43)</f>
        <v>6.271377564924</v>
      </c>
      <c r="I5" s="19" t="n">
        <f aca="false">MAX(I18:I43)</f>
        <v>4.612039731663</v>
      </c>
      <c r="J5" s="19" t="n">
        <f aca="false">MAX(J18:J43)</f>
        <v>3.973332944605</v>
      </c>
      <c r="K5" s="19" t="n">
        <f aca="false">MAX(K18:K43)</f>
        <v>2.209649396986</v>
      </c>
      <c r="L5" s="19" t="n">
        <f aca="false">MAX(L18:L43)</f>
        <v>1.181617924942</v>
      </c>
      <c r="M5" s="19" t="n">
        <f aca="false">MAX(M18:M43)</f>
        <v>0.73926626074</v>
      </c>
      <c r="N5" s="19" t="n">
        <f aca="false">MAX(N18:N43)</f>
        <v>38.38855742184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799370538064346</v>
      </c>
      <c r="C6" s="19" t="n">
        <f aca="false">AVERAGE(C18:C43)</f>
        <v>1.15933998305442</v>
      </c>
      <c r="D6" s="19" t="n">
        <f aca="false">AVERAGE(D18:D43)</f>
        <v>1.91813095301227</v>
      </c>
      <c r="E6" s="19" t="n">
        <f aca="false">AVERAGE(E18:E43)</f>
        <v>1.58447913260927</v>
      </c>
      <c r="F6" s="19" t="n">
        <f aca="false">AVERAGE(F18:F43)</f>
        <v>1.46617342132888</v>
      </c>
      <c r="G6" s="19" t="n">
        <f aca="false">AVERAGE(G18:G43)</f>
        <v>1.49665648520381</v>
      </c>
      <c r="H6" s="19" t="n">
        <f aca="false">AVERAGE(H18:H43)</f>
        <v>1.86372023838931</v>
      </c>
      <c r="I6" s="19" t="n">
        <f aca="false">AVERAGE(I18:I43)</f>
        <v>1.53782635702031</v>
      </c>
      <c r="J6" s="19" t="n">
        <f aca="false">AVERAGE(J18:J43)</f>
        <v>1.07542874776908</v>
      </c>
      <c r="K6" s="19" t="n">
        <f aca="false">AVERAGE(K18:K43)</f>
        <v>0.676229789740577</v>
      </c>
      <c r="L6" s="19" t="n">
        <f aca="false">AVERAGE(L18:L43)</f>
        <v>0.383150421910769</v>
      </c>
      <c r="M6" s="19" t="n">
        <f aca="false">AVERAGE(M18:M43)</f>
        <v>0.290056478381769</v>
      </c>
      <c r="N6" s="19" t="n">
        <f aca="false">SUM(B6:M6)</f>
        <v>14.250562546484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43974518988</v>
      </c>
      <c r="C7" s="19" t="n">
        <f aca="false">PERCENTILE(C18:C43,0.1)</f>
        <v>0.241461739738</v>
      </c>
      <c r="D7" s="19" t="n">
        <f aca="false">PERCENTILE(D18:D43,0.1)</f>
        <v>0.2565672174075</v>
      </c>
      <c r="E7" s="19" t="n">
        <f aca="false">PERCENTILE(E18:E43,0.1)</f>
        <v>0.203263572825</v>
      </c>
      <c r="F7" s="19" t="n">
        <f aca="false">PERCENTILE(F18:F43,0.1)</f>
        <v>0.1898639707775</v>
      </c>
      <c r="G7" s="19" t="n">
        <f aca="false">PERCENTILE(G18:G43,0.1)</f>
        <v>0.331322934921</v>
      </c>
      <c r="H7" s="19" t="n">
        <f aca="false">PERCENTILE(H18:H43,0.1)</f>
        <v>0.3244097954355</v>
      </c>
      <c r="I7" s="19" t="n">
        <f aca="false">PERCENTILE(I18:I43,0.1)</f>
        <v>0.380821580937</v>
      </c>
      <c r="J7" s="19" t="n">
        <f aca="false">PERCENTILE(J18:J43,0.1)</f>
        <v>0.2380917914145</v>
      </c>
      <c r="K7" s="19" t="n">
        <f aca="false">PERCENTILE(K18:K43,0.1)</f>
        <v>0.134297573268</v>
      </c>
      <c r="L7" s="19" t="n">
        <f aca="false">PERCENTILE(L18:L43,0.1)</f>
        <v>0.085128311816</v>
      </c>
      <c r="M7" s="19" t="n">
        <f aca="false">PERCENTILE(M18:M43,0.1)</f>
        <v>0.069187260846</v>
      </c>
      <c r="N7" s="19" t="n">
        <f aca="false">PERCENTILE(N18:N43,0.1)</f>
        <v>4.12952983659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915974420535</v>
      </c>
      <c r="C8" s="19" t="n">
        <f aca="false">PERCENTILE(C18:C43,0.25)</f>
        <v>0.3720122458925</v>
      </c>
      <c r="D8" s="19" t="n">
        <f aca="false">PERCENTILE(D18:D43,0.25)</f>
        <v>0.4780351859025</v>
      </c>
      <c r="E8" s="19" t="n">
        <f aca="false">PERCENTILE(E18:E43,0.25)</f>
        <v>0.57780767561925</v>
      </c>
      <c r="F8" s="19" t="n">
        <f aca="false">PERCENTILE(F18:F43,0.25)</f>
        <v>0.824132683287</v>
      </c>
      <c r="G8" s="19" t="n">
        <f aca="false">PERCENTILE(G18:G43,0.25)</f>
        <v>0.58521999938675</v>
      </c>
      <c r="H8" s="19" t="n">
        <f aca="false">PERCENTILE(H18:H43,0.25)</f>
        <v>0.6119476769835</v>
      </c>
      <c r="I8" s="19" t="n">
        <f aca="false">PERCENTILE(I18:I43,0.25)</f>
        <v>0.5660472551305</v>
      </c>
      <c r="J8" s="19" t="n">
        <f aca="false">PERCENTILE(J18:J43,0.25)</f>
        <v>0.367166474064</v>
      </c>
      <c r="K8" s="19" t="n">
        <f aca="false">PERCENTILE(K18:K43,0.25)</f>
        <v>0.230458268714</v>
      </c>
      <c r="L8" s="19" t="n">
        <f aca="false">PERCENTILE(L18:L43,0.25)</f>
        <v>0.143355469249</v>
      </c>
      <c r="M8" s="19" t="n">
        <f aca="false">PERCENTILE(M18:M43,0.25)</f>
        <v>0.1251398147505</v>
      </c>
      <c r="N8" s="19" t="n">
        <f aca="false">PERCENTILE(N18:N43,0.25)</f>
        <v>9.017849228926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876573351935</v>
      </c>
      <c r="C9" s="19" t="n">
        <f aca="false">PERCENTILE(C18:C43,0.5)</f>
        <v>0.641009409411</v>
      </c>
      <c r="D9" s="19" t="n">
        <f aca="false">PERCENTILE(D18:D43,0.5)</f>
        <v>1.3641547898535</v>
      </c>
      <c r="E9" s="19" t="n">
        <f aca="false">PERCENTILE(E18:E43,0.5)</f>
        <v>1.068709422686</v>
      </c>
      <c r="F9" s="19" t="n">
        <f aca="false">PERCENTILE(F18:F43,0.5)</f>
        <v>1.0280202019925</v>
      </c>
      <c r="G9" s="19" t="n">
        <f aca="false">PERCENTILE(G18:G43,0.5)</f>
        <v>1.0982911003745</v>
      </c>
      <c r="H9" s="19" t="n">
        <f aca="false">PERCENTILE(H18:H43,0.5)</f>
        <v>1.4363603552615</v>
      </c>
      <c r="I9" s="19" t="n">
        <f aca="false">PERCENTILE(I18:I43,0.5)</f>
        <v>1.5002923275885</v>
      </c>
      <c r="J9" s="19" t="n">
        <f aca="false">PERCENTILE(J18:J43,0.5)</f>
        <v>1.108390563157</v>
      </c>
      <c r="K9" s="19" t="n">
        <f aca="false">PERCENTILE(K18:K43,0.5)</f>
        <v>0.640361566848</v>
      </c>
      <c r="L9" s="19" t="n">
        <f aca="false">PERCENTILE(L18:L43,0.5)</f>
        <v>0.323720025459</v>
      </c>
      <c r="M9" s="19" t="n">
        <f aca="false">PERCENTILE(M18:M43,0.5)</f>
        <v>0.2157179343195</v>
      </c>
      <c r="N9" s="19" t="n">
        <f aca="false">PERCENTILE(N18:N43,0.5)</f>
        <v>14.01012578462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04509522796025</v>
      </c>
      <c r="C10" s="19" t="n">
        <f aca="false">PERCENTILE(C18:C43,0.75)</f>
        <v>1.72540981716625</v>
      </c>
      <c r="D10" s="19" t="n">
        <f aca="false">PERCENTILE(D18:D43,0.75)</f>
        <v>2.29974079637375</v>
      </c>
      <c r="E10" s="19" t="n">
        <f aca="false">PERCENTILE(E18:E43,0.75)</f>
        <v>2.09637065025825</v>
      </c>
      <c r="F10" s="19" t="n">
        <f aca="false">PERCENTILE(F18:F43,0.75)</f>
        <v>1.98352726382375</v>
      </c>
      <c r="G10" s="19" t="n">
        <f aca="false">PERCENTILE(G18:G43,0.75)</f>
        <v>2.086069484176</v>
      </c>
      <c r="H10" s="19" t="n">
        <f aca="false">PERCENTILE(H18:H43,0.75)</f>
        <v>2.6247188382665</v>
      </c>
      <c r="I10" s="19" t="n">
        <f aca="false">PERCENTILE(I18:I43,0.75)</f>
        <v>2.171116142507</v>
      </c>
      <c r="J10" s="19" t="n">
        <f aca="false">PERCENTILE(J18:J43,0.75)</f>
        <v>1.3218574532005</v>
      </c>
      <c r="K10" s="19" t="n">
        <f aca="false">PERCENTILE(K18:K43,0.75)</f>
        <v>0.8227866200745</v>
      </c>
      <c r="L10" s="19" t="n">
        <f aca="false">PERCENTILE(L18:L43,0.75)</f>
        <v>0.4439903632275</v>
      </c>
      <c r="M10" s="19" t="n">
        <f aca="false">PERCENTILE(M18:M43,0.75)</f>
        <v>0.461392302498</v>
      </c>
      <c r="N10" s="19" t="n">
        <f aca="false">PERCENTILE(N18:N43,0.75)</f>
        <v>18.0301846946048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81200172794</v>
      </c>
      <c r="C11" s="19" t="n">
        <f aca="false">PERCENTILE(C18:C43,0.9)</f>
        <v>2.605234286701</v>
      </c>
      <c r="D11" s="19" t="n">
        <f aca="false">PERCENTILE(D18:D43,0.9)</f>
        <v>4.005808885047</v>
      </c>
      <c r="E11" s="19" t="n">
        <f aca="false">PERCENTILE(E18:E43,0.9)</f>
        <v>3.268105015583</v>
      </c>
      <c r="F11" s="19" t="n">
        <f aca="false">PERCENTILE(F18:F43,0.9)</f>
        <v>3.175752631541</v>
      </c>
      <c r="G11" s="19" t="n">
        <f aca="false">PERCENTILE(G18:G43,0.9)</f>
        <v>2.8224276339385</v>
      </c>
      <c r="H11" s="19" t="n">
        <f aca="false">PERCENTILE(H18:H43,0.9)</f>
        <v>3.567738695779</v>
      </c>
      <c r="I11" s="19" t="n">
        <f aca="false">PERCENTILE(I18:I43,0.9)</f>
        <v>2.4801305522625</v>
      </c>
      <c r="J11" s="19" t="n">
        <f aca="false">PERCENTILE(J18:J43,0.9)</f>
        <v>1.547380441812</v>
      </c>
      <c r="K11" s="19" t="n">
        <f aca="false">PERCENTILE(K18:K43,0.9)</f>
        <v>1.2669685858555</v>
      </c>
      <c r="L11" s="19" t="n">
        <f aca="false">PERCENTILE(L18:L43,0.9)</f>
        <v>0.8195093385525</v>
      </c>
      <c r="M11" s="19" t="n">
        <f aca="false">PERCENTILE(M18:M43,0.9)</f>
        <v>0.629639707884</v>
      </c>
      <c r="N11" s="19" t="n">
        <f aca="false">PERCENTILE(N18:N43,0.9)</f>
        <v>23.94110165955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792433184135399</v>
      </c>
      <c r="C12" s="19" t="n">
        <f aca="false">STDEV(C18:C43)</f>
        <v>1.0142814843043</v>
      </c>
      <c r="D12" s="19" t="n">
        <f aca="false">STDEV(D18:D43)</f>
        <v>2.06732865504696</v>
      </c>
      <c r="E12" s="19" t="n">
        <f aca="false">STDEV(E18:E43)</f>
        <v>1.56499674454583</v>
      </c>
      <c r="F12" s="19" t="n">
        <f aca="false">STDEV(F18:F43)</f>
        <v>1.1413453888939</v>
      </c>
      <c r="G12" s="19" t="n">
        <f aca="false">STDEV(G18:G43)</f>
        <v>1.30901850454921</v>
      </c>
      <c r="H12" s="19" t="n">
        <f aca="false">STDEV(H18:H43)</f>
        <v>1.52882565550227</v>
      </c>
      <c r="I12" s="19" t="n">
        <f aca="false">STDEV(I18:I43)</f>
        <v>1.06710698138417</v>
      </c>
      <c r="J12" s="19" t="n">
        <f aca="false">STDEV(J18:J43)</f>
        <v>0.816619148317231</v>
      </c>
      <c r="K12" s="19" t="n">
        <f aca="false">STDEV(K18:K43)</f>
        <v>0.561354512910838</v>
      </c>
      <c r="L12" s="19" t="n">
        <f aca="false">STDEV(L18:L43)</f>
        <v>0.306196407063792</v>
      </c>
      <c r="M12" s="19" t="n">
        <f aca="false">STDEV(M18:M43)</f>
        <v>0.218308302183307</v>
      </c>
      <c r="N12" s="19" t="n">
        <f aca="false">STDEV(N18:N43)</f>
        <v>8.2560893206506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9</v>
      </c>
      <c r="C13" s="19" t="n">
        <f aca="false">ROUND(C12/C6,2)</f>
        <v>0.87</v>
      </c>
      <c r="D13" s="19" t="n">
        <f aca="false">ROUND(D12/D6,2)</f>
        <v>1.08</v>
      </c>
      <c r="E13" s="19" t="n">
        <f aca="false">ROUND(E12/E6,2)</f>
        <v>0.99</v>
      </c>
      <c r="F13" s="19" t="n">
        <f aca="false">ROUND(F12/F6,2)</f>
        <v>0.78</v>
      </c>
      <c r="G13" s="19" t="n">
        <f aca="false">ROUND(G12/G6,2)</f>
        <v>0.87</v>
      </c>
      <c r="H13" s="19" t="n">
        <f aca="false">ROUND(H12/H6,2)</f>
        <v>0.82</v>
      </c>
      <c r="I13" s="19" t="n">
        <f aca="false">ROUND(I12/I6,2)</f>
        <v>0.69</v>
      </c>
      <c r="J13" s="19" t="n">
        <f aca="false">ROUND(J12/J6,2)</f>
        <v>0.76</v>
      </c>
      <c r="K13" s="19" t="n">
        <f aca="false">ROUND(K12/K6,2)</f>
        <v>0.83</v>
      </c>
      <c r="L13" s="19" t="n">
        <f aca="false">ROUND(L12/L6,2)</f>
        <v>0.8</v>
      </c>
      <c r="M13" s="19" t="n">
        <f aca="false">ROUND(M12/M6,2)</f>
        <v>0.75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8221814583408</v>
      </c>
      <c r="C14" s="38" t="n">
        <f aca="false">26*Q44/(25*24*C12^3)</f>
        <v>0.998617957605362</v>
      </c>
      <c r="D14" s="38" t="n">
        <f aca="false">26*R44/(25*24*D12^3)</f>
        <v>2.37084779232981</v>
      </c>
      <c r="E14" s="38" t="n">
        <f aca="false">26*S44/(25*24*E12^3)</f>
        <v>1.63099528713</v>
      </c>
      <c r="F14" s="38" t="n">
        <f aca="false">26*T44/(25*24*F12^3)</f>
        <v>1.07351327293069</v>
      </c>
      <c r="G14" s="38" t="n">
        <f aca="false">26*U44/(25*24*G12^3)</f>
        <v>2.08803639982433</v>
      </c>
      <c r="H14" s="38" t="n">
        <f aca="false">26*V44/(25*24*H12^3)</f>
        <v>1.16697470649156</v>
      </c>
      <c r="I14" s="38" t="n">
        <f aca="false">26*W44/(25*24*I12^3)</f>
        <v>0.962259589745616</v>
      </c>
      <c r="J14" s="38" t="n">
        <f aca="false">26*X44/(25*24*J12^3)</f>
        <v>1.83794715754351</v>
      </c>
      <c r="K14" s="38" t="n">
        <f aca="false">26*Y44/(25*24*K12^3)</f>
        <v>1.55788470923968</v>
      </c>
      <c r="L14" s="38" t="n">
        <f aca="false">26*Z44/(25*24*L12^3)</f>
        <v>1.20666917521094</v>
      </c>
      <c r="M14" s="38" t="n">
        <f aca="false">26*AA44/(25*24*M12^3)</f>
        <v>0.811091109705159</v>
      </c>
      <c r="N14" s="38" t="n">
        <f aca="false">26*AB44/(25*24*N12^3)</f>
        <v>1.0956760712637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079856141624052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20096661071</v>
      </c>
      <c r="C18" s="19" t="n">
        <f aca="false">'DATOS MENSUALES'!F487</f>
        <v>2.65367630297</v>
      </c>
      <c r="D18" s="19" t="n">
        <f aca="false">'DATOS MENSUALES'!F488</f>
        <v>1.379939260102</v>
      </c>
      <c r="E18" s="19" t="n">
        <f aca="false">'DATOS MENSUALES'!F489</f>
        <v>0.699647777144</v>
      </c>
      <c r="F18" s="19" t="n">
        <f aca="false">'DATOS MENSUALES'!F490</f>
        <v>0.910774905895</v>
      </c>
      <c r="G18" s="19" t="n">
        <f aca="false">'DATOS MENSUALES'!F491</f>
        <v>1.81392470906</v>
      </c>
      <c r="H18" s="19" t="n">
        <f aca="false">'DATOS MENSUALES'!F492</f>
        <v>2.08416230658</v>
      </c>
      <c r="I18" s="19" t="n">
        <f aca="false">'DATOS MENSUALES'!F493</f>
        <v>1.703572524992</v>
      </c>
      <c r="J18" s="19" t="n">
        <f aca="false">'DATOS MENSUALES'!F494</f>
        <v>1.079189009514</v>
      </c>
      <c r="K18" s="19" t="n">
        <f aca="false">'DATOS MENSUALES'!F495</f>
        <v>0.636837082623</v>
      </c>
      <c r="L18" s="19" t="n">
        <f aca="false">'DATOS MENSUALES'!F496</f>
        <v>0.414532998</v>
      </c>
      <c r="M18" s="19" t="n">
        <f aca="false">'DATOS MENSUALES'!F497</f>
        <v>0.402065540304</v>
      </c>
      <c r="N18" s="19" t="n">
        <f aca="false">SUM(B18:M18)</f>
        <v>14.979289027894</v>
      </c>
      <c r="O18" s="45"/>
      <c r="P18" s="44" t="n">
        <f aca="false">(B18-B$6)^3</f>
        <v>0.0647691758732941</v>
      </c>
      <c r="Q18" s="44" t="n">
        <f aca="false">(C18-C$6)^3</f>
        <v>3.33691432547918</v>
      </c>
      <c r="R18" s="44" t="n">
        <f aca="false">(D18-D$6)^3</f>
        <v>-0.155887384403525</v>
      </c>
      <c r="S18" s="44" t="n">
        <f aca="false">(E18-E$6)^3</f>
        <v>-0.692757940658859</v>
      </c>
      <c r="T18" s="44" t="n">
        <f aca="false">(F18-F$6)^3</f>
        <v>-0.171322397639084</v>
      </c>
      <c r="U18" s="44" t="n">
        <f aca="false">(G18-G$6)^3</f>
        <v>0.031935942079331</v>
      </c>
      <c r="V18" s="44" t="n">
        <f aca="false">(H18-H$6)^3</f>
        <v>0.0107123173677077</v>
      </c>
      <c r="W18" s="44" t="n">
        <f aca="false">(I18-I$6)^3</f>
        <v>0.00455334428401718</v>
      </c>
      <c r="X18" s="44" t="n">
        <f aca="false">(J18-J$6)^3</f>
        <v>5.31684781078878E-008</v>
      </c>
      <c r="Y18" s="44" t="n">
        <f aca="false">(K18-K$6)^3</f>
        <v>-6.11290267493383E-005</v>
      </c>
      <c r="Z18" s="44" t="n">
        <f aca="false">(L18-L$6)^3</f>
        <v>3.09076347559534E-005</v>
      </c>
      <c r="AA18" s="44" t="n">
        <f aca="false">(M18-M$6)^3</f>
        <v>0.00140526904584993</v>
      </c>
      <c r="AB18" s="44" t="n">
        <f aca="false">(N18-N$6)^3</f>
        <v>0.38698457561404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272941174848</v>
      </c>
      <c r="C19" s="19" t="n">
        <f aca="false">'DATOS MENSUALES'!F499</f>
        <v>0.15214550024</v>
      </c>
      <c r="D19" s="19" t="n">
        <f aca="false">'DATOS MENSUALES'!F500</f>
        <v>9.657700858755</v>
      </c>
      <c r="E19" s="19" t="n">
        <f aca="false">'DATOS MENSUALES'!F501</f>
        <v>1.09528245195</v>
      </c>
      <c r="F19" s="19" t="n">
        <f aca="false">'DATOS MENSUALES'!F502</f>
        <v>0.820334475936</v>
      </c>
      <c r="G19" s="19" t="n">
        <f aca="false">'DATOS MENSUALES'!F503</f>
        <v>0.640415480945</v>
      </c>
      <c r="H19" s="19" t="n">
        <f aca="false">'DATOS MENSUALES'!F504</f>
        <v>0.476955305775</v>
      </c>
      <c r="I19" s="19" t="n">
        <f aca="false">'DATOS MENSUALES'!F505</f>
        <v>0.471328371828</v>
      </c>
      <c r="J19" s="19" t="n">
        <f aca="false">'DATOS MENSUALES'!F506</f>
        <v>0.32480161127</v>
      </c>
      <c r="K19" s="19" t="n">
        <f aca="false">'DATOS MENSUALES'!F507</f>
        <v>0.178256457675</v>
      </c>
      <c r="L19" s="19" t="n">
        <f aca="false">'DATOS MENSUALES'!F508</f>
        <v>0.09505308282</v>
      </c>
      <c r="M19" s="19" t="n">
        <f aca="false">'DATOS MENSUALES'!F509</f>
        <v>0.122129490014</v>
      </c>
      <c r="N19" s="19" t="n">
        <f aca="false">SUM(B19:M19)</f>
        <v>14.307344262056</v>
      </c>
      <c r="O19" s="45"/>
      <c r="P19" s="44" t="n">
        <f aca="false">(B19-B$6)^3</f>
        <v>-0.145888250479565</v>
      </c>
      <c r="Q19" s="44" t="n">
        <f aca="false">(C19-C$6)^3</f>
        <v>-1.02173910258279</v>
      </c>
      <c r="R19" s="44" t="n">
        <f aca="false">(D19-D$6)^3</f>
        <v>463.607530551</v>
      </c>
      <c r="S19" s="44" t="n">
        <f aca="false">(E19-E$6)^3</f>
        <v>-0.117071317183758</v>
      </c>
      <c r="T19" s="44" t="n">
        <f aca="false">(F19-F$6)^3</f>
        <v>-0.269384554271534</v>
      </c>
      <c r="U19" s="44" t="n">
        <f aca="false">(G19-G$6)^3</f>
        <v>-0.627751942661023</v>
      </c>
      <c r="V19" s="44" t="n">
        <f aca="false">(H19-H$6)^3</f>
        <v>-2.66691118686152</v>
      </c>
      <c r="W19" s="44" t="n">
        <f aca="false">(I19-I$6)^3</f>
        <v>-1.21305395457669</v>
      </c>
      <c r="X19" s="44" t="n">
        <f aca="false">(J19-J$6)^3</f>
        <v>-0.422934178014269</v>
      </c>
      <c r="Y19" s="44" t="n">
        <f aca="false">(K19-K$6)^3</f>
        <v>-0.123486151799256</v>
      </c>
      <c r="Z19" s="44" t="n">
        <f aca="false">(L19-L$6)^3</f>
        <v>-0.0239121012678689</v>
      </c>
      <c r="AA19" s="44" t="n">
        <f aca="false">(M19-M$6)^3</f>
        <v>-0.00473545264535857</v>
      </c>
      <c r="AB19" s="44" t="n">
        <f aca="false">(N19-N$6)^3</f>
        <v>0.00018307351909528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228253990076</v>
      </c>
      <c r="C20" s="19" t="n">
        <f aca="false">'DATOS MENSUALES'!F511</f>
        <v>0.699821140782</v>
      </c>
      <c r="D20" s="19" t="n">
        <f aca="false">'DATOS MENSUALES'!F512</f>
        <v>1.120339567013</v>
      </c>
      <c r="E20" s="19" t="n">
        <f aca="false">'DATOS MENSUALES'!F513</f>
        <v>1.052925871556</v>
      </c>
      <c r="F20" s="19" t="n">
        <f aca="false">'DATOS MENSUALES'!F514</f>
        <v>0.961302916987</v>
      </c>
      <c r="G20" s="19" t="n">
        <f aca="false">'DATOS MENSUALES'!F515</f>
        <v>1.124913395116</v>
      </c>
      <c r="H20" s="19" t="n">
        <f aca="false">'DATOS MENSUALES'!F516</f>
        <v>2.921169582464</v>
      </c>
      <c r="I20" s="19" t="n">
        <f aca="false">'DATOS MENSUALES'!F517</f>
        <v>2.15834842727</v>
      </c>
      <c r="J20" s="19" t="n">
        <f aca="false">'DATOS MENSUALES'!F518</f>
        <v>1.3740152625</v>
      </c>
      <c r="K20" s="19" t="n">
        <f aca="false">'DATOS MENSUALES'!F519</f>
        <v>0.861361362956</v>
      </c>
      <c r="L20" s="19" t="n">
        <f aca="false">'DATOS MENSUALES'!F520</f>
        <v>0.846053627334</v>
      </c>
      <c r="M20" s="19" t="n">
        <f aca="false">'DATOS MENSUALES'!F521</f>
        <v>0.516971240802</v>
      </c>
      <c r="N20" s="19" t="n">
        <f aca="false">SUM(B20:M20)</f>
        <v>13.865476384856</v>
      </c>
      <c r="O20" s="45"/>
      <c r="P20" s="44" t="n">
        <f aca="false">(B20-B$6)^3</f>
        <v>-0.18628343253801</v>
      </c>
      <c r="Q20" s="44" t="n">
        <f aca="false">(C20-C$6)^3</f>
        <v>-0.0970308804507472</v>
      </c>
      <c r="R20" s="44" t="n">
        <f aca="false">(D20-D$6)^3</f>
        <v>-0.507771157486961</v>
      </c>
      <c r="S20" s="44" t="n">
        <f aca="false">(E20-E$6)^3</f>
        <v>-0.150189772902659</v>
      </c>
      <c r="T20" s="44" t="n">
        <f aca="false">(F20-F$6)^3</f>
        <v>-0.128688576512421</v>
      </c>
      <c r="U20" s="44" t="n">
        <f aca="false">(G20-G$6)^3</f>
        <v>-0.0513722649781934</v>
      </c>
      <c r="V20" s="44" t="n">
        <f aca="false">(H20-H$6)^3</f>
        <v>1.18243892100196</v>
      </c>
      <c r="W20" s="44" t="n">
        <f aca="false">(I20-I$6)^3</f>
        <v>0.238930558510902</v>
      </c>
      <c r="X20" s="44" t="n">
        <f aca="false">(J20-J$6)^3</f>
        <v>0.0266201542998349</v>
      </c>
      <c r="Y20" s="44" t="n">
        <f aca="false">(K20-K$6)^3</f>
        <v>0.00634514389005991</v>
      </c>
      <c r="Z20" s="44" t="n">
        <f aca="false">(L20-L$6)^3</f>
        <v>0.0991906107430159</v>
      </c>
      <c r="AA20" s="44" t="n">
        <f aca="false">(M20-M$6)^3</f>
        <v>0.011683911325405</v>
      </c>
      <c r="AB20" s="44" t="n">
        <f aca="false">(N20-N$6)^3</f>
        <v>-0.05710494749744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68685180351</v>
      </c>
      <c r="C21" s="19" t="n">
        <f aca="false">'DATOS MENSUALES'!F523</f>
        <v>0.58219767804</v>
      </c>
      <c r="D21" s="19" t="n">
        <f aca="false">'DATOS MENSUALES'!F524</f>
        <v>2.382924537357</v>
      </c>
      <c r="E21" s="19" t="n">
        <f aca="false">'DATOS MENSUALES'!F525</f>
        <v>0.964837964155</v>
      </c>
      <c r="F21" s="19" t="n">
        <f aca="false">'DATOS MENSUALES'!F526</f>
        <v>0.99724483252</v>
      </c>
      <c r="G21" s="19" t="n">
        <f aca="false">'DATOS MENSUALES'!F527</f>
        <v>1.707274677941</v>
      </c>
      <c r="H21" s="19" t="n">
        <f aca="false">'DATOS MENSUALES'!F528</f>
        <v>1.15744015868</v>
      </c>
      <c r="I21" s="19" t="n">
        <f aca="false">'DATOS MENSUALES'!F529</f>
        <v>0.97586904992</v>
      </c>
      <c r="J21" s="19" t="n">
        <f aca="false">'DATOS MENSUALES'!F530</f>
        <v>1.24303947444</v>
      </c>
      <c r="K21" s="19" t="n">
        <f aca="false">'DATOS MENSUALES'!F531</f>
        <v>0.658757273642</v>
      </c>
      <c r="L21" s="19" t="n">
        <f aca="false">'DATOS MENSUALES'!F532</f>
        <v>0.326684835436</v>
      </c>
      <c r="M21" s="19" t="n">
        <f aca="false">'DATOS MENSUALES'!F533</f>
        <v>0.16277713101</v>
      </c>
      <c r="N21" s="19" t="n">
        <f aca="false">SUM(B21:M21)</f>
        <v>11.427732793492</v>
      </c>
      <c r="O21" s="45"/>
      <c r="P21" s="44" t="n">
        <f aca="false">(B21-B$6)^3</f>
        <v>-0.14945529811412</v>
      </c>
      <c r="Q21" s="44" t="n">
        <f aca="false">(C21-C$6)^3</f>
        <v>-0.192242200455314</v>
      </c>
      <c r="R21" s="44" t="n">
        <f aca="false">(D21-D$6)^3</f>
        <v>0.100410787753378</v>
      </c>
      <c r="S21" s="44" t="n">
        <f aca="false">(E21-E$6)^3</f>
        <v>-0.237914434909005</v>
      </c>
      <c r="T21" s="44" t="n">
        <f aca="false">(F21-F$6)^3</f>
        <v>-0.103114593143687</v>
      </c>
      <c r="U21" s="44" t="n">
        <f aca="false">(G21-G$6)^3</f>
        <v>0.00934302789760446</v>
      </c>
      <c r="V21" s="44" t="n">
        <f aca="false">(H21-H$6)^3</f>
        <v>-0.352314787597691</v>
      </c>
      <c r="W21" s="44" t="n">
        <f aca="false">(I21-I$6)^3</f>
        <v>-0.177463878184336</v>
      </c>
      <c r="X21" s="44" t="n">
        <f aca="false">(J21-J$6)^3</f>
        <v>0.00470874776268962</v>
      </c>
      <c r="Y21" s="44" t="n">
        <f aca="false">(K21-K$6)^3</f>
        <v>-5.33416380146114E-006</v>
      </c>
      <c r="Z21" s="44" t="n">
        <f aca="false">(L21-L$6)^3</f>
        <v>-0.000180032755968767</v>
      </c>
      <c r="AA21" s="44" t="n">
        <f aca="false">(M21-M$6)^3</f>
        <v>-0.00206192953439418</v>
      </c>
      <c r="AB21" s="44" t="n">
        <f aca="false">(N21-N$6)^3</f>
        <v>-22.493345749226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385545347624</v>
      </c>
      <c r="C22" s="19" t="n">
        <f aca="false">'DATOS MENSUALES'!F535</f>
        <v>2.556792270432</v>
      </c>
      <c r="D22" s="19" t="n">
        <f aca="false">'DATOS MENSUALES'!F536</f>
        <v>0.837207636</v>
      </c>
      <c r="E22" s="19" t="n">
        <f aca="false">'DATOS MENSUALES'!F537</f>
        <v>0.805645533258</v>
      </c>
      <c r="F22" s="19" t="n">
        <f aca="false">'DATOS MENSUALES'!F538</f>
        <v>3.635123191247</v>
      </c>
      <c r="G22" s="19" t="n">
        <f aca="false">'DATOS MENSUALES'!F539</f>
        <v>2.82778094434</v>
      </c>
      <c r="H22" s="19" t="n">
        <f aca="false">'DATOS MENSUALES'!F540</f>
        <v>3.133516306326</v>
      </c>
      <c r="I22" s="19" t="n">
        <f aca="false">'DATOS MENSUALES'!F541</f>
        <v>2.190972933378</v>
      </c>
      <c r="J22" s="19" t="n">
        <f aca="false">'DATOS MENSUALES'!F542</f>
        <v>1.430538876701</v>
      </c>
      <c r="K22" s="19" t="n">
        <f aca="false">'DATOS MENSUALES'!F543</f>
        <v>0.856419412926</v>
      </c>
      <c r="L22" s="19" t="n">
        <f aca="false">'DATOS MENSUALES'!F544</f>
        <v>0.45380948497</v>
      </c>
      <c r="M22" s="19" t="n">
        <f aca="false">'DATOS MENSUALES'!F545</f>
        <v>0.23546121885</v>
      </c>
      <c r="N22" s="19" t="n">
        <f aca="false">SUM(B22:M22)</f>
        <v>19.348813156052</v>
      </c>
      <c r="O22" s="45"/>
      <c r="P22" s="44" t="n">
        <f aca="false">(B22-B$6)^3</f>
        <v>-0.0708680969703094</v>
      </c>
      <c r="Q22" s="44" t="n">
        <f aca="false">(C22-C$6)^3</f>
        <v>2.72904669476971</v>
      </c>
      <c r="R22" s="44" t="n">
        <f aca="false">(D22-D$6)^3</f>
        <v>-1.26294563382282</v>
      </c>
      <c r="S22" s="44" t="n">
        <f aca="false">(E22-E$6)^3</f>
        <v>-0.472426267496767</v>
      </c>
      <c r="T22" s="44" t="n">
        <f aca="false">(F22-F$6)^3</f>
        <v>10.2034838939647</v>
      </c>
      <c r="U22" s="44" t="n">
        <f aca="false">(G22-G$6)^3</f>
        <v>2.35860921370912</v>
      </c>
      <c r="V22" s="44" t="n">
        <f aca="false">(H22-H$6)^3</f>
        <v>2.04739639236816</v>
      </c>
      <c r="W22" s="44" t="n">
        <f aca="false">(I22-I$6)^3</f>
        <v>0.278632623525859</v>
      </c>
      <c r="X22" s="44" t="n">
        <f aca="false">(J22-J$6)^3</f>
        <v>0.044780524913999</v>
      </c>
      <c r="Y22" s="44" t="n">
        <f aca="false">(K22-K$6)^3</f>
        <v>0.00585045079719572</v>
      </c>
      <c r="Z22" s="44" t="n">
        <f aca="false">(L22-L$6)^3</f>
        <v>0.000352779729708405</v>
      </c>
      <c r="AA22" s="44" t="n">
        <f aca="false">(M22-M$6)^3</f>
        <v>-0.000162728943398001</v>
      </c>
      <c r="AB22" s="44" t="n">
        <f aca="false">(N22-N$6)^3</f>
        <v>132.51454188278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1905273672</v>
      </c>
      <c r="C23" s="19" t="n">
        <f aca="false">'DATOS MENSUALES'!F547</f>
        <v>0.526203906039</v>
      </c>
      <c r="D23" s="19" t="n">
        <f aca="false">'DATOS MENSUALES'!F548</f>
        <v>1.348370319605</v>
      </c>
      <c r="E23" s="19" t="n">
        <f aca="false">'DATOS MENSUALES'!F549</f>
        <v>1.806315858825</v>
      </c>
      <c r="F23" s="19" t="n">
        <f aca="false">'DATOS MENSUALES'!F550</f>
        <v>1.861292159997</v>
      </c>
      <c r="G23" s="19" t="n">
        <f aca="false">'DATOS MENSUALES'!F551</f>
        <v>2.01257899588</v>
      </c>
      <c r="H23" s="19" t="n">
        <f aca="false">'DATOS MENSUALES'!F552</f>
        <v>2.27364449154</v>
      </c>
      <c r="I23" s="19" t="n">
        <f aca="false">'DATOS MENSUALES'!F553</f>
        <v>1.880289778054</v>
      </c>
      <c r="J23" s="19" t="n">
        <f aca="false">'DATOS MENSUALES'!F554</f>
        <v>1.145213298515</v>
      </c>
      <c r="K23" s="19" t="n">
        <f aca="false">'DATOS MENSUALES'!F555</f>
        <v>0.534895105024</v>
      </c>
      <c r="L23" s="19" t="n">
        <f aca="false">'DATOS MENSUALES'!F556</f>
        <v>0.28031120712</v>
      </c>
      <c r="M23" s="19" t="n">
        <f aca="false">'DATOS MENSUALES'!F557</f>
        <v>0.36660732708</v>
      </c>
      <c r="N23" s="19" t="n">
        <f aca="false">SUM(B23:M23)</f>
        <v>14.154775184399</v>
      </c>
      <c r="O23" s="45"/>
      <c r="P23" s="44" t="n">
        <f aca="false">(B23-B$6)^3</f>
        <v>-0.314873060092271</v>
      </c>
      <c r="Q23" s="44" t="n">
        <f aca="false">(C23-C$6)^3</f>
        <v>-0.253799745855914</v>
      </c>
      <c r="R23" s="44" t="n">
        <f aca="false">(D23-D$6)^3</f>
        <v>-0.184959787345136</v>
      </c>
      <c r="S23" s="44" t="n">
        <f aca="false">(E23-E$6)^3</f>
        <v>0.0109169253945425</v>
      </c>
      <c r="T23" s="44" t="n">
        <f aca="false">(F23-F$6)^3</f>
        <v>0.0616854703109147</v>
      </c>
      <c r="U23" s="44" t="n">
        <f aca="false">(G23-G$6)^3</f>
        <v>0.137326209302449</v>
      </c>
      <c r="V23" s="44" t="n">
        <f aca="false">(H23-H$6)^3</f>
        <v>0.0688828079206892</v>
      </c>
      <c r="W23" s="44" t="n">
        <f aca="false">(I23-I$6)^3</f>
        <v>0.0401645191756681</v>
      </c>
      <c r="X23" s="44" t="n">
        <f aca="false">(J23-J$6)^3</f>
        <v>0.000339842633824292</v>
      </c>
      <c r="Y23" s="44" t="n">
        <f aca="false">(K23-K$6)^3</f>
        <v>-0.0028232300199027</v>
      </c>
      <c r="Z23" s="44" t="n">
        <f aca="false">(L23-L$6)^3</f>
        <v>-0.00108761767322121</v>
      </c>
      <c r="AA23" s="44" t="n">
        <f aca="false">(M23-M$6)^3</f>
        <v>0.000448590456407067</v>
      </c>
      <c r="AB23" s="44" t="n">
        <f aca="false">(N23-N$6)^3</f>
        <v>-0.00087886999922019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477685486607</v>
      </c>
      <c r="C24" s="19" t="n">
        <f aca="false">'DATOS MENSUALES'!F559</f>
        <v>0.356905217928</v>
      </c>
      <c r="D24" s="19" t="n">
        <f aca="false">'DATOS MENSUALES'!F560</f>
        <v>0.49328981877</v>
      </c>
      <c r="E24" s="19" t="n">
        <f aca="false">'DATOS MENSUALES'!F561</f>
        <v>1.27862712945</v>
      </c>
      <c r="F24" s="19" t="n">
        <f aca="false">'DATOS MENSUALES'!F562</f>
        <v>1.99017547044</v>
      </c>
      <c r="G24" s="19" t="n">
        <f aca="false">'DATOS MENSUALES'!F563</f>
        <v>2.23161089742</v>
      </c>
      <c r="H24" s="19" t="n">
        <f aca="false">'DATOS MENSUALES'!F564</f>
        <v>3.99531731874</v>
      </c>
      <c r="I24" s="19" t="n">
        <f aca="false">'DATOS MENSUALES'!F565</f>
        <v>2.465147263621</v>
      </c>
      <c r="J24" s="19" t="n">
        <f aca="false">'DATOS MENSUALES'!F566</f>
        <v>1.664222006923</v>
      </c>
      <c r="K24" s="19" t="n">
        <f aca="false">'DATOS MENSUALES'!F567</f>
        <v>2.183613479136</v>
      </c>
      <c r="L24" s="19" t="n">
        <f aca="false">'DATOS MENSUALES'!F568</f>
        <v>1.181617924942</v>
      </c>
      <c r="M24" s="19" t="n">
        <f aca="false">'DATOS MENSUALES'!F569</f>
        <v>0.715017746322</v>
      </c>
      <c r="N24" s="19" t="n">
        <f aca="false">SUM(B24:M24)</f>
        <v>19.033229760299</v>
      </c>
      <c r="O24" s="45"/>
      <c r="P24" s="44" t="n">
        <f aca="false">(B24-B$6)^3</f>
        <v>-0.0332883784147065</v>
      </c>
      <c r="Q24" s="44" t="n">
        <f aca="false">(C24-C$6)^3</f>
        <v>-0.516688990871148</v>
      </c>
      <c r="R24" s="44" t="n">
        <f aca="false">(D24-D$6)^3</f>
        <v>-2.89267294255197</v>
      </c>
      <c r="S24" s="44" t="n">
        <f aca="false">(E24-E$6)^3</f>
        <v>-0.0286110626072359</v>
      </c>
      <c r="T24" s="44" t="n">
        <f aca="false">(F24-F$6)^3</f>
        <v>0.143879511916802</v>
      </c>
      <c r="U24" s="44" t="n">
        <f aca="false">(G24-G$6)^3</f>
        <v>0.396991496600915</v>
      </c>
      <c r="V24" s="44" t="n">
        <f aca="false">(H24-H$6)^3</f>
        <v>9.68535068435627</v>
      </c>
      <c r="W24" s="44" t="n">
        <f aca="false">(I24-I$6)^3</f>
        <v>0.797425562468137</v>
      </c>
      <c r="X24" s="44" t="n">
        <f aca="false">(J24-J$6)^3</f>
        <v>0.204121376292699</v>
      </c>
      <c r="Y24" s="44" t="n">
        <f aca="false">(K24-K$6)^3</f>
        <v>3.4250856408804</v>
      </c>
      <c r="Z24" s="44" t="n">
        <f aca="false">(L24-L$6)^3</f>
        <v>0.509063238733524</v>
      </c>
      <c r="AA24" s="44" t="n">
        <f aca="false">(M24-M$6)^3</f>
        <v>0.0767446389777743</v>
      </c>
      <c r="AB24" s="44" t="n">
        <f aca="false">(N24-N$6)^3</f>
        <v>109.39827873849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.192176725984</v>
      </c>
      <c r="C25" s="19" t="n">
        <f aca="false">'DATOS MENSUALES'!F571</f>
        <v>1.623850887421</v>
      </c>
      <c r="D25" s="19" t="n">
        <f aca="false">'DATOS MENSUALES'!F572</f>
        <v>2.792811791973</v>
      </c>
      <c r="E25" s="19" t="n">
        <f aca="false">'DATOS MENSUALES'!F573</f>
        <v>5.912127198585</v>
      </c>
      <c r="F25" s="19" t="n">
        <f aca="false">'DATOS MENSUALES'!F574</f>
        <v>4.453455028564</v>
      </c>
      <c r="G25" s="19" t="n">
        <f aca="false">'DATOS MENSUALES'!F575</f>
        <v>2.817074323537</v>
      </c>
      <c r="H25" s="19" t="n">
        <f aca="false">'DATOS MENSUALES'!F576</f>
        <v>6.271377564924</v>
      </c>
      <c r="I25" s="19" t="n">
        <f aca="false">'DATOS MENSUALES'!F577</f>
        <v>4.612039731663</v>
      </c>
      <c r="J25" s="19" t="n">
        <f aca="false">'DATOS MENSUALES'!F578</f>
        <v>3.973332944605</v>
      </c>
      <c r="K25" s="19" t="n">
        <f aca="false">'DATOS MENSUALES'!F579</f>
        <v>2.209649396986</v>
      </c>
      <c r="L25" s="19" t="n">
        <f aca="false">'DATOS MENSUALES'!F580</f>
        <v>1.045542191889</v>
      </c>
      <c r="M25" s="19" t="n">
        <f aca="false">'DATOS MENSUALES'!F581</f>
        <v>0.485119635711</v>
      </c>
      <c r="N25" s="19" t="n">
        <f aca="false">SUM(B25:M25)</f>
        <v>38.388557421842</v>
      </c>
      <c r="O25" s="45"/>
      <c r="P25" s="44" t="n">
        <f aca="false">(B25-B$6)^3</f>
        <v>2.70191736659652</v>
      </c>
      <c r="Q25" s="44" t="n">
        <f aca="false">(C25-C$6)^3</f>
        <v>0.100227694477272</v>
      </c>
      <c r="R25" s="44" t="n">
        <f aca="false">(D25-D$6)^3</f>
        <v>0.669189069347811</v>
      </c>
      <c r="S25" s="44" t="n">
        <f aca="false">(E25-E$6)^3</f>
        <v>81.0505203149088</v>
      </c>
      <c r="T25" s="44" t="n">
        <f aca="false">(F25-F$6)^3</f>
        <v>26.6580571556832</v>
      </c>
      <c r="U25" s="44" t="n">
        <f aca="false">(G25-G$6)^3</f>
        <v>2.30215281598015</v>
      </c>
      <c r="V25" s="44" t="n">
        <f aca="false">(H25-H$6)^3</f>
        <v>85.6295119514951</v>
      </c>
      <c r="W25" s="44" t="n">
        <f aca="false">(I25-I$6)^3</f>
        <v>29.0537384795711</v>
      </c>
      <c r="X25" s="44" t="n">
        <f aca="false">(J25-J$6)^3</f>
        <v>24.3361610907656</v>
      </c>
      <c r="Y25" s="44" t="n">
        <f aca="false">(K25-K$6)^3</f>
        <v>3.60564558993628</v>
      </c>
      <c r="Z25" s="44" t="n">
        <f aca="false">(L25-L$6)^3</f>
        <v>0.290632905405809</v>
      </c>
      <c r="AA25" s="44" t="n">
        <f aca="false">(M25-M$6)^3</f>
        <v>0.00742208200606014</v>
      </c>
      <c r="AB25" s="44" t="n">
        <f aca="false">(N25-N$6)^3</f>
        <v>14063.828838561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797307870294</v>
      </c>
      <c r="C26" s="19" t="n">
        <f aca="false">'DATOS MENSUALES'!F583</f>
        <v>0.545316022088</v>
      </c>
      <c r="D26" s="19" t="n">
        <f aca="false">'DATOS MENSUALES'!F584</f>
        <v>0.299334322665</v>
      </c>
      <c r="E26" s="19" t="n">
        <f aca="false">'DATOS MENSUALES'!F585</f>
        <v>0.139302339582</v>
      </c>
      <c r="F26" s="19" t="n">
        <f aca="false">'DATOS MENSUALES'!F586</f>
        <v>1.058795571465</v>
      </c>
      <c r="G26" s="19" t="n">
        <f aca="false">'DATOS MENSUALES'!F587</f>
        <v>0.566821505534</v>
      </c>
      <c r="H26" s="19" t="n">
        <f aca="false">'DATOS MENSUALES'!F588</f>
        <v>2.128482507805</v>
      </c>
      <c r="I26" s="19" t="n">
        <f aca="false">'DATOS MENSUALES'!F589</f>
        <v>2.495113840904</v>
      </c>
      <c r="J26" s="19" t="n">
        <f aca="false">'DATOS MENSUALES'!F590</f>
        <v>1.184961667546</v>
      </c>
      <c r="K26" s="19" t="n">
        <f aca="false">'DATOS MENSUALES'!F591</f>
        <v>0.68033768373</v>
      </c>
      <c r="L26" s="19" t="n">
        <f aca="false">'DATOS MENSUALES'!F592</f>
        <v>0.39471409713</v>
      </c>
      <c r="M26" s="19" t="n">
        <f aca="false">'DATOS MENSUALES'!F593</f>
        <v>0.241174210752</v>
      </c>
      <c r="N26" s="19" t="n">
        <f aca="false">SUM(B26:M26)</f>
        <v>10.531661639495</v>
      </c>
      <c r="O26" s="45"/>
      <c r="P26" s="44" t="n">
        <f aca="false">(B26-B$6)^3</f>
        <v>-8.77582285276061E-009</v>
      </c>
      <c r="Q26" s="44" t="n">
        <f aca="false">(C26-C$6)^3</f>
        <v>-0.23150264462305</v>
      </c>
      <c r="R26" s="44" t="n">
        <f aca="false">(D26-D$6)^3</f>
        <v>-4.24206066606633</v>
      </c>
      <c r="S26" s="44" t="n">
        <f aca="false">(E26-E$6)^3</f>
        <v>-3.0183037052816</v>
      </c>
      <c r="T26" s="44" t="n">
        <f aca="false">(F26-F$6)^3</f>
        <v>-0.0676070887330582</v>
      </c>
      <c r="U26" s="44" t="n">
        <f aca="false">(G26-G$6)^3</f>
        <v>-0.803928897721226</v>
      </c>
      <c r="V26" s="44" t="n">
        <f aca="false">(H26-H$6)^3</f>
        <v>0.0185595860258008</v>
      </c>
      <c r="W26" s="44" t="n">
        <f aca="false">(I26-I$6)^3</f>
        <v>0.877257605785437</v>
      </c>
      <c r="X26" s="44" t="n">
        <f aca="false">(J26-J$6)^3</f>
        <v>0.00131411688010073</v>
      </c>
      <c r="Y26" s="44" t="n">
        <f aca="false">(K26-K$6)^3</f>
        <v>6.93198608538717E-008</v>
      </c>
      <c r="Z26" s="44" t="n">
        <f aca="false">(L26-L$6)^3</f>
        <v>1.5462782828104E-006</v>
      </c>
      <c r="AA26" s="44" t="n">
        <f aca="false">(M26-M$6)^3</f>
        <v>-0.000116803009659267</v>
      </c>
      <c r="AB26" s="44" t="n">
        <f aca="false">(N26-N$6)^3</f>
        <v>-51.433232413876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68896301256</v>
      </c>
      <c r="C27" s="19" t="n">
        <f aca="false">'DATOS MENSUALES'!F595</f>
        <v>1.41200731812</v>
      </c>
      <c r="D27" s="19" t="n">
        <f aca="false">'DATOS MENSUALES'!F596</f>
        <v>4.094717263476</v>
      </c>
      <c r="E27" s="19" t="n">
        <f aca="false">'DATOS MENSUALES'!F597</f>
        <v>2.193055580736</v>
      </c>
      <c r="F27" s="19" t="n">
        <f aca="false">'DATOS MENSUALES'!F598</f>
        <v>1.454423038904</v>
      </c>
      <c r="G27" s="19" t="n">
        <f aca="false">'DATOS MENSUALES'!F599</f>
        <v>0.84861290761</v>
      </c>
      <c r="H27" s="19" t="n">
        <f aca="false">'DATOS MENSUALES'!F600</f>
        <v>0.958569909966</v>
      </c>
      <c r="I27" s="19" t="n">
        <f aca="false">'DATOS MENSUALES'!F601</f>
        <v>1.18896109083</v>
      </c>
      <c r="J27" s="19" t="n">
        <f aca="false">'DATOS MENSUALES'!F602</f>
        <v>1.337115476284</v>
      </c>
      <c r="K27" s="19" t="n">
        <f aca="false">'DATOS MENSUALES'!F603</f>
        <v>0.671714899208</v>
      </c>
      <c r="L27" s="19" t="n">
        <f aca="false">'DATOS MENSUALES'!F604</f>
        <v>0.35956420951</v>
      </c>
      <c r="M27" s="19" t="n">
        <f aca="false">'DATOS MENSUALES'!F605</f>
        <v>0.228950617055</v>
      </c>
      <c r="N27" s="19" t="n">
        <f aca="false">SUM(B27:M27)</f>
        <v>14.916588612955</v>
      </c>
      <c r="O27" s="45"/>
      <c r="P27" s="44" t="n">
        <f aca="false">(B27-B$6)^3</f>
        <v>-0.250612098936394</v>
      </c>
      <c r="Q27" s="44" t="n">
        <f aca="false">(C27-C$6)^3</f>
        <v>0.0161304803092854</v>
      </c>
      <c r="R27" s="44" t="n">
        <f aca="false">(D27-D$6)^3</f>
        <v>10.3116385181895</v>
      </c>
      <c r="S27" s="44" t="n">
        <f aca="false">(E27-E$6)^3</f>
        <v>0.225395594653925</v>
      </c>
      <c r="T27" s="44" t="n">
        <f aca="false">(F27-F$6)^3</f>
        <v>-1.62239277576221E-006</v>
      </c>
      <c r="U27" s="44" t="n">
        <f aca="false">(G27-G$6)^3</f>
        <v>-0.272152690909603</v>
      </c>
      <c r="V27" s="44" t="n">
        <f aca="false">(H27-H$6)^3</f>
        <v>-0.74158705456939</v>
      </c>
      <c r="W27" s="44" t="n">
        <f aca="false">(I27-I$6)^3</f>
        <v>-0.042459335865691</v>
      </c>
      <c r="X27" s="44" t="n">
        <f aca="false">(J27-J$6)^3</f>
        <v>0.0179202924830634</v>
      </c>
      <c r="Y27" s="44" t="n">
        <f aca="false">(K27-K$6)^3</f>
        <v>-9.20325964831611E-008</v>
      </c>
      <c r="Z27" s="44" t="n">
        <f aca="false">(L27-L$6)^3</f>
        <v>-1.3121232032507E-005</v>
      </c>
      <c r="AA27" s="44" t="n">
        <f aca="false">(M27-M$6)^3</f>
        <v>-0.000228164781988625</v>
      </c>
      <c r="AB27" s="44" t="n">
        <f aca="false">(N27-N$6)^3</f>
        <v>0.29544298317533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53638127104</v>
      </c>
      <c r="C28" s="19" t="n">
        <f aca="false">'DATOS MENSUALES'!F607</f>
        <v>1.759262793748</v>
      </c>
      <c r="D28" s="19" t="n">
        <f aca="false">'DATOS MENSUALES'!F608</f>
        <v>1.836929360831</v>
      </c>
      <c r="E28" s="19" t="n">
        <f aca="false">'DATOS MENSUALES'!F609</f>
        <v>1.453439440134</v>
      </c>
      <c r="F28" s="19" t="n">
        <f aca="false">'DATOS MENSUALES'!F610</f>
        <v>2.05308495104</v>
      </c>
      <c r="G28" s="19" t="n">
        <f aca="false">'DATOS MENSUALES'!F611</f>
        <v>2.947588395804</v>
      </c>
      <c r="H28" s="19" t="n">
        <f aca="false">'DATOS MENSUALES'!F612</f>
        <v>4.716242459612</v>
      </c>
      <c r="I28" s="19" t="n">
        <f aca="false">'DATOS MENSUALES'!F613</f>
        <v>2.380768975258</v>
      </c>
      <c r="J28" s="19" t="n">
        <f aca="false">'DATOS MENSUALES'!F614</f>
        <v>1.27608338395</v>
      </c>
      <c r="K28" s="19" t="n">
        <f aca="false">'DATOS MENSUALES'!F615</f>
        <v>0.643886051073</v>
      </c>
      <c r="L28" s="19" t="n">
        <f aca="false">'DATOS MENSUALES'!F616</f>
        <v>0.320755215482</v>
      </c>
      <c r="M28" s="19" t="n">
        <f aca="false">'DATOS MENSUALES'!F617</f>
        <v>0.57590204634</v>
      </c>
      <c r="N28" s="19" t="n">
        <f aca="false">SUM(B28:M28)</f>
        <v>21.500324344312</v>
      </c>
      <c r="O28" s="45"/>
      <c r="P28" s="44" t="n">
        <f aca="false">(B28-B$6)^3</f>
        <v>0.40033304271366</v>
      </c>
      <c r="Q28" s="44" t="n">
        <f aca="false">(C28-C$6)^3</f>
        <v>0.215916646273344</v>
      </c>
      <c r="R28" s="44" t="n">
        <f aca="false">(D28-D$6)^3</f>
        <v>-0.000535418822472543</v>
      </c>
      <c r="S28" s="44" t="n">
        <f aca="false">(E28-E$6)^3</f>
        <v>-0.0022501351069354</v>
      </c>
      <c r="T28" s="44" t="n">
        <f aca="false">(F28-F$6)^3</f>
        <v>0.202170564425729</v>
      </c>
      <c r="U28" s="44" t="n">
        <f aca="false">(G28-G$6)^3</f>
        <v>3.05450680470958</v>
      </c>
      <c r="V28" s="44" t="n">
        <f aca="false">(H28-H$6)^3</f>
        <v>23.2106396333684</v>
      </c>
      <c r="W28" s="44" t="n">
        <f aca="false">(I28-I$6)^3</f>
        <v>0.598954780450958</v>
      </c>
      <c r="X28" s="44" t="n">
        <f aca="false">(J28-J$6)^3</f>
        <v>0.00807881375137178</v>
      </c>
      <c r="Y28" s="44" t="n">
        <f aca="false">(K28-K$6)^3</f>
        <v>-3.3835348803748E-005</v>
      </c>
      <c r="Z28" s="44" t="n">
        <f aca="false">(L28-L$6)^3</f>
        <v>-0.000242914633253686</v>
      </c>
      <c r="AA28" s="44" t="n">
        <f aca="false">(M28-M$6)^3</f>
        <v>0.0233557806891125</v>
      </c>
      <c r="AB28" s="44" t="n">
        <f aca="false">(N28-N$6)^3</f>
        <v>381.04056472896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09589124167</v>
      </c>
      <c r="C29" s="19" t="n">
        <f aca="false">'DATOS MENSUALES'!F619</f>
        <v>2.533970058365</v>
      </c>
      <c r="D29" s="19" t="n">
        <f aca="false">'DATOS MENSUALES'!F620</f>
        <v>0.949412881255</v>
      </c>
      <c r="E29" s="19" t="n">
        <f aca="false">'DATOS MENSUALES'!F621</f>
        <v>0.189407607788</v>
      </c>
      <c r="F29" s="19" t="n">
        <f aca="false">'DATOS MENSUALES'!F622</f>
        <v>0.15244792836</v>
      </c>
      <c r="G29" s="19" t="n">
        <f aca="false">'DATOS MENSUALES'!F623</f>
        <v>0.305833369842</v>
      </c>
      <c r="H29" s="19" t="n">
        <f aca="false">'DATOS MENSUALES'!F624</f>
        <v>0.356453010752</v>
      </c>
      <c r="I29" s="19" t="n">
        <f aca="false">'DATOS MENSUALES'!F625</f>
        <v>0.433423057615</v>
      </c>
      <c r="J29" s="19" t="n">
        <f aca="false">'DATOS MENSUALES'!F626</f>
        <v>0.494261062446</v>
      </c>
      <c r="K29" s="19" t="n">
        <f aca="false">'DATOS MENSUALES'!F627</f>
        <v>0.34889883821</v>
      </c>
      <c r="L29" s="19" t="n">
        <f aca="false">'DATOS MENSUALES'!F628</f>
        <v>0.207254648656</v>
      </c>
      <c r="M29" s="19" t="n">
        <f aca="false">'DATOS MENSUALES'!F629</f>
        <v>0.151864455843</v>
      </c>
      <c r="N29" s="19" t="n">
        <f aca="false">SUM(B29:M29)</f>
        <v>7.219118160802</v>
      </c>
      <c r="O29" s="45"/>
      <c r="P29" s="44" t="n">
        <f aca="false">(B29-B$6)^3</f>
        <v>0.026071442807952</v>
      </c>
      <c r="Q29" s="44" t="n">
        <f aca="false">(C29-C$6)^3</f>
        <v>2.59751177283419</v>
      </c>
      <c r="R29" s="44" t="n">
        <f aca="false">(D29-D$6)^3</f>
        <v>-0.909059281162057</v>
      </c>
      <c r="S29" s="44" t="n">
        <f aca="false">(E29-E$6)^3</f>
        <v>-2.71512246368092</v>
      </c>
      <c r="T29" s="44" t="n">
        <f aca="false">(F29-F$6)^3</f>
        <v>-2.26732555279953</v>
      </c>
      <c r="U29" s="44" t="n">
        <f aca="false">(G29-G$6)^3</f>
        <v>-1.68865826029171</v>
      </c>
      <c r="V29" s="44" t="n">
        <f aca="false">(H29-H$6)^3</f>
        <v>-3.42429182704189</v>
      </c>
      <c r="W29" s="44" t="n">
        <f aca="false">(I29-I$6)^3</f>
        <v>-1.34704804606769</v>
      </c>
      <c r="X29" s="44" t="n">
        <f aca="false">(J29-J$6)^3</f>
        <v>-0.196292802091059</v>
      </c>
      <c r="Y29" s="44" t="n">
        <f aca="false">(K29-K$6)^3</f>
        <v>-0.0350720554327541</v>
      </c>
      <c r="Z29" s="44" t="n">
        <f aca="false">(L29-L$6)^3</f>
        <v>-0.00544209615166417</v>
      </c>
      <c r="AA29" s="44" t="n">
        <f aca="false">(M29-M$6)^3</f>
        <v>-0.00263905790404468</v>
      </c>
      <c r="AB29" s="44" t="n">
        <f aca="false">(N29-N$6)^3</f>
        <v>-347.643119523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595333760133</v>
      </c>
      <c r="C30" s="19" t="n">
        <f aca="false">'DATOS MENSUALES'!F631</f>
        <v>0.280112508256</v>
      </c>
      <c r="D30" s="19" t="n">
        <f aca="false">'DATOS MENSUALES'!F632</f>
        <v>0.94128620634</v>
      </c>
      <c r="E30" s="19" t="n">
        <f aca="false">'DATOS MENSUALES'!F633</f>
        <v>0.20888008765</v>
      </c>
      <c r="F30" s="19" t="n">
        <f aca="false">'DATOS MENSUALES'!F634</f>
        <v>0.146658183174</v>
      </c>
      <c r="G30" s="19" t="n">
        <f aca="false">'DATOS MENSUALES'!F635</f>
        <v>0.151324465845</v>
      </c>
      <c r="H30" s="19" t="n">
        <f aca="false">'DATOS MENSUALES'!F636</f>
        <v>0.252327889341</v>
      </c>
      <c r="I30" s="19" t="n">
        <f aca="false">'DATOS MENSUALES'!F637</f>
        <v>0.854984351104</v>
      </c>
      <c r="J30" s="19" t="n">
        <f aca="false">'DATOS MENSUALES'!F638</f>
        <v>0.32417922348</v>
      </c>
      <c r="K30" s="19" t="n">
        <f aca="false">'DATOS MENSUALES'!F639</f>
        <v>0.190978078882</v>
      </c>
      <c r="L30" s="19" t="n">
        <f aca="false">'DATOS MENSUALES'!F640</f>
        <v>0.09854491675</v>
      </c>
      <c r="M30" s="19" t="n">
        <f aca="false">'DATOS MENSUALES'!F641</f>
        <v>0.079867402848</v>
      </c>
      <c r="N30" s="19" t="n">
        <f aca="false">SUM(B30:M30)</f>
        <v>4.124477073803</v>
      </c>
      <c r="O30" s="45"/>
      <c r="P30" s="44" t="n">
        <f aca="false">(B30-B$6)^3</f>
        <v>-0.00849425647902358</v>
      </c>
      <c r="Q30" s="44" t="n">
        <f aca="false">(C30-C$6)^3</f>
        <v>-0.679678844529951</v>
      </c>
      <c r="R30" s="44" t="n">
        <f aca="false">(D30-D$6)^3</f>
        <v>-0.9321303222329</v>
      </c>
      <c r="S30" s="44" t="n">
        <f aca="false">(E30-E$6)^3</f>
        <v>-2.60300856361964</v>
      </c>
      <c r="T30" s="44" t="n">
        <f aca="false">(F30-F$6)^3</f>
        <v>-2.29743498334572</v>
      </c>
      <c r="U30" s="44" t="n">
        <f aca="false">(G30-G$6)^3</f>
        <v>-2.43494096380401</v>
      </c>
      <c r="V30" s="44" t="n">
        <f aca="false">(H30-H$6)^3</f>
        <v>-4.18411769021488</v>
      </c>
      <c r="W30" s="44" t="n">
        <f aca="false">(I30-I$6)^3</f>
        <v>-0.318390930637139</v>
      </c>
      <c r="X30" s="44" t="n">
        <f aca="false">(J30-J$6)^3</f>
        <v>-0.423987087138348</v>
      </c>
      <c r="Y30" s="44" t="n">
        <f aca="false">(K30-K$6)^3</f>
        <v>-0.114261843262483</v>
      </c>
      <c r="Z30" s="44" t="n">
        <f aca="false">(L30-L$6)^3</f>
        <v>-0.0230531294690391</v>
      </c>
      <c r="AA30" s="44" t="n">
        <f aca="false">(M30-M$6)^3</f>
        <v>-0.00928603722209825</v>
      </c>
      <c r="AB30" s="44" t="n">
        <f aca="false">(N30-N$6)^3</f>
        <v>-1038.3045726468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58146391826</v>
      </c>
      <c r="C31" s="19" t="n">
        <f aca="false">'DATOS MENSUALES'!F643</f>
        <v>0.24498649266</v>
      </c>
      <c r="D31" s="19" t="n">
        <f aca="false">'DATOS MENSUALES'!F644</f>
        <v>0.20967383552</v>
      </c>
      <c r="E31" s="19" t="n">
        <f aca="false">'DATOS MENSUALES'!F645</f>
        <v>3.09495069936</v>
      </c>
      <c r="F31" s="19" t="n">
        <f aca="false">'DATOS MENSUALES'!F646</f>
        <v>3.52136584912</v>
      </c>
      <c r="G31" s="19" t="n">
        <f aca="false">'DATOS MENSUALES'!F647</f>
        <v>2.346039757687</v>
      </c>
      <c r="H31" s="19" t="n">
        <f aca="false">'DATOS MENSUALES'!F648</f>
        <v>1.348807055103</v>
      </c>
      <c r="I31" s="19" t="n">
        <f aca="false">'DATOS MENSUALES'!F649</f>
        <v>2.175372047586</v>
      </c>
      <c r="J31" s="19" t="n">
        <f aca="false">'DATOS MENSUALES'!F650</f>
        <v>1.371473220576</v>
      </c>
      <c r="K31" s="19" t="n">
        <f aca="false">'DATOS MENSUALES'!F651</f>
        <v>0.72188824152</v>
      </c>
      <c r="L31" s="19" t="n">
        <f aca="false">'DATOS MENSUALES'!F652</f>
        <v>0.381903853832</v>
      </c>
      <c r="M31" s="19" t="n">
        <f aca="false">'DATOS MENSUALES'!F653</f>
        <v>0.330236647375</v>
      </c>
      <c r="N31" s="19" t="n">
        <f aca="false">SUM(B31:M31)</f>
        <v>16.328161618599</v>
      </c>
      <c r="O31" s="45"/>
      <c r="P31" s="44" t="n">
        <f aca="false">(B31-B$6)^3</f>
        <v>-0.01034692430072</v>
      </c>
      <c r="Q31" s="44" t="n">
        <f aca="false">(C31-C$6)^3</f>
        <v>-0.764438200056657</v>
      </c>
      <c r="R31" s="44" t="n">
        <f aca="false">(D31-D$6)^3</f>
        <v>-4.98668858000002</v>
      </c>
      <c r="S31" s="44" t="n">
        <f aca="false">(E31-E$6)^3</f>
        <v>3.44617766550955</v>
      </c>
      <c r="T31" s="44" t="n">
        <f aca="false">(F31-F$6)^3</f>
        <v>8.68075448540527</v>
      </c>
      <c r="U31" s="44" t="n">
        <f aca="false">(G31-G$6)^3</f>
        <v>0.612789212772462</v>
      </c>
      <c r="V31" s="44" t="n">
        <f aca="false">(H31-H$6)^3</f>
        <v>-0.136521808755563</v>
      </c>
      <c r="W31" s="44" t="n">
        <f aca="false">(I31-I$6)^3</f>
        <v>0.259139695162074</v>
      </c>
      <c r="X31" s="44" t="n">
        <f aca="false">(J31-J$6)^3</f>
        <v>0.0259460273447556</v>
      </c>
      <c r="Y31" s="44" t="n">
        <f aca="false">(K31-K$6)^3</f>
        <v>9.51839104682093E-005</v>
      </c>
      <c r="Z31" s="44" t="n">
        <f aca="false">(L31-L$6)^3</f>
        <v>-1.93708199662175E-009</v>
      </c>
      <c r="AA31" s="44" t="n">
        <f aca="false">(M31-M$6)^3</f>
        <v>6.4868712319884E-005</v>
      </c>
      <c r="AB31" s="44" t="n">
        <f aca="false">(N31-N$6)^3</f>
        <v>8.967785833141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79843739216</v>
      </c>
      <c r="C32" s="19" t="n">
        <f aca="false">'DATOS MENSUALES'!F655</f>
        <v>1.301389566148</v>
      </c>
      <c r="D32" s="19" t="n">
        <f aca="false">'DATOS MENSUALES'!F656</f>
        <v>1.999967615712</v>
      </c>
      <c r="E32" s="19" t="n">
        <f aca="false">'DATOS MENSUALES'!F657</f>
        <v>0.5469484428</v>
      </c>
      <c r="F32" s="19" t="n">
        <f aca="false">'DATOS MENSUALES'!F658</f>
        <v>0.779101127992</v>
      </c>
      <c r="G32" s="19" t="n">
        <f aca="false">'DATOS MENSUALES'!F659</f>
        <v>0.457123639536</v>
      </c>
      <c r="H32" s="19" t="n">
        <f aca="false">'DATOS MENSUALES'!F660</f>
        <v>0.304185981647</v>
      </c>
      <c r="I32" s="19" t="n">
        <f aca="false">'DATOS MENSUALES'!F661</f>
        <v>0.3016931736</v>
      </c>
      <c r="J32" s="19" t="n">
        <f aca="false">'DATOS MENSUALES'!F662</f>
        <v>0.18175207246</v>
      </c>
      <c r="K32" s="19" t="n">
        <f aca="false">'DATOS MENSUALES'!F663</f>
        <v>0.099856923328</v>
      </c>
      <c r="L32" s="19" t="n">
        <f aca="false">'DATOS MENSUALES'!F664</f>
        <v>0.0627859084</v>
      </c>
      <c r="M32" s="19" t="n">
        <f aca="false">'DATOS MENSUALES'!F665</f>
        <v>0.053240710475</v>
      </c>
      <c r="N32" s="19" t="n">
        <f aca="false">SUM(B32:M32)</f>
        <v>7.886482554258</v>
      </c>
      <c r="O32" s="45"/>
      <c r="P32" s="44" t="n">
        <f aca="false">(B32-B$6)^3</f>
        <v>0.997203173758251</v>
      </c>
      <c r="Q32" s="44" t="n">
        <f aca="false">(C32-C$6)^3</f>
        <v>0.00286628842793238</v>
      </c>
      <c r="R32" s="44" t="n">
        <f aca="false">(D32-D$6)^3</f>
        <v>0.000548079718673404</v>
      </c>
      <c r="S32" s="44" t="n">
        <f aca="false">(E32-E$6)^3</f>
        <v>-1.11687059141411</v>
      </c>
      <c r="T32" s="44" t="n">
        <f aca="false">(F32-F$6)^3</f>
        <v>-0.324345074413585</v>
      </c>
      <c r="U32" s="44" t="n">
        <f aca="false">(G32-G$6)^3</f>
        <v>-1.12334885840844</v>
      </c>
      <c r="V32" s="44" t="n">
        <f aca="false">(H32-H$6)^3</f>
        <v>-3.79301671669375</v>
      </c>
      <c r="W32" s="44" t="n">
        <f aca="false">(I32-I$6)^3</f>
        <v>-1.88884271310962</v>
      </c>
      <c r="X32" s="44" t="n">
        <f aca="false">(J32-J$6)^3</f>
        <v>-0.713742026141387</v>
      </c>
      <c r="Y32" s="44" t="n">
        <f aca="false">(K32-K$6)^3</f>
        <v>-0.191474340675274</v>
      </c>
      <c r="Z32" s="44" t="n">
        <f aca="false">(L32-L$6)^3</f>
        <v>-0.0328801061542368</v>
      </c>
      <c r="AA32" s="44" t="n">
        <f aca="false">(M32-M$6)^3</f>
        <v>-0.0132810327287939</v>
      </c>
      <c r="AB32" s="44" t="n">
        <f aca="false">(N32-N$6)^3</f>
        <v>-257.75487584075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36375256944</v>
      </c>
      <c r="C33" s="19" t="n">
        <f aca="false">'DATOS MENSUALES'!F667</f>
        <v>0.237936986816</v>
      </c>
      <c r="D33" s="19" t="n">
        <f aca="false">'DATOS MENSUALES'!F668</f>
        <v>1.76842791829</v>
      </c>
      <c r="E33" s="19" t="n">
        <f aca="false">'DATOS MENSUALES'!F669</f>
        <v>0.323914967104</v>
      </c>
      <c r="F33" s="19" t="n">
        <f aca="false">'DATOS MENSUALES'!F670</f>
        <v>0.197293669231</v>
      </c>
      <c r="G33" s="19" t="n">
        <f aca="false">'DATOS MENSUALES'!F671</f>
        <v>0.16939415698</v>
      </c>
      <c r="H33" s="19" t="n">
        <f aca="false">'DATOS MENSUALES'!F672</f>
        <v>0.162691984</v>
      </c>
      <c r="I33" s="19" t="n">
        <f aca="false">'DATOS MENSUALES'!F673</f>
        <v>0.127829869552</v>
      </c>
      <c r="J33" s="19" t="n">
        <f aca="false">'DATOS MENSUALES'!F674</f>
        <v>0.07544541128</v>
      </c>
      <c r="K33" s="19" t="n">
        <f aca="false">'DATOS MENSUALES'!F675</f>
        <v>0.039580846508</v>
      </c>
      <c r="L33" s="19" t="n">
        <f aca="false">'DATOS MENSUALES'!F676</f>
        <v>0.02005287491</v>
      </c>
      <c r="M33" s="19" t="n">
        <f aca="false">'DATOS MENSUALES'!F677</f>
        <v>0.01378387348</v>
      </c>
      <c r="N33" s="19" t="n">
        <f aca="false">SUM(B33:M33)</f>
        <v>3.172727815095</v>
      </c>
      <c r="O33" s="45"/>
      <c r="P33" s="44" t="n">
        <f aca="false">(B33-B$6)^3</f>
        <v>-0.444186705494623</v>
      </c>
      <c r="Q33" s="44" t="n">
        <f aca="false">(C33-C$6)^3</f>
        <v>-0.782255923589968</v>
      </c>
      <c r="R33" s="44" t="n">
        <f aca="false">(D33-D$6)^3</f>
        <v>-0.00335499450233357</v>
      </c>
      <c r="S33" s="44" t="n">
        <f aca="false">(E33-E$6)^3</f>
        <v>-2.00306421075673</v>
      </c>
      <c r="T33" s="44" t="n">
        <f aca="false">(F33-F$6)^3</f>
        <v>-2.0429672364501</v>
      </c>
      <c r="U33" s="44" t="n">
        <f aca="false">(G33-G$6)^3</f>
        <v>-2.3381388811054</v>
      </c>
      <c r="V33" s="44" t="n">
        <f aca="false">(H33-H$6)^3</f>
        <v>-4.92192035890863</v>
      </c>
      <c r="W33" s="44" t="n">
        <f aca="false">(I33-I$6)^3</f>
        <v>-2.80320005025942</v>
      </c>
      <c r="X33" s="44" t="n">
        <f aca="false">(J33-J$6)^3</f>
        <v>-0.999950010300244</v>
      </c>
      <c r="Y33" s="44" t="n">
        <f aca="false">(K33-K$6)^3</f>
        <v>-0.258047744609626</v>
      </c>
      <c r="Z33" s="44" t="n">
        <f aca="false">(L33-L$6)^3</f>
        <v>-0.0478707183754508</v>
      </c>
      <c r="AA33" s="44" t="n">
        <f aca="false">(M33-M$6)^3</f>
        <v>-0.0210869354047718</v>
      </c>
      <c r="AB33" s="44" t="n">
        <f aca="false">(N33-N$6)^3</f>
        <v>-1359.4544011349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010250614304</v>
      </c>
      <c r="C34" s="48" t="n">
        <f aca="false">'DATOS MENSUALES'!F679</f>
        <v>0.093767552937</v>
      </c>
      <c r="D34" s="48" t="n">
        <f aca="false">'DATOS MENSUALES'!F680</f>
        <v>0.21380011215</v>
      </c>
      <c r="E34" s="48" t="n">
        <f aca="false">'DATOS MENSUALES'!F681</f>
        <v>3.286216307553</v>
      </c>
      <c r="F34" s="48" t="n">
        <f aca="false">'DATOS MENSUALES'!F682</f>
        <v>1.944549417016</v>
      </c>
      <c r="G34" s="48" t="n">
        <f aca="false">'DATOS MENSUALES'!F683</f>
        <v>1.071668805633</v>
      </c>
      <c r="H34" s="48" t="n">
        <f aca="false">'DATOS MENSUALES'!F684</f>
        <v>0.84684265905</v>
      </c>
      <c r="I34" s="48" t="n">
        <f aca="false">'DATOS MENSUALES'!F685</f>
        <v>1.511279608959</v>
      </c>
      <c r="J34" s="48" t="n">
        <f aca="false">'DATOS MENSUALES'!F686</f>
        <v>1.226818004888</v>
      </c>
      <c r="K34" s="48" t="n">
        <f aca="false">'DATOS MENSUALES'!F687</f>
        <v>1.12315891997</v>
      </c>
      <c r="L34" s="48" t="n">
        <f aca="false">'DATOS MENSUALES'!F688</f>
        <v>0.792965049771</v>
      </c>
      <c r="M34" s="48" t="n">
        <f aca="false">'DATOS MENSUALES'!F689</f>
        <v>0.481167889896</v>
      </c>
      <c r="N34" s="48" t="n">
        <f aca="false">SUM(B34:M34)</f>
        <v>12.602484942127</v>
      </c>
      <c r="O34" s="49"/>
      <c r="P34" s="44" t="n">
        <f aca="false">(B34-B$6)^3</f>
        <v>-0.491393068220872</v>
      </c>
      <c r="Q34" s="44" t="n">
        <f aca="false">(C34-C$6)^3</f>
        <v>-1.20989846576296</v>
      </c>
      <c r="R34" s="44" t="n">
        <f aca="false">(D34-D$6)^3</f>
        <v>-4.95064412803705</v>
      </c>
      <c r="S34" s="44" t="n">
        <f aca="false">(E34-E$6)^3</f>
        <v>4.92807670266616</v>
      </c>
      <c r="T34" s="44" t="n">
        <f aca="false">(F34-F$6)^3</f>
        <v>0.109473281777413</v>
      </c>
      <c r="U34" s="44" t="n">
        <f aca="false">(G34-G$6)^3</f>
        <v>-0.0767589490609657</v>
      </c>
      <c r="V34" s="44" t="n">
        <f aca="false">(H34-H$6)^3</f>
        <v>-1.05149210369477</v>
      </c>
      <c r="W34" s="44" t="n">
        <f aca="false">(I34-I$6)^3</f>
        <v>-1.87082853181307E-005</v>
      </c>
      <c r="X34" s="44" t="n">
        <f aca="false">(J34-J$6)^3</f>
        <v>0.00346964605274676</v>
      </c>
      <c r="Y34" s="44" t="n">
        <f aca="false">(K34-K$6)^3</f>
        <v>0.0892721484808817</v>
      </c>
      <c r="Z34" s="44" t="n">
        <f aca="false">(L34-L$6)^3</f>
        <v>0.0688275590898256</v>
      </c>
      <c r="AA34" s="44" t="n">
        <f aca="false">(M34-M$6)^3</f>
        <v>0.00698007132411197</v>
      </c>
      <c r="AB34" s="44" t="n">
        <f aca="false">(N34-N$6)^3</f>
        <v>-4.4764421197327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36365345014</v>
      </c>
      <c r="C35" s="48" t="n">
        <f aca="false">'DATOS MENSUALES'!F691</f>
        <v>3.039519947547</v>
      </c>
      <c r="D35" s="48" t="n">
        <f aca="false">'DATOS MENSUALES'!F692</f>
        <v>3.916900506618</v>
      </c>
      <c r="E35" s="48" t="n">
        <f aca="false">'DATOS MENSUALES'!F693</f>
        <v>3.249993723613</v>
      </c>
      <c r="F35" s="48" t="n">
        <f aca="false">'DATOS MENSUALES'!F694</f>
        <v>2.14653532992</v>
      </c>
      <c r="G35" s="48" t="n">
        <f aca="false">'DATOS MENSUALES'!F695</f>
        <v>1.665239012859</v>
      </c>
      <c r="H35" s="48" t="n">
        <f aca="false">'DATOS MENSUALES'!F696</f>
        <v>3.140160072818</v>
      </c>
      <c r="I35" s="48" t="n">
        <f aca="false">'DATOS MENSUALES'!F697</f>
        <v>3.490364232786</v>
      </c>
      <c r="J35" s="48" t="n">
        <f aca="false">'DATOS MENSUALES'!F698</f>
        <v>2.501784194998</v>
      </c>
      <c r="K35" s="48" t="n">
        <f aca="false">'DATOS MENSUALES'!F699</f>
        <v>1.410778251741</v>
      </c>
      <c r="L35" s="48" t="n">
        <f aca="false">'DATOS MENSUALES'!F700</f>
        <v>0.71768399102</v>
      </c>
      <c r="M35" s="48" t="n">
        <f aca="false">'DATOS MENSUALES'!F701</f>
        <v>0.73926626074</v>
      </c>
      <c r="N35" s="48" t="n">
        <f aca="false">SUM(B35:M35)</f>
        <v>26.3818789748</v>
      </c>
      <c r="O35" s="49"/>
      <c r="P35" s="44" t="n">
        <f aca="false">(B35-B$6)^3</f>
        <v>-0.0827206193068847</v>
      </c>
      <c r="Q35" s="44" t="n">
        <f aca="false">(C35-C$6)^3</f>
        <v>6.64658038217743</v>
      </c>
      <c r="R35" s="44" t="n">
        <f aca="false">(D35-D$6)^3</f>
        <v>7.98524372539585</v>
      </c>
      <c r="S35" s="44" t="n">
        <f aca="false">(E35-E$6)^3</f>
        <v>4.62003563396771</v>
      </c>
      <c r="T35" s="44" t="n">
        <f aca="false">(F35-F$6)^3</f>
        <v>0.314934306839767</v>
      </c>
      <c r="U35" s="44" t="n">
        <f aca="false">(G35-G$6)^3</f>
        <v>0.00479112700588289</v>
      </c>
      <c r="V35" s="44" t="n">
        <f aca="false">(H35-H$6)^3</f>
        <v>2.07970170021055</v>
      </c>
      <c r="W35" s="44" t="n">
        <f aca="false">(I35-I$6)^3</f>
        <v>7.44386351290152</v>
      </c>
      <c r="X35" s="44" t="n">
        <f aca="false">(J35-J$6)^3</f>
        <v>2.90190569676696</v>
      </c>
      <c r="Y35" s="44" t="n">
        <f aca="false">(K35-K$6)^3</f>
        <v>0.396334028130349</v>
      </c>
      <c r="Z35" s="44" t="n">
        <f aca="false">(L35-L$6)^3</f>
        <v>0.0374385579239394</v>
      </c>
      <c r="AA35" s="44" t="n">
        <f aca="false">(M35-M$6)^3</f>
        <v>0.0906457852884724</v>
      </c>
      <c r="AB35" s="44" t="n">
        <f aca="false">(N35-N$6)^3</f>
        <v>1785.3517456096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49762918378</v>
      </c>
      <c r="C36" s="48" t="n">
        <f aca="false">'DATOS MENSUALES'!F703</f>
        <v>0.484964550828</v>
      </c>
      <c r="D36" s="48" t="n">
        <f aca="false">'DATOS MENSUALES'!F704</f>
        <v>0.47295030828</v>
      </c>
      <c r="E36" s="48" t="n">
        <f aca="false">'DATOS MENSUALES'!F705</f>
        <v>0.906145973446</v>
      </c>
      <c r="F36" s="48" t="n">
        <f aca="false">'DATOS MENSUALES'!F706</f>
        <v>0.83552730534</v>
      </c>
      <c r="G36" s="48" t="n">
        <f aca="false">'DATOS MENSUALES'!F707</f>
        <v>0.932587217472</v>
      </c>
      <c r="H36" s="48" t="n">
        <f aca="false">'DATOS MENSUALES'!F708</f>
        <v>1.52391365542</v>
      </c>
      <c r="I36" s="48" t="n">
        <f aca="false">'DATOS MENSUALES'!F709</f>
        <v>1.473382741596</v>
      </c>
      <c r="J36" s="48" t="n">
        <f aca="false">'DATOS MENSUALES'!F710</f>
        <v>1.013205205056</v>
      </c>
      <c r="K36" s="48" t="n">
        <f aca="false">'DATOS MENSUALES'!F711</f>
        <v>1.018948829752</v>
      </c>
      <c r="L36" s="48" t="n">
        <f aca="false">'DATOS MENSUALES'!F712</f>
        <v>0.549179888556</v>
      </c>
      <c r="M36" s="48" t="n">
        <f aca="false">'DATOS MENSUALES'!F713</f>
        <v>0.683377369428</v>
      </c>
      <c r="N36" s="48" t="n">
        <f aca="false">SUM(B36:M36)</f>
        <v>10.391812228954</v>
      </c>
      <c r="O36" s="49"/>
      <c r="P36" s="44" t="n">
        <f aca="false">(B36-B$6)^3</f>
        <v>-0.027472900020377</v>
      </c>
      <c r="Q36" s="44" t="n">
        <f aca="false">(C36-C$6)^3</f>
        <v>-0.306693958602788</v>
      </c>
      <c r="R36" s="44" t="n">
        <f aca="false">(D36-D$6)^3</f>
        <v>-3.01832783861916</v>
      </c>
      <c r="S36" s="44" t="n">
        <f aca="false">(E36-E$6)^3</f>
        <v>-0.312125421611291</v>
      </c>
      <c r="T36" s="44" t="n">
        <f aca="false">(F36-F$6)^3</f>
        <v>-0.250817119588193</v>
      </c>
      <c r="U36" s="44" t="n">
        <f aca="false">(G36-G$6)^3</f>
        <v>-0.179472253483831</v>
      </c>
      <c r="V36" s="44" t="n">
        <f aca="false">(H36-H$6)^3</f>
        <v>-0.0392369611248709</v>
      </c>
      <c r="W36" s="44" t="n">
        <f aca="false">(I36-I$6)^3</f>
        <v>-0.000267633018206813</v>
      </c>
      <c r="X36" s="44" t="n">
        <f aca="false">(J36-J$6)^3</f>
        <v>-0.000240915200408022</v>
      </c>
      <c r="Y36" s="44" t="n">
        <f aca="false">(K36-K$6)^3</f>
        <v>0.0402545242204653</v>
      </c>
      <c r="Z36" s="44" t="n">
        <f aca="false">(L36-L$6)^3</f>
        <v>0.00457673238105855</v>
      </c>
      <c r="AA36" s="44" t="n">
        <f aca="false">(M36-M$6)^3</f>
        <v>0.0608472623395243</v>
      </c>
      <c r="AB36" s="44" t="n">
        <f aca="false">(N36-N$6)^3</f>
        <v>-57.456614775853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3.421928767437</v>
      </c>
      <c r="C37" s="48" t="n">
        <f aca="false">'DATOS MENSUALES'!F715</f>
        <v>1.81157499778</v>
      </c>
      <c r="D37" s="48" t="n">
        <f aca="false">'DATOS MENSUALES'!F716</f>
        <v>3.4825587328</v>
      </c>
      <c r="E37" s="48" t="n">
        <f aca="false">'DATOS MENSUALES'!F717</f>
        <v>1.084492973816</v>
      </c>
      <c r="F37" s="48" t="n">
        <f aca="false">'DATOS MENSUALES'!F718</f>
        <v>0.956618731432</v>
      </c>
      <c r="G37" s="48" t="n">
        <f aca="false">'DATOS MENSUALES'!F719</f>
        <v>0.9584740584</v>
      </c>
      <c r="H37" s="48" t="n">
        <f aca="false">'DATOS MENSUALES'!F720</f>
        <v>2.67629850375</v>
      </c>
      <c r="I37" s="48" t="n">
        <f aca="false">'DATOS MENSUALES'!F721</f>
        <v>1.884195949818</v>
      </c>
      <c r="J37" s="48" t="n">
        <f aca="false">'DATOS MENSUALES'!F722</f>
        <v>1.1375921168</v>
      </c>
      <c r="K37" s="48" t="n">
        <f aca="false">'DATOS MENSUALES'!F723</f>
        <v>0.647768771545</v>
      </c>
      <c r="L37" s="48" t="n">
        <f aca="false">'DATOS MENSUALES'!F724</f>
        <v>0.333536864778</v>
      </c>
      <c r="M37" s="48" t="n">
        <f aca="false">'DATOS MENSUALES'!F725</f>
        <v>0.202485251584</v>
      </c>
      <c r="N37" s="48" t="n">
        <f aca="false">SUM(B37:M37)</f>
        <v>18.59752571994</v>
      </c>
      <c r="O37" s="49"/>
      <c r="P37" s="44" t="n">
        <f aca="false">(B37-B$6)^3</f>
        <v>18.0374615859243</v>
      </c>
      <c r="Q37" s="44" t="n">
        <f aca="false">(C37-C$6)^3</f>
        <v>0.277467633146323</v>
      </c>
      <c r="R37" s="44" t="n">
        <f aca="false">(D37-D$6)^3</f>
        <v>3.82883417397633</v>
      </c>
      <c r="S37" s="44" t="n">
        <f aca="false">(E37-E$6)^3</f>
        <v>-0.124989619382318</v>
      </c>
      <c r="T37" s="44" t="n">
        <f aca="false">(F37-F$6)^3</f>
        <v>-0.132303827838898</v>
      </c>
      <c r="U37" s="44" t="n">
        <f aca="false">(G37-G$6)^3</f>
        <v>-0.155879332750651</v>
      </c>
      <c r="V37" s="44" t="n">
        <f aca="false">(H37-H$6)^3</f>
        <v>0.536531970157363</v>
      </c>
      <c r="W37" s="44" t="n">
        <f aca="false">(I37-I$6)^3</f>
        <v>0.0415546163541835</v>
      </c>
      <c r="X37" s="44" t="n">
        <f aca="false">(J37-J$6)^3</f>
        <v>0.000240216940260723</v>
      </c>
      <c r="Y37" s="44" t="n">
        <f aca="false">(K37-K$6)^3</f>
        <v>-2.3054265953018E-005</v>
      </c>
      <c r="Z37" s="44" t="n">
        <f aca="false">(L37-L$6)^3</f>
        <v>-0.000122124021498575</v>
      </c>
      <c r="AA37" s="44" t="n">
        <f aca="false">(M37-M$6)^3</f>
        <v>-0.000671559197602503</v>
      </c>
      <c r="AB37" s="44" t="n">
        <f aca="false">(N37-N$6)^3</f>
        <v>82.140602272327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34756624367</v>
      </c>
      <c r="C38" s="48" t="n">
        <f aca="false">'DATOS MENSUALES'!F727</f>
        <v>3.655699640622</v>
      </c>
      <c r="D38" s="48" t="n">
        <f aca="false">'DATOS MENSUALES'!F728</f>
        <v>5.118536446272</v>
      </c>
      <c r="E38" s="48" t="n">
        <f aca="false">'DATOS MENSUALES'!F729</f>
        <v>5.658354856217</v>
      </c>
      <c r="F38" s="48" t="n">
        <f aca="false">'DATOS MENSUALES'!F730</f>
        <v>2.830139413962</v>
      </c>
      <c r="G38" s="48" t="n">
        <f aca="false">'DATOS MENSUALES'!F731</f>
        <v>6.312891679414</v>
      </c>
      <c r="H38" s="48" t="n">
        <f aca="false">'DATOS MENSUALES'!F732</f>
        <v>2.334852181095</v>
      </c>
      <c r="I38" s="48" t="n">
        <f aca="false">'DATOS MENSUALES'!F733</f>
        <v>1.489305046218</v>
      </c>
      <c r="J38" s="48" t="n">
        <f aca="false">'DATOS MENSUALES'!F734</f>
        <v>0.774876671122</v>
      </c>
      <c r="K38" s="48" t="n">
        <f aca="false">'DATOS MENSUALES'!F735</f>
        <v>0.43359118368</v>
      </c>
      <c r="L38" s="48" t="n">
        <f aca="false">'DATOS MENSUALES'!F736</f>
        <v>0.239927662612</v>
      </c>
      <c r="M38" s="48" t="n">
        <f aca="false">'DATOS MENSUALES'!F737</f>
        <v>0.13417078896</v>
      </c>
      <c r="N38" s="48" t="n">
        <f aca="false">SUM(B38:M38)</f>
        <v>29.329911813844</v>
      </c>
      <c r="O38" s="49"/>
      <c r="P38" s="44" t="n">
        <f aca="false">(B38-B$6)^3</f>
        <v>-0.0922255096140594</v>
      </c>
      <c r="Q38" s="44" t="n">
        <f aca="false">(C38-C$6)^3</f>
        <v>15.5568429218476</v>
      </c>
      <c r="R38" s="44" t="n">
        <f aca="false">(D38-D$6)^3</f>
        <v>32.7804583314835</v>
      </c>
      <c r="S38" s="44" t="n">
        <f aca="false">(E38-E$6)^3</f>
        <v>67.6119293894481</v>
      </c>
      <c r="T38" s="44" t="n">
        <f aca="false">(F38-F$6)^3</f>
        <v>2.53752673702219</v>
      </c>
      <c r="U38" s="44" t="n">
        <f aca="false">(G38-G$6)^3</f>
        <v>111.717976477153</v>
      </c>
      <c r="V38" s="44" t="n">
        <f aca="false">(H38-H$6)^3</f>
        <v>0.104574946506362</v>
      </c>
      <c r="W38" s="44" t="n">
        <f aca="false">(I38-I$6)^3</f>
        <v>-0.000114234576092731</v>
      </c>
      <c r="X38" s="44" t="n">
        <f aca="false">(J38-J$6)^3</f>
        <v>-0.0271493351727393</v>
      </c>
      <c r="Y38" s="44" t="n">
        <f aca="false">(K38-K$6)^3</f>
        <v>-0.0142849823120804</v>
      </c>
      <c r="Z38" s="44" t="n">
        <f aca="false">(L38-L$6)^3</f>
        <v>-0.00293789391346682</v>
      </c>
      <c r="AA38" s="44" t="n">
        <f aca="false">(M38-M$6)^3</f>
        <v>-0.00378807652712392</v>
      </c>
      <c r="AB38" s="44" t="n">
        <f aca="false">(N38-N$6)^3</f>
        <v>3428.8445888551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471846372684</v>
      </c>
      <c r="C39" s="48" t="n">
        <f aca="false">'DATOS MENSUALES'!F739</f>
        <v>0.278667558666</v>
      </c>
      <c r="D39" s="48" t="n">
        <f aca="false">'DATOS MENSUALES'!F740</f>
        <v>0.15808636215</v>
      </c>
      <c r="E39" s="48" t="n">
        <f aca="false">'DATOS MENSUALES'!F741</f>
        <v>0.197647058</v>
      </c>
      <c r="F39" s="48" t="n">
        <f aca="false">'DATOS MENSUALES'!F742</f>
        <v>0.243648144669</v>
      </c>
      <c r="G39" s="48" t="n">
        <f aca="false">'DATOS MENSUALES'!F743</f>
        <v>0.40877250894</v>
      </c>
      <c r="H39" s="48" t="n">
        <f aca="false">'DATOS MENSUALES'!F744</f>
        <v>0.344633609224</v>
      </c>
      <c r="I39" s="48" t="n">
        <f aca="false">'DATOS MENSUALES'!F745</f>
        <v>0.357734760796</v>
      </c>
      <c r="J39" s="48" t="n">
        <f aca="false">'DATOS MENSUALES'!F746</f>
        <v>0.24827015817</v>
      </c>
      <c r="K39" s="48" t="n">
        <f aca="false">'DATOS MENSUALES'!F747</f>
        <v>0.154540435458</v>
      </c>
      <c r="L39" s="48" t="n">
        <f aca="false">'DATOS MENSUALES'!F748</f>
        <v>0.12205574278</v>
      </c>
      <c r="M39" s="48" t="n">
        <f aca="false">'DATOS MENSUALES'!F749</f>
        <v>0.117499536735</v>
      </c>
      <c r="N39" s="48" t="n">
        <f aca="false">SUM(B39:M39)</f>
        <v>3.103402248272</v>
      </c>
      <c r="O39" s="49"/>
      <c r="P39" s="44" t="n">
        <f aca="false">(B39-B$6)^3</f>
        <v>-0.0351341981129876</v>
      </c>
      <c r="Q39" s="44" t="n">
        <f aca="false">(C39-C$6)^3</f>
        <v>-0.683035370331258</v>
      </c>
      <c r="R39" s="44" t="n">
        <f aca="false">(D39-D$6)^3</f>
        <v>-5.45219038446345</v>
      </c>
      <c r="S39" s="44" t="n">
        <f aca="false">(E39-E$6)^3</f>
        <v>-2.66729857134804</v>
      </c>
      <c r="T39" s="44" t="n">
        <f aca="false">(F39-F$6)^3</f>
        <v>-1.82714722134675</v>
      </c>
      <c r="U39" s="44" t="n">
        <f aca="false">(G39-G$6)^3</f>
        <v>-1.28750148873207</v>
      </c>
      <c r="V39" s="44" t="n">
        <f aca="false">(H39-H$6)^3</f>
        <v>-3.50548104747165</v>
      </c>
      <c r="W39" s="44" t="n">
        <f aca="false">(I39-I$6)^3</f>
        <v>-1.64341464544908</v>
      </c>
      <c r="X39" s="44" t="n">
        <f aca="false">(J39-J$6)^3</f>
        <v>-0.5659347374805</v>
      </c>
      <c r="Y39" s="44" t="n">
        <f aca="false">(K39-K$6)^3</f>
        <v>-0.141982861127216</v>
      </c>
      <c r="Z39" s="44" t="n">
        <f aca="false">(L39-L$6)^3</f>
        <v>-0.01779893693097</v>
      </c>
      <c r="AA39" s="44" t="n">
        <f aca="false">(M39-M$6)^3</f>
        <v>-0.00513803791273137</v>
      </c>
      <c r="AB39" s="44" t="n">
        <f aca="false">(N39-N$6)^3</f>
        <v>-1385.1370282384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454001701978</v>
      </c>
      <c r="C40" s="48" t="n">
        <f aca="false">'DATOS MENSUALES'!F751</f>
        <v>1.18564102896</v>
      </c>
      <c r="D40" s="48" t="n">
        <f aca="false">'DATOS MENSUALES'!F752</f>
        <v>2.050189573424</v>
      </c>
      <c r="E40" s="48" t="n">
        <f aca="false">'DATOS MENSUALES'!F753</f>
        <v>1.338720547176</v>
      </c>
      <c r="F40" s="48" t="n">
        <f aca="false">'DATOS MENSUALES'!F754</f>
        <v>0.933210196506</v>
      </c>
      <c r="G40" s="48" t="n">
        <f aca="false">'DATOS MENSUALES'!F755</f>
        <v>0.87478329456</v>
      </c>
      <c r="H40" s="48" t="n">
        <f aca="false">'DATOS MENSUALES'!F756</f>
        <v>0.77932890711</v>
      </c>
      <c r="I40" s="48" t="n">
        <f aca="false">'DATOS MENSUALES'!F757</f>
        <v>0.409171778392</v>
      </c>
      <c r="J40" s="48" t="n">
        <f aca="false">'DATOS MENSUALES'!F758</f>
        <v>0.227913424659</v>
      </c>
      <c r="K40" s="48" t="n">
        <f aca="false">'DATOS MENSUALES'!F759</f>
        <v>0.114054711078</v>
      </c>
      <c r="L40" s="48" t="n">
        <f aca="false">'DATOS MENSUALES'!F760</f>
        <v>0.075203540812</v>
      </c>
      <c r="M40" s="48" t="n">
        <f aca="false">'DATOS MENSUALES'!F761</f>
        <v>0.117642857596</v>
      </c>
      <c r="N40" s="48" t="n">
        <f aca="false">SUM(B40:M40)</f>
        <v>8.559861562251</v>
      </c>
      <c r="O40" s="49"/>
      <c r="P40" s="44" t="n">
        <f aca="false">(B40-B$6)^3</f>
        <v>-0.0411954679971692</v>
      </c>
      <c r="Q40" s="44" t="n">
        <f aca="false">(C40-C$6)^3</f>
        <v>1.81936174135966E-005</v>
      </c>
      <c r="R40" s="44" t="n">
        <f aca="false">(D40-D$6)^3</f>
        <v>0.00230303356715908</v>
      </c>
      <c r="S40" s="44" t="n">
        <f aca="false">(E40-E$6)^3</f>
        <v>-0.0148431506655421</v>
      </c>
      <c r="T40" s="44" t="n">
        <f aca="false">(F40-F$6)^3</f>
        <v>-0.151388096892585</v>
      </c>
      <c r="U40" s="44" t="n">
        <f aca="false">(G40-G$6)^3</f>
        <v>-0.240494696471501</v>
      </c>
      <c r="V40" s="44" t="n">
        <f aca="false">(H40-H$6)^3</f>
        <v>-1.27514071057498</v>
      </c>
      <c r="W40" s="44" t="n">
        <f aca="false">(I40-I$6)^3</f>
        <v>-1.43774922835391</v>
      </c>
      <c r="X40" s="44" t="n">
        <f aca="false">(J40-J$6)^3</f>
        <v>-0.608755190230723</v>
      </c>
      <c r="Y40" s="44" t="n">
        <f aca="false">(K40-K$6)^3</f>
        <v>-0.177670272320855</v>
      </c>
      <c r="Z40" s="44" t="n">
        <f aca="false">(L40-L$6)^3</f>
        <v>-0.0292029973926858</v>
      </c>
      <c r="AA40" s="44" t="n">
        <f aca="false">(M40-M$6)^3</f>
        <v>-0.00512524602113341</v>
      </c>
      <c r="AB40" s="44" t="n">
        <f aca="false">(N40-N$6)^3</f>
        <v>-184.28810279513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743090140452</v>
      </c>
      <c r="C41" s="48" t="n">
        <f aca="false">'DATOS MENSUALES'!F763</f>
        <v>0.500827178968</v>
      </c>
      <c r="D41" s="48" t="n">
        <f aca="false">'DATOS MENSUALES'!F764</f>
        <v>0.465626880538</v>
      </c>
      <c r="E41" s="48" t="n">
        <f aca="false">'DATOS MENSUALES'!F765</f>
        <v>2.743941019066</v>
      </c>
      <c r="F41" s="48" t="n">
        <f aca="false">'DATOS MENSUALES'!F766</f>
        <v>1.963582643975</v>
      </c>
      <c r="G41" s="48" t="n">
        <f aca="false">'DATOS MENSUALES'!F767</f>
        <v>2.110566313608</v>
      </c>
      <c r="H41" s="48" t="n">
        <f aca="false">'DATOS MENSUALES'!F768</f>
        <v>2.469979841816</v>
      </c>
      <c r="I41" s="48" t="n">
        <f aca="false">'DATOS MENSUALES'!F769</f>
        <v>1.698224370672</v>
      </c>
      <c r="J41" s="48" t="n">
        <f aca="false">'DATOS MENSUALES'!F770</f>
        <v>1.02991276135</v>
      </c>
      <c r="K41" s="48" t="n">
        <f aca="false">'DATOS MENSUALES'!F771</f>
        <v>0.51952875858</v>
      </c>
      <c r="L41" s="48" t="n">
        <f aca="false">'DATOS MENSUALES'!F772</f>
        <v>0.283742102964</v>
      </c>
      <c r="M41" s="48" t="n">
        <f aca="false">'DATOS MENSUALES'!F773</f>
        <v>0.157047191998</v>
      </c>
      <c r="N41" s="48" t="n">
        <f aca="false">SUM(B41:M41)</f>
        <v>14.686069203987</v>
      </c>
      <c r="O41" s="49"/>
      <c r="P41" s="44" t="n">
        <f aca="false">(B41-B$6)^3</f>
        <v>-0.000178267211416534</v>
      </c>
      <c r="Q41" s="44" t="n">
        <f aca="false">(C41-C$6)^3</f>
        <v>-0.285556908359167</v>
      </c>
      <c r="R41" s="44" t="n">
        <f aca="false">(D41-D$6)^3</f>
        <v>-3.0644467289814</v>
      </c>
      <c r="S41" s="44" t="n">
        <f aca="false">(E41-E$6)^3</f>
        <v>1.55872475078304</v>
      </c>
      <c r="T41" s="44" t="n">
        <f aca="false">(F41-F$6)^3</f>
        <v>0.123066967785905</v>
      </c>
      <c r="U41" s="44" t="n">
        <f aca="false">(G41-G$6)^3</f>
        <v>0.231373575983616</v>
      </c>
      <c r="V41" s="44" t="n">
        <f aca="false">(H41-H$6)^3</f>
        <v>0.222831145711691</v>
      </c>
      <c r="W41" s="44" t="n">
        <f aca="false">(I41-I$6)^3</f>
        <v>0.00412664355063737</v>
      </c>
      <c r="X41" s="44" t="n">
        <f aca="false">(J41-J$6)^3</f>
        <v>-9.42956975410708E-005</v>
      </c>
      <c r="Y41" s="44" t="n">
        <f aca="false">(K41-K$6)^3</f>
        <v>-0.00384782722360347</v>
      </c>
      <c r="Z41" s="44" t="n">
        <f aca="false">(L41-L$6)^3</f>
        <v>-0.000982354387204172</v>
      </c>
      <c r="AA41" s="44" t="n">
        <f aca="false">(M41-M$6)^3</f>
        <v>-0.00235312983493682</v>
      </c>
      <c r="AB41" s="44" t="n">
        <f aca="false">(N41-N$6)^3</f>
        <v>0.082600826923497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892707186831</v>
      </c>
      <c r="C42" s="48" t="n">
        <f aca="false">'DATOS MENSUALES'!F775</f>
        <v>0.417333329786</v>
      </c>
      <c r="D42" s="48" t="n">
        <f aca="false">'DATOS MENSUALES'!F776</f>
        <v>0.443411810585</v>
      </c>
      <c r="E42" s="48" t="n">
        <f aca="false">'DATOS MENSUALES'!F777</f>
        <v>0.2952506648</v>
      </c>
      <c r="F42" s="48" t="n">
        <f aca="false">'DATOS MENSUALES'!F778</f>
        <v>0.182434272324</v>
      </c>
      <c r="G42" s="48" t="n">
        <f aca="false">'DATOS MENSUALES'!F779</f>
        <v>0.3568125</v>
      </c>
      <c r="H42" s="48" t="n">
        <f aca="false">'DATOS MENSUALES'!F780</f>
        <v>0.556153933608</v>
      </c>
      <c r="I42" s="48" t="n">
        <f aca="false">'DATOS MENSUALES'!F781</f>
        <v>0.403908401078</v>
      </c>
      <c r="J42" s="48" t="n">
        <f aca="false">'DATOS MENSUALES'!F782</f>
        <v>0.271922234479</v>
      </c>
      <c r="K42" s="48" t="n">
        <f aca="false">'DATOS MENSUALES'!F783</f>
        <v>0.15789310932</v>
      </c>
      <c r="L42" s="48" t="n">
        <f aca="false">'DATOS MENSUALES'!F784</f>
        <v>0.098248037734</v>
      </c>
      <c r="M42" s="48" t="n">
        <f aca="false">'DATOS MENSUALES'!F785</f>
        <v>0.058507118844</v>
      </c>
      <c r="N42" s="48" t="n">
        <f aca="false">SUM(B42:M42)</f>
        <v>4.134582599389</v>
      </c>
      <c r="O42" s="49"/>
      <c r="P42" s="44" t="n">
        <f aca="false">(B42-B$6)^3</f>
        <v>0.000813123683438973</v>
      </c>
      <c r="Q42" s="44" t="n">
        <f aca="false">(C42-C$6)^3</f>
        <v>-0.408529477248765</v>
      </c>
      <c r="R42" s="44" t="n">
        <f aca="false">(D42-D$6)^3</f>
        <v>-3.20721410175615</v>
      </c>
      <c r="S42" s="44" t="n">
        <f aca="false">(E42-E$6)^3</f>
        <v>-2.14283958304859</v>
      </c>
      <c r="T42" s="44" t="n">
        <f aca="false">(F42-F$6)^3</f>
        <v>-2.11558440541021</v>
      </c>
      <c r="U42" s="44" t="n">
        <f aca="false">(G42-G$6)^3</f>
        <v>-1.48093581275372</v>
      </c>
      <c r="V42" s="44" t="n">
        <f aca="false">(H42-H$6)^3</f>
        <v>-2.23558486937974</v>
      </c>
      <c r="W42" s="44" t="n">
        <f aca="false">(I42-I$6)^3</f>
        <v>-1.45795761175432</v>
      </c>
      <c r="X42" s="44" t="n">
        <f aca="false">(J42-J$6)^3</f>
        <v>-0.518762058156845</v>
      </c>
      <c r="Y42" s="44" t="n">
        <f aca="false">(K42-K$6)^3</f>
        <v>-0.139263026501335</v>
      </c>
      <c r="Z42" s="44" t="n">
        <f aca="false">(L42-L$6)^3</f>
        <v>-0.0231253466105099</v>
      </c>
      <c r="AA42" s="44" t="n">
        <f aca="false">(M42-M$6)^3</f>
        <v>-0.0124145434332391</v>
      </c>
      <c r="AB42" s="44" t="n">
        <f aca="false">(N42-N$6)^3</f>
        <v>-1035.1990846592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82556606372</v>
      </c>
      <c r="C43" s="48" t="n">
        <f aca="false">'DATOS MENSUALES'!F787</f>
        <v>1.208269123268</v>
      </c>
      <c r="D43" s="48" t="n">
        <f aca="false">'DATOS MENSUALES'!F788</f>
        <v>1.437010851838</v>
      </c>
      <c r="E43" s="48" t="n">
        <f aca="false">'DATOS MENSUALES'!F789</f>
        <v>0.670385374077</v>
      </c>
      <c r="F43" s="48" t="n">
        <f aca="false">'DATOS MENSUALES'!F790</f>
        <v>1.091390198535</v>
      </c>
      <c r="G43" s="48" t="n">
        <f aca="false">'DATOS MENSUALES'!F791</f>
        <v>1.252961601336</v>
      </c>
      <c r="H43" s="48" t="n">
        <f aca="false">'DATOS MENSUALES'!F792</f>
        <v>1.243219000976</v>
      </c>
      <c r="I43" s="48" t="n">
        <f aca="false">'DATOS MENSUALES'!F793</f>
        <v>0.850203905038</v>
      </c>
      <c r="J43" s="48" t="n">
        <f aca="false">'DATOS MENSUALES'!F794</f>
        <v>1.049228667984</v>
      </c>
      <c r="K43" s="48" t="n">
        <f aca="false">'DATOS MENSUALES'!F795</f>
        <v>0.484780428704</v>
      </c>
      <c r="L43" s="48" t="n">
        <f aca="false">'DATOS MENSUALES'!F796</f>
        <v>0.260187011472</v>
      </c>
      <c r="M43" s="48" t="n">
        <f aca="false">'DATOS MENSUALES'!F797</f>
        <v>0.169134877884</v>
      </c>
      <c r="N43" s="48" t="n">
        <f aca="false">SUM(B43:M43)</f>
        <v>11.542337104832</v>
      </c>
      <c r="O43" s="49"/>
      <c r="P43" s="44" t="n">
        <f aca="false">(B43-B$6)^3</f>
        <v>1.08066316917556</v>
      </c>
      <c r="Q43" s="44" t="n">
        <f aca="false">(C43-C$6)^3</f>
        <v>0.000117139334705672</v>
      </c>
      <c r="R43" s="44" t="n">
        <f aca="false">(D43-D$6)^3</f>
        <v>-0.111368021999326</v>
      </c>
      <c r="S43" s="44" t="n">
        <f aca="false">(E43-E$6)^3</f>
        <v>-0.763786944613291</v>
      </c>
      <c r="T43" s="44" t="n">
        <f aca="false">(F43-F$6)^3</f>
        <v>-0.0526429749723849</v>
      </c>
      <c r="U43" s="44" t="n">
        <f aca="false">(G43-G$6)^3</f>
        <v>-0.0144723559356216</v>
      </c>
      <c r="V43" s="44" t="n">
        <f aca="false">(H43-H$6)^3</f>
        <v>-0.238906494415394</v>
      </c>
      <c r="W43" s="44" t="n">
        <f aca="false">(I43-I$6)^3</f>
        <v>-0.325124835887255</v>
      </c>
      <c r="X43" s="44" t="n">
        <f aca="false">(J43-J$6)^3</f>
        <v>-1.79848923035051E-005</v>
      </c>
      <c r="Y43" s="44" t="n">
        <f aca="false">(K43-K$6)^3</f>
        <v>-0.00701716621388397</v>
      </c>
      <c r="Z43" s="44" t="n">
        <f aca="false">(L43-L$6)^3</f>
        <v>-0.00185920680355115</v>
      </c>
      <c r="AA43" s="44" t="n">
        <f aca="false">(M43-M$6)^3</f>
        <v>-0.00176811968935458</v>
      </c>
      <c r="AB43" s="44" t="n">
        <f aca="false">(N43-N$6)^3</f>
        <v>-19.86343899437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0.9246155394536</v>
      </c>
      <c r="Q44" s="50" t="n">
        <f aca="false">SUM(Q18:Q43)</f>
        <v>24.0465494593739</v>
      </c>
      <c r="R44" s="50" t="n">
        <f aca="false">SUM(R18:R43)</f>
        <v>483.40389889818</v>
      </c>
      <c r="S44" s="50" t="n">
        <f aca="false">SUM(S18:S43)</f>
        <v>144.268303221044</v>
      </c>
      <c r="T44" s="50" t="n">
        <f aca="false">SUM(T18:T43)</f>
        <v>36.8329570493813</v>
      </c>
      <c r="U44" s="50" t="n">
        <f aca="false">SUM(U18:U43)</f>
        <v>108.081988254126</v>
      </c>
      <c r="V44" s="50" t="n">
        <f aca="false">SUM(V18:V43)</f>
        <v>96.2306084391854</v>
      </c>
      <c r="W44" s="50" t="n">
        <f aca="false">SUM(W18:W43)</f>
        <v>26.9832361357157</v>
      </c>
      <c r="X44" s="50" t="n">
        <f aca="false">SUM(X18:X43)</f>
        <v>23.09774597954</v>
      </c>
      <c r="Y44" s="50" t="n">
        <f aca="false">SUM(Y18:Y43)</f>
        <v>6.35952783322979</v>
      </c>
      <c r="Z44" s="50" t="n">
        <f aca="false">SUM(Z18:Z43)</f>
        <v>0.799404138210216</v>
      </c>
      <c r="AA44" s="50" t="n">
        <f aca="false">SUM(AA18:AA43)</f>
        <v>0.194741405374409</v>
      </c>
      <c r="AB44" s="50" t="n">
        <f aca="false">SUM(AB18:AB43)</f>
        <v>14229.28991523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15 - Río Izana desde cabecera hasta confluencia con río Duer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11731081774697</v>
      </c>
      <c r="C5" s="51" t="n">
        <f aca="false">'ANUAL (Acum. S.LARGA)'!C6</f>
        <v>1.63455587901618</v>
      </c>
      <c r="D5" s="51" t="n">
        <f aca="false">'ANUAL (Acum. S.LARGA)'!D6</f>
        <v>2.4598784211472</v>
      </c>
      <c r="E5" s="51" t="n">
        <f aca="false">'ANUAL (Acum. S.LARGA)'!E6</f>
        <v>2.52560418955283</v>
      </c>
      <c r="F5" s="51" t="n">
        <f aca="false">'ANUAL (Acum. S.LARGA)'!F6</f>
        <v>3.07528905457645</v>
      </c>
      <c r="G5" s="51" t="n">
        <f aca="false">'ANUAL (Acum. S.LARGA)'!G6</f>
        <v>3.46611222446553</v>
      </c>
      <c r="H5" s="51" t="n">
        <f aca="false">'ANUAL (Acum. S.LARGA)'!H6</f>
        <v>3.30553147070306</v>
      </c>
      <c r="I5" s="51" t="n">
        <f aca="false">'ANUAL (Acum. S.LARGA)'!I6</f>
        <v>2.91370708602944</v>
      </c>
      <c r="J5" s="51" t="n">
        <f aca="false">'ANUAL (Acum. S.LARGA)'!J6</f>
        <v>1.9229753102812</v>
      </c>
      <c r="K5" s="51" t="n">
        <f aca="false">'ANUAL (Acum. S.LARGA)'!K6</f>
        <v>1.12847708570117</v>
      </c>
      <c r="L5" s="51" t="n">
        <f aca="false">'ANUAL (Acum. S.LARGA)'!L6</f>
        <v>0.621826310369955</v>
      </c>
      <c r="M5" s="51" t="n">
        <f aca="false">'ANUAL (Acum. S.LARGA)'!M6</f>
        <v>0.538636988716712</v>
      </c>
      <c r="N5" s="51" t="n">
        <f aca="false">'ANUAL (Acum. S.LARGA)'!N6</f>
        <v>24.709904838306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799370538064346</v>
      </c>
      <c r="C6" s="51" t="n">
        <f aca="false">'ANUAL (Acum. S.CORTA)'!C6</f>
        <v>1.15933998305442</v>
      </c>
      <c r="D6" s="51" t="n">
        <f aca="false">'ANUAL (Acum. S.CORTA)'!D6</f>
        <v>1.91813095301227</v>
      </c>
      <c r="E6" s="51" t="n">
        <f aca="false">'ANUAL (Acum. S.CORTA)'!E6</f>
        <v>1.58447913260927</v>
      </c>
      <c r="F6" s="51" t="n">
        <f aca="false">'ANUAL (Acum. S.CORTA)'!F6</f>
        <v>1.46617342132888</v>
      </c>
      <c r="G6" s="51" t="n">
        <f aca="false">'ANUAL (Acum. S.CORTA)'!G6</f>
        <v>1.49665648520381</v>
      </c>
      <c r="H6" s="51" t="n">
        <f aca="false">'ANUAL (Acum. S.CORTA)'!H6</f>
        <v>1.86372023838931</v>
      </c>
      <c r="I6" s="51" t="n">
        <f aca="false">'ANUAL (Acum. S.CORTA)'!I6</f>
        <v>1.53782635702031</v>
      </c>
      <c r="J6" s="51" t="n">
        <f aca="false">'ANUAL (Acum. S.CORTA)'!J6</f>
        <v>1.07542874776908</v>
      </c>
      <c r="K6" s="51" t="n">
        <f aca="false">'ANUAL (Acum. S.CORTA)'!K6</f>
        <v>0.676229789740577</v>
      </c>
      <c r="L6" s="51" t="n">
        <f aca="false">'ANUAL (Acum. S.CORTA)'!L6</f>
        <v>0.383150421910769</v>
      </c>
      <c r="M6" s="51" t="n">
        <f aca="false">'ANUAL (Acum. S.CORTA)'!M6</f>
        <v>0.290056478381769</v>
      </c>
      <c r="N6" s="51" t="n">
        <f aca="false">'ANUAL (Acum. S.CORTA)'!N6</f>
        <v>14.250562546484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28.4558490468876</v>
      </c>
      <c r="C7" s="52" t="n">
        <f aca="false">(C5-C6)/C5*100</f>
        <v>29.0730896424162</v>
      </c>
      <c r="D7" s="52" t="n">
        <f aca="false">(D5-D6)/D5*100</f>
        <v>22.0233432464632</v>
      </c>
      <c r="E7" s="52" t="n">
        <f aca="false">(E5-E6)/E5*100</f>
        <v>37.2633629939533</v>
      </c>
      <c r="F7" s="52" t="n">
        <f aca="false">(F5-F6)/F5*100</f>
        <v>52.3240451447315</v>
      </c>
      <c r="G7" s="52" t="n">
        <f aca="false">(G5-G6)/G5*100</f>
        <v>56.8203108185688</v>
      </c>
      <c r="H7" s="52" t="n">
        <f aca="false">(H5-H6)/H5*100</f>
        <v>43.6181366020119</v>
      </c>
      <c r="I7" s="52" t="n">
        <f aca="false">(I5-I6)/I5*100</f>
        <v>47.220969314526</v>
      </c>
      <c r="J7" s="52" t="n">
        <f aca="false">(J5-J6)/J5*100</f>
        <v>44.0747501010912</v>
      </c>
      <c r="K7" s="52" t="n">
        <f aca="false">(K5-K6)/K5*100</f>
        <v>40.0758953540994</v>
      </c>
      <c r="L7" s="52" t="n">
        <f aca="false">(L5-L6)/L5*100</f>
        <v>38.3830475614944</v>
      </c>
      <c r="M7" s="52" t="n">
        <f aca="false">(M5-M6)/M5*100</f>
        <v>46.1499146070862</v>
      </c>
      <c r="N7" s="52" t="n">
        <f aca="false">(N5-N6)/N5*100</f>
        <v>42.328541369399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05027216868215</v>
      </c>
      <c r="C10" s="51" t="n">
        <f aca="false">0.94*C5</f>
        <v>1.53648252627521</v>
      </c>
      <c r="D10" s="51" t="n">
        <f aca="false">0.94*D5</f>
        <v>2.31228571587837</v>
      </c>
      <c r="E10" s="51" t="n">
        <f aca="false">0.94*E5</f>
        <v>2.37406793817966</v>
      </c>
      <c r="F10" s="51" t="n">
        <f aca="false">0.94*F5</f>
        <v>2.89077171130187</v>
      </c>
      <c r="G10" s="51" t="n">
        <f aca="false">0.94*G5</f>
        <v>3.2581454909976</v>
      </c>
      <c r="H10" s="51" t="n">
        <f aca="false">0.94*H5</f>
        <v>3.10719958246088</v>
      </c>
      <c r="I10" s="51" t="n">
        <f aca="false">0.94*I5</f>
        <v>2.73888466086767</v>
      </c>
      <c r="J10" s="51" t="n">
        <f aca="false">0.94*J5</f>
        <v>1.80759679166433</v>
      </c>
      <c r="K10" s="51" t="n">
        <f aca="false">0.94*K5</f>
        <v>1.0607684605591</v>
      </c>
      <c r="L10" s="51" t="n">
        <f aca="false">0.94*L5</f>
        <v>0.584516731747757</v>
      </c>
      <c r="M10" s="51" t="n">
        <f aca="false">0.94*M5</f>
        <v>0.50631876939371</v>
      </c>
      <c r="N10" s="51" t="n">
        <f aca="false">SUM(B10:M10)</f>
        <v>23.227310548008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751408305780485</v>
      </c>
      <c r="C11" s="51" t="n">
        <f aca="false">0.94*C6</f>
        <v>1.08977958407116</v>
      </c>
      <c r="D11" s="51" t="n">
        <f aca="false">0.94*D6</f>
        <v>1.80304309583153</v>
      </c>
      <c r="E11" s="51" t="n">
        <f aca="false">0.94*E6</f>
        <v>1.48941038465271</v>
      </c>
      <c r="F11" s="51" t="n">
        <f aca="false">0.94*F6</f>
        <v>1.37820301604915</v>
      </c>
      <c r="G11" s="51" t="n">
        <f aca="false">0.94*G6</f>
        <v>1.40685709609158</v>
      </c>
      <c r="H11" s="51" t="n">
        <f aca="false">0.94*H6</f>
        <v>1.75189702408595</v>
      </c>
      <c r="I11" s="51" t="n">
        <f aca="false">0.94*I6</f>
        <v>1.44555677559909</v>
      </c>
      <c r="J11" s="51" t="n">
        <f aca="false">0.94*J6</f>
        <v>1.01090302290293</v>
      </c>
      <c r="K11" s="51" t="n">
        <f aca="false">0.94*K6</f>
        <v>0.635656002356142</v>
      </c>
      <c r="L11" s="51" t="n">
        <f aca="false">0.94*L6</f>
        <v>0.360161396596123</v>
      </c>
      <c r="M11" s="51" t="n">
        <f aca="false">0.94*M6</f>
        <v>0.272653089678863</v>
      </c>
      <c r="N11" s="51" t="n">
        <f aca="false">SUM(B11:M11)</f>
        <v>13.3955287936957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10250614304</v>
      </c>
      <c r="C14" s="51" t="n">
        <f aca="false">'ANUAL (Acum. S.LARGA)'!C4</f>
        <v>0.093767552937</v>
      </c>
      <c r="D14" s="51" t="n">
        <f aca="false">'ANUAL (Acum. S.LARGA)'!D4</f>
        <v>0.15808636215</v>
      </c>
      <c r="E14" s="51" t="n">
        <f aca="false">'ANUAL (Acum. S.LARGA)'!E4</f>
        <v>0.139302339582</v>
      </c>
      <c r="F14" s="51" t="n">
        <f aca="false">'ANUAL (Acum. S.LARGA)'!F4</f>
        <v>0.146658183174</v>
      </c>
      <c r="G14" s="51" t="n">
        <f aca="false">'ANUAL (Acum. S.LARGA)'!G4</f>
        <v>0.151324465845</v>
      </c>
      <c r="H14" s="51" t="n">
        <f aca="false">'ANUAL (Acum. S.LARGA)'!H4</f>
        <v>0.162691984</v>
      </c>
      <c r="I14" s="51" t="n">
        <f aca="false">'ANUAL (Acum. S.LARGA)'!I4</f>
        <v>0.127829869552</v>
      </c>
      <c r="J14" s="51" t="n">
        <f aca="false">'ANUAL (Acum. S.LARGA)'!J4</f>
        <v>0.07544541128</v>
      </c>
      <c r="K14" s="51" t="n">
        <f aca="false">'ANUAL (Acum. S.LARGA)'!K4</f>
        <v>0.039580846508</v>
      </c>
      <c r="L14" s="51" t="n">
        <f aca="false">'ANUAL (Acum. S.LARGA)'!L4</f>
        <v>0.02005287491</v>
      </c>
      <c r="M14" s="51" t="n">
        <f aca="false">'ANUAL (Acum. S.LARGA)'!M4</f>
        <v>0.01378387348</v>
      </c>
      <c r="N14" s="51" t="n">
        <f aca="false">'ANUAL (Acum. S.LARGA)'!N4</f>
        <v>3.10340224827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10250614304</v>
      </c>
      <c r="C15" s="51" t="n">
        <f aca="false">'ANUAL (Acum. S.CORTA)'!C4</f>
        <v>0.093767552937</v>
      </c>
      <c r="D15" s="51" t="n">
        <f aca="false">'ANUAL (Acum. S.CORTA)'!D4</f>
        <v>0.15808636215</v>
      </c>
      <c r="E15" s="51" t="n">
        <f aca="false">'ANUAL (Acum. S.CORTA)'!E4</f>
        <v>0.139302339582</v>
      </c>
      <c r="F15" s="51" t="n">
        <f aca="false">'ANUAL (Acum. S.CORTA)'!F4</f>
        <v>0.146658183174</v>
      </c>
      <c r="G15" s="51" t="n">
        <f aca="false">'ANUAL (Acum. S.CORTA)'!G4</f>
        <v>0.151324465845</v>
      </c>
      <c r="H15" s="51" t="n">
        <f aca="false">'ANUAL (Acum. S.CORTA)'!H4</f>
        <v>0.162691984</v>
      </c>
      <c r="I15" s="51" t="n">
        <f aca="false">'ANUAL (Acum. S.CORTA)'!I4</f>
        <v>0.127829869552</v>
      </c>
      <c r="J15" s="51" t="n">
        <f aca="false">'ANUAL (Acum. S.CORTA)'!J4</f>
        <v>0.07544541128</v>
      </c>
      <c r="K15" s="51" t="n">
        <f aca="false">'ANUAL (Acum. S.CORTA)'!K4</f>
        <v>0.039580846508</v>
      </c>
      <c r="L15" s="51" t="n">
        <f aca="false">'ANUAL (Acum. S.CORTA)'!L4</f>
        <v>0.02005287491</v>
      </c>
      <c r="M15" s="51" t="n">
        <f aca="false">'ANUAL (Acum. S.CORTA)'!M4</f>
        <v>0.01378387348</v>
      </c>
      <c r="N15" s="51" t="n">
        <f aca="false">'ANUAL (Acum. S.CORTA)'!N4</f>
        <v>3.10340224827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9.816488362114</v>
      </c>
      <c r="C18" s="51" t="n">
        <f aca="false">'ANUAL (Acum. S.LARGA)'!C5</f>
        <v>7.94461423684</v>
      </c>
      <c r="D18" s="51" t="n">
        <f aca="false">'ANUAL (Acum. S.LARGA)'!D5</f>
        <v>12.266246059509</v>
      </c>
      <c r="E18" s="51" t="n">
        <f aca="false">'ANUAL (Acum. S.LARGA)'!E5</f>
        <v>17.229946702428</v>
      </c>
      <c r="F18" s="51" t="n">
        <f aca="false">'ANUAL (Acum. S.LARGA)'!F5</f>
        <v>26.596263500235</v>
      </c>
      <c r="G18" s="51" t="n">
        <f aca="false">'ANUAL (Acum. S.LARGA)'!G5</f>
        <v>25.87344328602</v>
      </c>
      <c r="H18" s="51" t="n">
        <f aca="false">'ANUAL (Acum. S.LARGA)'!H5</f>
        <v>18.008958873252</v>
      </c>
      <c r="I18" s="51" t="n">
        <f aca="false">'ANUAL (Acum. S.LARGA)'!I5</f>
        <v>21.47462759031</v>
      </c>
      <c r="J18" s="51" t="n">
        <f aca="false">'ANUAL (Acum. S.LARGA)'!J5</f>
        <v>11.538773974944</v>
      </c>
      <c r="K18" s="51" t="n">
        <f aca="false">'ANUAL (Acum. S.LARGA)'!K5</f>
        <v>6.522929694864</v>
      </c>
      <c r="L18" s="51" t="n">
        <f aca="false">'ANUAL (Acum. S.LARGA)'!L5</f>
        <v>3.1032231896</v>
      </c>
      <c r="M18" s="51" t="n">
        <f aca="false">'ANUAL (Acum. S.LARGA)'!M5</f>
        <v>3.021000280347</v>
      </c>
      <c r="N18" s="51" t="n">
        <f aca="false">'ANUAL (Acum. S.LARGA)'!N5</f>
        <v>123.87975647916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.421928767437</v>
      </c>
      <c r="C19" s="51" t="n">
        <f aca="false">'ANUAL (Acum. S.CORTA)'!C5</f>
        <v>3.655699640622</v>
      </c>
      <c r="D19" s="51" t="n">
        <f aca="false">'ANUAL (Acum. S.CORTA)'!D5</f>
        <v>9.657700858755</v>
      </c>
      <c r="E19" s="51" t="n">
        <f aca="false">'ANUAL (Acum. S.CORTA)'!E5</f>
        <v>5.912127198585</v>
      </c>
      <c r="F19" s="51" t="n">
        <f aca="false">'ANUAL (Acum. S.CORTA)'!F5</f>
        <v>4.453455028564</v>
      </c>
      <c r="G19" s="51" t="n">
        <f aca="false">'ANUAL (Acum. S.CORTA)'!G5</f>
        <v>6.312891679414</v>
      </c>
      <c r="H19" s="51" t="n">
        <f aca="false">'ANUAL (Acum. S.CORTA)'!H5</f>
        <v>6.271377564924</v>
      </c>
      <c r="I19" s="51" t="n">
        <f aca="false">'ANUAL (Acum. S.CORTA)'!I5</f>
        <v>4.612039731663</v>
      </c>
      <c r="J19" s="51" t="n">
        <f aca="false">'ANUAL (Acum. S.CORTA)'!J5</f>
        <v>3.973332944605</v>
      </c>
      <c r="K19" s="51" t="n">
        <f aca="false">'ANUAL (Acum. S.CORTA)'!K5</f>
        <v>2.209649396986</v>
      </c>
      <c r="L19" s="51" t="n">
        <f aca="false">'ANUAL (Acum. S.CORTA)'!L5</f>
        <v>1.181617924942</v>
      </c>
      <c r="M19" s="51" t="n">
        <f aca="false">'ANUAL (Acum. S.CORTA)'!M5</f>
        <v>0.73926626074</v>
      </c>
      <c r="N19" s="51" t="n">
        <f aca="false">'ANUAL (Acum. S.CORTA)'!N5</f>
        <v>38.38855742184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695847416865</v>
      </c>
      <c r="C22" s="51" t="n">
        <f aca="false">'ANUAL (Acum. S.LARGA)'!C9</f>
        <v>1.3068693077705</v>
      </c>
      <c r="D22" s="51" t="n">
        <f aca="false">'ANUAL (Acum. S.LARGA)'!D9</f>
        <v>1.558287522872</v>
      </c>
      <c r="E22" s="51" t="n">
        <f aca="false">'ANUAL (Acum. S.LARGA)'!E9</f>
        <v>1.479571197736</v>
      </c>
      <c r="F22" s="51" t="n">
        <f aca="false">'ANUAL (Acum. S.LARGA)'!F9</f>
        <v>1.9029207885065</v>
      </c>
      <c r="G22" s="51" t="n">
        <f aca="false">'ANUAL (Acum. S.LARGA)'!G9</f>
        <v>2.511329459124</v>
      </c>
      <c r="H22" s="51" t="n">
        <f aca="false">'ANUAL (Acum. S.LARGA)'!H9</f>
        <v>2.69158399278</v>
      </c>
      <c r="I22" s="51" t="n">
        <f aca="false">'ANUAL (Acum. S.LARGA)'!I9</f>
        <v>2.355068263535</v>
      </c>
      <c r="J22" s="51" t="n">
        <f aca="false">'ANUAL (Acum. S.LARGA)'!J9</f>
        <v>1.455950582033</v>
      </c>
      <c r="K22" s="51" t="n">
        <f aca="false">'ANUAL (Acum. S.LARGA)'!K9</f>
        <v>0.882094301573</v>
      </c>
      <c r="L22" s="51" t="n">
        <f aca="false">'ANUAL (Acum. S.LARGA)'!L9</f>
        <v>0.482106060623</v>
      </c>
      <c r="M22" s="51" t="n">
        <f aca="false">'ANUAL (Acum. S.LARGA)'!M9</f>
        <v>0.396643008192</v>
      </c>
      <c r="N22" s="51" t="n">
        <f aca="false">'ANUAL (Acum. S.LARGA)'!N9</f>
        <v>19.191021458175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4876573351935</v>
      </c>
      <c r="C23" s="51" t="n">
        <f aca="false">'ANUAL (Acum. S.CORTA)'!C9</f>
        <v>0.641009409411</v>
      </c>
      <c r="D23" s="51" t="n">
        <f aca="false">'ANUAL (Acum. S.CORTA)'!D9</f>
        <v>1.3641547898535</v>
      </c>
      <c r="E23" s="51" t="n">
        <f aca="false">'ANUAL (Acum. S.CORTA)'!E9</f>
        <v>1.068709422686</v>
      </c>
      <c r="F23" s="51" t="n">
        <f aca="false">'ANUAL (Acum. S.CORTA)'!F9</f>
        <v>1.0280202019925</v>
      </c>
      <c r="G23" s="51" t="n">
        <f aca="false">'ANUAL (Acum. S.CORTA)'!G9</f>
        <v>1.0982911003745</v>
      </c>
      <c r="H23" s="51" t="n">
        <f aca="false">'ANUAL (Acum. S.CORTA)'!H9</f>
        <v>1.4363603552615</v>
      </c>
      <c r="I23" s="51" t="n">
        <f aca="false">'ANUAL (Acum. S.CORTA)'!I9</f>
        <v>1.5002923275885</v>
      </c>
      <c r="J23" s="51" t="n">
        <f aca="false">'ANUAL (Acum. S.CORTA)'!J9</f>
        <v>1.108390563157</v>
      </c>
      <c r="K23" s="51" t="n">
        <f aca="false">'ANUAL (Acum. S.CORTA)'!K9</f>
        <v>0.640361566848</v>
      </c>
      <c r="L23" s="51" t="n">
        <f aca="false">'ANUAL (Acum. S.CORTA)'!L9</f>
        <v>0.323720025459</v>
      </c>
      <c r="M23" s="51" t="n">
        <f aca="false">'ANUAL (Acum. S.CORTA)'!M9</f>
        <v>0.2157179343195</v>
      </c>
      <c r="N23" s="51" t="n">
        <f aca="false">'ANUAL (Acum. S.CORTA)'!N9</f>
        <v>14.010125784627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52131985319147</v>
      </c>
      <c r="C26" s="51" t="n">
        <f aca="false">'ANUAL (Acum. S.LARGA)'!C12</f>
        <v>1.47136636127977</v>
      </c>
      <c r="D26" s="51" t="n">
        <f aca="false">'ANUAL (Acum. S.LARGA)'!D12</f>
        <v>2.5974619113421</v>
      </c>
      <c r="E26" s="51" t="n">
        <f aca="false">'ANUAL (Acum. S.LARGA)'!E12</f>
        <v>3.04732467031326</v>
      </c>
      <c r="F26" s="51" t="n">
        <f aca="false">'ANUAL (Acum. S.LARGA)'!F12</f>
        <v>3.9220066746708</v>
      </c>
      <c r="G26" s="51" t="n">
        <f aca="false">'ANUAL (Acum. S.LARGA)'!G12</f>
        <v>3.974666943357</v>
      </c>
      <c r="H26" s="51" t="n">
        <f aca="false">'ANUAL (Acum. S.LARGA)'!H12</f>
        <v>2.96535265695156</v>
      </c>
      <c r="I26" s="51" t="n">
        <f aca="false">'ANUAL (Acum. S.LARGA)'!I12</f>
        <v>3.06114232098524</v>
      </c>
      <c r="J26" s="51" t="n">
        <f aca="false">'ANUAL (Acum. S.LARGA)'!J12</f>
        <v>1.72842520388987</v>
      </c>
      <c r="K26" s="51" t="n">
        <f aca="false">'ANUAL (Acum. S.LARGA)'!K12</f>
        <v>0.983018664003531</v>
      </c>
      <c r="L26" s="51" t="n">
        <f aca="false">'ANUAL (Acum. S.LARGA)'!L12</f>
        <v>0.514437508411492</v>
      </c>
      <c r="M26" s="51" t="n">
        <f aca="false">'ANUAL (Acum. S.LARGA)'!M12</f>
        <v>0.524515449321762</v>
      </c>
      <c r="N26" s="51" t="n">
        <f aca="false">'ANUAL (Acum. S.LARGA)'!N12</f>
        <v>19.429320397789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792433184135399</v>
      </c>
      <c r="C27" s="51" t="n">
        <f aca="false">'ANUAL (Acum. S.CORTA)'!C12</f>
        <v>1.0142814843043</v>
      </c>
      <c r="D27" s="51" t="n">
        <f aca="false">'ANUAL (Acum. S.CORTA)'!D12</f>
        <v>2.06732865504696</v>
      </c>
      <c r="E27" s="51" t="n">
        <f aca="false">'ANUAL (Acum. S.CORTA)'!E12</f>
        <v>1.56499674454583</v>
      </c>
      <c r="F27" s="51" t="n">
        <f aca="false">'ANUAL (Acum. S.CORTA)'!F12</f>
        <v>1.1413453888939</v>
      </c>
      <c r="G27" s="51" t="n">
        <f aca="false">'ANUAL (Acum. S.CORTA)'!G12</f>
        <v>1.30901850454921</v>
      </c>
      <c r="H27" s="51" t="n">
        <f aca="false">'ANUAL (Acum. S.CORTA)'!H12</f>
        <v>1.52882565550227</v>
      </c>
      <c r="I27" s="51" t="n">
        <f aca="false">'ANUAL (Acum. S.CORTA)'!I12</f>
        <v>1.06710698138417</v>
      </c>
      <c r="J27" s="51" t="n">
        <f aca="false">'ANUAL (Acum. S.CORTA)'!J12</f>
        <v>0.816619148317231</v>
      </c>
      <c r="K27" s="51" t="n">
        <f aca="false">'ANUAL (Acum. S.CORTA)'!K12</f>
        <v>0.561354512910838</v>
      </c>
      <c r="L27" s="51" t="n">
        <f aca="false">'ANUAL (Acum. S.CORTA)'!L12</f>
        <v>0.306196407063792</v>
      </c>
      <c r="M27" s="51" t="n">
        <f aca="false">'ANUAL (Acum. S.CORTA)'!M12</f>
        <v>0.218308302183307</v>
      </c>
      <c r="N27" s="51" t="n">
        <f aca="false">'ANUAL (Acum. S.CORTA)'!N12</f>
        <v>8.2560893206506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36</v>
      </c>
      <c r="C30" s="51" t="n">
        <f aca="false">'ANUAL (Acum. S.LARGA)'!C13</f>
        <v>0.9</v>
      </c>
      <c r="D30" s="51" t="n">
        <f aca="false">'ANUAL (Acum. S.LARGA)'!D13</f>
        <v>1.06</v>
      </c>
      <c r="E30" s="51" t="n">
        <f aca="false">'ANUAL (Acum. S.LARGA)'!E13</f>
        <v>1.21</v>
      </c>
      <c r="F30" s="51" t="n">
        <f aca="false">'ANUAL (Acum. S.LARGA)'!F13</f>
        <v>1.28</v>
      </c>
      <c r="G30" s="51" t="n">
        <f aca="false">'ANUAL (Acum. S.LARGA)'!G13</f>
        <v>1.15</v>
      </c>
      <c r="H30" s="51" t="n">
        <f aca="false">'ANUAL (Acum. S.LARGA)'!H13</f>
        <v>0.9</v>
      </c>
      <c r="I30" s="51" t="n">
        <f aca="false">'ANUAL (Acum. S.LARGA)'!I13</f>
        <v>1.05</v>
      </c>
      <c r="J30" s="51" t="n">
        <f aca="false">'ANUAL (Acum. S.LARGA)'!J13</f>
        <v>0.9</v>
      </c>
      <c r="K30" s="51" t="n">
        <f aca="false">'ANUAL (Acum. S.LARGA)'!K13</f>
        <v>0.87</v>
      </c>
      <c r="L30" s="51" t="n">
        <f aca="false">'ANUAL (Acum. S.LARGA)'!L13</f>
        <v>0.83</v>
      </c>
      <c r="M30" s="51" t="n">
        <f aca="false">'ANUAL (Acum. S.LARGA)'!M13</f>
        <v>0.97</v>
      </c>
      <c r="N30" s="51" t="n">
        <f aca="false">'ANUAL (Acum. S.LARGA)'!N13</f>
        <v>0.7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9</v>
      </c>
      <c r="C31" s="51" t="n">
        <f aca="false">'ANUAL (Acum. S.CORTA)'!C13</f>
        <v>0.87</v>
      </c>
      <c r="D31" s="51" t="n">
        <f aca="false">'ANUAL (Acum. S.CORTA)'!D13</f>
        <v>1.08</v>
      </c>
      <c r="E31" s="51" t="n">
        <f aca="false">'ANUAL (Acum. S.CORTA)'!E13</f>
        <v>0.99</v>
      </c>
      <c r="F31" s="51" t="n">
        <f aca="false">'ANUAL (Acum. S.CORTA)'!F13</f>
        <v>0.78</v>
      </c>
      <c r="G31" s="51" t="n">
        <f aca="false">'ANUAL (Acum. S.CORTA)'!G13</f>
        <v>0.87</v>
      </c>
      <c r="H31" s="51" t="n">
        <f aca="false">'ANUAL (Acum. S.CORTA)'!H13</f>
        <v>0.82</v>
      </c>
      <c r="I31" s="51" t="n">
        <f aca="false">'ANUAL (Acum. S.CORTA)'!I13</f>
        <v>0.69</v>
      </c>
      <c r="J31" s="51" t="n">
        <f aca="false">'ANUAL (Acum. S.CORTA)'!J13</f>
        <v>0.76</v>
      </c>
      <c r="K31" s="51" t="n">
        <f aca="false">'ANUAL (Acum. S.CORTA)'!K13</f>
        <v>0.83</v>
      </c>
      <c r="L31" s="51" t="n">
        <f aca="false">'ANUAL (Acum. S.CORTA)'!L13</f>
        <v>0.8</v>
      </c>
      <c r="M31" s="51" t="n">
        <f aca="false">'ANUAL (Acum. S.CORTA)'!M13</f>
        <v>0.75</v>
      </c>
      <c r="N31" s="51" t="n">
        <f aca="false">'ANUAL (Acum. S.CORTA)'!N13</f>
        <v>0.5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02376679117221</v>
      </c>
      <c r="C34" s="51" t="n">
        <f aca="false">'ANUAL (Acum. S.LARGA)'!C14</f>
        <v>1.69996201013509</v>
      </c>
      <c r="D34" s="51" t="n">
        <f aca="false">'ANUAL (Acum. S.LARGA)'!D14</f>
        <v>1.84638008880783</v>
      </c>
      <c r="E34" s="51" t="n">
        <f aca="false">'ANUAL (Acum. S.LARGA)'!E14</f>
        <v>2.83759089676568</v>
      </c>
      <c r="F34" s="51" t="n">
        <f aca="false">'ANUAL (Acum. S.LARGA)'!F14</f>
        <v>3.78523195504379</v>
      </c>
      <c r="G34" s="51" t="n">
        <f aca="false">'ANUAL (Acum. S.LARGA)'!G14</f>
        <v>3.48007629639992</v>
      </c>
      <c r="H34" s="51" t="n">
        <f aca="false">'ANUAL (Acum. S.LARGA)'!H14</f>
        <v>2.28842283263269</v>
      </c>
      <c r="I34" s="51" t="n">
        <f aca="false">'ANUAL (Acum. S.LARGA)'!I14</f>
        <v>3.93428981155607</v>
      </c>
      <c r="J34" s="51" t="n">
        <f aca="false">'ANUAL (Acum. S.LARGA)'!J14</f>
        <v>3.06228186238208</v>
      </c>
      <c r="K34" s="51" t="n">
        <f aca="false">'ANUAL (Acum. S.LARGA)'!K14</f>
        <v>2.88375183629475</v>
      </c>
      <c r="L34" s="51" t="n">
        <f aca="false">'ANUAL (Acum. S.LARGA)'!L14</f>
        <v>2.30629936492911</v>
      </c>
      <c r="M34" s="51" t="n">
        <f aca="false">'ANUAL (Acum. S.LARGA)'!M14</f>
        <v>2.66979831091004</v>
      </c>
      <c r="N34" s="51" t="n">
        <f aca="false">'ANUAL (Acum. S.LARGA)'!N14</f>
        <v>2.4195734720251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8221814583408</v>
      </c>
      <c r="C35" s="51" t="n">
        <f aca="false">'ANUAL (Acum. S.CORTA)'!C14</f>
        <v>0.998617957605362</v>
      </c>
      <c r="D35" s="51" t="n">
        <f aca="false">'ANUAL (Acum. S.CORTA)'!D14</f>
        <v>2.37084779232981</v>
      </c>
      <c r="E35" s="51" t="n">
        <f aca="false">'ANUAL (Acum. S.CORTA)'!E14</f>
        <v>1.63099528713</v>
      </c>
      <c r="F35" s="51" t="n">
        <f aca="false">'ANUAL (Acum. S.CORTA)'!F14</f>
        <v>1.07351327293069</v>
      </c>
      <c r="G35" s="51" t="n">
        <f aca="false">'ANUAL (Acum. S.CORTA)'!G14</f>
        <v>2.08803639982433</v>
      </c>
      <c r="H35" s="51" t="n">
        <f aca="false">'ANUAL (Acum. S.CORTA)'!H14</f>
        <v>1.16697470649156</v>
      </c>
      <c r="I35" s="51" t="n">
        <f aca="false">'ANUAL (Acum. S.CORTA)'!I14</f>
        <v>0.962259589745616</v>
      </c>
      <c r="J35" s="51" t="n">
        <f aca="false">'ANUAL (Acum. S.CORTA)'!J14</f>
        <v>1.83794715754351</v>
      </c>
      <c r="K35" s="51" t="n">
        <f aca="false">'ANUAL (Acum. S.CORTA)'!K14</f>
        <v>1.55788470923968</v>
      </c>
      <c r="L35" s="51" t="n">
        <f aca="false">'ANUAL (Acum. S.CORTA)'!L14</f>
        <v>1.20666917521094</v>
      </c>
      <c r="M35" s="51" t="n">
        <f aca="false">'ANUAL (Acum. S.CORTA)'!M14</f>
        <v>0.811091109705159</v>
      </c>
      <c r="N35" s="51" t="n">
        <f aca="false">'ANUAL (Acum. S.CORTA)'!N14</f>
        <v>1.09567607126378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701519029206641</v>
      </c>
      <c r="C38" s="38" t="n">
        <f aca="false">'ANUAL (Acum. S.LARGA)'!N15</f>
        <v>0.51156336558131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55326367231657</v>
      </c>
      <c r="C39" s="38" t="n">
        <f aca="false">'ANUAL (Acum. S.CORTA)'!N15</f>
        <v>-0.0079856141624052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15 - Río Izana desde cabecera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0250614304</v>
      </c>
      <c r="C4" s="19" t="n">
        <f aca="false">MIN(C18:C83)</f>
        <v>0.093767552937</v>
      </c>
      <c r="D4" s="19" t="n">
        <f aca="false">MIN(D18:D83)</f>
        <v>0.15808636215</v>
      </c>
      <c r="E4" s="19" t="n">
        <f aca="false">MIN(E18:E83)</f>
        <v>0.139302339582</v>
      </c>
      <c r="F4" s="19" t="n">
        <f aca="false">MIN(F18:F83)</f>
        <v>0.146658183174</v>
      </c>
      <c r="G4" s="19" t="n">
        <f aca="false">MIN(G18:G83)</f>
        <v>0.151324465845</v>
      </c>
      <c r="H4" s="19" t="n">
        <f aca="false">MIN(H18:H83)</f>
        <v>0.162691984</v>
      </c>
      <c r="I4" s="19" t="n">
        <f aca="false">MIN(I18:I83)</f>
        <v>0.127829869552</v>
      </c>
      <c r="J4" s="19" t="n">
        <f aca="false">MIN(J18:J83)</f>
        <v>0.07544541128</v>
      </c>
      <c r="K4" s="19" t="n">
        <f aca="false">MIN(K18:K83)</f>
        <v>0.039580846508</v>
      </c>
      <c r="L4" s="19" t="n">
        <f aca="false">MIN(L18:L83)</f>
        <v>0.02005287491</v>
      </c>
      <c r="M4" s="19" t="n">
        <f aca="false">MIN(M18:M83)</f>
        <v>0.01378387348</v>
      </c>
      <c r="N4" s="19" t="n">
        <f aca="false">MIN(N18:N83)</f>
        <v>3.10340224827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9.816488362114</v>
      </c>
      <c r="C5" s="19" t="n">
        <f aca="false">MAX(C18:C83)</f>
        <v>7.94461423684</v>
      </c>
      <c r="D5" s="19" t="n">
        <f aca="false">MAX(D18:D83)</f>
        <v>12.266246059509</v>
      </c>
      <c r="E5" s="19" t="n">
        <f aca="false">MAX(E18:E83)</f>
        <v>17.229946702428</v>
      </c>
      <c r="F5" s="19" t="n">
        <f aca="false">MAX(F18:F83)</f>
        <v>26.596263500235</v>
      </c>
      <c r="G5" s="19" t="n">
        <f aca="false">MAX(G18:G83)</f>
        <v>25.87344328602</v>
      </c>
      <c r="H5" s="19" t="n">
        <f aca="false">MAX(H18:H83)</f>
        <v>18.008958873252</v>
      </c>
      <c r="I5" s="19" t="n">
        <f aca="false">MAX(I18:I83)</f>
        <v>21.47462759031</v>
      </c>
      <c r="J5" s="19" t="n">
        <f aca="false">MAX(J18:J83)</f>
        <v>11.538773974944</v>
      </c>
      <c r="K5" s="19" t="n">
        <f aca="false">MAX(K18:K83)</f>
        <v>6.522929694864</v>
      </c>
      <c r="L5" s="19" t="n">
        <f aca="false">MAX(L18:L83)</f>
        <v>3.1032231896</v>
      </c>
      <c r="M5" s="19" t="n">
        <f aca="false">MAX(M18:M83)</f>
        <v>3.021000280347</v>
      </c>
      <c r="N5" s="19" t="n">
        <f aca="false">MAX(N18:N83)</f>
        <v>123.87975647916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11731081774697</v>
      </c>
      <c r="C6" s="19" t="n">
        <f aca="false">AVERAGE(C18:C83)</f>
        <v>1.63455587901618</v>
      </c>
      <c r="D6" s="19" t="n">
        <f aca="false">AVERAGE(D18:D83)</f>
        <v>2.4598784211472</v>
      </c>
      <c r="E6" s="19" t="n">
        <f aca="false">AVERAGE(E18:E83)</f>
        <v>2.52560418955283</v>
      </c>
      <c r="F6" s="19" t="n">
        <f aca="false">AVERAGE(F18:F83)</f>
        <v>3.07528905457645</v>
      </c>
      <c r="G6" s="19" t="n">
        <f aca="false">AVERAGE(G18:G83)</f>
        <v>3.46611222446553</v>
      </c>
      <c r="H6" s="19" t="n">
        <f aca="false">AVERAGE(H18:H83)</f>
        <v>3.30553147070306</v>
      </c>
      <c r="I6" s="19" t="n">
        <f aca="false">AVERAGE(I18:I83)</f>
        <v>2.91370708602944</v>
      </c>
      <c r="J6" s="19" t="n">
        <f aca="false">AVERAGE(J18:J83)</f>
        <v>1.9229753102812</v>
      </c>
      <c r="K6" s="19" t="n">
        <f aca="false">AVERAGE(K18:K83)</f>
        <v>1.12847708570117</v>
      </c>
      <c r="L6" s="19" t="n">
        <f aca="false">AVERAGE(L18:L83)</f>
        <v>0.621826310369955</v>
      </c>
      <c r="M6" s="19" t="n">
        <f aca="false">AVERAGE(M18:M83)</f>
        <v>0.538636988716712</v>
      </c>
      <c r="N6" s="19" t="n">
        <f aca="false">SUM(B6:M6)</f>
        <v>24.709904838306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01152277244</v>
      </c>
      <c r="C7" s="19" t="n">
        <f aca="false">PERCENTILE(C18:C83,0.1)</f>
        <v>0.279390033461</v>
      </c>
      <c r="D7" s="19" t="n">
        <f aca="false">PERCENTILE(D18:D83,0.1)</f>
        <v>0.332546547784</v>
      </c>
      <c r="E7" s="19" t="n">
        <f aca="false">PERCENTILE(E18:E83,0.1)</f>
        <v>0.309582815952</v>
      </c>
      <c r="F7" s="19" t="n">
        <f aca="false">PERCENTILE(F18:F83,0.1)</f>
        <v>0.368824602804</v>
      </c>
      <c r="G7" s="19" t="n">
        <f aca="false">PERCENTILE(G18:G83,0.1)</f>
        <v>0.511972572535</v>
      </c>
      <c r="H7" s="19" t="n">
        <f aca="false">PERCENTILE(H18:H83,0.1)</f>
        <v>0.5165546196915</v>
      </c>
      <c r="I7" s="19" t="n">
        <f aca="false">PERCENTILE(I18:I83,0.1)</f>
        <v>0.4523757147215</v>
      </c>
      <c r="J7" s="19" t="n">
        <f aca="false">PERCENTILE(J18:J83,0.1)</f>
        <v>0.324490417375</v>
      </c>
      <c r="K7" s="19" t="n">
        <f aca="false">PERCENTILE(K18:K83,0.1)</f>
        <v>0.2296479042425</v>
      </c>
      <c r="L7" s="19" t="n">
        <f aca="false">PERCENTILE(L18:L83,0.1)</f>
        <v>0.130536083312</v>
      </c>
      <c r="M7" s="19" t="n">
        <f aca="false">PERCENTILE(M18:M83,0.1)</f>
        <v>0.128150139487</v>
      </c>
      <c r="N7" s="19" t="n">
        <f aca="false">PERCENTILE(N18:N83,0.1)</f>
        <v>7.9697544256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8693766902225</v>
      </c>
      <c r="C8" s="19" t="n">
        <f aca="false">PERCENTILE(C18:C83,0.25)</f>
        <v>0.50717136073575</v>
      </c>
      <c r="D8" s="19" t="n">
        <f aca="false">PERCENTILE(D18:D83,0.25)</f>
        <v>0.702127441422</v>
      </c>
      <c r="E8" s="19" t="n">
        <f aca="false">PERCENTILE(E18:E83,0.25)</f>
        <v>0.67770097484375</v>
      </c>
      <c r="F8" s="19" t="n">
        <f aca="false">PERCENTILE(F18:F83,0.25)</f>
        <v>0.9614981348435</v>
      </c>
      <c r="G8" s="19" t="n">
        <f aca="false">PERCENTILE(G18:G83,0.25)</f>
        <v>1.147386309999</v>
      </c>
      <c r="H8" s="19" t="n">
        <f aca="false">PERCENTILE(H18:H83,0.25)</f>
        <v>1.2467074278795</v>
      </c>
      <c r="I8" s="19" t="n">
        <f aca="false">PERCENTILE(I18:I83,0.25)</f>
        <v>1.2735059886525</v>
      </c>
      <c r="J8" s="19" t="n">
        <f aca="false">PERCENTILE(J18:J83,0.25)</f>
        <v>1.0347417380085</v>
      </c>
      <c r="K8" s="19" t="n">
        <f aca="false">PERCENTILE(K18:K83,0.25)</f>
        <v>0.59547261218025</v>
      </c>
      <c r="L8" s="19" t="n">
        <f aca="false">PERCENTILE(L18:L83,0.25)</f>
        <v>0.3212756507595</v>
      </c>
      <c r="M8" s="19" t="n">
        <f aca="false">PERCENTILE(M18:M83,0.25)</f>
        <v>0.2160511958675</v>
      </c>
      <c r="N8" s="19" t="n">
        <f aca="false">PERCENTILE(N18:N83,0.25)</f>
        <v>12.5425661247423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695847416865</v>
      </c>
      <c r="C9" s="19" t="n">
        <f aca="false">PERCENTILE(C18:C83,0.5)</f>
        <v>1.3068693077705</v>
      </c>
      <c r="D9" s="19" t="n">
        <f aca="false">PERCENTILE(D18:D83,0.5)</f>
        <v>1.558287522872</v>
      </c>
      <c r="E9" s="19" t="n">
        <f aca="false">PERCENTILE(E18:E83,0.5)</f>
        <v>1.479571197736</v>
      </c>
      <c r="F9" s="19" t="n">
        <f aca="false">PERCENTILE(F18:F83,0.5)</f>
        <v>1.9029207885065</v>
      </c>
      <c r="G9" s="19" t="n">
        <f aca="false">PERCENTILE(G18:G83,0.5)</f>
        <v>2.511329459124</v>
      </c>
      <c r="H9" s="19" t="n">
        <f aca="false">PERCENTILE(H18:H83,0.5)</f>
        <v>2.69158399278</v>
      </c>
      <c r="I9" s="19" t="n">
        <f aca="false">PERCENTILE(I18:I83,0.5)</f>
        <v>2.355068263535</v>
      </c>
      <c r="J9" s="19" t="n">
        <f aca="false">PERCENTILE(J18:J83,0.5)</f>
        <v>1.455950582033</v>
      </c>
      <c r="K9" s="19" t="n">
        <f aca="false">PERCENTILE(K18:K83,0.5)</f>
        <v>0.882094301573</v>
      </c>
      <c r="L9" s="19" t="n">
        <f aca="false">PERCENTILE(L18:L83,0.5)</f>
        <v>0.482106060623</v>
      </c>
      <c r="M9" s="19" t="n">
        <f aca="false">PERCENTILE(M18:M83,0.5)</f>
        <v>0.396643008192</v>
      </c>
      <c r="N9" s="19" t="n">
        <f aca="false">PERCENTILE(N18:N83,0.5)</f>
        <v>19.19102145817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18431703339875</v>
      </c>
      <c r="C10" s="19" t="n">
        <f aca="false">PERCENTILE(C18:C83,0.75)</f>
        <v>2.416947034885</v>
      </c>
      <c r="D10" s="19" t="n">
        <f aca="false">PERCENTILE(D18:D83,0.75)</f>
        <v>3.344957677822</v>
      </c>
      <c r="E10" s="19" t="n">
        <f aca="false">PERCENTILE(E18:E83,0.75)</f>
        <v>3.093260649414</v>
      </c>
      <c r="F10" s="19" t="n">
        <f aca="false">PERCENTILE(F18:F83,0.75)</f>
        <v>3.771098156768</v>
      </c>
      <c r="G10" s="19" t="n">
        <f aca="false">PERCENTILE(G18:G83,0.75)</f>
        <v>4.70001364046175</v>
      </c>
      <c r="H10" s="19" t="n">
        <f aca="false">PERCENTILE(H18:H83,0.75)</f>
        <v>4.07744258978925</v>
      </c>
      <c r="I10" s="19" t="n">
        <f aca="false">PERCENTILE(I18:I83,0.75)</f>
        <v>3.49831190891025</v>
      </c>
      <c r="J10" s="19" t="n">
        <f aca="false">PERCENTILE(J18:J83,0.75)</f>
        <v>2.44632216653325</v>
      </c>
      <c r="K10" s="19" t="n">
        <f aca="false">PERCENTILE(K18:K83,0.75)</f>
        <v>1.466160414051</v>
      </c>
      <c r="L10" s="19" t="n">
        <f aca="false">PERCENTILE(L18:L83,0.75)</f>
        <v>0.819308623143</v>
      </c>
      <c r="M10" s="19" t="n">
        <f aca="false">PERCENTILE(M18:M83,0.75)</f>
        <v>0.655464324667</v>
      </c>
      <c r="N10" s="19" t="n">
        <f aca="false">PERCENTILE(N18:N83,0.75)</f>
        <v>34.736366469819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1756179746965</v>
      </c>
      <c r="C11" s="19" t="n">
        <f aca="false">PERCENTILE(C18:C83,0.9)</f>
        <v>3.553582234591</v>
      </c>
      <c r="D11" s="19" t="n">
        <f aca="false">PERCENTILE(D18:D83,0.9)</f>
        <v>6.071974515989</v>
      </c>
      <c r="E11" s="19" t="n">
        <f aca="false">PERCENTILE(E18:E83,0.9)</f>
        <v>5.7015460217955</v>
      </c>
      <c r="F11" s="19" t="n">
        <f aca="false">PERCENTILE(F18:F83,0.9)</f>
        <v>6.672649858914</v>
      </c>
      <c r="G11" s="19" t="n">
        <f aca="false">PERCENTILE(G18:G83,0.9)</f>
        <v>6.266293772107</v>
      </c>
      <c r="H11" s="19" t="n">
        <f aca="false">PERCENTILE(H18:H83,0.9)</f>
        <v>6.496032985566</v>
      </c>
      <c r="I11" s="19" t="n">
        <f aca="false">PERCENTILE(I18:I83,0.9)</f>
        <v>5.0349378164695</v>
      </c>
      <c r="J11" s="19" t="n">
        <f aca="false">PERCENTILE(J18:J83,0.9)</f>
        <v>3.9860878847825</v>
      </c>
      <c r="K11" s="19" t="n">
        <f aca="false">PERCENTILE(K18:K83,0.9)</f>
        <v>2.163961086768</v>
      </c>
      <c r="L11" s="19" t="n">
        <f aca="false">PERCENTILE(L18:L83,0.9)</f>
        <v>1.2123276812335</v>
      </c>
      <c r="M11" s="19" t="n">
        <f aca="false">PERCENTILE(M18:M83,0.9)</f>
        <v>0.9265481390385</v>
      </c>
      <c r="N11" s="19" t="n">
        <f aca="false">PERCENTILE(N18:N83,0.9)</f>
        <v>43.25185497146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52131985319147</v>
      </c>
      <c r="C12" s="19" t="n">
        <f aca="false">STDEV(C18:C83)</f>
        <v>1.47136636127977</v>
      </c>
      <c r="D12" s="19" t="n">
        <f aca="false">STDEV(D18:D83)</f>
        <v>2.5974619113421</v>
      </c>
      <c r="E12" s="19" t="n">
        <f aca="false">STDEV(E18:E83)</f>
        <v>3.04732467031326</v>
      </c>
      <c r="F12" s="19" t="n">
        <f aca="false">STDEV(F18:F83)</f>
        <v>3.9220066746708</v>
      </c>
      <c r="G12" s="19" t="n">
        <f aca="false">STDEV(G18:G83)</f>
        <v>3.974666943357</v>
      </c>
      <c r="H12" s="19" t="n">
        <f aca="false">STDEV(H18:H83)</f>
        <v>2.96535265695156</v>
      </c>
      <c r="I12" s="19" t="n">
        <f aca="false">STDEV(I18:I83)</f>
        <v>3.06114232098524</v>
      </c>
      <c r="J12" s="19" t="n">
        <f aca="false">STDEV(J18:J83)</f>
        <v>1.72842520388987</v>
      </c>
      <c r="K12" s="19" t="n">
        <f aca="false">STDEV(K18:K83)</f>
        <v>0.983018664003531</v>
      </c>
      <c r="L12" s="19" t="n">
        <f aca="false">STDEV(L18:L83)</f>
        <v>0.514437508411492</v>
      </c>
      <c r="M12" s="19" t="n">
        <f aca="false">STDEV(M18:M83)</f>
        <v>0.524515449321762</v>
      </c>
      <c r="N12" s="19" t="n">
        <f aca="false">STDEV(N18:N83)</f>
        <v>19.429320397789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6</v>
      </c>
      <c r="C13" s="19" t="n">
        <f aca="false">ROUND(C12/C6,2)</f>
        <v>0.9</v>
      </c>
      <c r="D13" s="19" t="n">
        <f aca="false">ROUND(D12/D6,2)</f>
        <v>1.06</v>
      </c>
      <c r="E13" s="19" t="n">
        <f aca="false">ROUND(E12/E6,2)</f>
        <v>1.21</v>
      </c>
      <c r="F13" s="19" t="n">
        <f aca="false">ROUND(F12/F6,2)</f>
        <v>1.28</v>
      </c>
      <c r="G13" s="19" t="n">
        <f aca="false">ROUND(G12/G6,2)</f>
        <v>1.15</v>
      </c>
      <c r="H13" s="19" t="n">
        <f aca="false">ROUND(H12/H6,2)</f>
        <v>0.9</v>
      </c>
      <c r="I13" s="19" t="n">
        <f aca="false">ROUND(I12/I6,2)</f>
        <v>1.05</v>
      </c>
      <c r="J13" s="19" t="n">
        <f aca="false">ROUND(J12/J6,2)</f>
        <v>0.9</v>
      </c>
      <c r="K13" s="19" t="n">
        <f aca="false">ROUND(K12/K6,2)</f>
        <v>0.87</v>
      </c>
      <c r="L13" s="19" t="n">
        <f aca="false">ROUND(L12/L6,2)</f>
        <v>0.83</v>
      </c>
      <c r="M13" s="19" t="n">
        <f aca="false">ROUND(M12/M6,2)</f>
        <v>0.97</v>
      </c>
      <c r="N13" s="19" t="n">
        <f aca="false">ROUND(N12/N6,2)</f>
        <v>0.7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02376679117221</v>
      </c>
      <c r="C14" s="38" t="n">
        <f aca="false">66*Q84/(65*64*C12^3)</f>
        <v>1.69996201013509</v>
      </c>
      <c r="D14" s="38" t="n">
        <f aca="false">66*R84/(65*64*D12^3)</f>
        <v>1.84638008880783</v>
      </c>
      <c r="E14" s="38" t="n">
        <f aca="false">66*S84/(65*64*E12^3)</f>
        <v>2.83759089676568</v>
      </c>
      <c r="F14" s="38" t="n">
        <f aca="false">66*T84/(65*64*F12^3)</f>
        <v>3.78523195504379</v>
      </c>
      <c r="G14" s="38" t="n">
        <f aca="false">66*U84/(65*64*G12^3)</f>
        <v>3.48007629639992</v>
      </c>
      <c r="H14" s="38" t="n">
        <f aca="false">66*V84/(65*64*H12^3)</f>
        <v>2.28842283263269</v>
      </c>
      <c r="I14" s="38" t="n">
        <f aca="false">66*W84/(65*64*I12^3)</f>
        <v>3.93428981155607</v>
      </c>
      <c r="J14" s="38" t="n">
        <f aca="false">66*X84/(65*64*J12^3)</f>
        <v>3.06228186238208</v>
      </c>
      <c r="K14" s="38" t="n">
        <f aca="false">66*Y84/(65*64*K12^3)</f>
        <v>2.88375183629475</v>
      </c>
      <c r="L14" s="38" t="n">
        <f aca="false">66*Z84/(65*64*L12^3)</f>
        <v>2.30629936492911</v>
      </c>
      <c r="M14" s="38" t="n">
        <f aca="false">66*AA84/(65*64*M12^3)</f>
        <v>2.66979831091004</v>
      </c>
      <c r="N14" s="38" t="n">
        <f aca="false">66*AB84/(65*64*N12^3)</f>
        <v>2.4195734720251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51156336558131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784468059955</v>
      </c>
      <c r="C18" s="19" t="n">
        <f aca="false">'DATOS MENSUALES'!E7</f>
        <v>1.887318949563</v>
      </c>
      <c r="D18" s="19" t="n">
        <f aca="false">'DATOS MENSUALES'!E8</f>
        <v>1.162186880864</v>
      </c>
      <c r="E18" s="19" t="n">
        <f aca="false">'DATOS MENSUALES'!E9</f>
        <v>3.912008726112</v>
      </c>
      <c r="F18" s="19" t="n">
        <f aca="false">'DATOS MENSUALES'!E10</f>
        <v>26.596263500235</v>
      </c>
      <c r="G18" s="19" t="n">
        <f aca="false">'DATOS MENSUALES'!E11</f>
        <v>25.87344328602</v>
      </c>
      <c r="H18" s="19" t="n">
        <f aca="false">'DATOS MENSUALES'!E12</f>
        <v>18.008958873252</v>
      </c>
      <c r="I18" s="19" t="n">
        <f aca="false">'DATOS MENSUALES'!E13</f>
        <v>21.47462759031</v>
      </c>
      <c r="J18" s="19" t="n">
        <f aca="false">'DATOS MENSUALES'!E14</f>
        <v>11.538773974944</v>
      </c>
      <c r="K18" s="19" t="n">
        <f aca="false">'DATOS MENSUALES'!E15</f>
        <v>6.522929694864</v>
      </c>
      <c r="L18" s="19" t="n">
        <f aca="false">'DATOS MENSUALES'!E16</f>
        <v>3.1032231896</v>
      </c>
      <c r="M18" s="19" t="n">
        <f aca="false">'DATOS MENSUALES'!E17</f>
        <v>2.015553753444</v>
      </c>
      <c r="N18" s="19" t="n">
        <f aca="false">SUM(B18:M18)</f>
        <v>123.879756479163</v>
      </c>
      <c r="O18" s="19"/>
      <c r="P18" s="44" t="n">
        <f aca="false">(B18-B$6)^3</f>
        <v>0.296950878464902</v>
      </c>
      <c r="Q18" s="44" t="n">
        <f aca="false">(C18-C$6)^3</f>
        <v>0.0161488227414881</v>
      </c>
      <c r="R18" s="44" t="n">
        <f aca="false">(D18-D$6)^3</f>
        <v>-2.18531687998049</v>
      </c>
      <c r="S18" s="44" t="n">
        <f aca="false">(E18-E$6)^3</f>
        <v>2.66483247585822</v>
      </c>
      <c r="T18" s="44" t="n">
        <f aca="false">(F18-F$6)^3</f>
        <v>13012.6554369517</v>
      </c>
      <c r="U18" s="44" t="n">
        <f aca="false">(G18-G$6)^3</f>
        <v>11250.4629123587</v>
      </c>
      <c r="V18" s="44" t="n">
        <f aca="false">(H18-H$6)^3</f>
        <v>3178.74540033725</v>
      </c>
      <c r="W18" s="44" t="n">
        <f aca="false">(I18-I$6)^3</f>
        <v>6394.38133145003</v>
      </c>
      <c r="X18" s="44" t="n">
        <f aca="false">(J18-J$6)^3</f>
        <v>889.111207166071</v>
      </c>
      <c r="Y18" s="44" t="n">
        <f aca="false">(K18-K$6)^3</f>
        <v>156.979212610282</v>
      </c>
      <c r="Z18" s="44" t="n">
        <f aca="false">(L18-L$6)^3</f>
        <v>15.2787806182357</v>
      </c>
      <c r="AA18" s="44" t="n">
        <f aca="false">(M18-M$6)^3</f>
        <v>3.22157362321415</v>
      </c>
      <c r="AB18" s="44" t="n">
        <f aca="false">(N18-N$6)^3</f>
        <v>975301.72102147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062720887574</v>
      </c>
      <c r="C19" s="19" t="n">
        <f aca="false">'DATOS MENSUALES'!E19</f>
        <v>2.4440593419</v>
      </c>
      <c r="D19" s="19" t="n">
        <f aca="false">'DATOS MENSUALES'!E20</f>
        <v>1.380675868</v>
      </c>
      <c r="E19" s="19" t="n">
        <f aca="false">'DATOS MENSUALES'!E21</f>
        <v>1.7763349671</v>
      </c>
      <c r="F19" s="19" t="n">
        <f aca="false">'DATOS MENSUALES'!E22</f>
        <v>2.010178511496</v>
      </c>
      <c r="G19" s="19" t="n">
        <f aca="false">'DATOS MENSUALES'!E23</f>
        <v>6.52349281908</v>
      </c>
      <c r="H19" s="19" t="n">
        <f aca="false">'DATOS MENSUALES'!E24</f>
        <v>8.96980603805</v>
      </c>
      <c r="I19" s="19" t="n">
        <f aca="false">'DATOS MENSUALES'!E25</f>
        <v>6.212630808062</v>
      </c>
      <c r="J19" s="19" t="n">
        <f aca="false">'DATOS MENSUALES'!E26</f>
        <v>5.95071425001</v>
      </c>
      <c r="K19" s="19" t="n">
        <f aca="false">'DATOS MENSUALES'!E27</f>
        <v>3.452103089408</v>
      </c>
      <c r="L19" s="19" t="n">
        <f aca="false">'DATOS MENSUALES'!E28</f>
        <v>2.189584581192</v>
      </c>
      <c r="M19" s="19" t="n">
        <f aca="false">'DATOS MENSUALES'!E29</f>
        <v>3.021000280347</v>
      </c>
      <c r="N19" s="19" t="n">
        <f aca="false">SUM(B19:M19)</f>
        <v>44.993301442219</v>
      </c>
      <c r="O19" s="45"/>
      <c r="P19" s="44" t="n">
        <f aca="false">(B19-B$6)^3</f>
        <v>-0.000162681293311882</v>
      </c>
      <c r="Q19" s="44" t="n">
        <f aca="false">(C19-C$6)^3</f>
        <v>0.530464264986131</v>
      </c>
      <c r="R19" s="44" t="n">
        <f aca="false">(D19-D$6)^3</f>
        <v>-1.25692363385116</v>
      </c>
      <c r="S19" s="44" t="n">
        <f aca="false">(E19-E$6)^3</f>
        <v>-0.420643014079498</v>
      </c>
      <c r="T19" s="44" t="n">
        <f aca="false">(F19-F$6)^3</f>
        <v>-1.20832580621981</v>
      </c>
      <c r="U19" s="44" t="n">
        <f aca="false">(G19-G$6)^3</f>
        <v>28.5790977758161</v>
      </c>
      <c r="V19" s="44" t="n">
        <f aca="false">(H19-H$6)^3</f>
        <v>181.732621324507</v>
      </c>
      <c r="W19" s="44" t="n">
        <f aca="false">(I19-I$6)^3</f>
        <v>35.9018494654622</v>
      </c>
      <c r="X19" s="44" t="n">
        <f aca="false">(J19-J$6)^3</f>
        <v>65.3407238360031</v>
      </c>
      <c r="Y19" s="44" t="n">
        <f aca="false">(K19-K$6)^3</f>
        <v>12.5458093641334</v>
      </c>
      <c r="Z19" s="44" t="n">
        <f aca="false">(L19-L$6)^3</f>
        <v>3.85333974337943</v>
      </c>
      <c r="AA19" s="44" t="n">
        <f aca="false">(M19-M$6)^3</f>
        <v>15.2966391332242</v>
      </c>
      <c r="AB19" s="44" t="n">
        <f aca="false">(N19-N$6)^3</f>
        <v>8344.9175034127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7.187913836784</v>
      </c>
      <c r="C20" s="19" t="n">
        <f aca="false">'DATOS MENSUALES'!E31</f>
        <v>4.87473497082</v>
      </c>
      <c r="D20" s="19" t="n">
        <f aca="false">'DATOS MENSUALES'!E32</f>
        <v>9.073029005174</v>
      </c>
      <c r="E20" s="19" t="n">
        <f aca="false">'DATOS MENSUALES'!E33</f>
        <v>17.229946702428</v>
      </c>
      <c r="F20" s="19" t="n">
        <f aca="false">'DATOS MENSUALES'!E34</f>
        <v>7.215829103308</v>
      </c>
      <c r="G20" s="19" t="n">
        <f aca="false">'DATOS MENSUALES'!E35</f>
        <v>5.428015355868</v>
      </c>
      <c r="H20" s="19" t="n">
        <f aca="false">'DATOS MENSUALES'!E36</f>
        <v>8.557760387028</v>
      </c>
      <c r="I20" s="19" t="n">
        <f aca="false">'DATOS MENSUALES'!E37</f>
        <v>4.75262072769</v>
      </c>
      <c r="J20" s="19" t="n">
        <f aca="false">'DATOS MENSUALES'!E38</f>
        <v>2.398049192988</v>
      </c>
      <c r="K20" s="19" t="n">
        <f aca="false">'DATOS MENSUALES'!E39</f>
        <v>1.9678399296</v>
      </c>
      <c r="L20" s="19" t="n">
        <f aca="false">'DATOS MENSUALES'!E40</f>
        <v>1.04477350314</v>
      </c>
      <c r="M20" s="19" t="n">
        <f aca="false">'DATOS MENSUALES'!E41</f>
        <v>0.921087156327</v>
      </c>
      <c r="N20" s="19" t="n">
        <f aca="false">SUM(B20:M20)</f>
        <v>70.651599871155</v>
      </c>
      <c r="O20" s="45"/>
      <c r="P20" s="44" t="n">
        <f aca="false">(B20-B$6)^3</f>
        <v>223.71520415031</v>
      </c>
      <c r="Q20" s="44" t="n">
        <f aca="false">(C20-C$6)^3</f>
        <v>34.0178644141231</v>
      </c>
      <c r="R20" s="44" t="n">
        <f aca="false">(D20-D$6)^3</f>
        <v>289.217944764489</v>
      </c>
      <c r="S20" s="44" t="n">
        <f aca="false">(E20-E$6)^3</f>
        <v>3179.33895251561</v>
      </c>
      <c r="T20" s="44" t="n">
        <f aca="false">(F20-F$6)^3</f>
        <v>70.9857162802008</v>
      </c>
      <c r="U20" s="44" t="n">
        <f aca="false">(G20-G$6)^3</f>
        <v>7.55149051250587</v>
      </c>
      <c r="V20" s="44" t="n">
        <f aca="false">(H20-H$6)^3</f>
        <v>144.887506776763</v>
      </c>
      <c r="W20" s="44" t="n">
        <f aca="false">(I20-I$6)^3</f>
        <v>6.21847658889881</v>
      </c>
      <c r="X20" s="44" t="n">
        <f aca="false">(J20-J$6)^3</f>
        <v>0.107221892136153</v>
      </c>
      <c r="Y20" s="44" t="n">
        <f aca="false">(K20-K$6)^3</f>
        <v>0.591356290745486</v>
      </c>
      <c r="Z20" s="44" t="n">
        <f aca="false">(L20-L$6)^3</f>
        <v>0.0756586243040451</v>
      </c>
      <c r="AA20" s="44" t="n">
        <f aca="false">(M20-M$6)^3</f>
        <v>0.0559402711042232</v>
      </c>
      <c r="AB20" s="44" t="n">
        <f aca="false">(N20-N$6)^3</f>
        <v>96966.348997063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79289437055</v>
      </c>
      <c r="C21" s="19" t="n">
        <f aca="false">'DATOS MENSUALES'!E43</f>
        <v>2.777981287455</v>
      </c>
      <c r="D21" s="19" t="n">
        <f aca="false">'DATOS MENSUALES'!E44</f>
        <v>2.66090273125</v>
      </c>
      <c r="E21" s="19" t="n">
        <f aca="false">'DATOS MENSUALES'!E45</f>
        <v>2.749363969583</v>
      </c>
      <c r="F21" s="19" t="n">
        <f aca="false">'DATOS MENSUALES'!E46</f>
        <v>1.464403979694</v>
      </c>
      <c r="G21" s="19" t="n">
        <f aca="false">'DATOS MENSUALES'!E47</f>
        <v>3.04838387535</v>
      </c>
      <c r="H21" s="19" t="n">
        <f aca="false">'DATOS MENSUALES'!E48</f>
        <v>8.4867987606</v>
      </c>
      <c r="I21" s="19" t="n">
        <f aca="false">'DATOS MENSUALES'!E49</f>
        <v>5.166945793436</v>
      </c>
      <c r="J21" s="19" t="n">
        <f aca="false">'DATOS MENSUALES'!E50</f>
        <v>3.310027011046</v>
      </c>
      <c r="K21" s="19" t="n">
        <f aca="false">'DATOS MENSUALES'!E51</f>
        <v>1.988596717632</v>
      </c>
      <c r="L21" s="19" t="n">
        <f aca="false">'DATOS MENSUALES'!E52</f>
        <v>1.199144813595</v>
      </c>
      <c r="M21" s="19" t="n">
        <f aca="false">'DATOS MENSUALES'!E53</f>
        <v>2.23763255496</v>
      </c>
      <c r="N21" s="19" t="n">
        <f aca="false">SUM(B21:M21)</f>
        <v>36.883075865151</v>
      </c>
      <c r="O21" s="45"/>
      <c r="P21" s="44" t="n">
        <f aca="false">(B21-B$6)^3</f>
        <v>0.308345208517456</v>
      </c>
      <c r="Q21" s="44" t="n">
        <f aca="false">(C21-C$6)^3</f>
        <v>1.4949391509196</v>
      </c>
      <c r="R21" s="44" t="n">
        <f aca="false">(D21-D$6)^3</f>
        <v>0.00812354781376604</v>
      </c>
      <c r="S21" s="44" t="n">
        <f aca="false">(E21-E$6)^3</f>
        <v>0.0112033029327048</v>
      </c>
      <c r="T21" s="44" t="n">
        <f aca="false">(F21-F$6)^3</f>
        <v>-4.18016739211872</v>
      </c>
      <c r="U21" s="44" t="n">
        <f aca="false">(G21-G$6)^3</f>
        <v>-0.07289233273047</v>
      </c>
      <c r="V21" s="44" t="n">
        <f aca="false">(H21-H$6)^3</f>
        <v>139.093870247935</v>
      </c>
      <c r="W21" s="44" t="n">
        <f aca="false">(I21-I$6)^3</f>
        <v>11.4398837049819</v>
      </c>
      <c r="X21" s="44" t="n">
        <f aca="false">(J21-J$6)^3</f>
        <v>2.66856599510817</v>
      </c>
      <c r="Y21" s="44" t="n">
        <f aca="false">(K21-K$6)^3</f>
        <v>0.636321476254286</v>
      </c>
      <c r="Z21" s="44" t="n">
        <f aca="false">(L21-L$6)^3</f>
        <v>0.192418325513035</v>
      </c>
      <c r="AA21" s="44" t="n">
        <f aca="false">(M21-M$6)^3</f>
        <v>4.90429670364052</v>
      </c>
      <c r="AB21" s="44" t="n">
        <f aca="false">(N21-N$6)^3</f>
        <v>1803.8946520482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2.965510803068</v>
      </c>
      <c r="C22" s="19" t="n">
        <f aca="false">'DATOS MENSUALES'!E55</f>
        <v>3.45146482856</v>
      </c>
      <c r="D22" s="19" t="n">
        <f aca="false">'DATOS MENSUALES'!E56</f>
        <v>6.945990902424</v>
      </c>
      <c r="E22" s="19" t="n">
        <f aca="false">'DATOS MENSUALES'!E57</f>
        <v>1.334526544416</v>
      </c>
      <c r="F22" s="19" t="n">
        <f aca="false">'DATOS MENSUALES'!E58</f>
        <v>5.738808608505</v>
      </c>
      <c r="G22" s="19" t="n">
        <f aca="false">'DATOS MENSUALES'!E59</f>
        <v>5.70789692289</v>
      </c>
      <c r="H22" s="19" t="n">
        <f aca="false">'DATOS MENSUALES'!E60</f>
        <v>5.328708328846</v>
      </c>
      <c r="I22" s="19" t="n">
        <f aca="false">'DATOS MENSUALES'!E61</f>
        <v>3.51686325096</v>
      </c>
      <c r="J22" s="19" t="n">
        <f aca="false">'DATOS MENSUALES'!E62</f>
        <v>2.46461553387</v>
      </c>
      <c r="K22" s="19" t="n">
        <f aca="false">'DATOS MENSUALES'!E63</f>
        <v>1.321663253163</v>
      </c>
      <c r="L22" s="19" t="n">
        <f aca="false">'DATOS MENSUALES'!E64</f>
        <v>1.225510548872</v>
      </c>
      <c r="M22" s="19" t="n">
        <f aca="false">'DATOS MENSUALES'!E65</f>
        <v>0.8254730928</v>
      </c>
      <c r="N22" s="19" t="n">
        <f aca="false">SUM(B22:M22)</f>
        <v>40.827032618374</v>
      </c>
      <c r="O22" s="45"/>
      <c r="P22" s="44" t="n">
        <f aca="false">(B22-B$6)^3</f>
        <v>6.31316132574483</v>
      </c>
      <c r="Q22" s="44" t="n">
        <f aca="false">(C22-C$6)^3</f>
        <v>5.99790375195046</v>
      </c>
      <c r="R22" s="44" t="n">
        <f aca="false">(D22-D$6)^3</f>
        <v>90.2839342120547</v>
      </c>
      <c r="S22" s="44" t="n">
        <f aca="false">(E22-E$6)^3</f>
        <v>-1.68974130699528</v>
      </c>
      <c r="T22" s="44" t="n">
        <f aca="false">(F22-F$6)^3</f>
        <v>18.8959037612617</v>
      </c>
      <c r="U22" s="44" t="n">
        <f aca="false">(G22-G$6)^3</f>
        <v>11.2663101183261</v>
      </c>
      <c r="V22" s="44" t="n">
        <f aca="false">(H22-H$6)^3</f>
        <v>8.28135774807318</v>
      </c>
      <c r="W22" s="44" t="n">
        <f aca="false">(I22-I$6)^3</f>
        <v>0.219426620043478</v>
      </c>
      <c r="X22" s="44" t="n">
        <f aca="false">(J22-J$6)^3</f>
        <v>0.158903230348376</v>
      </c>
      <c r="Y22" s="44" t="n">
        <f aca="false">(K22-K$6)^3</f>
        <v>0.00720988072897923</v>
      </c>
      <c r="Z22" s="44" t="n">
        <f aca="false">(L22-L$6)^3</f>
        <v>0.22000346009465</v>
      </c>
      <c r="AA22" s="44" t="n">
        <f aca="false">(M22-M$6)^3</f>
        <v>0.0235994262953778</v>
      </c>
      <c r="AB22" s="44" t="n">
        <f aca="false">(N22-N$6)^3</f>
        <v>4186.6142499674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1.134368301465</v>
      </c>
      <c r="C23" s="19" t="n">
        <f aca="false">'DATOS MENSUALES'!E67</f>
        <v>1.72531379994</v>
      </c>
      <c r="D23" s="19" t="n">
        <f aca="false">'DATOS MENSUALES'!E68</f>
        <v>12.266246059509</v>
      </c>
      <c r="E23" s="19" t="n">
        <f aca="false">'DATOS MENSUALES'!E69</f>
        <v>3.725271000704</v>
      </c>
      <c r="F23" s="19" t="n">
        <f aca="false">'DATOS MENSUALES'!E70</f>
        <v>3.15595288512</v>
      </c>
      <c r="G23" s="19" t="n">
        <f aca="false">'DATOS MENSUALES'!E71</f>
        <v>3.2902253244</v>
      </c>
      <c r="H23" s="19" t="n">
        <f aca="false">'DATOS MENSUALES'!E72</f>
        <v>7.86534614035</v>
      </c>
      <c r="I23" s="19" t="n">
        <f aca="false">'DATOS MENSUALES'!E73</f>
        <v>11.78047238655</v>
      </c>
      <c r="J23" s="19" t="n">
        <f aca="false">'DATOS MENSUALES'!E74</f>
        <v>5.403994196348</v>
      </c>
      <c r="K23" s="19" t="n">
        <f aca="false">'DATOS MENSUALES'!E75</f>
        <v>2.6485423757</v>
      </c>
      <c r="L23" s="19" t="n">
        <f aca="false">'DATOS MENSUALES'!E76</f>
        <v>1.317257199566</v>
      </c>
      <c r="M23" s="19" t="n">
        <f aca="false">'DATOS MENSUALES'!E77</f>
        <v>0.723191821352</v>
      </c>
      <c r="N23" s="19" t="n">
        <f aca="false">SUM(B23:M23)</f>
        <v>55.036181491004</v>
      </c>
      <c r="O23" s="45"/>
      <c r="P23" s="44" t="n">
        <f aca="false">(B23-B$6)^3</f>
        <v>4.96300709674985E-006</v>
      </c>
      <c r="Q23" s="44" t="n">
        <f aca="false">(C23-C$6)^3</f>
        <v>0.000747573013746228</v>
      </c>
      <c r="R23" s="44" t="n">
        <f aca="false">(D23-D$6)^3</f>
        <v>943.027836299448</v>
      </c>
      <c r="S23" s="44" t="n">
        <f aca="false">(E23-E$6)^3</f>
        <v>1.72656102378936</v>
      </c>
      <c r="T23" s="44" t="n">
        <f aca="false">(F23-F$6)^3</f>
        <v>0.000524851600004666</v>
      </c>
      <c r="U23" s="44" t="n">
        <f aca="false">(G23-G$6)^3</f>
        <v>-0.00544127260180508</v>
      </c>
      <c r="V23" s="44" t="n">
        <f aca="false">(H23-H$6)^3</f>
        <v>94.807255414177</v>
      </c>
      <c r="W23" s="44" t="n">
        <f aca="false">(I23-I$6)^3</f>
        <v>697.100893011633</v>
      </c>
      <c r="X23" s="44" t="n">
        <f aca="false">(J23-J$6)^3</f>
        <v>42.1812201925928</v>
      </c>
      <c r="Y23" s="44" t="n">
        <f aca="false">(K23-K$6)^3</f>
        <v>3.51226055747849</v>
      </c>
      <c r="Z23" s="44" t="n">
        <f aca="false">(L23-L$6)^3</f>
        <v>0.336327152954327</v>
      </c>
      <c r="AA23" s="44" t="n">
        <f aca="false">(M23-M$6)^3</f>
        <v>0.00628602733916793</v>
      </c>
      <c r="AB23" s="44" t="n">
        <f aca="false">(N23-N$6)^3</f>
        <v>27890.562777406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648604693278</v>
      </c>
      <c r="C24" s="19" t="n">
        <f aca="false">'DATOS MENSUALES'!E79</f>
        <v>1.312349049393</v>
      </c>
      <c r="D24" s="19" t="n">
        <f aca="false">'DATOS MENSUALES'!E80</f>
        <v>1.33424454925</v>
      </c>
      <c r="E24" s="19" t="n">
        <f aca="false">'DATOS MENSUALES'!E81</f>
        <v>1.505702955338</v>
      </c>
      <c r="F24" s="19" t="n">
        <f aca="false">'DATOS MENSUALES'!E82</f>
        <v>12.104994815325</v>
      </c>
      <c r="G24" s="19" t="n">
        <f aca="false">'DATOS MENSUALES'!E83</f>
        <v>16.62224185523</v>
      </c>
      <c r="H24" s="19" t="n">
        <f aca="false">'DATOS MENSUALES'!E84</f>
        <v>9.6336463474</v>
      </c>
      <c r="I24" s="19" t="n">
        <f aca="false">'DATOS MENSUALES'!E85</f>
        <v>8.090603050677</v>
      </c>
      <c r="J24" s="19" t="n">
        <f aca="false">'DATOS MENSUALES'!E86</f>
        <v>4.1014523071</v>
      </c>
      <c r="K24" s="19" t="n">
        <f aca="false">'DATOS MENSUALES'!E87</f>
        <v>2.1443086944</v>
      </c>
      <c r="L24" s="19" t="n">
        <f aca="false">'DATOS MENSUALES'!E88</f>
        <v>1.355956318728</v>
      </c>
      <c r="M24" s="19" t="n">
        <f aca="false">'DATOS MENSUALES'!E89</f>
        <v>1.732577830007</v>
      </c>
      <c r="N24" s="19" t="n">
        <f aca="false">SUM(B24:M24)</f>
        <v>60.586682466126</v>
      </c>
      <c r="O24" s="45"/>
      <c r="P24" s="44" t="n">
        <f aca="false">(B24-B$6)^3</f>
        <v>-0.102967907020076</v>
      </c>
      <c r="Q24" s="44" t="n">
        <f aca="false">(C24-C$6)^3</f>
        <v>-0.0334506241008221</v>
      </c>
      <c r="R24" s="44" t="n">
        <f aca="false">(D24-D$6)^3</f>
        <v>-1.4262362136677</v>
      </c>
      <c r="S24" s="44" t="n">
        <f aca="false">(E24-E$6)^3</f>
        <v>-1.0608997620797</v>
      </c>
      <c r="T24" s="44" t="n">
        <f aca="false">(F24-F$6)^3</f>
        <v>736.242351745201</v>
      </c>
      <c r="U24" s="44" t="n">
        <f aca="false">(G24-G$6)^3</f>
        <v>2277.11221068804</v>
      </c>
      <c r="V24" s="44" t="n">
        <f aca="false">(H24-H$6)^3</f>
        <v>253.409600026517</v>
      </c>
      <c r="W24" s="44" t="n">
        <f aca="false">(I24-I$6)^3</f>
        <v>138.742115543971</v>
      </c>
      <c r="X24" s="44" t="n">
        <f aca="false">(J24-J$6)^3</f>
        <v>10.3385334052954</v>
      </c>
      <c r="Y24" s="44" t="n">
        <f aca="false">(K24-K$6)^3</f>
        <v>1.04825071363025</v>
      </c>
      <c r="Z24" s="44" t="n">
        <f aca="false">(L24-L$6)^3</f>
        <v>0.395657069569624</v>
      </c>
      <c r="AA24" s="44" t="n">
        <f aca="false">(M24-M$6)^3</f>
        <v>1.70195638017707</v>
      </c>
      <c r="AB24" s="44" t="n">
        <f aca="false">(N24-N$6)^3</f>
        <v>46178.54939130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079107567122</v>
      </c>
      <c r="C25" s="19" t="n">
        <f aca="false">'DATOS MENSUALES'!E91</f>
        <v>1.4639130506</v>
      </c>
      <c r="D25" s="19" t="n">
        <f aca="false">'DATOS MENSUALES'!E92</f>
        <v>3.808101283988</v>
      </c>
      <c r="E25" s="19" t="n">
        <f aca="false">'DATOS MENSUALES'!E93</f>
        <v>13.69565963724</v>
      </c>
      <c r="F25" s="19" t="n">
        <f aca="false">'DATOS MENSUALES'!E94</f>
        <v>4.962885463165</v>
      </c>
      <c r="G25" s="19" t="n">
        <f aca="false">'DATOS MENSUALES'!E95</f>
        <v>4.082204685048</v>
      </c>
      <c r="H25" s="19" t="n">
        <f aca="false">'DATOS MENSUALES'!E96</f>
        <v>3.683808967212</v>
      </c>
      <c r="I25" s="19" t="n">
        <f aca="false">'DATOS MENSUALES'!E97</f>
        <v>3.352262401264</v>
      </c>
      <c r="J25" s="19" t="n">
        <f aca="false">'DATOS MENSUALES'!E98</f>
        <v>1.918101761787</v>
      </c>
      <c r="K25" s="19" t="n">
        <f aca="false">'DATOS MENSUALES'!E99</f>
        <v>1.173842674004</v>
      </c>
      <c r="L25" s="19" t="n">
        <f aca="false">'DATOS MENSUALES'!E100</f>
        <v>0.589951545636</v>
      </c>
      <c r="M25" s="19" t="n">
        <f aca="false">'DATOS MENSUALES'!E101</f>
        <v>0.322855853508</v>
      </c>
      <c r="N25" s="19" t="n">
        <f aca="false">SUM(B25:M25)</f>
        <v>40.132694890574</v>
      </c>
      <c r="O25" s="45"/>
      <c r="P25" s="44" t="n">
        <f aca="false">(B25-B$6)^3</f>
        <v>-5.57571995369046E-005</v>
      </c>
      <c r="Q25" s="44" t="n">
        <f aca="false">(C25-C$6)^3</f>
        <v>-0.00496894423578796</v>
      </c>
      <c r="R25" s="44" t="n">
        <f aca="false">(D25-D$6)^3</f>
        <v>2.45067128774626</v>
      </c>
      <c r="S25" s="44" t="n">
        <f aca="false">(E25-E$6)^3</f>
        <v>1393.68936754383</v>
      </c>
      <c r="T25" s="44" t="n">
        <f aca="false">(F25-F$6)^3</f>
        <v>6.72554413648826</v>
      </c>
      <c r="U25" s="44" t="n">
        <f aca="false">(G25-G$6)^3</f>
        <v>0.233850165967612</v>
      </c>
      <c r="V25" s="44" t="n">
        <f aca="false">(H25-H$6)^3</f>
        <v>0.0541291887778085</v>
      </c>
      <c r="W25" s="44" t="n">
        <f aca="false">(I25-I$6)^3</f>
        <v>0.0843476790635851</v>
      </c>
      <c r="X25" s="44" t="n">
        <f aca="false">(J25-J$6)^3</f>
        <v>-1.1575396485711E-007</v>
      </c>
      <c r="Y25" s="44" t="n">
        <f aca="false">(K25-K$6)^3</f>
        <v>9.33640412013136E-005</v>
      </c>
      <c r="Z25" s="44" t="n">
        <f aca="false">(L25-L$6)^3</f>
        <v>-3.23847809502329E-005</v>
      </c>
      <c r="AA25" s="44" t="n">
        <f aca="false">(M25-M$6)^3</f>
        <v>-0.0100470929627734</v>
      </c>
      <c r="AB25" s="44" t="n">
        <f aca="false">(N25-N$6)^3</f>
        <v>3668.5026738794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543423167009</v>
      </c>
      <c r="C26" s="19" t="n">
        <f aca="false">'DATOS MENSUALES'!E103</f>
        <v>0.340934010504</v>
      </c>
      <c r="D26" s="19" t="n">
        <f aca="false">'DATOS MENSUALES'!E104</f>
        <v>1.765391688984</v>
      </c>
      <c r="E26" s="19" t="n">
        <f aca="false">'DATOS MENSUALES'!E105</f>
        <v>0.652394689891</v>
      </c>
      <c r="F26" s="19" t="n">
        <f aca="false">'DATOS MENSUALES'!E106</f>
        <v>0.479625681912</v>
      </c>
      <c r="G26" s="19" t="n">
        <f aca="false">'DATOS MENSUALES'!E107</f>
        <v>0.66875087312</v>
      </c>
      <c r="H26" s="19" t="n">
        <f aca="false">'DATOS MENSUALES'!E108</f>
        <v>0.694999686824</v>
      </c>
      <c r="I26" s="19" t="n">
        <f aca="false">'DATOS MENSUALES'!E109</f>
        <v>0.792728741952</v>
      </c>
      <c r="J26" s="19" t="n">
        <f aca="false">'DATOS MENSUALES'!E110</f>
        <v>0.572372170688</v>
      </c>
      <c r="K26" s="19" t="n">
        <f aca="false">'DATOS MENSUALES'!E111</f>
        <v>0.383234329059</v>
      </c>
      <c r="L26" s="19" t="n">
        <f aca="false">'DATOS MENSUALES'!E112</f>
        <v>0.232825143926</v>
      </c>
      <c r="M26" s="19" t="n">
        <f aca="false">'DATOS MENSUALES'!E113</f>
        <v>1.20286164888</v>
      </c>
      <c r="N26" s="19" t="n">
        <f aca="false">SUM(B26:M26)</f>
        <v>8.329541832749</v>
      </c>
      <c r="O26" s="45"/>
      <c r="P26" s="44" t="n">
        <f aca="false">(B26-B$6)^3</f>
        <v>-0.18900819657791</v>
      </c>
      <c r="Q26" s="44" t="n">
        <f aca="false">(C26-C$6)^3</f>
        <v>-2.16482126807977</v>
      </c>
      <c r="R26" s="44" t="n">
        <f aca="false">(D26-D$6)^3</f>
        <v>-0.334959160554641</v>
      </c>
      <c r="S26" s="44" t="n">
        <f aca="false">(E26-E$6)^3</f>
        <v>-6.57293071914522</v>
      </c>
      <c r="T26" s="44" t="n">
        <f aca="false">(F26-F$6)^3</f>
        <v>-17.4881998055049</v>
      </c>
      <c r="U26" s="44" t="n">
        <f aca="false">(G26-G$6)^3</f>
        <v>-21.8899974499958</v>
      </c>
      <c r="V26" s="44" t="n">
        <f aca="false">(H26-H$6)^3</f>
        <v>-17.7904509093158</v>
      </c>
      <c r="W26" s="44" t="n">
        <f aca="false">(I26-I$6)^3</f>
        <v>-9.54132529732073</v>
      </c>
      <c r="X26" s="44" t="n">
        <f aca="false">(J26-J$6)^3</f>
        <v>-2.46367413924356</v>
      </c>
      <c r="Y26" s="44" t="n">
        <f aca="false">(K26-K$6)^3</f>
        <v>-0.413897964740571</v>
      </c>
      <c r="Z26" s="44" t="n">
        <f aca="false">(L26-L$6)^3</f>
        <v>-0.0588643985239847</v>
      </c>
      <c r="AA26" s="44" t="n">
        <f aca="false">(M26-M$6)^3</f>
        <v>0.293052199853998</v>
      </c>
      <c r="AB26" s="44" t="n">
        <f aca="false">(N26-N$6)^3</f>
        <v>-4395.1182664404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837418678083</v>
      </c>
      <c r="C27" s="19" t="n">
        <f aca="false">'DATOS MENSUALES'!E115</f>
        <v>2.987311469571</v>
      </c>
      <c r="D27" s="19" t="n">
        <f aca="false">'DATOS MENSUALES'!E116</f>
        <v>1.574830856497</v>
      </c>
      <c r="E27" s="19" t="n">
        <f aca="false">'DATOS MENSUALES'!E117</f>
        <v>0.641742656736</v>
      </c>
      <c r="F27" s="19" t="n">
        <f aca="false">'DATOS MENSUALES'!E118</f>
        <v>1.819746759579</v>
      </c>
      <c r="G27" s="19" t="n">
        <f aca="false">'DATOS MENSUALES'!E119</f>
        <v>1.214805054648</v>
      </c>
      <c r="H27" s="19" t="n">
        <f aca="false">'DATOS MENSUALES'!E120</f>
        <v>1.152991590546</v>
      </c>
      <c r="I27" s="19" t="n">
        <f aca="false">'DATOS MENSUALES'!E121</f>
        <v>2.081927300126</v>
      </c>
      <c r="J27" s="19" t="n">
        <f aca="false">'DATOS MENSUALES'!E122</f>
        <v>1.146558227018</v>
      </c>
      <c r="K27" s="19" t="n">
        <f aca="false">'DATOS MENSUALES'!E123</f>
        <v>0.666085448952</v>
      </c>
      <c r="L27" s="19" t="n">
        <f aca="false">'DATOS MENSUALES'!E124</f>
        <v>0.356380849908</v>
      </c>
      <c r="M27" s="19" t="n">
        <f aca="false">'DATOS MENSUALES'!E125</f>
        <v>0.242499557628</v>
      </c>
      <c r="N27" s="19" t="n">
        <f aca="false">SUM(B27:M27)</f>
        <v>14.722298449292</v>
      </c>
      <c r="O27" s="45"/>
      <c r="P27" s="44" t="n">
        <f aca="false">(B27-B$6)^3</f>
        <v>-0.0219266410201466</v>
      </c>
      <c r="Q27" s="44" t="n">
        <f aca="false">(C27-C$6)^3</f>
        <v>2.47547196506363</v>
      </c>
      <c r="R27" s="44" t="n">
        <f aca="false">(D27-D$6)^3</f>
        <v>-0.69326589247622</v>
      </c>
      <c r="S27" s="44" t="n">
        <f aca="false">(E27-E$6)^3</f>
        <v>-6.68570076284177</v>
      </c>
      <c r="T27" s="44" t="n">
        <f aca="false">(F27-F$6)^3</f>
        <v>-1.97921986692033</v>
      </c>
      <c r="U27" s="44" t="n">
        <f aca="false">(G27-G$6)^3</f>
        <v>-11.4104891775146</v>
      </c>
      <c r="V27" s="44" t="n">
        <f aca="false">(H27-H$6)^3</f>
        <v>-9.97363841335611</v>
      </c>
      <c r="W27" s="44" t="n">
        <f aca="false">(I27-I$6)^3</f>
        <v>-0.575473176582633</v>
      </c>
      <c r="X27" s="44" t="n">
        <f aca="false">(J27-J$6)^3</f>
        <v>-0.46804245364112</v>
      </c>
      <c r="Y27" s="44" t="n">
        <f aca="false">(K27-K$6)^3</f>
        <v>-0.0988621181867063</v>
      </c>
      <c r="Z27" s="44" t="n">
        <f aca="false">(L27-L$6)^3</f>
        <v>-0.0187036302270606</v>
      </c>
      <c r="AA27" s="44" t="n">
        <f aca="false">(M27-M$6)^3</f>
        <v>-0.0259704762613276</v>
      </c>
      <c r="AB27" s="44" t="n">
        <f aca="false">(N27-N$6)^3</f>
        <v>-996.28652284852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5685276711</v>
      </c>
      <c r="C28" s="19" t="n">
        <f aca="false">'DATOS MENSUALES'!E127</f>
        <v>1.51782844101</v>
      </c>
      <c r="D28" s="19" t="n">
        <f aca="false">'DATOS MENSUALES'!E128</f>
        <v>0.793710915624</v>
      </c>
      <c r="E28" s="19" t="n">
        <f aca="false">'DATOS MENSUALES'!E129</f>
        <v>2.854030918559</v>
      </c>
      <c r="F28" s="19" t="n">
        <f aca="false">'DATOS MENSUALES'!E130</f>
        <v>3.816423145275</v>
      </c>
      <c r="G28" s="19" t="n">
        <f aca="false">'DATOS MENSUALES'!E131</f>
        <v>7.01235160125</v>
      </c>
      <c r="H28" s="19" t="n">
        <f aca="false">'DATOS MENSUALES'!E132</f>
        <v>3.975946633155</v>
      </c>
      <c r="I28" s="19" t="n">
        <f aca="false">'DATOS MENSUALES'!E133</f>
        <v>3.500961134285</v>
      </c>
      <c r="J28" s="19" t="n">
        <f aca="false">'DATOS MENSUALES'!E134</f>
        <v>2.75348605392</v>
      </c>
      <c r="K28" s="19" t="n">
        <f aca="false">'DATOS MENSUALES'!E135</f>
        <v>1.634356671077</v>
      </c>
      <c r="L28" s="19" t="n">
        <f aca="false">'DATOS MENSUALES'!E136</f>
        <v>0.828089814267</v>
      </c>
      <c r="M28" s="19" t="n">
        <f aca="false">'DATOS MENSUALES'!E137</f>
        <v>0.45760448043</v>
      </c>
      <c r="N28" s="19" t="n">
        <f aca="false">SUM(B28:M28)</f>
        <v>29.401642575962</v>
      </c>
      <c r="O28" s="45"/>
      <c r="P28" s="44" t="n">
        <f aca="false">(B28-B$6)^3</f>
        <v>-0.637072864160208</v>
      </c>
      <c r="Q28" s="44" t="n">
        <f aca="false">(C28-C$6)^3</f>
        <v>-0.00159044575215543</v>
      </c>
      <c r="R28" s="44" t="n">
        <f aca="false">(D28-D$6)^3</f>
        <v>-4.62547119911891</v>
      </c>
      <c r="S28" s="44" t="n">
        <f aca="false">(E28-E$6)^3</f>
        <v>0.035425458901987</v>
      </c>
      <c r="T28" s="44" t="n">
        <f aca="false">(F28-F$6)^3</f>
        <v>0.407089940937196</v>
      </c>
      <c r="U28" s="44" t="n">
        <f aca="false">(G28-G$6)^3</f>
        <v>44.5968457999513</v>
      </c>
      <c r="V28" s="44" t="n">
        <f aca="false">(H28-H$6)^3</f>
        <v>0.301322445788906</v>
      </c>
      <c r="W28" s="44" t="n">
        <f aca="false">(I28-I$6)^3</f>
        <v>0.202524728132356</v>
      </c>
      <c r="X28" s="44" t="n">
        <f aca="false">(J28-J$6)^3</f>
        <v>0.572843203550617</v>
      </c>
      <c r="Y28" s="44" t="n">
        <f aca="false">(K28-K$6)^3</f>
        <v>0.129461746572631</v>
      </c>
      <c r="Z28" s="44" t="n">
        <f aca="false">(L28-L$6)^3</f>
        <v>0.008775405082821</v>
      </c>
      <c r="AA28" s="44" t="n">
        <f aca="false">(M28-M$6)^3</f>
        <v>-0.000532081117441365</v>
      </c>
      <c r="AB28" s="44" t="n">
        <f aca="false">(N28-N$6)^3</f>
        <v>103.27642184659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460863798822</v>
      </c>
      <c r="C29" s="19" t="n">
        <f aca="false">'DATOS MENSUALES'!E139</f>
        <v>2.04206861007</v>
      </c>
      <c r="D29" s="19" t="n">
        <f aca="false">'DATOS MENSUALES'!E140</f>
        <v>1.9564828656</v>
      </c>
      <c r="E29" s="19" t="n">
        <f aca="false">'DATOS MENSUALES'!E141</f>
        <v>0.5826932223</v>
      </c>
      <c r="F29" s="19" t="n">
        <f aca="false">'DATOS MENSUALES'!E142</f>
        <v>0.638056495152</v>
      </c>
      <c r="G29" s="19" t="n">
        <f aca="false">'DATOS MENSUALES'!E143</f>
        <v>2.676619160561</v>
      </c>
      <c r="H29" s="19" t="n">
        <f aca="false">'DATOS MENSUALES'!E144</f>
        <v>2.581238505954</v>
      </c>
      <c r="I29" s="19" t="n">
        <f aca="false">'DATOS MENSUALES'!E145</f>
        <v>2.398286616561</v>
      </c>
      <c r="J29" s="19" t="n">
        <f aca="false">'DATOS MENSUALES'!E146</f>
        <v>1.400901785514</v>
      </c>
      <c r="K29" s="19" t="n">
        <f aca="false">'DATOS MENSUALES'!E147</f>
        <v>1.785974711085</v>
      </c>
      <c r="L29" s="19" t="n">
        <f aca="false">'DATOS MENSUALES'!E148</f>
        <v>0.87282148437</v>
      </c>
      <c r="M29" s="19" t="n">
        <f aca="false">'DATOS MENSUALES'!E149</f>
        <v>0.628404889457</v>
      </c>
      <c r="N29" s="19" t="n">
        <f aca="false">SUM(B29:M29)</f>
        <v>18.024412145446</v>
      </c>
      <c r="O29" s="45"/>
      <c r="P29" s="44" t="n">
        <f aca="false">(B29-B$6)^3</f>
        <v>-0.282877914355022</v>
      </c>
      <c r="Q29" s="44" t="n">
        <f aca="false">(C29-C$6)^3</f>
        <v>0.0676742642863112</v>
      </c>
      <c r="R29" s="44" t="n">
        <f aca="false">(D29-D$6)^3</f>
        <v>-0.127564000506677</v>
      </c>
      <c r="S29" s="44" t="n">
        <f aca="false">(E29-E$6)^3</f>
        <v>-7.33430049083566</v>
      </c>
      <c r="T29" s="44" t="n">
        <f aca="false">(F29-F$6)^3</f>
        <v>-14.4774113380574</v>
      </c>
      <c r="U29" s="44" t="n">
        <f aca="false">(G29-G$6)^3</f>
        <v>-0.492090472470742</v>
      </c>
      <c r="V29" s="44" t="n">
        <f aca="false">(H29-H$6)^3</f>
        <v>-0.379964305715219</v>
      </c>
      <c r="W29" s="44" t="n">
        <f aca="false">(I29-I$6)^3</f>
        <v>-0.136925705266254</v>
      </c>
      <c r="X29" s="44" t="n">
        <f aca="false">(J29-J$6)^3</f>
        <v>-0.142296759434018</v>
      </c>
      <c r="Y29" s="44" t="n">
        <f aca="false">(K29-K$6)^3</f>
        <v>0.284238279701892</v>
      </c>
      <c r="Z29" s="44" t="n">
        <f aca="false">(L29-L$6)^3</f>
        <v>0.0158123388890681</v>
      </c>
      <c r="AA29" s="44" t="n">
        <f aca="false">(M29-M$6)^3</f>
        <v>0.000723374520403709</v>
      </c>
      <c r="AB29" s="44" t="n">
        <f aca="false">(N29-N$6)^3</f>
        <v>-298.81352817971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842580512716</v>
      </c>
      <c r="C30" s="19" t="n">
        <f aca="false">'DATOS MENSUALES'!E151</f>
        <v>2.33561011384</v>
      </c>
      <c r="D30" s="19" t="n">
        <f aca="false">'DATOS MENSUALES'!E152</f>
        <v>2.932154512888</v>
      </c>
      <c r="E30" s="19" t="n">
        <f aca="false">'DATOS MENSUALES'!E153</f>
        <v>1.263114734035</v>
      </c>
      <c r="F30" s="19" t="n">
        <f aca="false">'DATOS MENSUALES'!E154</f>
        <v>1.053511644276</v>
      </c>
      <c r="G30" s="19" t="n">
        <f aca="false">'DATOS MENSUALES'!E155</f>
        <v>1.235895441712</v>
      </c>
      <c r="H30" s="19" t="n">
        <f aca="false">'DATOS MENSUALES'!E156</f>
        <v>3.14537108074</v>
      </c>
      <c r="I30" s="19" t="n">
        <f aca="false">'DATOS MENSUALES'!E157</f>
        <v>1.32562214211</v>
      </c>
      <c r="J30" s="19" t="n">
        <f aca="false">'DATOS MENSUALES'!E158</f>
        <v>1.00589606248</v>
      </c>
      <c r="K30" s="19" t="n">
        <f aca="false">'DATOS MENSUALES'!E159</f>
        <v>0.626439096633</v>
      </c>
      <c r="L30" s="19" t="n">
        <f aca="false">'DATOS MENSUALES'!E160</f>
        <v>0.335249588184</v>
      </c>
      <c r="M30" s="19" t="n">
        <f aca="false">'DATOS MENSUALES'!E161</f>
        <v>0.192669615056</v>
      </c>
      <c r="N30" s="19" t="n">
        <f aca="false">SUM(B30:M30)</f>
        <v>16.29411454467</v>
      </c>
      <c r="O30" s="45"/>
      <c r="P30" s="44" t="n">
        <f aca="false">(B30-B$6)^3</f>
        <v>-0.0207357479409704</v>
      </c>
      <c r="Q30" s="44" t="n">
        <f aca="false">(C30-C$6)^3</f>
        <v>0.344552060325935</v>
      </c>
      <c r="R30" s="44" t="n">
        <f aca="false">(D30-D$6)^3</f>
        <v>0.10533868242513</v>
      </c>
      <c r="S30" s="44" t="n">
        <f aca="false">(E30-E$6)^3</f>
        <v>-2.01225622029803</v>
      </c>
      <c r="T30" s="44" t="n">
        <f aca="false">(F30-F$6)^3</f>
        <v>-8.2641847852606</v>
      </c>
      <c r="U30" s="44" t="n">
        <f aca="false">(G30-G$6)^3</f>
        <v>-11.0928014312702</v>
      </c>
      <c r="V30" s="44" t="n">
        <f aca="false">(H30-H$6)^3</f>
        <v>-0.00410833030126041</v>
      </c>
      <c r="W30" s="44" t="n">
        <f aca="false">(I30-I$6)^3</f>
        <v>-4.00517212683266</v>
      </c>
      <c r="X30" s="44" t="n">
        <f aca="false">(J30-J$6)^3</f>
        <v>-0.771295146090269</v>
      </c>
      <c r="Y30" s="44" t="n">
        <f aca="false">(K30-K$6)^3</f>
        <v>-0.126534730364871</v>
      </c>
      <c r="Z30" s="44" t="n">
        <f aca="false">(L30-L$6)^3</f>
        <v>-0.0235354622736653</v>
      </c>
      <c r="AA30" s="44" t="n">
        <f aca="false">(M30-M$6)^3</f>
        <v>-0.0414100194203909</v>
      </c>
      <c r="AB30" s="44" t="n">
        <f aca="false">(N30-N$6)^3</f>
        <v>-596.05277649506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7515295541</v>
      </c>
      <c r="C31" s="19" t="n">
        <f aca="false">'DATOS MENSUALES'!E163</f>
        <v>0.58681272456</v>
      </c>
      <c r="D31" s="19" t="n">
        <f aca="false">'DATOS MENSUALES'!E164</f>
        <v>1.385127403422</v>
      </c>
      <c r="E31" s="19" t="n">
        <f aca="false">'DATOS MENSUALES'!E165</f>
        <v>0.586705524999</v>
      </c>
      <c r="F31" s="19" t="n">
        <f aca="false">'DATOS MENSUALES'!E166</f>
        <v>1.487044111084</v>
      </c>
      <c r="G31" s="19" t="n">
        <f aca="false">'DATOS MENSUALES'!E167</f>
        <v>4.607949036672</v>
      </c>
      <c r="H31" s="19" t="n">
        <f aca="false">'DATOS MENSUALES'!E168</f>
        <v>2.493851585445</v>
      </c>
      <c r="I31" s="19" t="n">
        <f aca="false">'DATOS MENSUALES'!E169</f>
        <v>3.580861784342</v>
      </c>
      <c r="J31" s="19" t="n">
        <f aca="false">'DATOS MENSUALES'!E170</f>
        <v>2.332917080576</v>
      </c>
      <c r="K31" s="19" t="n">
        <f aca="false">'DATOS MENSUALES'!E171</f>
        <v>1.225116070743</v>
      </c>
      <c r="L31" s="19" t="n">
        <f aca="false">'DATOS MENSUALES'!E172</f>
        <v>0.668267541288</v>
      </c>
      <c r="M31" s="19" t="n">
        <f aca="false">'DATOS MENSUALES'!E173</f>
        <v>0.39122047608</v>
      </c>
      <c r="N31" s="19" t="n">
        <f aca="false">SUM(B31:M31)</f>
        <v>21.097402893311</v>
      </c>
      <c r="O31" s="45"/>
      <c r="P31" s="44" t="n">
        <f aca="false">(B31-B$6)^3</f>
        <v>0.255103962181338</v>
      </c>
      <c r="Q31" s="44" t="n">
        <f aca="false">(C31-C$6)^3</f>
        <v>-1.15017651592711</v>
      </c>
      <c r="R31" s="44" t="n">
        <f aca="false">(D31-D$6)^3</f>
        <v>-1.24143388448537</v>
      </c>
      <c r="S31" s="44" t="n">
        <f aca="false">(E31-E$6)^3</f>
        <v>-7.288956099718</v>
      </c>
      <c r="T31" s="44" t="n">
        <f aca="false">(F31-F$6)^3</f>
        <v>-4.00638281218921</v>
      </c>
      <c r="U31" s="44" t="n">
        <f aca="false">(G31-G$6)^3</f>
        <v>1.48871690829423</v>
      </c>
      <c r="V31" s="44" t="n">
        <f aca="false">(H31-H$6)^3</f>
        <v>-0.534754380389289</v>
      </c>
      <c r="W31" s="44" t="n">
        <f aca="false">(I31-I$6)^3</f>
        <v>0.296947481623499</v>
      </c>
      <c r="X31" s="44" t="n">
        <f aca="false">(J31-J$6)^3</f>
        <v>0.0688916389300308</v>
      </c>
      <c r="Y31" s="44" t="n">
        <f aca="false">(K31-K$6)^3</f>
        <v>0.000902520510277903</v>
      </c>
      <c r="Z31" s="44" t="n">
        <f aca="false">(L31-L$6)^3</f>
        <v>0.000100163886260452</v>
      </c>
      <c r="AA31" s="44" t="n">
        <f aca="false">(M31-M$6)^3</f>
        <v>-0.00320360084286236</v>
      </c>
      <c r="AB31" s="44" t="n">
        <f aca="false">(N31-N$6)^3</f>
        <v>-47.143765600659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506767125898</v>
      </c>
      <c r="C32" s="19" t="n">
        <f aca="false">'DATOS MENSUALES'!E175</f>
        <v>4.58421831904</v>
      </c>
      <c r="D32" s="19" t="n">
        <f aca="false">'DATOS MENSUALES'!E176</f>
        <v>1.541744189247</v>
      </c>
      <c r="E32" s="19" t="n">
        <f aca="false">'DATOS MENSUALES'!E177</f>
        <v>10.058956137495</v>
      </c>
      <c r="F32" s="19" t="n">
        <f aca="false">'DATOS MENSUALES'!E178</f>
        <v>6.12947061452</v>
      </c>
      <c r="G32" s="19" t="n">
        <f aca="false">'DATOS MENSUALES'!E179</f>
        <v>3.566698396694</v>
      </c>
      <c r="H32" s="19" t="n">
        <f aca="false">'DATOS MENSUALES'!E180</f>
        <v>3.55825769051</v>
      </c>
      <c r="I32" s="19" t="n">
        <f aca="false">'DATOS MENSUALES'!E181</f>
        <v>2.0139489006</v>
      </c>
      <c r="J32" s="19" t="n">
        <f aca="false">'DATOS MENSUALES'!E182</f>
        <v>2.283842849612</v>
      </c>
      <c r="K32" s="19" t="n">
        <f aca="false">'DATOS MENSUALES'!E183</f>
        <v>1.191934692</v>
      </c>
      <c r="L32" s="19" t="n">
        <f aca="false">'DATOS MENSUALES'!E184</f>
        <v>0.663731842466</v>
      </c>
      <c r="M32" s="19" t="n">
        <f aca="false">'DATOS MENSUALES'!E185</f>
        <v>0.43026710892</v>
      </c>
      <c r="N32" s="19" t="n">
        <f aca="false">SUM(B32:M32)</f>
        <v>36.529837867002</v>
      </c>
      <c r="O32" s="45"/>
      <c r="P32" s="44" t="n">
        <f aca="false">(B32-B$6)^3</f>
        <v>-0.227588464321233</v>
      </c>
      <c r="Q32" s="44" t="n">
        <f aca="false">(C32-C$6)^3</f>
        <v>25.663563161312</v>
      </c>
      <c r="R32" s="44" t="n">
        <f aca="false">(D32-D$6)^3</f>
        <v>-0.773960042956134</v>
      </c>
      <c r="S32" s="44" t="n">
        <f aca="false">(E32-E$6)^3</f>
        <v>427.528206244071</v>
      </c>
      <c r="T32" s="44" t="n">
        <f aca="false">(F32-F$6)^3</f>
        <v>28.4894819490495</v>
      </c>
      <c r="U32" s="44" t="n">
        <f aca="false">(G32-G$6)^3</f>
        <v>0.00101768844762606</v>
      </c>
      <c r="V32" s="44" t="n">
        <f aca="false">(H32-H$6)^3</f>
        <v>0.0161417606816417</v>
      </c>
      <c r="W32" s="44" t="n">
        <f aca="false">(I32-I$6)^3</f>
        <v>-0.728412548459972</v>
      </c>
      <c r="X32" s="44" t="n">
        <f aca="false">(J32-J$6)^3</f>
        <v>0.0469941127791972</v>
      </c>
      <c r="Y32" s="44" t="n">
        <f aca="false">(K32-K$6)^3</f>
        <v>0.000255535391290754</v>
      </c>
      <c r="Z32" s="44" t="n">
        <f aca="false">(L32-L$6)^3</f>
        <v>7.35891994565185E-005</v>
      </c>
      <c r="AA32" s="44" t="n">
        <f aca="false">(M32-M$6)^3</f>
        <v>-0.00127269921123494</v>
      </c>
      <c r="AB32" s="44" t="n">
        <f aca="false">(N32-N$6)^3</f>
        <v>1651.3724979939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910036366758</v>
      </c>
      <c r="C33" s="19" t="n">
        <f aca="false">'DATOS MENSUALES'!E187</f>
        <v>1.073742720288</v>
      </c>
      <c r="D33" s="19" t="n">
        <f aca="false">'DATOS MENSUALES'!E188</f>
        <v>7.39143399969</v>
      </c>
      <c r="E33" s="19" t="n">
        <f aca="false">'DATOS MENSUALES'!E189</f>
        <v>5.96655685212</v>
      </c>
      <c r="F33" s="19" t="n">
        <f aca="false">'DATOS MENSUALES'!E190</f>
        <v>2.60784675872</v>
      </c>
      <c r="G33" s="19" t="n">
        <f aca="false">'DATOS MENSUALES'!E191</f>
        <v>9.55526202315</v>
      </c>
      <c r="H33" s="19" t="n">
        <f aca="false">'DATOS MENSUALES'!E192</f>
        <v>6.720688406208</v>
      </c>
      <c r="I33" s="19" t="n">
        <f aca="false">'DATOS MENSUALES'!E193</f>
        <v>4.792459648912</v>
      </c>
      <c r="J33" s="19" t="n">
        <f aca="false">'DATOS MENSUALES'!E194</f>
        <v>2.630699202591</v>
      </c>
      <c r="K33" s="19" t="n">
        <f aca="false">'DATOS MENSUALES'!E195</f>
        <v>1.484621134821</v>
      </c>
      <c r="L33" s="19" t="n">
        <f aca="false">'DATOS MENSUALES'!E196</f>
        <v>0.693420810192</v>
      </c>
      <c r="M33" s="19" t="n">
        <f aca="false">'DATOS MENSUALES'!E197</f>
        <v>0.623210622513</v>
      </c>
      <c r="N33" s="19" t="n">
        <f aca="false">SUM(B33:M33)</f>
        <v>44.449978545963</v>
      </c>
      <c r="O33" s="45"/>
      <c r="P33" s="44" t="n">
        <f aca="false">(B33-B$6)^3</f>
        <v>-0.00890506964774911</v>
      </c>
      <c r="Q33" s="44" t="n">
        <f aca="false">(C33-C$6)^3</f>
        <v>-0.176382131130713</v>
      </c>
      <c r="R33" s="44" t="n">
        <f aca="false">(D33-D$6)^3</f>
        <v>119.936617335745</v>
      </c>
      <c r="S33" s="44" t="n">
        <f aca="false">(E33-E$6)^3</f>
        <v>40.7414136502099</v>
      </c>
      <c r="T33" s="44" t="n">
        <f aca="false">(F33-F$6)^3</f>
        <v>-0.102137216741139</v>
      </c>
      <c r="U33" s="44" t="n">
        <f aca="false">(G33-G$6)^3</f>
        <v>225.771945151482</v>
      </c>
      <c r="V33" s="44" t="n">
        <f aca="false">(H33-H$6)^3</f>
        <v>39.8319892788327</v>
      </c>
      <c r="W33" s="44" t="n">
        <f aca="false">(I33-I$6)^3</f>
        <v>6.63145394921563</v>
      </c>
      <c r="X33" s="44" t="n">
        <f aca="false">(J33-J$6)^3</f>
        <v>0.354479865367404</v>
      </c>
      <c r="Y33" s="44" t="n">
        <f aca="false">(K33-K$6)^3</f>
        <v>0.0451728067919017</v>
      </c>
      <c r="Z33" s="44" t="n">
        <f aca="false">(L33-L$6)^3</f>
        <v>0.00036697711152107</v>
      </c>
      <c r="AA33" s="44" t="n">
        <f aca="false">(M33-M$6)^3</f>
        <v>0.000604929791001834</v>
      </c>
      <c r="AB33" s="44" t="n">
        <f aca="false">(N33-N$6)^3</f>
        <v>7692.1245887783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489558399174</v>
      </c>
      <c r="C34" s="19" t="n">
        <f aca="false">'DATOS MENSUALES'!E199</f>
        <v>0.415269420286</v>
      </c>
      <c r="D34" s="19" t="n">
        <f aca="false">'DATOS MENSUALES'!E200</f>
        <v>0.335477899768</v>
      </c>
      <c r="E34" s="19" t="n">
        <f aca="false">'DATOS MENSUALES'!E201</f>
        <v>0.336878626392</v>
      </c>
      <c r="F34" s="19" t="n">
        <f aca="false">'DATOS MENSUALES'!E202</f>
        <v>3.242611133944</v>
      </c>
      <c r="G34" s="19" t="n">
        <f aca="false">'DATOS MENSUALES'!E203</f>
        <v>3.044141712622</v>
      </c>
      <c r="H34" s="19" t="n">
        <f aca="false">'DATOS MENSUALES'!E204</f>
        <v>2.30483453592</v>
      </c>
      <c r="I34" s="19" t="n">
        <f aca="false">'DATOS MENSUALES'!E205</f>
        <v>3.460847469394</v>
      </c>
      <c r="J34" s="19" t="n">
        <f aca="false">'DATOS MENSUALES'!E206</f>
        <v>2.833721709</v>
      </c>
      <c r="K34" s="19" t="n">
        <f aca="false">'DATOS MENSUALES'!E207</f>
        <v>1.604357119952</v>
      </c>
      <c r="L34" s="19" t="n">
        <f aca="false">'DATOS MENSUALES'!E208</f>
        <v>0.871131817395</v>
      </c>
      <c r="M34" s="19" t="n">
        <f aca="false">'DATOS MENSUALES'!E209</f>
        <v>0.59283776736</v>
      </c>
      <c r="N34" s="19" t="n">
        <f aca="false">SUM(B34:M34)</f>
        <v>19.531667611207</v>
      </c>
      <c r="O34" s="45"/>
      <c r="P34" s="44" t="n">
        <f aca="false">(B34-B$6)^3</f>
        <v>-0.247380341006995</v>
      </c>
      <c r="Q34" s="44" t="n">
        <f aca="false">(C34-C$6)^3</f>
        <v>-1.8126637586153</v>
      </c>
      <c r="R34" s="44" t="n">
        <f aca="false">(D34-D$6)^3</f>
        <v>-9.58758435385655</v>
      </c>
      <c r="S34" s="44" t="n">
        <f aca="false">(E34-E$6)^3</f>
        <v>-10.4851326892805</v>
      </c>
      <c r="T34" s="44" t="n">
        <f aca="false">(F34-F$6)^3</f>
        <v>0.00468446241914998</v>
      </c>
      <c r="U34" s="44" t="n">
        <f aca="false">(G34-G$6)^3</f>
        <v>-0.0751356949942561</v>
      </c>
      <c r="V34" s="44" t="n">
        <f aca="false">(H34-H$6)^3</f>
        <v>-1.00209226184197</v>
      </c>
      <c r="W34" s="44" t="n">
        <f aca="false">(I34-I$6)^3</f>
        <v>0.163793367241136</v>
      </c>
      <c r="X34" s="44" t="n">
        <f aca="false">(J34-J$6)^3</f>
        <v>0.755426799666109</v>
      </c>
      <c r="Y34" s="44" t="n">
        <f aca="false">(K34-K$6)^3</f>
        <v>0.107768652470987</v>
      </c>
      <c r="Z34" s="44" t="n">
        <f aca="false">(L34-L$6)^3</f>
        <v>0.015495143972597</v>
      </c>
      <c r="AA34" s="44" t="n">
        <f aca="false">(M34-M$6)^3</f>
        <v>0.000159226950219587</v>
      </c>
      <c r="AB34" s="44" t="n">
        <f aca="false">(N34-N$6)^3</f>
        <v>-138.84998200031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85264837036</v>
      </c>
      <c r="C35" s="19" t="n">
        <f aca="false">'DATOS MENSUALES'!E211</f>
        <v>0.718771353444</v>
      </c>
      <c r="D35" s="19" t="n">
        <f aca="false">'DATOS MENSUALES'!E212</f>
        <v>0.671599616688</v>
      </c>
      <c r="E35" s="19" t="n">
        <f aca="false">'DATOS MENSUALES'!E213</f>
        <v>0.470437362406</v>
      </c>
      <c r="F35" s="19" t="n">
        <f aca="false">'DATOS MENSUALES'!E214</f>
        <v>1.290062534878</v>
      </c>
      <c r="G35" s="19" t="n">
        <f aca="false">'DATOS MENSUALES'!E215</f>
        <v>2.186007891383</v>
      </c>
      <c r="H35" s="19" t="n">
        <f aca="false">'DATOS MENSUALES'!E216</f>
        <v>1.513925144756</v>
      </c>
      <c r="I35" s="19" t="n">
        <f aca="false">'DATOS MENSUALES'!E217</f>
        <v>1.2561339375</v>
      </c>
      <c r="J35" s="19" t="n">
        <f aca="false">'DATOS MENSUALES'!E218</f>
        <v>1.761745572698</v>
      </c>
      <c r="K35" s="19" t="n">
        <f aca="false">'DATOS MENSUALES'!E219</f>
        <v>0.782388618102</v>
      </c>
      <c r="L35" s="19" t="n">
        <f aca="false">'DATOS MENSUALES'!E220</f>
        <v>0.479499197863</v>
      </c>
      <c r="M35" s="19" t="n">
        <f aca="false">'DATOS MENSUALES'!E221</f>
        <v>0.340879772709</v>
      </c>
      <c r="N35" s="19" t="n">
        <f aca="false">SUM(B35:M35)</f>
        <v>12.324099372787</v>
      </c>
      <c r="O35" s="45"/>
      <c r="P35" s="44" t="n">
        <f aca="false">(B35-B$6)^3</f>
        <v>-0.0185386016484929</v>
      </c>
      <c r="Q35" s="44" t="n">
        <f aca="false">(C35-C$6)^3</f>
        <v>-0.768033038242995</v>
      </c>
      <c r="R35" s="44" t="n">
        <f aca="false">(D35-D$6)^3</f>
        <v>-5.71881025570474</v>
      </c>
      <c r="S35" s="44" t="n">
        <f aca="false">(E35-E$6)^3</f>
        <v>-8.68043009221986</v>
      </c>
      <c r="T35" s="44" t="n">
        <f aca="false">(F35-F$6)^3</f>
        <v>-5.68957712796159</v>
      </c>
      <c r="U35" s="44" t="n">
        <f aca="false">(G35-G$6)^3</f>
        <v>-2.09766485976829</v>
      </c>
      <c r="V35" s="44" t="n">
        <f aca="false">(H35-H$6)^3</f>
        <v>-5.75079334716568</v>
      </c>
      <c r="W35" s="44" t="n">
        <f aca="false">(I35-I$6)^3</f>
        <v>-4.55426302021811</v>
      </c>
      <c r="X35" s="44" t="n">
        <f aca="false">(J35-J$6)^3</f>
        <v>-0.00419117158823705</v>
      </c>
      <c r="Y35" s="44" t="n">
        <f aca="false">(K35-K$6)^3</f>
        <v>-0.0414535170859217</v>
      </c>
      <c r="Z35" s="44" t="n">
        <f aca="false">(L35-L$6)^3</f>
        <v>-0.00288312130787686</v>
      </c>
      <c r="AA35" s="44" t="n">
        <f aca="false">(M35-M$6)^3</f>
        <v>-0.00773387268756411</v>
      </c>
      <c r="AB35" s="44" t="n">
        <f aca="false">(N35-N$6)^3</f>
        <v>-1900.0838375098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37616655662</v>
      </c>
      <c r="C36" s="19" t="n">
        <f aca="false">'DATOS MENSUALES'!E223</f>
        <v>0.25745147736</v>
      </c>
      <c r="D36" s="19" t="n">
        <f aca="false">'DATOS MENSUALES'!E224</f>
        <v>3.618077493752</v>
      </c>
      <c r="E36" s="19" t="n">
        <f aca="false">'DATOS MENSUALES'!E225</f>
        <v>2.093001494164</v>
      </c>
      <c r="F36" s="19" t="n">
        <f aca="false">'DATOS MENSUALES'!E226</f>
        <v>1.2785905989</v>
      </c>
      <c r="G36" s="19" t="n">
        <f aca="false">'DATOS MENSUALES'!E227</f>
        <v>2.77280710512</v>
      </c>
      <c r="H36" s="19" t="n">
        <f aca="false">'DATOS MENSUALES'!E228</f>
        <v>2.70686948181</v>
      </c>
      <c r="I36" s="19" t="n">
        <f aca="false">'DATOS MENSUALES'!E229</f>
        <v>2.67275244489</v>
      </c>
      <c r="J36" s="19" t="n">
        <f aca="false">'DATOS MENSUALES'!E230</f>
        <v>1.86520012704</v>
      </c>
      <c r="K36" s="19" t="n">
        <f aca="false">'DATOS MENSUALES'!E231</f>
        <v>1.13343055326</v>
      </c>
      <c r="L36" s="19" t="n">
        <f aca="false">'DATOS MENSUALES'!E232</f>
        <v>0.598105702565</v>
      </c>
      <c r="M36" s="19" t="n">
        <f aca="false">'DATOS MENSUALES'!E233</f>
        <v>0.93200912175</v>
      </c>
      <c r="N36" s="19" t="n">
        <f aca="false">SUM(B36:M36)</f>
        <v>20.304462157231</v>
      </c>
      <c r="O36" s="45"/>
      <c r="P36" s="44" t="n">
        <f aca="false">(B36-B$6)^3</f>
        <v>-0.407106700398035</v>
      </c>
      <c r="Q36" s="44" t="n">
        <f aca="false">(C36-C$6)^3</f>
        <v>-2.61156355505163</v>
      </c>
      <c r="R36" s="44" t="n">
        <f aca="false">(D36-D$6)^3</f>
        <v>1.55363729727145</v>
      </c>
      <c r="S36" s="44" t="n">
        <f aca="false">(E36-E$6)^3</f>
        <v>-0.0809594712529453</v>
      </c>
      <c r="T36" s="44" t="n">
        <f aca="false">(F36-F$6)^3</f>
        <v>-5.79996781424023</v>
      </c>
      <c r="U36" s="44" t="n">
        <f aca="false">(G36-G$6)^3</f>
        <v>-0.333252350360478</v>
      </c>
      <c r="V36" s="44" t="n">
        <f aca="false">(H36-H$6)^3</f>
        <v>-0.2145581681018</v>
      </c>
      <c r="W36" s="44" t="n">
        <f aca="false">(I36-I$6)^3</f>
        <v>-0.0139896190234852</v>
      </c>
      <c r="X36" s="44" t="n">
        <f aca="false">(J36-J$6)^3</f>
        <v>-0.000192851932315399</v>
      </c>
      <c r="Y36" s="44" t="n">
        <f aca="false">(K36-K$6)^3</f>
        <v>1.21542445178494E-007</v>
      </c>
      <c r="Z36" s="44" t="n">
        <f aca="false">(L36-L$6)^3</f>
        <v>-1.33468087975101E-005</v>
      </c>
      <c r="AA36" s="44" t="n">
        <f aca="false">(M36-M$6)^3</f>
        <v>0.0608710470475594</v>
      </c>
      <c r="AB36" s="44" t="n">
        <f aca="false">(N36-N$6)^3</f>
        <v>-85.500502098764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2.159059223409</v>
      </c>
      <c r="C37" s="19" t="n">
        <f aca="false">'DATOS MENSUALES'!E235</f>
        <v>3.0929484204</v>
      </c>
      <c r="D37" s="19" t="n">
        <f aca="false">'DATOS MENSUALES'!E236</f>
        <v>8.78986530576</v>
      </c>
      <c r="E37" s="19" t="n">
        <f aca="false">'DATOS MENSUALES'!E237</f>
        <v>6.648628930405</v>
      </c>
      <c r="F37" s="19" t="n">
        <f aca="false">'DATOS MENSUALES'!E238</f>
        <v>9.366541843934</v>
      </c>
      <c r="G37" s="19" t="n">
        <f aca="false">'DATOS MENSUALES'!E239</f>
        <v>10.239868495395</v>
      </c>
      <c r="H37" s="19" t="n">
        <f aca="false">'DATOS MENSUALES'!E240</f>
        <v>5.55885736824</v>
      </c>
      <c r="I37" s="19" t="n">
        <f aca="false">'DATOS MENSUALES'!E241</f>
        <v>4.902929839503</v>
      </c>
      <c r="J37" s="19" t="n">
        <f aca="false">'DATOS MENSUALES'!E242</f>
        <v>2.462413157715</v>
      </c>
      <c r="K37" s="19" t="n">
        <f aca="false">'DATOS MENSUALES'!E243</f>
        <v>1.293785501634</v>
      </c>
      <c r="L37" s="19" t="n">
        <f aca="false">'DATOS MENSUALES'!E244</f>
        <v>0.650442064711</v>
      </c>
      <c r="M37" s="19" t="n">
        <f aca="false">'DATOS MENSUALES'!E245</f>
        <v>0.594647201925</v>
      </c>
      <c r="N37" s="19" t="n">
        <f aca="false">SUM(B37:M37)</f>
        <v>55.759987353031</v>
      </c>
      <c r="O37" s="45"/>
      <c r="P37" s="44" t="n">
        <f aca="false">(B37-B$6)^3</f>
        <v>1.13054676963466</v>
      </c>
      <c r="Q37" s="44" t="n">
        <f aca="false">(C37-C$6)^3</f>
        <v>3.10186793707132</v>
      </c>
      <c r="R37" s="44" t="n">
        <f aca="false">(D37-D$6)^3</f>
        <v>253.634560445852</v>
      </c>
      <c r="S37" s="44" t="n">
        <f aca="false">(E37-E$6)^3</f>
        <v>70.0886705933838</v>
      </c>
      <c r="T37" s="44" t="n">
        <f aca="false">(F37-F$6)^3</f>
        <v>249.006915068339</v>
      </c>
      <c r="U37" s="44" t="n">
        <f aca="false">(G37-G$6)^3</f>
        <v>310.805501988042</v>
      </c>
      <c r="V37" s="44" t="n">
        <f aca="false">(H37-H$6)^3</f>
        <v>11.4412117713944</v>
      </c>
      <c r="W37" s="44" t="n">
        <f aca="false">(I37-I$6)^3</f>
        <v>7.87136868417201</v>
      </c>
      <c r="X37" s="44" t="n">
        <f aca="false">(J37-J$6)^3</f>
        <v>0.156972740702564</v>
      </c>
      <c r="Y37" s="44" t="n">
        <f aca="false">(K37-K$6)^3</f>
        <v>0.00451736198524268</v>
      </c>
      <c r="Z37" s="44" t="n">
        <f aca="false">(L37-L$6)^3</f>
        <v>2.34323365618115E-005</v>
      </c>
      <c r="AA37" s="44" t="n">
        <f aca="false">(M37-M$6)^3</f>
        <v>0.000175712103388654</v>
      </c>
      <c r="AB37" s="44" t="n">
        <f aca="false">(N37-N$6)^3</f>
        <v>29935.621283590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9.816488362114</v>
      </c>
      <c r="C38" s="19" t="n">
        <f aca="false">'DATOS MENSUALES'!E247</f>
        <v>7.94461423684</v>
      </c>
      <c r="D38" s="19" t="n">
        <f aca="false">'DATOS MENSUALES'!E248</f>
        <v>3.848690759739</v>
      </c>
      <c r="E38" s="19" t="n">
        <f aca="false">'DATOS MENSUALES'!E249</f>
        <v>2.585203205312</v>
      </c>
      <c r="F38" s="19" t="n">
        <f aca="false">'DATOS MENSUALES'!E250</f>
        <v>3.956222636846</v>
      </c>
      <c r="G38" s="19" t="n">
        <f aca="false">'DATOS MENSUALES'!E251</f>
        <v>2.68457751005</v>
      </c>
      <c r="H38" s="19" t="n">
        <f aca="false">'DATOS MENSUALES'!E252</f>
        <v>3.279997041324</v>
      </c>
      <c r="I38" s="19" t="n">
        <f aca="false">'DATOS MENSUALES'!E253</f>
        <v>2.46132107817</v>
      </c>
      <c r="J38" s="19" t="n">
        <f aca="false">'DATOS MENSUALES'!E254</f>
        <v>1.559216432124</v>
      </c>
      <c r="K38" s="19" t="n">
        <f aca="false">'DATOS MENSUALES'!E255</f>
        <v>0.90282724019</v>
      </c>
      <c r="L38" s="19" t="n">
        <f aca="false">'DATOS MENSUALES'!E256</f>
        <v>0.5034114205</v>
      </c>
      <c r="M38" s="19" t="n">
        <f aca="false">'DATOS MENSUALES'!E257</f>
        <v>0.830368488258</v>
      </c>
      <c r="N38" s="19" t="n">
        <f aca="false">SUM(B38:M38)</f>
        <v>40.372938411467</v>
      </c>
      <c r="O38" s="45"/>
      <c r="P38" s="44" t="n">
        <f aca="false">(B38-B$6)^3</f>
        <v>658.316262653774</v>
      </c>
      <c r="Q38" s="44" t="n">
        <f aca="false">(C38-C$6)^3</f>
        <v>251.246561807316</v>
      </c>
      <c r="R38" s="44" t="n">
        <f aca="false">(D38-D$6)^3</f>
        <v>2.67874083845464</v>
      </c>
      <c r="S38" s="44" t="n">
        <f aca="false">(E38-E$6)^3</f>
        <v>0.000211698247630454</v>
      </c>
      <c r="T38" s="44" t="n">
        <f aca="false">(F38-F$6)^3</f>
        <v>0.68364320010255</v>
      </c>
      <c r="U38" s="44" t="n">
        <f aca="false">(G38-G$6)^3</f>
        <v>-0.477358675881122</v>
      </c>
      <c r="V38" s="44" t="n">
        <f aca="false">(H38-H$6)^3</f>
        <v>-1.66486288337485E-005</v>
      </c>
      <c r="W38" s="44" t="n">
        <f aca="false">(I38-I$6)^3</f>
        <v>-0.0925821989534644</v>
      </c>
      <c r="X38" s="44" t="n">
        <f aca="false">(J38-J$6)^3</f>
        <v>-0.0481327644355286</v>
      </c>
      <c r="Y38" s="44" t="n">
        <f aca="false">(K38-K$6)^3</f>
        <v>-0.0114896056133898</v>
      </c>
      <c r="Z38" s="44" t="n">
        <f aca="false">(L38-L$6)^3</f>
        <v>-0.00166042378636011</v>
      </c>
      <c r="AA38" s="44" t="n">
        <f aca="false">(M38-M$6)^3</f>
        <v>0.024828470864335</v>
      </c>
      <c r="AB38" s="44" t="n">
        <f aca="false">(N38-N$6)^3</f>
        <v>3842.6217487668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016654785824</v>
      </c>
      <c r="C39" s="19" t="n">
        <f aca="false">'DATOS MENSUALES'!E259</f>
        <v>4.618958627135</v>
      </c>
      <c r="D39" s="19" t="n">
        <f aca="false">'DATOS MENSUALES'!E260</f>
        <v>5.494100294372</v>
      </c>
      <c r="E39" s="19" t="n">
        <f aca="false">'DATOS MENSUALES'!E261</f>
        <v>4.631066590626</v>
      </c>
      <c r="F39" s="19" t="n">
        <f aca="false">'DATOS MENSUALES'!E262</f>
        <v>3.192164045812</v>
      </c>
      <c r="G39" s="19" t="n">
        <f aca="false">'DATOS MENSUALES'!E263</f>
        <v>5.640854155805</v>
      </c>
      <c r="H39" s="19" t="n">
        <f aca="false">'DATOS MENSUALES'!E264</f>
        <v>4.395333213656</v>
      </c>
      <c r="I39" s="19" t="n">
        <f aca="false">'DATOS MENSUALES'!E265</f>
        <v>3.426373974842</v>
      </c>
      <c r="J39" s="19" t="n">
        <f aca="false">'DATOS MENSUALES'!E266</f>
        <v>1.8092492691</v>
      </c>
      <c r="K39" s="19" t="n">
        <f aca="false">'DATOS MENSUALES'!E267</f>
        <v>0.917060164128</v>
      </c>
      <c r="L39" s="19" t="n">
        <f aca="false">'DATOS MENSUALES'!E268</f>
        <v>0.463868978082</v>
      </c>
      <c r="M39" s="19" t="n">
        <f aca="false">'DATOS MENSUALES'!E269</f>
        <v>0.311033906832</v>
      </c>
      <c r="N39" s="19" t="n">
        <f aca="false">SUM(B39:M39)</f>
        <v>35.916718006214</v>
      </c>
      <c r="O39" s="45"/>
      <c r="P39" s="44" t="n">
        <f aca="false">(B39-B$6)^3</f>
        <v>-0.00101981035339591</v>
      </c>
      <c r="Q39" s="44" t="n">
        <f aca="false">(C39-C$6)^3</f>
        <v>26.5810598731943</v>
      </c>
      <c r="R39" s="44" t="n">
        <f aca="false">(D39-D$6)^3</f>
        <v>27.9345708850213</v>
      </c>
      <c r="S39" s="44" t="n">
        <f aca="false">(E39-E$6)^3</f>
        <v>9.33345570748472</v>
      </c>
      <c r="T39" s="44" t="n">
        <f aca="false">(F39-F$6)^3</f>
        <v>0.00159648474826071</v>
      </c>
      <c r="U39" s="44" t="n">
        <f aca="false">(G39-G$6)^3</f>
        <v>10.2854473313725</v>
      </c>
      <c r="V39" s="44" t="n">
        <f aca="false">(H39-H$6)^3</f>
        <v>1.29432248092952</v>
      </c>
      <c r="W39" s="44" t="n">
        <f aca="false">(I39-I$6)^3</f>
        <v>0.134742874120929</v>
      </c>
      <c r="X39" s="44" t="n">
        <f aca="false">(J39-J$6)^3</f>
        <v>-0.00147088854128553</v>
      </c>
      <c r="Y39" s="44" t="n">
        <f aca="false">(K39-K$6)^3</f>
        <v>-0.00944972639888533</v>
      </c>
      <c r="Z39" s="44" t="n">
        <f aca="false">(L39-L$6)^3</f>
        <v>-0.00394111739256476</v>
      </c>
      <c r="AA39" s="44" t="n">
        <f aca="false">(M39-M$6)^3</f>
        <v>-0.0117905595236419</v>
      </c>
      <c r="AB39" s="44" t="n">
        <f aca="false">(N39-N$6)^3</f>
        <v>1407.4934913501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2013267067</v>
      </c>
      <c r="C40" s="19" t="n">
        <f aca="false">'DATOS MENSUALES'!E271</f>
        <v>0.321805523908</v>
      </c>
      <c r="D40" s="19" t="n">
        <f aca="false">'DATOS MENSUALES'!E272</f>
        <v>0.30886225206</v>
      </c>
      <c r="E40" s="19" t="n">
        <f aca="false">'DATOS MENSUALES'!E273</f>
        <v>1.562159002216</v>
      </c>
      <c r="F40" s="19" t="n">
        <f aca="false">'DATOS MENSUALES'!E274</f>
        <v>0.90619241027</v>
      </c>
      <c r="G40" s="19" t="n">
        <f aca="false">'DATOS MENSUALES'!E275</f>
        <v>6.192291969045</v>
      </c>
      <c r="H40" s="19" t="n">
        <f aca="false">'DATOS MENSUALES'!E276</f>
        <v>5.632471543104</v>
      </c>
      <c r="I40" s="19" t="n">
        <f aca="false">'DATOS MENSUALES'!E277</f>
        <v>2.937604034274</v>
      </c>
      <c r="J40" s="19" t="n">
        <f aca="false">'DATOS MENSUALES'!E278</f>
        <v>3.99884282496</v>
      </c>
      <c r="K40" s="19" t="n">
        <f aca="false">'DATOS MENSUALES'!E279</f>
        <v>1.89819940944</v>
      </c>
      <c r="L40" s="19" t="n">
        <f aca="false">'DATOS MENSUALES'!E280</f>
        <v>0.95441606022</v>
      </c>
      <c r="M40" s="19" t="n">
        <f aca="false">'DATOS MENSUALES'!E281</f>
        <v>0.525855177774</v>
      </c>
      <c r="N40" s="19" t="n">
        <f aca="false">SUM(B40:M40)</f>
        <v>25.458832877941</v>
      </c>
      <c r="O40" s="45"/>
      <c r="P40" s="44" t="n">
        <f aca="false">(B40-B$6)^3</f>
        <v>-0.722164374632616</v>
      </c>
      <c r="Q40" s="44" t="n">
        <f aca="false">(C40-C$6)^3</f>
        <v>-2.26228040230954</v>
      </c>
      <c r="R40" s="44" t="n">
        <f aca="false">(D40-D$6)^3</f>
        <v>-9.95247338613351</v>
      </c>
      <c r="S40" s="44" t="n">
        <f aca="false">(E40-E$6)^3</f>
        <v>-0.894295478470357</v>
      </c>
      <c r="T40" s="44" t="n">
        <f aca="false">(F40-F$6)^3</f>
        <v>-10.2055568768821</v>
      </c>
      <c r="U40" s="44" t="n">
        <f aca="false">(G40-G$6)^3</f>
        <v>20.2611205271134</v>
      </c>
      <c r="V40" s="44" t="n">
        <f aca="false">(H40-H$6)^3</f>
        <v>12.5995662969886</v>
      </c>
      <c r="W40" s="44" t="n">
        <f aca="false">(I40-I$6)^3</f>
        <v>1.36466900880548E-005</v>
      </c>
      <c r="X40" s="44" t="n">
        <f aca="false">(J40-J$6)^3</f>
        <v>8.94538213914084</v>
      </c>
      <c r="Y40" s="44" t="n">
        <f aca="false">(K40-K$6)^3</f>
        <v>0.456039275323338</v>
      </c>
      <c r="Z40" s="44" t="n">
        <f aca="false">(L40-L$6)^3</f>
        <v>0.0367897283811982</v>
      </c>
      <c r="AA40" s="44" t="n">
        <f aca="false">(M40-M$6)^3</f>
        <v>-2.08822441286948E-006</v>
      </c>
      <c r="AB40" s="44" t="n">
        <f aca="false">(N40-N$6)^3</f>
        <v>0.42006865112390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91114633217</v>
      </c>
      <c r="C41" s="19" t="n">
        <f aca="false">'DATOS MENSUALES'!E283</f>
        <v>4.05972757692</v>
      </c>
      <c r="D41" s="19" t="n">
        <f aca="false">'DATOS MENSUALES'!E284</f>
        <v>1.424475845361</v>
      </c>
      <c r="E41" s="19" t="n">
        <f aca="false">'DATOS MENSUALES'!E285</f>
        <v>0.995469190128</v>
      </c>
      <c r="F41" s="19" t="n">
        <f aca="false">'DATOS MENSUALES'!E286</f>
        <v>4.397781269805</v>
      </c>
      <c r="G41" s="19" t="n">
        <f aca="false">'DATOS MENSUALES'!E287</f>
        <v>4.804889884259</v>
      </c>
      <c r="H41" s="19" t="n">
        <f aca="false">'DATOS MENSUALES'!E288</f>
        <v>3.447582440898</v>
      </c>
      <c r="I41" s="19" t="n">
        <f aca="false">'DATOS MENSUALES'!E289</f>
        <v>2.492918612454</v>
      </c>
      <c r="J41" s="19" t="n">
        <f aca="false">'DATOS MENSUALES'!E290</f>
        <v>1.561841618005</v>
      </c>
      <c r="K41" s="19" t="n">
        <f aca="false">'DATOS MENSUALES'!E291</f>
        <v>1.00295290126</v>
      </c>
      <c r="L41" s="19" t="n">
        <f aca="false">'DATOS MENSUALES'!E292</f>
        <v>0.498528838422</v>
      </c>
      <c r="M41" s="19" t="n">
        <f aca="false">'DATOS MENSUALES'!E293</f>
        <v>0.376950390047</v>
      </c>
      <c r="N41" s="19" t="n">
        <f aca="false">SUM(B41:M41)</f>
        <v>25.454233200776</v>
      </c>
      <c r="O41" s="45"/>
      <c r="P41" s="44" t="n">
        <f aca="false">(B41-B$6)^3</f>
        <v>-0.382967472307175</v>
      </c>
      <c r="Q41" s="44" t="n">
        <f aca="false">(C41-C$6)^3</f>
        <v>14.2635449124302</v>
      </c>
      <c r="R41" s="44" t="n">
        <f aca="false">(D41-D$6)^3</f>
        <v>-1.1100121260238</v>
      </c>
      <c r="S41" s="44" t="n">
        <f aca="false">(E41-E$6)^3</f>
        <v>-3.58252514411528</v>
      </c>
      <c r="T41" s="44" t="n">
        <f aca="false">(F41-F$6)^3</f>
        <v>2.31301991902365</v>
      </c>
      <c r="U41" s="44" t="n">
        <f aca="false">(G41-G$6)^3</f>
        <v>2.39952550229378</v>
      </c>
      <c r="V41" s="44" t="n">
        <f aca="false">(H41-H$6)^3</f>
        <v>0.00286637239589597</v>
      </c>
      <c r="W41" s="44" t="n">
        <f aca="false">(I41-I$6)^3</f>
        <v>-0.074506044036439</v>
      </c>
      <c r="X41" s="44" t="n">
        <f aca="false">(J41-J$6)^3</f>
        <v>-0.0470981690929039</v>
      </c>
      <c r="Y41" s="44" t="n">
        <f aca="false">(K41-K$6)^3</f>
        <v>-0.00197779932820763</v>
      </c>
      <c r="Z41" s="44" t="n">
        <f aca="false">(L41-L$6)^3</f>
        <v>-0.00187440103827255</v>
      </c>
      <c r="AA41" s="44" t="n">
        <f aca="false">(M41-M$6)^3</f>
        <v>-0.00422690099079278</v>
      </c>
      <c r="AB41" s="44" t="n">
        <f aca="false">(N41-N$6)^3</f>
        <v>0.41237630603733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018289706564</v>
      </c>
      <c r="C42" s="19" t="n">
        <f aca="false">'DATOS MENSUALES'!E295</f>
        <v>0.594737804916</v>
      </c>
      <c r="D42" s="19" t="n">
        <f aca="false">'DATOS MENSUALES'!E296</f>
        <v>0.3296151958</v>
      </c>
      <c r="E42" s="19" t="n">
        <f aca="false">'DATOS MENSUALES'!E297</f>
        <v>0.219872999346</v>
      </c>
      <c r="F42" s="19" t="n">
        <f aca="false">'DATOS MENSUALES'!E298</f>
        <v>0.168931513315</v>
      </c>
      <c r="G42" s="19" t="n">
        <f aca="false">'DATOS MENSUALES'!E299</f>
        <v>1.95975116731</v>
      </c>
      <c r="H42" s="19" t="n">
        <f aca="false">'DATOS MENSUALES'!E300</f>
        <v>1.25717270859</v>
      </c>
      <c r="I42" s="19" t="n">
        <f aca="false">'DATOS MENSUALES'!E301</f>
        <v>0.927273938835</v>
      </c>
      <c r="J42" s="19" t="n">
        <f aca="false">'DATOS MENSUALES'!E302</f>
        <v>0.512096931283</v>
      </c>
      <c r="K42" s="19" t="n">
        <f aca="false">'DATOS MENSUALES'!E303</f>
        <v>0.268317729603</v>
      </c>
      <c r="L42" s="19" t="n">
        <f aca="false">'DATOS MENSUALES'!E304</f>
        <v>0.139016423844</v>
      </c>
      <c r="M42" s="19" t="n">
        <f aca="false">'DATOS MENSUALES'!E305</f>
        <v>0.657950177556</v>
      </c>
      <c r="N42" s="19" t="n">
        <f aca="false">SUM(B42:M42)</f>
        <v>8.053026296962</v>
      </c>
      <c r="O42" s="45"/>
      <c r="P42" s="44" t="n">
        <f aca="false">(B42-B$6)^3</f>
        <v>-0.000970919864489836</v>
      </c>
      <c r="Q42" s="44" t="n">
        <f aca="false">(C42-C$6)^3</f>
        <v>-1.12427379009699</v>
      </c>
      <c r="R42" s="44" t="n">
        <f aca="false">(D42-D$6)^3</f>
        <v>-9.66718012399899</v>
      </c>
      <c r="S42" s="44" t="n">
        <f aca="false">(E42-E$6)^3</f>
        <v>-12.2581808179664</v>
      </c>
      <c r="T42" s="44" t="n">
        <f aca="false">(F42-F$6)^3</f>
        <v>-24.5497526624665</v>
      </c>
      <c r="U42" s="44" t="n">
        <f aca="false">(G42-G$6)^3</f>
        <v>-3.4181194769042</v>
      </c>
      <c r="V42" s="44" t="n">
        <f aca="false">(H42-H$6)^3</f>
        <v>-8.59444965493956</v>
      </c>
      <c r="W42" s="44" t="n">
        <f aca="false">(I42-I$6)^3</f>
        <v>-7.83829962619549</v>
      </c>
      <c r="X42" s="44" t="n">
        <f aca="false">(J42-J$6)^3</f>
        <v>-2.80846318019174</v>
      </c>
      <c r="Y42" s="44" t="n">
        <f aca="false">(K42-K$6)^3</f>
        <v>-0.636409644832124</v>
      </c>
      <c r="Z42" s="44" t="n">
        <f aca="false">(L42-L$6)^3</f>
        <v>-0.112545585217789</v>
      </c>
      <c r="AA42" s="44" t="n">
        <f aca="false">(M42-M$6)^3</f>
        <v>0.00169849924932721</v>
      </c>
      <c r="AB42" s="44" t="n">
        <f aca="false">(N42-N$6)^3</f>
        <v>-4621.4776479600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20334275468</v>
      </c>
      <c r="C43" s="19" t="n">
        <f aca="false">'DATOS MENSUALES'!E307</f>
        <v>1.880004065715</v>
      </c>
      <c r="D43" s="19" t="n">
        <f aca="false">'DATOS MENSUALES'!E308</f>
        <v>1.774166788212</v>
      </c>
      <c r="E43" s="19" t="n">
        <f aca="false">'DATOS MENSUALES'!E309</f>
        <v>5.6652973566</v>
      </c>
      <c r="F43" s="19" t="n">
        <f aca="false">'DATOS MENSUALES'!E310</f>
        <v>7.708439156964</v>
      </c>
      <c r="G43" s="19" t="n">
        <f aca="false">'DATOS MENSUALES'!E311</f>
        <v>2.938737628244</v>
      </c>
      <c r="H43" s="19" t="n">
        <f aca="false">'DATOS MENSUALES'!E312</f>
        <v>5.856379249508</v>
      </c>
      <c r="I43" s="19" t="n">
        <f aca="false">'DATOS MENSUALES'!E313</f>
        <v>2.832239692816</v>
      </c>
      <c r="J43" s="19" t="n">
        <f aca="false">'DATOS MENSUALES'!E314</f>
        <v>1.880940949464</v>
      </c>
      <c r="K43" s="19" t="n">
        <f aca="false">'DATOS MENSUALES'!E315</f>
        <v>0.981691684173</v>
      </c>
      <c r="L43" s="19" t="n">
        <f aca="false">'DATOS MENSUALES'!E316</f>
        <v>0.484712923383</v>
      </c>
      <c r="M43" s="19" t="n">
        <f aca="false">'DATOS MENSUALES'!E317</f>
        <v>0.266079600644</v>
      </c>
      <c r="N43" s="19" t="n">
        <f aca="false">SUM(B43:M43)</f>
        <v>33.472031850403</v>
      </c>
      <c r="O43" s="45"/>
      <c r="P43" s="44" t="n">
        <f aca="false">(B43-B$6)^3</f>
        <v>0.000636764879854314</v>
      </c>
      <c r="Q43" s="44" t="n">
        <f aca="false">(C43-C$6)^3</f>
        <v>0.0147869799502355</v>
      </c>
      <c r="R43" s="44" t="n">
        <f aca="false">(D43-D$6)^3</f>
        <v>-0.322421913948487</v>
      </c>
      <c r="S43" s="44" t="n">
        <f aca="false">(E43-E$6)^3</f>
        <v>30.9500691362855</v>
      </c>
      <c r="T43" s="44" t="n">
        <f aca="false">(F43-F$6)^3</f>
        <v>99.4555701533585</v>
      </c>
      <c r="U43" s="44" t="n">
        <f aca="false">(G43-G$6)^3</f>
        <v>-0.146675513604195</v>
      </c>
      <c r="V43" s="44" t="n">
        <f aca="false">(H43-H$6)^3</f>
        <v>16.5979185439228</v>
      </c>
      <c r="W43" s="44" t="n">
        <f aca="false">(I43-I$6)^3</f>
        <v>-0.000540693887634257</v>
      </c>
      <c r="X43" s="44" t="n">
        <f aca="false">(J43-J$6)^3</f>
        <v>-7.42699862490615E-005</v>
      </c>
      <c r="Y43" s="44" t="n">
        <f aca="false">(K43-K$6)^3</f>
        <v>-0.00316263152413798</v>
      </c>
      <c r="Z43" s="44" t="n">
        <f aca="false">(L43-L$6)^3</f>
        <v>-0.00257774276659844</v>
      </c>
      <c r="AA43" s="44" t="n">
        <f aca="false">(M43-M$6)^3</f>
        <v>-0.0202476150867591</v>
      </c>
      <c r="AB43" s="44" t="n">
        <f aca="false">(N43-N$6)^3</f>
        <v>672.71116031540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65778411526</v>
      </c>
      <c r="C44" s="19" t="n">
        <f aca="false">'DATOS MENSUALES'!E319</f>
        <v>3.75819795982</v>
      </c>
      <c r="D44" s="19" t="n">
        <f aca="false">'DATOS MENSUALES'!E320</f>
        <v>1.801523469384</v>
      </c>
      <c r="E44" s="19" t="n">
        <f aca="false">'DATOS MENSUALES'!E321</f>
        <v>2.067344914994</v>
      </c>
      <c r="F44" s="19" t="n">
        <f aca="false">'DATOS MENSUALES'!E322</f>
        <v>2.452697205126</v>
      </c>
      <c r="G44" s="19" t="n">
        <f aca="false">'DATOS MENSUALES'!E323</f>
        <v>2.776972150628</v>
      </c>
      <c r="H44" s="19" t="n">
        <f aca="false">'DATOS MENSUALES'!E324</f>
        <v>2.197230559062</v>
      </c>
      <c r="I44" s="19" t="n">
        <f aca="false">'DATOS MENSUALES'!E325</f>
        <v>2.329367551812</v>
      </c>
      <c r="J44" s="19" t="n">
        <f aca="false">'DATOS MENSUALES'!E326</f>
        <v>1.469492984832</v>
      </c>
      <c r="K44" s="19" t="n">
        <f aca="false">'DATOS MENSUALES'!E327</f>
        <v>0.80689873056</v>
      </c>
      <c r="L44" s="19" t="n">
        <f aca="false">'DATOS MENSUALES'!E328</f>
        <v>0.414896463726</v>
      </c>
      <c r="M44" s="19" t="n">
        <f aca="false">'DATOS MENSUALES'!E329</f>
        <v>0.25312412093</v>
      </c>
      <c r="N44" s="19" t="n">
        <f aca="false">SUM(B44:M44)</f>
        <v>22.985530226134</v>
      </c>
      <c r="O44" s="45"/>
      <c r="P44" s="44" t="n">
        <f aca="false">(B44-B$6)^3</f>
        <v>3.65563245218041</v>
      </c>
      <c r="Q44" s="44" t="n">
        <f aca="false">(C44-C$6)^3</f>
        <v>9.57731931603176</v>
      </c>
      <c r="R44" s="44" t="n">
        <f aca="false">(D44-D$6)^3</f>
        <v>-0.285351604756072</v>
      </c>
      <c r="S44" s="44" t="n">
        <f aca="false">(E44-E$6)^3</f>
        <v>-0.0962351637879166</v>
      </c>
      <c r="T44" s="44" t="n">
        <f aca="false">(F44-F$6)^3</f>
        <v>-0.241329433088936</v>
      </c>
      <c r="U44" s="44" t="n">
        <f aca="false">(G44-G$6)^3</f>
        <v>-0.327282297535372</v>
      </c>
      <c r="V44" s="44" t="n">
        <f aca="false">(H44-H$6)^3</f>
        <v>-1.36136026817492</v>
      </c>
      <c r="W44" s="44" t="n">
        <f aca="false">(I44-I$6)^3</f>
        <v>-0.199524306561997</v>
      </c>
      <c r="X44" s="44" t="n">
        <f aca="false">(J44-J$6)^3</f>
        <v>-0.0932569258363431</v>
      </c>
      <c r="Y44" s="44" t="n">
        <f aca="false">(K44-K$6)^3</f>
        <v>-0.0332552661881261</v>
      </c>
      <c r="Z44" s="44" t="n">
        <f aca="false">(L44-L$6)^3</f>
        <v>-0.00886072805244254</v>
      </c>
      <c r="AA44" s="44" t="n">
        <f aca="false">(M44-M$6)^3</f>
        <v>-0.0232743230863569</v>
      </c>
      <c r="AB44" s="44" t="n">
        <f aca="false">(N44-N$6)^3</f>
        <v>-5.1273723897884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811526219184</v>
      </c>
      <c r="C45" s="19" t="n">
        <f aca="false">'DATOS MENSUALES'!E331</f>
        <v>3.12333057309</v>
      </c>
      <c r="D45" s="19" t="n">
        <f aca="false">'DATOS MENSUALES'!E332</f>
        <v>1.21157338888</v>
      </c>
      <c r="E45" s="19" t="n">
        <f aca="false">'DATOS MENSUALES'!E333</f>
        <v>2.05759765713</v>
      </c>
      <c r="F45" s="19" t="n">
        <f aca="false">'DATOS MENSUALES'!E334</f>
        <v>5.559919176042</v>
      </c>
      <c r="G45" s="19" t="n">
        <f aca="false">'DATOS MENSUALES'!E335</f>
        <v>4.299497916186</v>
      </c>
      <c r="H45" s="19" t="n">
        <f aca="false">'DATOS MENSUALES'!E336</f>
        <v>6.26976283535</v>
      </c>
      <c r="I45" s="19" t="n">
        <f aca="false">'DATOS MENSUALES'!E337</f>
        <v>5.535419991438</v>
      </c>
      <c r="J45" s="19" t="n">
        <f aca="false">'DATOS MENSUALES'!E338</f>
        <v>2.9562530945</v>
      </c>
      <c r="K45" s="19" t="n">
        <f aca="false">'DATOS MENSUALES'!E339</f>
        <v>1.495400297176</v>
      </c>
      <c r="L45" s="19" t="n">
        <f aca="false">'DATOS MENSUALES'!E340</f>
        <v>0.775797995142</v>
      </c>
      <c r="M45" s="19" t="n">
        <f aca="false">'DATOS MENSUALES'!E341</f>
        <v>0.70827679098</v>
      </c>
      <c r="N45" s="19" t="n">
        <f aca="false">SUM(B45:M45)</f>
        <v>34.804355935098</v>
      </c>
      <c r="O45" s="45"/>
      <c r="P45" s="44" t="n">
        <f aca="false">(B45-B$6)^3</f>
        <v>-0.0285921505962937</v>
      </c>
      <c r="Q45" s="44" t="n">
        <f aca="false">(C45-C$6)^3</f>
        <v>3.29979480424473</v>
      </c>
      <c r="R45" s="44" t="n">
        <f aca="false">(D45-D$6)^3</f>
        <v>-1.94519060731654</v>
      </c>
      <c r="S45" s="44" t="n">
        <f aca="false">(E45-E$6)^3</f>
        <v>-0.102507524332048</v>
      </c>
      <c r="T45" s="44" t="n">
        <f aca="false">(F45-F$6)^3</f>
        <v>15.3385828953501</v>
      </c>
      <c r="U45" s="44" t="n">
        <f aca="false">(G45-G$6)^3</f>
        <v>0.57881279053055</v>
      </c>
      <c r="V45" s="44" t="n">
        <f aca="false">(H45-H$6)^3</f>
        <v>26.0457156407195</v>
      </c>
      <c r="W45" s="44" t="n">
        <f aca="false">(I45-I$6)^3</f>
        <v>18.0200252702785</v>
      </c>
      <c r="X45" s="44" t="n">
        <f aca="false">(J45-J$6)^3</f>
        <v>1.10319243760567</v>
      </c>
      <c r="Y45" s="44" t="n">
        <f aca="false">(K45-K$6)^3</f>
        <v>0.0493998417825705</v>
      </c>
      <c r="Z45" s="44" t="n">
        <f aca="false">(L45-L$6)^3</f>
        <v>0.00365024979854828</v>
      </c>
      <c r="AA45" s="44" t="n">
        <f aca="false">(M45-M$6)^3</f>
        <v>0.00488183697812299</v>
      </c>
      <c r="AB45" s="44" t="n">
        <f aca="false">(N45-N$6)^3</f>
        <v>1028.6038019270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49980915684</v>
      </c>
      <c r="C46" s="19" t="n">
        <f aca="false">'DATOS MENSUALES'!E343</f>
        <v>1.63200905514</v>
      </c>
      <c r="D46" s="19" t="n">
        <f aca="false">'DATOS MENSUALES'!E344</f>
        <v>6.060424205478</v>
      </c>
      <c r="E46" s="19" t="n">
        <f aca="false">'DATOS MENSUALES'!E345</f>
        <v>2.079846180098</v>
      </c>
      <c r="F46" s="19" t="n">
        <f aca="false">'DATOS MENSUALES'!E346</f>
        <v>1.155276745938</v>
      </c>
      <c r="G46" s="19" t="n">
        <f aca="false">'DATOS MENSUALES'!E347</f>
        <v>5.351696362095</v>
      </c>
      <c r="H46" s="19" t="n">
        <f aca="false">'DATOS MENSUALES'!E348</f>
        <v>3.386451808768</v>
      </c>
      <c r="I46" s="19" t="n">
        <f aca="false">'DATOS MENSUALES'!E349</f>
        <v>3.56265823394</v>
      </c>
      <c r="J46" s="19" t="n">
        <f aca="false">'DATOS MENSUALES'!E350</f>
        <v>1.897541502428</v>
      </c>
      <c r="K46" s="19" t="n">
        <f aca="false">'DATOS MENSUALES'!E351</f>
        <v>1.035662254524</v>
      </c>
      <c r="L46" s="19" t="n">
        <f aca="false">'DATOS MENSUALES'!E352</f>
        <v>0.518570238078</v>
      </c>
      <c r="M46" s="19" t="n">
        <f aca="false">'DATOS MENSUALES'!E353</f>
        <v>0.869472121392</v>
      </c>
      <c r="N46" s="19" t="n">
        <f aca="false">SUM(B46:M46)</f>
        <v>28.049417864719</v>
      </c>
      <c r="O46" s="45"/>
      <c r="P46" s="44" t="n">
        <f aca="false">(B46-B$6)^3</f>
        <v>-0.235458509322735</v>
      </c>
      <c r="Q46" s="44" t="n">
        <f aca="false">(C46-C$6)^3</f>
        <v>-1.65194939039612E-008</v>
      </c>
      <c r="R46" s="44" t="n">
        <f aca="false">(D46-D$6)^3</f>
        <v>46.677223312054</v>
      </c>
      <c r="S46" s="44" t="n">
        <f aca="false">(E46-E$6)^3</f>
        <v>-0.0885722069644914</v>
      </c>
      <c r="T46" s="44" t="n">
        <f aca="false">(F46-F$6)^3</f>
        <v>-7.07802412456705</v>
      </c>
      <c r="U46" s="44" t="n">
        <f aca="false">(G46-G$6)^3</f>
        <v>6.70405777206557</v>
      </c>
      <c r="V46" s="44" t="n">
        <f aca="false">(H46-H$6)^3</f>
        <v>0.000529874555710466</v>
      </c>
      <c r="W46" s="44" t="n">
        <f aca="false">(I46-I$6)^3</f>
        <v>0.273297723999679</v>
      </c>
      <c r="X46" s="44" t="n">
        <f aca="false">(J46-J$6)^3</f>
        <v>-1.64525855567327E-005</v>
      </c>
      <c r="Y46" s="44" t="n">
        <f aca="false">(K46-K$6)^3</f>
        <v>-0.000799561984415506</v>
      </c>
      <c r="Z46" s="44" t="n">
        <f aca="false">(L46-L$6)^3</f>
        <v>-0.00110089729169025</v>
      </c>
      <c r="AA46" s="44" t="n">
        <f aca="false">(M46-M$6)^3</f>
        <v>0.0362105288995965</v>
      </c>
      <c r="AB46" s="44" t="n">
        <f aca="false">(N46-N$6)^3</f>
        <v>37.243408928395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589004078464</v>
      </c>
      <c r="C47" s="19" t="n">
        <f aca="false">'DATOS MENSUALES'!E355</f>
        <v>0.902914287528</v>
      </c>
      <c r="D47" s="19" t="n">
        <f aca="false">'DATOS MENSUALES'!E356</f>
        <v>0.529241805642</v>
      </c>
      <c r="E47" s="19" t="n">
        <f aca="false">'DATOS MENSUALES'!E357</f>
        <v>4.11702981399</v>
      </c>
      <c r="F47" s="19" t="n">
        <f aca="false">'DATOS MENSUALES'!E358</f>
        <v>2.1242904305</v>
      </c>
      <c r="G47" s="19" t="n">
        <f aca="false">'DATOS MENSUALES'!E359</f>
        <v>1.603345587018</v>
      </c>
      <c r="H47" s="19" t="n">
        <f aca="false">'DATOS MENSUALES'!E360</f>
        <v>1.354270289436</v>
      </c>
      <c r="I47" s="19" t="n">
        <f aca="false">'DATOS MENSUALES'!E361</f>
        <v>1.329439724784</v>
      </c>
      <c r="J47" s="19" t="n">
        <f aca="false">'DATOS MENSUALES'!E362</f>
        <v>0.775267698681</v>
      </c>
      <c r="K47" s="19" t="n">
        <f aca="false">'DATOS MENSUALES'!E363</f>
        <v>0.416024472441</v>
      </c>
      <c r="L47" s="19" t="n">
        <f aca="false">'DATOS MENSUALES'!E364</f>
        <v>0.24529421791</v>
      </c>
      <c r="M47" s="19" t="n">
        <f aca="false">'DATOS MENSUALES'!E365</f>
        <v>0.1449329218</v>
      </c>
      <c r="N47" s="19" t="n">
        <f aca="false">SUM(B47:M47)</f>
        <v>14.131055328194</v>
      </c>
      <c r="O47" s="45"/>
      <c r="P47" s="44" t="n">
        <f aca="false">(B47-B$6)^3</f>
        <v>-0.147454643078608</v>
      </c>
      <c r="Q47" s="44" t="n">
        <f aca="false">(C47-C$6)^3</f>
        <v>-0.391647318397479</v>
      </c>
      <c r="R47" s="44" t="n">
        <f aca="false">(D47-D$6)^3</f>
        <v>-7.19617333411109</v>
      </c>
      <c r="S47" s="44" t="n">
        <f aca="false">(E47-E$6)^3</f>
        <v>4.03050106088827</v>
      </c>
      <c r="T47" s="44" t="n">
        <f aca="false">(F47-F$6)^3</f>
        <v>-0.86008161784551</v>
      </c>
      <c r="U47" s="44" t="n">
        <f aca="false">(G47-G$6)^3</f>
        <v>-6.46361310881489</v>
      </c>
      <c r="V47" s="44" t="n">
        <f aca="false">(H47-H$6)^3</f>
        <v>-7.42927123219241</v>
      </c>
      <c r="W47" s="44" t="n">
        <f aca="false">(I47-I$6)^3</f>
        <v>-3.97635751671286</v>
      </c>
      <c r="X47" s="44" t="n">
        <f aca="false">(J47-J$6)^3</f>
        <v>-1.51179806688096</v>
      </c>
      <c r="Y47" s="44" t="n">
        <f aca="false">(K47-K$6)^3</f>
        <v>-0.361632914400726</v>
      </c>
      <c r="Z47" s="44" t="n">
        <f aca="false">(L47-L$6)^3</f>
        <v>-0.0533833708235542</v>
      </c>
      <c r="AA47" s="44" t="n">
        <f aca="false">(M47-M$6)^3</f>
        <v>-0.0610252690850242</v>
      </c>
      <c r="AB47" s="44" t="n">
        <f aca="false">(N47-N$6)^3</f>
        <v>-1183.9008089217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87936585317</v>
      </c>
      <c r="C48" s="19" t="n">
        <f aca="false">'DATOS MENSUALES'!E367</f>
        <v>1.412474077106</v>
      </c>
      <c r="D48" s="19" t="n">
        <f aca="false">'DATOS MENSUALES'!E368</f>
        <v>0.407439868225</v>
      </c>
      <c r="E48" s="19" t="n">
        <f aca="false">'DATOS MENSUALES'!E369</f>
        <v>1.127773406277</v>
      </c>
      <c r="F48" s="19" t="n">
        <f aca="false">'DATOS MENSUALES'!E370</f>
        <v>1.259189271683</v>
      </c>
      <c r="G48" s="19" t="n">
        <f aca="false">'DATOS MENSUALES'!E371</f>
        <v>1.837409140544</v>
      </c>
      <c r="H48" s="19" t="n">
        <f aca="false">'DATOS MENSUALES'!E372</f>
        <v>2.761402654521</v>
      </c>
      <c r="I48" s="19" t="n">
        <f aca="false">'DATOS MENSUALES'!E373</f>
        <v>4.41697389222</v>
      </c>
      <c r="J48" s="19" t="n">
        <f aca="false">'DATOS MENSUALES'!E374</f>
        <v>2.68902164835</v>
      </c>
      <c r="K48" s="19" t="n">
        <f aca="false">'DATOS MENSUALES'!E375</f>
        <v>1.821388077612</v>
      </c>
      <c r="L48" s="19" t="n">
        <f aca="false">'DATOS MENSUALES'!E376</f>
        <v>1.03359502653</v>
      </c>
      <c r="M48" s="19" t="n">
        <f aca="false">'DATOS MENSUALES'!E377</f>
        <v>0.612745519155</v>
      </c>
      <c r="N48" s="19" t="n">
        <f aca="false">SUM(B48:M48)</f>
        <v>19.46734916754</v>
      </c>
      <c r="O48" s="45"/>
      <c r="P48" s="44" t="n">
        <f aca="false">(B48-B$6)^3</f>
        <v>-1.09073657930763</v>
      </c>
      <c r="Q48" s="44" t="n">
        <f aca="false">(C48-C$6)^3</f>
        <v>-0.0109531470331456</v>
      </c>
      <c r="R48" s="44" t="n">
        <f aca="false">(D48-D$6)^3</f>
        <v>-8.64590564169073</v>
      </c>
      <c r="S48" s="44" t="n">
        <f aca="false">(E48-E$6)^3</f>
        <v>-2.73126475855967</v>
      </c>
      <c r="T48" s="44" t="n">
        <f aca="false">(F48-F$6)^3</f>
        <v>-5.98989375908632</v>
      </c>
      <c r="U48" s="44" t="n">
        <f aca="false">(G48-G$6)^3</f>
        <v>-4.32041789376947</v>
      </c>
      <c r="V48" s="44" t="n">
        <f aca="false">(H48-H$6)^3</f>
        <v>-0.16110357511987</v>
      </c>
      <c r="W48" s="44" t="n">
        <f aca="false">(I48-I$6)^3</f>
        <v>3.3970990007518</v>
      </c>
      <c r="X48" s="44" t="n">
        <f aca="false">(J48-J$6)^3</f>
        <v>0.449536668354099</v>
      </c>
      <c r="Y48" s="44" t="n">
        <f aca="false">(K48-K$6)^3</f>
        <v>0.332684335332605</v>
      </c>
      <c r="Z48" s="44" t="n">
        <f aca="false">(L48-L$6)^3</f>
        <v>0.0698168169716177</v>
      </c>
      <c r="AA48" s="44" t="n">
        <f aca="false">(M48-M$6)^3</f>
        <v>0.000407009554224596</v>
      </c>
      <c r="AB48" s="44" t="n">
        <f aca="false">(N48-N$6)^3</f>
        <v>-144.08844444806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491035308111</v>
      </c>
      <c r="C49" s="19" t="n">
        <f aca="false">'DATOS MENSUALES'!E379</f>
        <v>0.550347616336</v>
      </c>
      <c r="D49" s="19" t="n">
        <f aca="false">'DATOS MENSUALES'!E380</f>
        <v>1.129965866529</v>
      </c>
      <c r="E49" s="19" t="n">
        <f aca="false">'DATOS MENSUALES'!E381</f>
        <v>0.456432351144</v>
      </c>
      <c r="F49" s="19" t="n">
        <f aca="false">'DATOS MENSUALES'!E382</f>
        <v>4.427921239322</v>
      </c>
      <c r="G49" s="19" t="n">
        <f aca="false">'DATOS MENSUALES'!E383</f>
        <v>4.730701841725</v>
      </c>
      <c r="H49" s="19" t="n">
        <f aca="false">'DATOS MENSUALES'!E384</f>
        <v>2.123787991511</v>
      </c>
      <c r="I49" s="19" t="n">
        <f aca="false">'DATOS MENSUALES'!E385</f>
        <v>1.847437409601</v>
      </c>
      <c r="J49" s="19" t="n">
        <f aca="false">'DATOS MENSUALES'!E386</f>
        <v>1.501076823376</v>
      </c>
      <c r="K49" s="19" t="n">
        <f aca="false">'DATOS MENSUALES'!E387</f>
        <v>0.738053474316</v>
      </c>
      <c r="L49" s="19" t="n">
        <f aca="false">'DATOS MENSUALES'!E388</f>
        <v>0.382160444589</v>
      </c>
      <c r="M49" s="19" t="n">
        <f aca="false">'DATOS MENSUALES'!E389</f>
        <v>0.648006766</v>
      </c>
      <c r="N49" s="19" t="n">
        <f aca="false">SUM(B49:M49)</f>
        <v>19.02692713256</v>
      </c>
      <c r="O49" s="45"/>
      <c r="P49" s="44" t="n">
        <f aca="false">(B49-B$6)^3</f>
        <v>-0.245638415413869</v>
      </c>
      <c r="Q49" s="44" t="n">
        <f aca="false">(C49-C$6)^3</f>
        <v>-1.27449500599492</v>
      </c>
      <c r="R49" s="44" t="n">
        <f aca="false">(D49-D$6)^3</f>
        <v>-2.35217298410203</v>
      </c>
      <c r="S49" s="44" t="n">
        <f aca="false">(E49-E$6)^3</f>
        <v>-8.8591014897646</v>
      </c>
      <c r="T49" s="44" t="n">
        <f aca="false">(F49-F$6)^3</f>
        <v>2.47479454833905</v>
      </c>
      <c r="U49" s="44" t="n">
        <f aca="false">(G49-G$6)^3</f>
        <v>2.0223151498991</v>
      </c>
      <c r="V49" s="44" t="n">
        <f aca="false">(H49-H$6)^3</f>
        <v>-1.65032562718848</v>
      </c>
      <c r="W49" s="44" t="n">
        <f aca="false">(I49-I$6)^3</f>
        <v>-1.21227507387791</v>
      </c>
      <c r="X49" s="44" t="n">
        <f aca="false">(J49-J$6)^3</f>
        <v>-0.0750972274710434</v>
      </c>
      <c r="Y49" s="44" t="n">
        <f aca="false">(K49-K$6)^3</f>
        <v>-0.0595125039035958</v>
      </c>
      <c r="Z49" s="44" t="n">
        <f aca="false">(L49-L$6)^3</f>
        <v>-0.0137663419545313</v>
      </c>
      <c r="AA49" s="44" t="n">
        <f aca="false">(M49-M$6)^3</f>
        <v>0.00130825373469304</v>
      </c>
      <c r="AB49" s="44" t="n">
        <f aca="false">(N49-N$6)^3</f>
        <v>-183.53878691715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815352859412</v>
      </c>
      <c r="C50" s="19" t="n">
        <f aca="false">'DATOS MENSUALES'!E391</f>
        <v>1.551293469969</v>
      </c>
      <c r="D50" s="19" t="n">
        <f aca="false">'DATOS MENSUALES'!E392</f>
        <v>1.657399889031</v>
      </c>
      <c r="E50" s="19" t="n">
        <f aca="false">'DATOS MENSUALES'!E393</f>
        <v>1.701851646642</v>
      </c>
      <c r="F50" s="19" t="n">
        <f aca="false">'DATOS MENSUALES'!E394</f>
        <v>1.271701290015</v>
      </c>
      <c r="G50" s="19" t="n">
        <f aca="false">'DATOS MENSUALES'!E395</f>
        <v>0.960966380728</v>
      </c>
      <c r="H50" s="19" t="n">
        <f aca="false">'DATOS MENSUALES'!E396</f>
        <v>0.6796674375</v>
      </c>
      <c r="I50" s="19" t="n">
        <f aca="false">'DATOS MENSUALES'!E397</f>
        <v>1.249210333719</v>
      </c>
      <c r="J50" s="19" t="n">
        <f aca="false">'DATOS MENSUALES'!E398</f>
        <v>1.228455272356</v>
      </c>
      <c r="K50" s="19" t="n">
        <f aca="false">'DATOS MENSUALES'!E399</f>
        <v>0.713921446825</v>
      </c>
      <c r="L50" s="19" t="n">
        <f aca="false">'DATOS MENSUALES'!E400</f>
        <v>0.439082933944</v>
      </c>
      <c r="M50" s="19" t="n">
        <f aca="false">'DATOS MENSUALES'!E401</f>
        <v>0.253690225473</v>
      </c>
      <c r="N50" s="19" t="n">
        <f aca="false">SUM(B50:M50)</f>
        <v>12.522593185614</v>
      </c>
      <c r="O50" s="45"/>
      <c r="P50" s="44" t="n">
        <f aca="false">(B50-B$6)^3</f>
        <v>-0.0275321064972299</v>
      </c>
      <c r="Q50" s="44" t="n">
        <f aca="false">(C50-C$6)^3</f>
        <v>-0.000577227371615706</v>
      </c>
      <c r="R50" s="44" t="n">
        <f aca="false">(D50-D$6)^3</f>
        <v>-0.516773540380504</v>
      </c>
      <c r="S50" s="44" t="n">
        <f aca="false">(E50-E$6)^3</f>
        <v>-0.558972323084072</v>
      </c>
      <c r="T50" s="44" t="n">
        <f aca="false">(F50-F$6)^3</f>
        <v>-5.8669426268138</v>
      </c>
      <c r="U50" s="44" t="n">
        <f aca="false">(G50-G$6)^3</f>
        <v>-15.7216833041474</v>
      </c>
      <c r="V50" s="44" t="n">
        <f aca="false">(H50-H$6)^3</f>
        <v>-18.1057576911224</v>
      </c>
      <c r="W50" s="44" t="n">
        <f aca="false">(I50-I$6)^3</f>
        <v>-4.61157054241887</v>
      </c>
      <c r="X50" s="44" t="n">
        <f aca="false">(J50-J$6)^3</f>
        <v>-0.335007354153981</v>
      </c>
      <c r="Y50" s="44" t="n">
        <f aca="false">(K50-K$6)^3</f>
        <v>-0.0712440304623278</v>
      </c>
      <c r="Z50" s="44" t="n">
        <f aca="false">(L50-L$6)^3</f>
        <v>-0.00610274093724291</v>
      </c>
      <c r="AA50" s="44" t="n">
        <f aca="false">(M50-M$6)^3</f>
        <v>-0.0231361549564608</v>
      </c>
      <c r="AB50" s="44" t="n">
        <f aca="false">(N50-N$6)^3</f>
        <v>-1810.1882895037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425579997864</v>
      </c>
      <c r="C51" s="19" t="n">
        <f aca="false">'DATOS MENSUALES'!E403</f>
        <v>0.331232325246</v>
      </c>
      <c r="D51" s="19" t="n">
        <f aca="false">'DATOS MENSUALES'!E404</f>
        <v>0.425983895961</v>
      </c>
      <c r="E51" s="19" t="n">
        <f aca="false">'DATOS MENSUALES'!E405</f>
        <v>1.192145668558</v>
      </c>
      <c r="F51" s="19" t="n">
        <f aca="false">'DATOS MENSUALES'!E406</f>
        <v>0.962083788413</v>
      </c>
      <c r="G51" s="19" t="n">
        <f aca="false">'DATOS MENSUALES'!E407</f>
        <v>1.344783535788</v>
      </c>
      <c r="H51" s="19" t="n">
        <f aca="false">'DATOS MENSUALES'!E408</f>
        <v>0.795470962176</v>
      </c>
      <c r="I51" s="19" t="n">
        <f aca="false">'DATOS MENSUALES'!E409</f>
        <v>0.625543655926</v>
      </c>
      <c r="J51" s="19" t="n">
        <f aca="false">'DATOS MENSUALES'!E410</f>
        <v>0.995684571275</v>
      </c>
      <c r="K51" s="19" t="n">
        <f aca="false">'DATOS MENSUALES'!E411</f>
        <v>0.585150450696</v>
      </c>
      <c r="L51" s="19" t="n">
        <f aca="false">'DATOS MENSUALES'!E412</f>
        <v>0.322836956592</v>
      </c>
      <c r="M51" s="19" t="n">
        <f aca="false">'DATOS MENSUALES'!E413</f>
        <v>0.1802185952</v>
      </c>
      <c r="N51" s="19" t="n">
        <f aca="false">SUM(B51:M51)</f>
        <v>8.186714403695</v>
      </c>
      <c r="O51" s="45"/>
      <c r="P51" s="44" t="n">
        <f aca="false">(B51-B$6)^3</f>
        <v>-0.330987336400485</v>
      </c>
      <c r="Q51" s="44" t="n">
        <f aca="false">(C51-C$6)^3</f>
        <v>-2.21389353376452</v>
      </c>
      <c r="R51" s="44" t="n">
        <f aca="false">(D51-D$6)^3</f>
        <v>-8.41366627460686</v>
      </c>
      <c r="S51" s="44" t="n">
        <f aca="false">(E51-E$6)^3</f>
        <v>-2.37103810058813</v>
      </c>
      <c r="T51" s="44" t="n">
        <f aca="false">(F51-F$6)^3</f>
        <v>-9.43680656210735</v>
      </c>
      <c r="U51" s="44" t="n">
        <f aca="false">(G51-G$6)^3</f>
        <v>-9.54605420555307</v>
      </c>
      <c r="V51" s="44" t="n">
        <f aca="false">(H51-H$6)^3</f>
        <v>-15.8143946568837</v>
      </c>
      <c r="W51" s="44" t="n">
        <f aca="false">(I51-I$6)^3</f>
        <v>-11.9801186976559</v>
      </c>
      <c r="X51" s="44" t="n">
        <f aca="false">(J51-J$6)^3</f>
        <v>-0.797347739478566</v>
      </c>
      <c r="Y51" s="44" t="n">
        <f aca="false">(K51-K$6)^3</f>
        <v>-0.160392104847469</v>
      </c>
      <c r="Z51" s="44" t="n">
        <f aca="false">(L51-L$6)^3</f>
        <v>-0.0267280437529753</v>
      </c>
      <c r="AA51" s="44" t="n">
        <f aca="false">(M51-M$6)^3</f>
        <v>-0.0460437690403356</v>
      </c>
      <c r="AB51" s="44" t="n">
        <f aca="false">(N51-N$6)^3</f>
        <v>-4511.0924208555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146671175</v>
      </c>
      <c r="C52" s="19" t="n">
        <f aca="false">'DATOS MENSUALES'!E415</f>
        <v>0.386995293772</v>
      </c>
      <c r="D52" s="19" t="n">
        <f aca="false">'DATOS MENSUALES'!E416</f>
        <v>0.219159548568</v>
      </c>
      <c r="E52" s="19" t="n">
        <f aca="false">'DATOS MENSUALES'!E417</f>
        <v>0.999597819754</v>
      </c>
      <c r="F52" s="19" t="n">
        <f aca="false">'DATOS MENSUALES'!E418</f>
        <v>1.134318929304</v>
      </c>
      <c r="G52" s="19" t="n">
        <f aca="false">'DATOS MENSUALES'!E419</f>
        <v>1.652251827804</v>
      </c>
      <c r="H52" s="19" t="n">
        <f aca="false">'DATOS MENSUALES'!E420</f>
        <v>3.079569380951</v>
      </c>
      <c r="I52" s="19" t="n">
        <f aca="false">'DATOS MENSUALES'!E421</f>
        <v>2.936303408857</v>
      </c>
      <c r="J52" s="19" t="n">
        <f aca="false">'DATOS MENSUALES'!E422</f>
        <v>1.442408179234</v>
      </c>
      <c r="K52" s="19" t="n">
        <f aca="false">'DATOS MENSUALES'!E423</f>
        <v>0.768749823688</v>
      </c>
      <c r="L52" s="19" t="n">
        <f aca="false">'DATOS MENSUALES'!E424</f>
        <v>0.59199502336</v>
      </c>
      <c r="M52" s="19" t="n">
        <f aca="false">'DATOS MENSUALES'!E425</f>
        <v>0.489773491425</v>
      </c>
      <c r="N52" s="19" t="n">
        <f aca="false">SUM(B52:M52)</f>
        <v>13.815789844217</v>
      </c>
      <c r="O52" s="45"/>
      <c r="P52" s="44" t="n">
        <f aca="false">(B52-B$6)^3</f>
        <v>-1.00795208667112</v>
      </c>
      <c r="Q52" s="44" t="n">
        <f aca="false">(C52-C$6)^3</f>
        <v>-1.94171254410708</v>
      </c>
      <c r="R52" s="44" t="n">
        <f aca="false">(D52-D$6)^3</f>
        <v>-11.2502485182784</v>
      </c>
      <c r="S52" s="44" t="n">
        <f aca="false">(E52-E$6)^3</f>
        <v>-3.55360407577876</v>
      </c>
      <c r="T52" s="44" t="n">
        <f aca="false">(F52-F$6)^3</f>
        <v>-7.31234296879178</v>
      </c>
      <c r="U52" s="44" t="n">
        <f aca="false">(G52-G$6)^3</f>
        <v>-5.96776311549545</v>
      </c>
      <c r="V52" s="44" t="n">
        <f aca="false">(H52-H$6)^3</f>
        <v>-0.011537368062887</v>
      </c>
      <c r="W52" s="44" t="n">
        <f aca="false">(I52-I$6)^3</f>
        <v>1.15375424589287E-005</v>
      </c>
      <c r="X52" s="44" t="n">
        <f aca="false">(J52-J$6)^3</f>
        <v>-0.110984464320413</v>
      </c>
      <c r="Y52" s="44" t="n">
        <f aca="false">(K52-K$6)^3</f>
        <v>-0.0465500397873216</v>
      </c>
      <c r="Z52" s="44" t="n">
        <f aca="false">(L52-L$6)^3</f>
        <v>-2.65470318911893E-005</v>
      </c>
      <c r="AA52" s="44" t="n">
        <f aca="false">(M52-M$6)^3</f>
        <v>-0.000116668507498187</v>
      </c>
      <c r="AB52" s="44" t="n">
        <f aca="false">(N52-N$6)^3</f>
        <v>-1292.9325396483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27587631396</v>
      </c>
      <c r="C53" s="19" t="n">
        <f aca="false">'DATOS MENSUALES'!E427</f>
        <v>0.835750479102</v>
      </c>
      <c r="D53" s="19" t="n">
        <f aca="false">'DATOS MENSUALES'!E428</f>
        <v>0.452870812455</v>
      </c>
      <c r="E53" s="19" t="n">
        <f aca="false">'DATOS MENSUALES'!E429</f>
        <v>0.182108150679</v>
      </c>
      <c r="F53" s="19" t="n">
        <f aca="false">'DATOS MENSUALES'!E430</f>
        <v>0.258023523696</v>
      </c>
      <c r="G53" s="19" t="n">
        <f aca="false">'DATOS MENSUALES'!E431</f>
        <v>0.266004882234</v>
      </c>
      <c r="H53" s="19" t="n">
        <f aca="false">'DATOS MENSUALES'!E432</f>
        <v>0.334575525693</v>
      </c>
      <c r="I53" s="19" t="n">
        <f aca="false">'DATOS MENSUALES'!E433</f>
        <v>0.297582508376</v>
      </c>
      <c r="J53" s="19" t="n">
        <f aca="false">'DATOS MENSUALES'!E434</f>
        <v>0.285931197711</v>
      </c>
      <c r="K53" s="19" t="n">
        <f aca="false">'DATOS MENSUALES'!E435</f>
        <v>0.283956622488</v>
      </c>
      <c r="L53" s="19" t="n">
        <f aca="false">'DATOS MENSUALES'!E436</f>
        <v>0.197910562304</v>
      </c>
      <c r="M53" s="19" t="n">
        <f aca="false">'DATOS MENSUALES'!E437</f>
        <v>0.211751388805</v>
      </c>
      <c r="N53" s="19" t="n">
        <f aca="false">SUM(B53:M53)</f>
        <v>3.934053284939</v>
      </c>
      <c r="O53" s="45"/>
      <c r="P53" s="44" t="n">
        <f aca="false">(B53-B$6)^3</f>
        <v>-0.492520903386847</v>
      </c>
      <c r="Q53" s="44" t="n">
        <f aca="false">(C53-C$6)^3</f>
        <v>-0.509709791096928</v>
      </c>
      <c r="R53" s="44" t="n">
        <f aca="false">(D53-D$6)^3</f>
        <v>-8.08438628790355</v>
      </c>
      <c r="S53" s="44" t="n">
        <f aca="false">(E53-E$6)^3</f>
        <v>-12.8704185745627</v>
      </c>
      <c r="T53" s="44" t="n">
        <f aca="false">(F53-F$6)^3</f>
        <v>-22.3605944610134</v>
      </c>
      <c r="U53" s="44" t="n">
        <f aca="false">(G53-G$6)^3</f>
        <v>-32.7712976639685</v>
      </c>
      <c r="V53" s="44" t="n">
        <f aca="false">(H53-H$6)^3</f>
        <v>-26.2233780291243</v>
      </c>
      <c r="W53" s="44" t="n">
        <f aca="false">(I53-I$6)^3</f>
        <v>-17.9050386428694</v>
      </c>
      <c r="X53" s="44" t="n">
        <f aca="false">(J53-J$6)^3</f>
        <v>-4.38713649705087</v>
      </c>
      <c r="Y53" s="44" t="n">
        <f aca="false">(K53-K$6)^3</f>
        <v>-0.602324504064341</v>
      </c>
      <c r="Z53" s="44" t="n">
        <f aca="false">(L53-L$6)^3</f>
        <v>-0.0761795936014671</v>
      </c>
      <c r="AA53" s="44" t="n">
        <f aca="false">(M53-M$6)^3</f>
        <v>-0.0349290977761012</v>
      </c>
      <c r="AB53" s="44" t="n">
        <f aca="false">(N53-N$6)^3</f>
        <v>-8967.6056224673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953582546995</v>
      </c>
      <c r="C54" s="19" t="n">
        <f aca="false">'DATOS MENSUALES'!E439</f>
        <v>1.272123063036</v>
      </c>
      <c r="D54" s="19" t="n">
        <f aca="false">'DATOS MENSUALES'!E440</f>
        <v>1.738998360506</v>
      </c>
      <c r="E54" s="19" t="n">
        <f aca="false">'DATOS MENSUALES'!E441</f>
        <v>5.18319389455</v>
      </c>
      <c r="F54" s="19" t="n">
        <f aca="false">'DATOS MENSUALES'!E442</f>
        <v>10.661996752176</v>
      </c>
      <c r="G54" s="19" t="n">
        <f aca="false">'DATOS MENSUALES'!E443</f>
        <v>5.460038932026</v>
      </c>
      <c r="H54" s="19" t="n">
        <f aca="false">'DATOS MENSUALES'!E444</f>
        <v>3.837272679894</v>
      </c>
      <c r="I54" s="19" t="n">
        <f aca="false">'DATOS MENSUALES'!E445</f>
        <v>4.47809196094</v>
      </c>
      <c r="J54" s="19" t="n">
        <f aca="false">'DATOS MENSUALES'!E446</f>
        <v>4.215642899832</v>
      </c>
      <c r="K54" s="19" t="n">
        <f aca="false">'DATOS MENSUALES'!E447</f>
        <v>2.423642002492</v>
      </c>
      <c r="L54" s="19" t="n">
        <f aca="false">'DATOS MENSUALES'!E448</f>
        <v>1.227582600768</v>
      </c>
      <c r="M54" s="19" t="n">
        <f aca="false">'DATOS MENSUALES'!E449</f>
        <v>0.601565703758</v>
      </c>
      <c r="N54" s="19" t="n">
        <f aca="false">SUM(B54:M54)</f>
        <v>42.053731396973</v>
      </c>
      <c r="O54" s="45"/>
      <c r="P54" s="44" t="n">
        <f aca="false">(B54-B$6)^3</f>
        <v>-0.00438905501806916</v>
      </c>
      <c r="Q54" s="44" t="n">
        <f aca="false">(C54-C$6)^3</f>
        <v>-0.0476082853330246</v>
      </c>
      <c r="R54" s="44" t="n">
        <f aca="false">(D54-D$6)^3</f>
        <v>-0.374618343925344</v>
      </c>
      <c r="S54" s="44" t="n">
        <f aca="false">(E54-E$6)^3</f>
        <v>18.7699794960168</v>
      </c>
      <c r="T54" s="44" t="n">
        <f aca="false">(F54-F$6)^3</f>
        <v>436.676735916405</v>
      </c>
      <c r="U54" s="44" t="n">
        <f aca="false">(G54-G$6)^3</f>
        <v>7.92734157599931</v>
      </c>
      <c r="V54" s="44" t="n">
        <f aca="false">(H54-H$6)^3</f>
        <v>0.150349142841239</v>
      </c>
      <c r="W54" s="44" t="n">
        <f aca="false">(I54-I$6)^3</f>
        <v>3.82851916201452</v>
      </c>
      <c r="X54" s="44" t="n">
        <f aca="false">(J54-J$6)^3</f>
        <v>12.0510052252264</v>
      </c>
      <c r="Y54" s="44" t="n">
        <f aca="false">(K54-K$6)^3</f>
        <v>2.1725771894104</v>
      </c>
      <c r="Z54" s="44" t="n">
        <f aca="false">(L54-L$6)^3</f>
        <v>0.22227662714634</v>
      </c>
      <c r="AA54" s="44" t="n">
        <f aca="false">(M54-M$6)^3</f>
        <v>0.000249199170046445</v>
      </c>
      <c r="AB54" s="44" t="n">
        <f aca="false">(N54-N$6)^3</f>
        <v>5217.1673242303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2.274611681719</v>
      </c>
      <c r="C55" s="19" t="n">
        <f aca="false">'DATOS MENSUALES'!E451</f>
        <v>1.136648919859</v>
      </c>
      <c r="D55" s="19" t="n">
        <f aca="false">'DATOS MENSUALES'!E452</f>
        <v>6.0835248265</v>
      </c>
      <c r="E55" s="19" t="n">
        <f aca="false">'DATOS MENSUALES'!E453</f>
        <v>1.759488375612</v>
      </c>
      <c r="F55" s="19" t="n">
        <f aca="false">'DATOS MENSUALES'!E454</f>
        <v>5.917118735856</v>
      </c>
      <c r="G55" s="19" t="n">
        <f aca="false">'DATOS MENSUALES'!E455</f>
        <v>3.855441109704</v>
      </c>
      <c r="H55" s="19" t="n">
        <f aca="false">'DATOS MENSUALES'!E456</f>
        <v>4.15068986117</v>
      </c>
      <c r="I55" s="19" t="n">
        <f aca="false">'DATOS MENSUALES'!E457</f>
        <v>2.855745700522</v>
      </c>
      <c r="J55" s="19" t="n">
        <f aca="false">'DATOS MENSUALES'!E458</f>
        <v>2.203930877696</v>
      </c>
      <c r="K55" s="19" t="n">
        <f aca="false">'DATOS MENSUALES'!E459</f>
        <v>1.28602519293</v>
      </c>
      <c r="L55" s="19" t="n">
        <f aca="false">'DATOS MENSUALES'!E460</f>
        <v>0.63479808447</v>
      </c>
      <c r="M55" s="19" t="n">
        <f aca="false">'DATOS MENSUALES'!E461</f>
        <v>0.32355744213</v>
      </c>
      <c r="N55" s="19" t="n">
        <f aca="false">SUM(B55:M55)</f>
        <v>32.481580808168</v>
      </c>
      <c r="O55" s="45"/>
      <c r="P55" s="44" t="n">
        <f aca="false">(B55-B$6)^3</f>
        <v>1.55002546098502</v>
      </c>
      <c r="Q55" s="44" t="n">
        <f aca="false">(C55-C$6)^3</f>
        <v>-0.123436781428606</v>
      </c>
      <c r="R55" s="44" t="n">
        <f aca="false">(D55-D$6)^3</f>
        <v>47.5814243089133</v>
      </c>
      <c r="S55" s="44" t="n">
        <f aca="false">(E55-E$6)^3</f>
        <v>-0.449658990398329</v>
      </c>
      <c r="T55" s="44" t="n">
        <f aca="false">(F55-F$6)^3</f>
        <v>22.9506049608003</v>
      </c>
      <c r="U55" s="44" t="n">
        <f aca="false">(G55-G$6)^3</f>
        <v>0.0590132969942242</v>
      </c>
      <c r="V55" s="44" t="n">
        <f aca="false">(H55-H$6)^3</f>
        <v>0.603690472860357</v>
      </c>
      <c r="W55" s="44" t="n">
        <f aca="false">(I55-I$6)^3</f>
        <v>-0.000194722561931254</v>
      </c>
      <c r="X55" s="44" t="n">
        <f aca="false">(J55-J$6)^3</f>
        <v>0.0221775173401297</v>
      </c>
      <c r="Y55" s="44" t="n">
        <f aca="false">(K55-K$6)^3</f>
        <v>0.0039105655484564</v>
      </c>
      <c r="Z55" s="44" t="n">
        <f aca="false">(L55-L$6)^3</f>
        <v>2.18272051759114E-006</v>
      </c>
      <c r="AA55" s="44" t="n">
        <f aca="false">(M55-M$6)^3</f>
        <v>-0.00994941020475601</v>
      </c>
      <c r="AB55" s="44" t="n">
        <f aca="false">(N55-N$6)^3</f>
        <v>469.40104796210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82171883818</v>
      </c>
      <c r="C56" s="19" t="n">
        <f aca="false">'DATOS MENSUALES'!E463</f>
        <v>0.140613463103</v>
      </c>
      <c r="D56" s="19" t="n">
        <f aca="false">'DATOS MENSUALES'!E464</f>
        <v>4.384128796412</v>
      </c>
      <c r="E56" s="19" t="n">
        <f aca="false">'DATOS MENSUALES'!E465</f>
        <v>5.737794686991</v>
      </c>
      <c r="F56" s="19" t="n">
        <f aca="false">'DATOS MENSUALES'!E466</f>
        <v>7.30907303948</v>
      </c>
      <c r="G56" s="19" t="n">
        <f aca="false">'DATOS MENSUALES'!E467</f>
        <v>6.2196958648</v>
      </c>
      <c r="H56" s="19" t="n">
        <f aca="false">'DATOS MENSUALES'!E468</f>
        <v>3.821779452183</v>
      </c>
      <c r="I56" s="19" t="n">
        <f aca="false">'DATOS MENSUALES'!E469</f>
        <v>3.333504365184</v>
      </c>
      <c r="J56" s="19" t="n">
        <f aca="false">'DATOS MENSUALES'!E470</f>
        <v>1.661260755744</v>
      </c>
      <c r="K56" s="19" t="n">
        <f aca="false">'DATOS MENSUALES'!E471</f>
        <v>0.921887342119</v>
      </c>
      <c r="L56" s="19" t="n">
        <f aca="false">'DATOS MENSUALES'!E472</f>
        <v>0.458782756692</v>
      </c>
      <c r="M56" s="19" t="n">
        <f aca="false">'DATOS MENSUALES'!E473</f>
        <v>0.361705667456</v>
      </c>
      <c r="N56" s="19" t="n">
        <f aca="false">SUM(B56:M56)</f>
        <v>34.532398073982</v>
      </c>
      <c r="O56" s="45"/>
      <c r="P56" s="44" t="n">
        <f aca="false">(B56-B$6)^3</f>
        <v>-0.817764807688738</v>
      </c>
      <c r="Q56" s="44" t="n">
        <f aca="false">(C56-C$6)^3</f>
        <v>-3.33427620959738</v>
      </c>
      <c r="R56" s="44" t="n">
        <f aca="false">(D56-D$6)^3</f>
        <v>7.12499788528825</v>
      </c>
      <c r="S56" s="44" t="n">
        <f aca="false">(E56-E$6)^3</f>
        <v>33.1439205318955</v>
      </c>
      <c r="T56" s="44" t="n">
        <f aca="false">(F56-F$6)^3</f>
        <v>75.8902681469179</v>
      </c>
      <c r="U56" s="44" t="n">
        <f aca="false">(G56-G$6)^3</f>
        <v>20.878284836555</v>
      </c>
      <c r="V56" s="44" t="n">
        <f aca="false">(H56-H$6)^3</f>
        <v>0.137586270879991</v>
      </c>
      <c r="W56" s="44" t="n">
        <f aca="false">(I56-I$6)^3</f>
        <v>0.0739807719008963</v>
      </c>
      <c r="X56" s="44" t="n">
        <f aca="false">(J56-J$6)^3</f>
        <v>-0.0179260096642784</v>
      </c>
      <c r="Y56" s="44" t="n">
        <f aca="false">(K56-K$6)^3</f>
        <v>-0.00881711021992032</v>
      </c>
      <c r="Z56" s="44" t="n">
        <f aca="false">(L56-L$6)^3</f>
        <v>-0.00433421946068662</v>
      </c>
      <c r="AA56" s="44" t="n">
        <f aca="false">(M56-M$6)^3</f>
        <v>-0.00553878059561107</v>
      </c>
      <c r="AB56" s="44" t="n">
        <f aca="false">(N56-N$6)^3</f>
        <v>947.68763724526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419714846823</v>
      </c>
      <c r="C57" s="19" t="n">
        <f aca="false">'DATOS MENSUALES'!E475</f>
        <v>1.393967678508</v>
      </c>
      <c r="D57" s="19" t="n">
        <f aca="false">'DATOS MENSUALES'!E476</f>
        <v>1.811151119902</v>
      </c>
      <c r="E57" s="19" t="n">
        <f aca="false">'DATOS MENSUALES'!E477</f>
        <v>3.088190499576</v>
      </c>
      <c r="F57" s="19" t="n">
        <f aca="false">'DATOS MENSUALES'!E478</f>
        <v>3.56637929791</v>
      </c>
      <c r="G57" s="19" t="n">
        <f aca="false">'DATOS MENSUALES'!E479</f>
        <v>5.91336943722</v>
      </c>
      <c r="H57" s="19" t="n">
        <f aca="false">'DATOS MENSUALES'!E480</f>
        <v>4.104817680139</v>
      </c>
      <c r="I57" s="19" t="n">
        <f aca="false">'DATOS MENSUALES'!E481</f>
        <v>5.319686357581</v>
      </c>
      <c r="J57" s="19" t="n">
        <f aca="false">'DATOS MENSUALES'!E482</f>
        <v>4.175585278667</v>
      </c>
      <c r="K57" s="19" t="n">
        <f aca="false">'DATOS MENSUALES'!E483</f>
        <v>2.598153430272</v>
      </c>
      <c r="L57" s="19" t="n">
        <f aca="false">'DATOS MENSUALES'!E484</f>
        <v>1.516000008717</v>
      </c>
      <c r="M57" s="19" t="n">
        <f aca="false">'DATOS MENSUALES'!E485</f>
        <v>0.953029716309</v>
      </c>
      <c r="N57" s="19" t="n">
        <f aca="false">SUM(B57:M57)</f>
        <v>35.860045351624</v>
      </c>
      <c r="O57" s="45"/>
      <c r="P57" s="44" t="n">
        <f aca="false">(B57-B$6)^3</f>
        <v>0.0276543031644861</v>
      </c>
      <c r="Q57" s="44" t="n">
        <f aca="false">(C57-C$6)^3</f>
        <v>-0.0139258903568026</v>
      </c>
      <c r="R57" s="44" t="n">
        <f aca="false">(D57-D$6)^3</f>
        <v>-0.273015010802953</v>
      </c>
      <c r="S57" s="44" t="n">
        <f aca="false">(E57-E$6)^3</f>
        <v>0.178060455288842</v>
      </c>
      <c r="T57" s="44" t="n">
        <f aca="false">(F57-F$6)^3</f>
        <v>0.118436050855923</v>
      </c>
      <c r="U57" s="44" t="n">
        <f aca="false">(G57-G$6)^3</f>
        <v>14.6567895312242</v>
      </c>
      <c r="V57" s="44" t="n">
        <f aca="false">(H57-H$6)^3</f>
        <v>0.510630744546056</v>
      </c>
      <c r="W57" s="44" t="n">
        <f aca="false">(I57-I$6)^3</f>
        <v>13.9275794383357</v>
      </c>
      <c r="X57" s="44" t="n">
        <f aca="false">(J57-J$6)^3</f>
        <v>11.4303098931994</v>
      </c>
      <c r="Y57" s="44" t="n">
        <f aca="false">(K57-K$6)^3</f>
        <v>3.17442530087545</v>
      </c>
      <c r="Z57" s="44" t="n">
        <f aca="false">(L57-L$6)^3</f>
        <v>0.714933542840471</v>
      </c>
      <c r="AA57" s="44" t="n">
        <f aca="false">(M57-M$6)^3</f>
        <v>0.0711600714356181</v>
      </c>
      <c r="AB57" s="44" t="n">
        <f aca="false">(N57-N$6)^3</f>
        <v>1386.2482825611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1.20096661071</v>
      </c>
      <c r="C58" s="19" t="n">
        <f aca="false">'DATOS MENSUALES'!E487</f>
        <v>2.65367630297</v>
      </c>
      <c r="D58" s="19" t="n">
        <f aca="false">'DATOS MENSUALES'!E488</f>
        <v>1.379939260102</v>
      </c>
      <c r="E58" s="19" t="n">
        <f aca="false">'DATOS MENSUALES'!E489</f>
        <v>0.699647777144</v>
      </c>
      <c r="F58" s="19" t="n">
        <f aca="false">'DATOS MENSUALES'!E490</f>
        <v>0.910774905895</v>
      </c>
      <c r="G58" s="19" t="n">
        <f aca="false">'DATOS MENSUALES'!E491</f>
        <v>1.81392470906</v>
      </c>
      <c r="H58" s="19" t="n">
        <f aca="false">'DATOS MENSUALES'!E492</f>
        <v>2.08416230658</v>
      </c>
      <c r="I58" s="19" t="n">
        <f aca="false">'DATOS MENSUALES'!E493</f>
        <v>1.703572524992</v>
      </c>
      <c r="J58" s="19" t="n">
        <f aca="false">'DATOS MENSUALES'!E494</f>
        <v>1.079189009514</v>
      </c>
      <c r="K58" s="19" t="n">
        <f aca="false">'DATOS MENSUALES'!E495</f>
        <v>0.636837082623</v>
      </c>
      <c r="L58" s="19" t="n">
        <f aca="false">'DATOS MENSUALES'!E496</f>
        <v>0.414532998</v>
      </c>
      <c r="M58" s="19" t="n">
        <f aca="false">'DATOS MENSUALES'!E497</f>
        <v>0.402065540304</v>
      </c>
      <c r="N58" s="19" t="n">
        <f aca="false">SUM(B58:M58)</f>
        <v>14.979289027894</v>
      </c>
      <c r="O58" s="45"/>
      <c r="P58" s="44" t="n">
        <f aca="false">(B58-B$6)^3</f>
        <v>0.000585447641238343</v>
      </c>
      <c r="Q58" s="44" t="n">
        <f aca="false">(C58-C$6)^3</f>
        <v>1.05846503394547</v>
      </c>
      <c r="R58" s="44" t="n">
        <f aca="false">(D58-D$6)^3</f>
        <v>-1.25949912432159</v>
      </c>
      <c r="S58" s="44" t="n">
        <f aca="false">(E58-E$6)^3</f>
        <v>-6.08795198723008</v>
      </c>
      <c r="T58" s="44" t="n">
        <f aca="false">(F58-F$6)^3</f>
        <v>-10.1410117747001</v>
      </c>
      <c r="U58" s="44" t="n">
        <f aca="false">(G58-G$6)^3</f>
        <v>-4.51001522939948</v>
      </c>
      <c r="V58" s="44" t="n">
        <f aca="false">(H58-H$6)^3</f>
        <v>-1.82196845528299</v>
      </c>
      <c r="W58" s="44" t="n">
        <f aca="false">(I58-I$6)^3</f>
        <v>-1.77215209817441</v>
      </c>
      <c r="X58" s="44" t="n">
        <f aca="false">(J58-J$6)^3</f>
        <v>-0.600755022649908</v>
      </c>
      <c r="Y58" s="44" t="n">
        <f aca="false">(K58-K$6)^3</f>
        <v>-0.118834252355014</v>
      </c>
      <c r="Z58" s="44" t="n">
        <f aca="false">(L58-L$6)^3</f>
        <v>-0.00890750087641773</v>
      </c>
      <c r="AA58" s="44" t="n">
        <f aca="false">(M58-M$6)^3</f>
        <v>-0.0025472979498746</v>
      </c>
      <c r="AB58" s="44" t="n">
        <f aca="false">(N58-N$6)^3</f>
        <v>-921.34222974259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72941174848</v>
      </c>
      <c r="C59" s="19" t="n">
        <f aca="false">'DATOS MENSUALES'!E499</f>
        <v>0.15214550024</v>
      </c>
      <c r="D59" s="19" t="n">
        <f aca="false">'DATOS MENSUALES'!E500</f>
        <v>9.657700858755</v>
      </c>
      <c r="E59" s="19" t="n">
        <f aca="false">'DATOS MENSUALES'!E501</f>
        <v>1.09528245195</v>
      </c>
      <c r="F59" s="19" t="n">
        <f aca="false">'DATOS MENSUALES'!E502</f>
        <v>0.820334475936</v>
      </c>
      <c r="G59" s="19" t="n">
        <f aca="false">'DATOS MENSUALES'!E503</f>
        <v>0.640415480945</v>
      </c>
      <c r="H59" s="19" t="n">
        <f aca="false">'DATOS MENSUALES'!E504</f>
        <v>0.476955305775</v>
      </c>
      <c r="I59" s="19" t="n">
        <f aca="false">'DATOS MENSUALES'!E505</f>
        <v>0.471328371828</v>
      </c>
      <c r="J59" s="19" t="n">
        <f aca="false">'DATOS MENSUALES'!E506</f>
        <v>0.32480161127</v>
      </c>
      <c r="K59" s="19" t="n">
        <f aca="false">'DATOS MENSUALES'!E507</f>
        <v>0.178256457675</v>
      </c>
      <c r="L59" s="19" t="n">
        <f aca="false">'DATOS MENSUALES'!E508</f>
        <v>0.09505308282</v>
      </c>
      <c r="M59" s="19" t="n">
        <f aca="false">'DATOS MENSUALES'!E509</f>
        <v>0.122129490014</v>
      </c>
      <c r="N59" s="19" t="n">
        <f aca="false">SUM(B59:M59)</f>
        <v>14.307344262056</v>
      </c>
      <c r="O59" s="45"/>
      <c r="P59" s="44" t="n">
        <f aca="false">(B59-B$6)^3</f>
        <v>-0.602001859844778</v>
      </c>
      <c r="Q59" s="44" t="n">
        <f aca="false">(C59-C$6)^3</f>
        <v>-3.25765689108892</v>
      </c>
      <c r="R59" s="44" t="n">
        <f aca="false">(D59-D$6)^3</f>
        <v>372.909447908844</v>
      </c>
      <c r="S59" s="44" t="n">
        <f aca="false">(E59-E$6)^3</f>
        <v>-2.92618120778512</v>
      </c>
      <c r="T59" s="44" t="n">
        <f aca="false">(F59-F$6)^3</f>
        <v>-11.4660384827103</v>
      </c>
      <c r="U59" s="44" t="n">
        <f aca="false">(G59-G$6)^3</f>
        <v>-22.5619510858156</v>
      </c>
      <c r="V59" s="44" t="n">
        <f aca="false">(H59-H$6)^3</f>
        <v>-22.6309941508211</v>
      </c>
      <c r="W59" s="44" t="n">
        <f aca="false">(I59-I$6)^3</f>
        <v>-14.5693111706873</v>
      </c>
      <c r="X59" s="44" t="n">
        <f aca="false">(J59-J$6)^3</f>
        <v>-4.08199001211604</v>
      </c>
      <c r="Y59" s="44" t="n">
        <f aca="false">(K59-K$6)^3</f>
        <v>-0.857972489120255</v>
      </c>
      <c r="Z59" s="44" t="n">
        <f aca="false">(L59-L$6)^3</f>
        <v>-0.146174320435103</v>
      </c>
      <c r="AA59" s="44" t="n">
        <f aca="false">(M59-M$6)^3</f>
        <v>-0.0722550946457552</v>
      </c>
      <c r="AB59" s="44" t="n">
        <f aca="false">(N59-N$6)^3</f>
        <v>-1125.69506036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28253990076</v>
      </c>
      <c r="C60" s="19" t="n">
        <f aca="false">'DATOS MENSUALES'!E511</f>
        <v>0.699821140782</v>
      </c>
      <c r="D60" s="19" t="n">
        <f aca="false">'DATOS MENSUALES'!E512</f>
        <v>1.120339567013</v>
      </c>
      <c r="E60" s="19" t="n">
        <f aca="false">'DATOS MENSUALES'!E513</f>
        <v>1.052925871556</v>
      </c>
      <c r="F60" s="19" t="n">
        <f aca="false">'DATOS MENSUALES'!E514</f>
        <v>0.961302916987</v>
      </c>
      <c r="G60" s="19" t="n">
        <f aca="false">'DATOS MENSUALES'!E515</f>
        <v>1.124913395116</v>
      </c>
      <c r="H60" s="19" t="n">
        <f aca="false">'DATOS MENSUALES'!E516</f>
        <v>2.921169582464</v>
      </c>
      <c r="I60" s="19" t="n">
        <f aca="false">'DATOS MENSUALES'!E517</f>
        <v>2.15834842727</v>
      </c>
      <c r="J60" s="19" t="n">
        <f aca="false">'DATOS MENSUALES'!E518</f>
        <v>1.3740152625</v>
      </c>
      <c r="K60" s="19" t="n">
        <f aca="false">'DATOS MENSUALES'!E519</f>
        <v>0.861361362956</v>
      </c>
      <c r="L60" s="19" t="n">
        <f aca="false">'DATOS MENSUALES'!E520</f>
        <v>0.846053627334</v>
      </c>
      <c r="M60" s="19" t="n">
        <f aca="false">'DATOS MENSUALES'!E521</f>
        <v>0.516971240802</v>
      </c>
      <c r="N60" s="19" t="n">
        <f aca="false">SUM(B60:M60)</f>
        <v>13.865476384856</v>
      </c>
      <c r="O60" s="45"/>
      <c r="P60" s="44" t="n">
        <f aca="false">(B60-B$6)^3</f>
        <v>-0.702730113918197</v>
      </c>
      <c r="Q60" s="44" t="n">
        <f aca="false">(C60-C$6)^3</f>
        <v>-0.816704876950139</v>
      </c>
      <c r="R60" s="44" t="n">
        <f aca="false">(D60-D$6)^3</f>
        <v>-2.40362075422717</v>
      </c>
      <c r="S60" s="44" t="n">
        <f aca="false">(E60-E$6)^3</f>
        <v>-3.19391738592864</v>
      </c>
      <c r="T60" s="44" t="n">
        <f aca="false">(F60-F$6)^3</f>
        <v>-9.44727169204688</v>
      </c>
      <c r="U60" s="44" t="n">
        <f aca="false">(G60-G$6)^3</f>
        <v>-12.8326070207683</v>
      </c>
      <c r="V60" s="44" t="n">
        <f aca="false">(H60-H$6)^3</f>
        <v>-0.0567833426934192</v>
      </c>
      <c r="W60" s="44" t="n">
        <f aca="false">(I60-I$6)^3</f>
        <v>-0.430982499784965</v>
      </c>
      <c r="X60" s="44" t="n">
        <f aca="false">(J60-J$6)^3</f>
        <v>-0.165433026712746</v>
      </c>
      <c r="Y60" s="44" t="n">
        <f aca="false">(K60-K$6)^3</f>
        <v>-0.0190589230046851</v>
      </c>
      <c r="Z60" s="44" t="n">
        <f aca="false">(L60-L$6)^3</f>
        <v>0.0112736763039674</v>
      </c>
      <c r="AA60" s="44" t="n">
        <f aca="false">(M60-M$6)^3</f>
        <v>-1.01700024421598E-005</v>
      </c>
      <c r="AB60" s="44" t="n">
        <f aca="false">(N60-N$6)^3</f>
        <v>-1275.3224460824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68685180351</v>
      </c>
      <c r="C61" s="19" t="n">
        <f aca="false">'DATOS MENSUALES'!E523</f>
        <v>0.58219767804</v>
      </c>
      <c r="D61" s="19" t="n">
        <f aca="false">'DATOS MENSUALES'!E524</f>
        <v>2.382924537357</v>
      </c>
      <c r="E61" s="19" t="n">
        <f aca="false">'DATOS MENSUALES'!E525</f>
        <v>0.964837964155</v>
      </c>
      <c r="F61" s="19" t="n">
        <f aca="false">'DATOS MENSUALES'!E526</f>
        <v>0.99724483252</v>
      </c>
      <c r="G61" s="19" t="n">
        <f aca="false">'DATOS MENSUALES'!E527</f>
        <v>1.707274677941</v>
      </c>
      <c r="H61" s="19" t="n">
        <f aca="false">'DATOS MENSUALES'!E528</f>
        <v>1.15744015868</v>
      </c>
      <c r="I61" s="19" t="n">
        <f aca="false">'DATOS MENSUALES'!E529</f>
        <v>0.97586904992</v>
      </c>
      <c r="J61" s="19" t="n">
        <f aca="false">'DATOS MENSUALES'!E530</f>
        <v>1.24303947444</v>
      </c>
      <c r="K61" s="19" t="n">
        <f aca="false">'DATOS MENSUALES'!E531</f>
        <v>0.658757273642</v>
      </c>
      <c r="L61" s="19" t="n">
        <f aca="false">'DATOS MENSUALES'!E532</f>
        <v>0.326684835436</v>
      </c>
      <c r="M61" s="19" t="n">
        <f aca="false">'DATOS MENSUALES'!E533</f>
        <v>0.16277713101</v>
      </c>
      <c r="N61" s="19" t="n">
        <f aca="false">SUM(B61:M61)</f>
        <v>11.427732793492</v>
      </c>
      <c r="O61" s="45"/>
      <c r="P61" s="44" t="n">
        <f aca="false">(B61-B$6)^3</f>
        <v>-0.611150883084815</v>
      </c>
      <c r="Q61" s="44" t="n">
        <f aca="false">(C61-C$6)^3</f>
        <v>-1.16544228034525</v>
      </c>
      <c r="R61" s="44" t="n">
        <f aca="false">(D61-D$6)^3</f>
        <v>-0.00045571322214697</v>
      </c>
      <c r="S61" s="44" t="n">
        <f aca="false">(E61-E$6)^3</f>
        <v>-3.80201280646872</v>
      </c>
      <c r="T61" s="44" t="n">
        <f aca="false">(F61-F$6)^3</f>
        <v>-8.97355142785451</v>
      </c>
      <c r="U61" s="44" t="n">
        <f aca="false">(G61-G$6)^3</f>
        <v>-5.44098068562621</v>
      </c>
      <c r="V61" s="44" t="n">
        <f aca="false">(H61-H$6)^3</f>
        <v>-9.91192976045544</v>
      </c>
      <c r="W61" s="44" t="n">
        <f aca="false">(I61-I$6)^3</f>
        <v>-7.27700089119062</v>
      </c>
      <c r="X61" s="44" t="n">
        <f aca="false">(J61-J$6)^3</f>
        <v>-0.314342999877405</v>
      </c>
      <c r="Y61" s="44" t="n">
        <f aca="false">(K61-K$6)^3</f>
        <v>-0.103637430122061</v>
      </c>
      <c r="Z61" s="44" t="n">
        <f aca="false">(L61-L$6)^3</f>
        <v>-0.0257093282846277</v>
      </c>
      <c r="AA61" s="44" t="n">
        <f aca="false">(M61-M$6)^3</f>
        <v>-0.0530979598804448</v>
      </c>
      <c r="AB61" s="44" t="n">
        <f aca="false">(N61-N$6)^3</f>
        <v>-2343.188915011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85545347624</v>
      </c>
      <c r="C62" s="19" t="n">
        <f aca="false">'DATOS MENSUALES'!E535</f>
        <v>2.556792270432</v>
      </c>
      <c r="D62" s="19" t="n">
        <f aca="false">'DATOS MENSUALES'!E536</f>
        <v>0.837207636</v>
      </c>
      <c r="E62" s="19" t="n">
        <f aca="false">'DATOS MENSUALES'!E537</f>
        <v>0.805645533258</v>
      </c>
      <c r="F62" s="19" t="n">
        <f aca="false">'DATOS MENSUALES'!E538</f>
        <v>3.635123191247</v>
      </c>
      <c r="G62" s="19" t="n">
        <f aca="false">'DATOS MENSUALES'!E539</f>
        <v>2.82778094434</v>
      </c>
      <c r="H62" s="19" t="n">
        <f aca="false">'DATOS MENSUALES'!E540</f>
        <v>3.133516306326</v>
      </c>
      <c r="I62" s="19" t="n">
        <f aca="false">'DATOS MENSUALES'!E541</f>
        <v>2.190972933378</v>
      </c>
      <c r="J62" s="19" t="n">
        <f aca="false">'DATOS MENSUALES'!E542</f>
        <v>1.430538876701</v>
      </c>
      <c r="K62" s="19" t="n">
        <f aca="false">'DATOS MENSUALES'!E543</f>
        <v>0.856419412926</v>
      </c>
      <c r="L62" s="19" t="n">
        <f aca="false">'DATOS MENSUALES'!E544</f>
        <v>0.45380948497</v>
      </c>
      <c r="M62" s="19" t="n">
        <f aca="false">'DATOS MENSUALES'!E545</f>
        <v>0.23546121885</v>
      </c>
      <c r="N62" s="19" t="n">
        <f aca="false">SUM(B62:M62)</f>
        <v>19.348813156052</v>
      </c>
      <c r="O62" s="45"/>
      <c r="P62" s="44" t="n">
        <f aca="false">(B62-B$6)^3</f>
        <v>-0.391846288565972</v>
      </c>
      <c r="Q62" s="44" t="n">
        <f aca="false">(C62-C$6)^3</f>
        <v>0.784380460260757</v>
      </c>
      <c r="R62" s="44" t="n">
        <f aca="false">(D62-D$6)^3</f>
        <v>-4.27259031150532</v>
      </c>
      <c r="S62" s="44" t="n">
        <f aca="false">(E62-E$6)^3</f>
        <v>-5.08808107516783</v>
      </c>
      <c r="T62" s="44" t="n">
        <f aca="false">(F62-F$6)^3</f>
        <v>0.175460001992968</v>
      </c>
      <c r="U62" s="44" t="n">
        <f aca="false">(G62-G$6)^3</f>
        <v>-0.260098818853448</v>
      </c>
      <c r="V62" s="44" t="n">
        <f aca="false">(H62-H$6)^3</f>
        <v>-0.00508979398745489</v>
      </c>
      <c r="W62" s="44" t="n">
        <f aca="false">(I62-I$6)^3</f>
        <v>-0.377516321918883</v>
      </c>
      <c r="X62" s="44" t="n">
        <f aca="false">(J62-J$6)^3</f>
        <v>-0.119412703797622</v>
      </c>
      <c r="Y62" s="44" t="n">
        <f aca="false">(K62-K$6)^3</f>
        <v>-0.0201364513021232</v>
      </c>
      <c r="Z62" s="44" t="n">
        <f aca="false">(L62-L$6)^3</f>
        <v>-0.00474305678294913</v>
      </c>
      <c r="AA62" s="44" t="n">
        <f aca="false">(M62-M$6)^3</f>
        <v>-0.0278665668561062</v>
      </c>
      <c r="AB62" s="44" t="n">
        <f aca="false">(N62-N$6)^3</f>
        <v>-154.08476594847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1905273672</v>
      </c>
      <c r="C63" s="19" t="n">
        <f aca="false">'DATOS MENSUALES'!E547</f>
        <v>0.526203906039</v>
      </c>
      <c r="D63" s="19" t="n">
        <f aca="false">'DATOS MENSUALES'!E548</f>
        <v>1.348370319605</v>
      </c>
      <c r="E63" s="19" t="n">
        <f aca="false">'DATOS MENSUALES'!E549</f>
        <v>1.806315858825</v>
      </c>
      <c r="F63" s="19" t="n">
        <f aca="false">'DATOS MENSUALES'!E550</f>
        <v>1.861292159997</v>
      </c>
      <c r="G63" s="19" t="n">
        <f aca="false">'DATOS MENSUALES'!E551</f>
        <v>2.01257899588</v>
      </c>
      <c r="H63" s="19" t="n">
        <f aca="false">'DATOS MENSUALES'!E552</f>
        <v>2.27364449154</v>
      </c>
      <c r="I63" s="19" t="n">
        <f aca="false">'DATOS MENSUALES'!E553</f>
        <v>1.880289778054</v>
      </c>
      <c r="J63" s="19" t="n">
        <f aca="false">'DATOS MENSUALES'!E554</f>
        <v>1.145213298515</v>
      </c>
      <c r="K63" s="19" t="n">
        <f aca="false">'DATOS MENSUALES'!E555</f>
        <v>0.534895105024</v>
      </c>
      <c r="L63" s="19" t="n">
        <f aca="false">'DATOS MENSUALES'!E556</f>
        <v>0.28031120712</v>
      </c>
      <c r="M63" s="19" t="n">
        <f aca="false">'DATOS MENSUALES'!E557</f>
        <v>0.36660732708</v>
      </c>
      <c r="N63" s="19" t="n">
        <f aca="false">SUM(B63:M63)</f>
        <v>14.154775184399</v>
      </c>
      <c r="O63" s="45"/>
      <c r="P63" s="44" t="n">
        <f aca="false">(B63-B$6)^3</f>
        <v>-0.994783340640562</v>
      </c>
      <c r="Q63" s="44" t="n">
        <f aca="false">(C63-C$6)^3</f>
        <v>-1.36154843749644</v>
      </c>
      <c r="R63" s="44" t="n">
        <f aca="false">(D63-D$6)^3</f>
        <v>-1.37321297281337</v>
      </c>
      <c r="S63" s="44" t="n">
        <f aca="false">(E63-E$6)^3</f>
        <v>-0.372142305569496</v>
      </c>
      <c r="T63" s="44" t="n">
        <f aca="false">(F63-F$6)^3</f>
        <v>-1.78917461376599</v>
      </c>
      <c r="U63" s="44" t="n">
        <f aca="false">(G63-G$6)^3</f>
        <v>-3.07096518752444</v>
      </c>
      <c r="V63" s="44" t="n">
        <f aca="false">(H63-H$6)^3</f>
        <v>-1.09874369783444</v>
      </c>
      <c r="W63" s="44" t="n">
        <f aca="false">(I63-I$6)^3</f>
        <v>-1.10363939100157</v>
      </c>
      <c r="X63" s="44" t="n">
        <f aca="false">(J63-J$6)^3</f>
        <v>-0.470478932770217</v>
      </c>
      <c r="Y63" s="44" t="n">
        <f aca="false">(K63-K$6)^3</f>
        <v>-0.209142418516537</v>
      </c>
      <c r="Z63" s="44" t="n">
        <f aca="false">(L63-L$6)^3</f>
        <v>-0.0398317827336763</v>
      </c>
      <c r="AA63" s="44" t="n">
        <f aca="false">(M63-M$6)^3</f>
        <v>-0.00509108098359093</v>
      </c>
      <c r="AB63" s="44" t="n">
        <f aca="false">(N63-N$6)^3</f>
        <v>-1175.9550378646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477685486607</v>
      </c>
      <c r="C64" s="19" t="n">
        <f aca="false">'DATOS MENSUALES'!E559</f>
        <v>0.356905217928</v>
      </c>
      <c r="D64" s="19" t="n">
        <f aca="false">'DATOS MENSUALES'!E560</f>
        <v>0.49328981877</v>
      </c>
      <c r="E64" s="19" t="n">
        <f aca="false">'DATOS MENSUALES'!E561</f>
        <v>1.27862712945</v>
      </c>
      <c r="F64" s="19" t="n">
        <f aca="false">'DATOS MENSUALES'!E562</f>
        <v>1.99017547044</v>
      </c>
      <c r="G64" s="19" t="n">
        <f aca="false">'DATOS MENSUALES'!E563</f>
        <v>2.23161089742</v>
      </c>
      <c r="H64" s="19" t="n">
        <f aca="false">'DATOS MENSUALES'!E564</f>
        <v>3.99531731874</v>
      </c>
      <c r="I64" s="19" t="n">
        <f aca="false">'DATOS MENSUALES'!E565</f>
        <v>2.465147263621</v>
      </c>
      <c r="J64" s="19" t="n">
        <f aca="false">'DATOS MENSUALES'!E566</f>
        <v>1.664222006923</v>
      </c>
      <c r="K64" s="19" t="n">
        <f aca="false">'DATOS MENSUALES'!E567</f>
        <v>2.183613479136</v>
      </c>
      <c r="L64" s="19" t="n">
        <f aca="false">'DATOS MENSUALES'!E568</f>
        <v>1.181617924942</v>
      </c>
      <c r="M64" s="19" t="n">
        <f aca="false">'DATOS MENSUALES'!E569</f>
        <v>0.715017746322</v>
      </c>
      <c r="N64" s="19" t="n">
        <f aca="false">SUM(B64:M64)</f>
        <v>19.033229760299</v>
      </c>
      <c r="O64" s="45"/>
      <c r="P64" s="44" t="n">
        <f aca="false">(B64-B$6)^3</f>
        <v>-0.261683876375569</v>
      </c>
      <c r="Q64" s="44" t="n">
        <f aca="false">(C64-C$6)^3</f>
        <v>-2.08562571088407</v>
      </c>
      <c r="R64" s="44" t="n">
        <f aca="false">(D64-D$6)^3</f>
        <v>-7.6057238596118</v>
      </c>
      <c r="S64" s="44" t="n">
        <f aca="false">(E64-E$6)^3</f>
        <v>-1.93898920972899</v>
      </c>
      <c r="T64" s="44" t="n">
        <f aca="false">(F64-F$6)^3</f>
        <v>-1.27769030925049</v>
      </c>
      <c r="U64" s="44" t="n">
        <f aca="false">(G64-G$6)^3</f>
        <v>-1.88137203084487</v>
      </c>
      <c r="V64" s="44" t="n">
        <f aca="false">(H64-H$6)^3</f>
        <v>0.32820322167374</v>
      </c>
      <c r="W64" s="44" t="n">
        <f aca="false">(I64-I$6)^3</f>
        <v>-0.0902528891765567</v>
      </c>
      <c r="X64" s="44" t="n">
        <f aca="false">(J64-J$6)^3</f>
        <v>-0.017324380300324</v>
      </c>
      <c r="Y64" s="44" t="n">
        <f aca="false">(K64-K$6)^3</f>
        <v>1.17469686178998</v>
      </c>
      <c r="Z64" s="44" t="n">
        <f aca="false">(L64-L$6)^3</f>
        <v>0.175420023933469</v>
      </c>
      <c r="AA64" s="44" t="n">
        <f aca="false">(M64-M$6)^3</f>
        <v>0.00548723564545994</v>
      </c>
      <c r="AB64" s="44" t="n">
        <f aca="false">(N64-N$6)^3</f>
        <v>-182.928810452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2.192176725984</v>
      </c>
      <c r="C65" s="19" t="n">
        <f aca="false">'DATOS MENSUALES'!E571</f>
        <v>1.623850887421</v>
      </c>
      <c r="D65" s="19" t="n">
        <f aca="false">'DATOS MENSUALES'!E572</f>
        <v>2.792811791973</v>
      </c>
      <c r="E65" s="19" t="n">
        <f aca="false">'DATOS MENSUALES'!E573</f>
        <v>5.912127198585</v>
      </c>
      <c r="F65" s="19" t="n">
        <f aca="false">'DATOS MENSUALES'!E574</f>
        <v>4.453455028564</v>
      </c>
      <c r="G65" s="19" t="n">
        <f aca="false">'DATOS MENSUALES'!E575</f>
        <v>2.817074323537</v>
      </c>
      <c r="H65" s="19" t="n">
        <f aca="false">'DATOS MENSUALES'!E576</f>
        <v>6.271377564924</v>
      </c>
      <c r="I65" s="19" t="n">
        <f aca="false">'DATOS MENSUALES'!E577</f>
        <v>4.612039731663</v>
      </c>
      <c r="J65" s="19" t="n">
        <f aca="false">'DATOS MENSUALES'!E578</f>
        <v>3.973332944605</v>
      </c>
      <c r="K65" s="19" t="n">
        <f aca="false">'DATOS MENSUALES'!E579</f>
        <v>2.209649396986</v>
      </c>
      <c r="L65" s="19" t="n">
        <f aca="false">'DATOS MENSUALES'!E580</f>
        <v>1.045542191889</v>
      </c>
      <c r="M65" s="19" t="n">
        <f aca="false">'DATOS MENSUALES'!E581</f>
        <v>0.485119635711</v>
      </c>
      <c r="N65" s="19" t="n">
        <f aca="false">SUM(B65:M65)</f>
        <v>38.388557421842</v>
      </c>
      <c r="O65" s="45"/>
      <c r="P65" s="44" t="n">
        <f aca="false">(B65-B$6)^3</f>
        <v>1.24183205360428</v>
      </c>
      <c r="Q65" s="44" t="n">
        <f aca="false">(C65-C$6)^3</f>
        <v>-1.22675826312578E-006</v>
      </c>
      <c r="R65" s="44" t="n">
        <f aca="false">(D65-D$6)^3</f>
        <v>0.0369038761072191</v>
      </c>
      <c r="S65" s="44" t="n">
        <f aca="false">(E65-E$6)^3</f>
        <v>38.8384681241319</v>
      </c>
      <c r="T65" s="44" t="n">
        <f aca="false">(F65-F$6)^3</f>
        <v>2.61760776193348</v>
      </c>
      <c r="U65" s="44" t="n">
        <f aca="false">(G65-G$6)^3</f>
        <v>-0.273407343523875</v>
      </c>
      <c r="V65" s="44" t="n">
        <f aca="false">(H65-H$6)^3</f>
        <v>26.0883031073201</v>
      </c>
      <c r="W65" s="44" t="n">
        <f aca="false">(I65-I$6)^3</f>
        <v>4.89855821136758</v>
      </c>
      <c r="X65" s="44" t="n">
        <f aca="false">(J65-J$6)^3</f>
        <v>8.6196346613823</v>
      </c>
      <c r="Y65" s="44" t="n">
        <f aca="false">(K65-K$6)^3</f>
        <v>1.26381860603556</v>
      </c>
      <c r="Z65" s="44" t="n">
        <f aca="false">(L65-L$6)^3</f>
        <v>0.0760718936050207</v>
      </c>
      <c r="AA65" s="44" t="n">
        <f aca="false">(M65-M$6)^3</f>
        <v>-0.000153279429257877</v>
      </c>
      <c r="AB65" s="44" t="n">
        <f aca="false">(N65-N$6)^3</f>
        <v>2559.3516302539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797307870294</v>
      </c>
      <c r="C66" s="19" t="n">
        <f aca="false">'DATOS MENSUALES'!E583</f>
        <v>0.545316022088</v>
      </c>
      <c r="D66" s="19" t="n">
        <f aca="false">'DATOS MENSUALES'!E584</f>
        <v>0.299334322665</v>
      </c>
      <c r="E66" s="19" t="n">
        <f aca="false">'DATOS MENSUALES'!E585</f>
        <v>0.139302339582</v>
      </c>
      <c r="F66" s="19" t="n">
        <f aca="false">'DATOS MENSUALES'!E586</f>
        <v>1.058795571465</v>
      </c>
      <c r="G66" s="19" t="n">
        <f aca="false">'DATOS MENSUALES'!E587</f>
        <v>0.566821505534</v>
      </c>
      <c r="H66" s="19" t="n">
        <f aca="false">'DATOS MENSUALES'!E588</f>
        <v>2.128482507805</v>
      </c>
      <c r="I66" s="19" t="n">
        <f aca="false">'DATOS MENSUALES'!E589</f>
        <v>2.495113840904</v>
      </c>
      <c r="J66" s="19" t="n">
        <f aca="false">'DATOS MENSUALES'!E590</f>
        <v>1.184961667546</v>
      </c>
      <c r="K66" s="19" t="n">
        <f aca="false">'DATOS MENSUALES'!E591</f>
        <v>0.68033768373</v>
      </c>
      <c r="L66" s="19" t="n">
        <f aca="false">'DATOS MENSUALES'!E592</f>
        <v>0.39471409713</v>
      </c>
      <c r="M66" s="19" t="n">
        <f aca="false">'DATOS MENSUALES'!E593</f>
        <v>0.241174210752</v>
      </c>
      <c r="N66" s="19" t="n">
        <f aca="false">SUM(B66:M66)</f>
        <v>10.531661639495</v>
      </c>
      <c r="O66" s="45"/>
      <c r="P66" s="44" t="n">
        <f aca="false">(B66-B$6)^3</f>
        <v>-0.0327689054658923</v>
      </c>
      <c r="Q66" s="44" t="n">
        <f aca="false">(C66-C$6)^3</f>
        <v>-1.29232151107309</v>
      </c>
      <c r="R66" s="44" t="n">
        <f aca="false">(D66-D$6)^3</f>
        <v>-10.0853135561564</v>
      </c>
      <c r="S66" s="44" t="n">
        <f aca="false">(E66-E$6)^3</f>
        <v>-13.5886444002469</v>
      </c>
      <c r="T66" s="44" t="n">
        <f aca="false">(F66-F$6)^3</f>
        <v>-8.19955849405277</v>
      </c>
      <c r="U66" s="44" t="n">
        <f aca="false">(G66-G$6)^3</f>
        <v>-24.3711092150785</v>
      </c>
      <c r="V66" s="44" t="n">
        <f aca="false">(H66-H$6)^3</f>
        <v>-1.63073573063304</v>
      </c>
      <c r="W66" s="44" t="n">
        <f aca="false">(I66-I$6)^3</f>
        <v>-0.0733460360251611</v>
      </c>
      <c r="X66" s="44" t="n">
        <f aca="false">(J66-J$6)^3</f>
        <v>-0.401969563713688</v>
      </c>
      <c r="Y66" s="44" t="n">
        <f aca="false">(K66-K$6)^3</f>
        <v>-0.0899993537202026</v>
      </c>
      <c r="Z66" s="44" t="n">
        <f aca="false">(L66-L$6)^3</f>
        <v>-0.0117144382845613</v>
      </c>
      <c r="AA66" s="44" t="n">
        <f aca="false">(M66-M$6)^3</f>
        <v>-0.0263207274632072</v>
      </c>
      <c r="AB66" s="44" t="n">
        <f aca="false">(N66-N$6)^3</f>
        <v>-2850.1470305941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68896301256</v>
      </c>
      <c r="C67" s="19" t="n">
        <f aca="false">'DATOS MENSUALES'!E595</f>
        <v>1.41200731812</v>
      </c>
      <c r="D67" s="19" t="n">
        <f aca="false">'DATOS MENSUALES'!E596</f>
        <v>4.094717263476</v>
      </c>
      <c r="E67" s="19" t="n">
        <f aca="false">'DATOS MENSUALES'!E597</f>
        <v>2.193055580736</v>
      </c>
      <c r="F67" s="19" t="n">
        <f aca="false">'DATOS MENSUALES'!E598</f>
        <v>1.454423038904</v>
      </c>
      <c r="G67" s="19" t="n">
        <f aca="false">'DATOS MENSUALES'!E599</f>
        <v>0.84861290761</v>
      </c>
      <c r="H67" s="19" t="n">
        <f aca="false">'DATOS MENSUALES'!E600</f>
        <v>0.958569909966</v>
      </c>
      <c r="I67" s="19" t="n">
        <f aca="false">'DATOS MENSUALES'!E601</f>
        <v>1.18896109083</v>
      </c>
      <c r="J67" s="19" t="n">
        <f aca="false">'DATOS MENSUALES'!E602</f>
        <v>1.337115476284</v>
      </c>
      <c r="K67" s="19" t="n">
        <f aca="false">'DATOS MENSUALES'!E603</f>
        <v>0.671714899208</v>
      </c>
      <c r="L67" s="19" t="n">
        <f aca="false">'DATOS MENSUALES'!E604</f>
        <v>0.35956420951</v>
      </c>
      <c r="M67" s="19" t="n">
        <f aca="false">'DATOS MENSUALES'!E605</f>
        <v>0.228950617055</v>
      </c>
      <c r="N67" s="19" t="n">
        <f aca="false">SUM(B67:M67)</f>
        <v>14.916588612955</v>
      </c>
      <c r="O67" s="45"/>
      <c r="P67" s="44" t="n">
        <f aca="false">(B67-B$6)^3</f>
        <v>-0.853089463623957</v>
      </c>
      <c r="Q67" s="44" t="n">
        <f aca="false">(C67-C$6)^3</f>
        <v>-0.0110223544027866</v>
      </c>
      <c r="R67" s="44" t="n">
        <f aca="false">(D67-D$6)^3</f>
        <v>4.36943057024072</v>
      </c>
      <c r="S67" s="44" t="n">
        <f aca="false">(E67-E$6)^3</f>
        <v>-0.036776077507543</v>
      </c>
      <c r="T67" s="44" t="n">
        <f aca="false">(F67-F$6)^3</f>
        <v>-4.25834996015995</v>
      </c>
      <c r="U67" s="44" t="n">
        <f aca="false">(G67-G$6)^3</f>
        <v>-17.9332800680827</v>
      </c>
      <c r="V67" s="44" t="n">
        <f aca="false">(H67-H$6)^3</f>
        <v>-12.9276007158578</v>
      </c>
      <c r="W67" s="44" t="n">
        <f aca="false">(I67-I$6)^3</f>
        <v>-5.13068598976253</v>
      </c>
      <c r="X67" s="44" t="n">
        <f aca="false">(J67-J$6)^3</f>
        <v>-0.201085693201712</v>
      </c>
      <c r="Y67" s="44" t="n">
        <f aca="false">(K67-K$6)^3</f>
        <v>-0.0952950691845516</v>
      </c>
      <c r="Z67" s="44" t="n">
        <f aca="false">(L67-L$6)^3</f>
        <v>-0.0180387569680302</v>
      </c>
      <c r="AA67" s="44" t="n">
        <f aca="false">(M67-M$6)^3</f>
        <v>-0.0297006723965654</v>
      </c>
      <c r="AB67" s="44" t="n">
        <f aca="false">(N67-N$6)^3</f>
        <v>-939.26758393134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53638127104</v>
      </c>
      <c r="C68" s="19" t="n">
        <f aca="false">'DATOS MENSUALES'!E607</f>
        <v>1.759262793748</v>
      </c>
      <c r="D68" s="19" t="n">
        <f aca="false">'DATOS MENSUALES'!E608</f>
        <v>1.836929360831</v>
      </c>
      <c r="E68" s="19" t="n">
        <f aca="false">'DATOS MENSUALES'!E609</f>
        <v>1.453439440134</v>
      </c>
      <c r="F68" s="19" t="n">
        <f aca="false">'DATOS MENSUALES'!E610</f>
        <v>2.05308495104</v>
      </c>
      <c r="G68" s="19" t="n">
        <f aca="false">'DATOS MENSUALES'!E611</f>
        <v>2.947588395804</v>
      </c>
      <c r="H68" s="19" t="n">
        <f aca="false">'DATOS MENSUALES'!E612</f>
        <v>4.716242459612</v>
      </c>
      <c r="I68" s="19" t="n">
        <f aca="false">'DATOS MENSUALES'!E613</f>
        <v>2.380768975258</v>
      </c>
      <c r="J68" s="19" t="n">
        <f aca="false">'DATOS MENSUALES'!E614</f>
        <v>1.27608338395</v>
      </c>
      <c r="K68" s="19" t="n">
        <f aca="false">'DATOS MENSUALES'!E615</f>
        <v>0.643886051073</v>
      </c>
      <c r="L68" s="19" t="n">
        <f aca="false">'DATOS MENSUALES'!E616</f>
        <v>0.320755215482</v>
      </c>
      <c r="M68" s="19" t="n">
        <f aca="false">'DATOS MENSUALES'!E617</f>
        <v>0.57590204634</v>
      </c>
      <c r="N68" s="19" t="n">
        <f aca="false">SUM(B68:M68)</f>
        <v>21.500324344312</v>
      </c>
      <c r="O68" s="45"/>
      <c r="P68" s="44" t="n">
        <f aca="false">(B68-B$6)^3</f>
        <v>0.0735971717914116</v>
      </c>
      <c r="Q68" s="44" t="n">
        <f aca="false">(C68-C$6)^3</f>
        <v>0.00193941881499367</v>
      </c>
      <c r="R68" s="44" t="n">
        <f aca="false">(D68-D$6)^3</f>
        <v>-0.241745058344041</v>
      </c>
      <c r="S68" s="44" t="n">
        <f aca="false">(E68-E$6)^3</f>
        <v>-1.23249331748273</v>
      </c>
      <c r="T68" s="44" t="n">
        <f aca="false">(F68-F$6)^3</f>
        <v>-1.06810232436722</v>
      </c>
      <c r="U68" s="44" t="n">
        <f aca="false">(G68-G$6)^3</f>
        <v>-0.139413925961175</v>
      </c>
      <c r="V68" s="44" t="n">
        <f aca="false">(H68-H$6)^3</f>
        <v>2.80746368979611</v>
      </c>
      <c r="W68" s="44" t="n">
        <f aca="false">(I68-I$6)^3</f>
        <v>-0.151366696977218</v>
      </c>
      <c r="X68" s="44" t="n">
        <f aca="false">(J68-J$6)^3</f>
        <v>-0.270704323838186</v>
      </c>
      <c r="Y68" s="44" t="n">
        <f aca="false">(K68-K$6)^3</f>
        <v>-0.113795771645474</v>
      </c>
      <c r="Z68" s="44" t="n">
        <f aca="false">(L68-L$6)^3</f>
        <v>-0.0272902293683883</v>
      </c>
      <c r="AA68" s="44" t="n">
        <f aca="false">(M68-M$6)^3</f>
        <v>5.1749408645957E-005</v>
      </c>
      <c r="AB68" s="44" t="n">
        <f aca="false">(N68-N$6)^3</f>
        <v>-33.063194799176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1.09589124167</v>
      </c>
      <c r="C69" s="19" t="n">
        <f aca="false">'DATOS MENSUALES'!E619</f>
        <v>2.533970058365</v>
      </c>
      <c r="D69" s="19" t="n">
        <f aca="false">'DATOS MENSUALES'!E620</f>
        <v>0.949412881255</v>
      </c>
      <c r="E69" s="19" t="n">
        <f aca="false">'DATOS MENSUALES'!E621</f>
        <v>0.189407607788</v>
      </c>
      <c r="F69" s="19" t="n">
        <f aca="false">'DATOS MENSUALES'!E622</f>
        <v>0.15244792836</v>
      </c>
      <c r="G69" s="19" t="n">
        <f aca="false">'DATOS MENSUALES'!E623</f>
        <v>0.305833369842</v>
      </c>
      <c r="H69" s="19" t="n">
        <f aca="false">'DATOS MENSUALES'!E624</f>
        <v>0.356453010752</v>
      </c>
      <c r="I69" s="19" t="n">
        <f aca="false">'DATOS MENSUALES'!E625</f>
        <v>0.433423057615</v>
      </c>
      <c r="J69" s="19" t="n">
        <f aca="false">'DATOS MENSUALES'!E626</f>
        <v>0.494261062446</v>
      </c>
      <c r="K69" s="19" t="n">
        <f aca="false">'DATOS MENSUALES'!E627</f>
        <v>0.34889883821</v>
      </c>
      <c r="L69" s="19" t="n">
        <f aca="false">'DATOS MENSUALES'!E628</f>
        <v>0.207254648656</v>
      </c>
      <c r="M69" s="19" t="n">
        <f aca="false">'DATOS MENSUALES'!E629</f>
        <v>0.151864455843</v>
      </c>
      <c r="N69" s="19" t="n">
        <f aca="false">SUM(B69:M69)</f>
        <v>7.219118160802</v>
      </c>
      <c r="O69" s="45"/>
      <c r="P69" s="44" t="n">
        <f aca="false">(B69-B$6)^3</f>
        <v>-9.8272637910323E-006</v>
      </c>
      <c r="Q69" s="44" t="n">
        <f aca="false">(C69-C$6)^3</f>
        <v>0.727577382218338</v>
      </c>
      <c r="R69" s="44" t="n">
        <f aca="false">(D69-D$6)^3</f>
        <v>-3.44613641440057</v>
      </c>
      <c r="S69" s="44" t="n">
        <f aca="false">(E69-E$6)^3</f>
        <v>-12.7505275055661</v>
      </c>
      <c r="T69" s="44" t="n">
        <f aca="false">(F69-F$6)^3</f>
        <v>-24.9698324693535</v>
      </c>
      <c r="U69" s="44" t="n">
        <f aca="false">(G69-G$6)^3</f>
        <v>-31.5628503293717</v>
      </c>
      <c r="V69" s="44" t="n">
        <f aca="false">(H69-H$6)^3</f>
        <v>-25.6483234081289</v>
      </c>
      <c r="W69" s="44" t="n">
        <f aca="false">(I69-I$6)^3</f>
        <v>-15.2582332653041</v>
      </c>
      <c r="X69" s="44" t="n">
        <f aca="false">(J69-J$6)^3</f>
        <v>-2.91632638611955</v>
      </c>
      <c r="Y69" s="44" t="n">
        <f aca="false">(K69-K$6)^3</f>
        <v>-0.473782633473776</v>
      </c>
      <c r="Z69" s="44" t="n">
        <f aca="false">(L69-L$6)^3</f>
        <v>-0.0712522916622093</v>
      </c>
      <c r="AA69" s="44" t="n">
        <f aca="false">(M69-M$6)^3</f>
        <v>-0.0578584604877613</v>
      </c>
      <c r="AB69" s="44" t="n">
        <f aca="false">(N69-N$6)^3</f>
        <v>-5350.9147156542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595333760133</v>
      </c>
      <c r="C70" s="19" t="n">
        <f aca="false">'DATOS MENSUALES'!E631</f>
        <v>0.280112508256</v>
      </c>
      <c r="D70" s="19" t="n">
        <f aca="false">'DATOS MENSUALES'!E632</f>
        <v>0.94128620634</v>
      </c>
      <c r="E70" s="19" t="n">
        <f aca="false">'DATOS MENSUALES'!E633</f>
        <v>0.20888008765</v>
      </c>
      <c r="F70" s="19" t="n">
        <f aca="false">'DATOS MENSUALES'!E634</f>
        <v>0.146658183174</v>
      </c>
      <c r="G70" s="19" t="n">
        <f aca="false">'DATOS MENSUALES'!E635</f>
        <v>0.151324465845</v>
      </c>
      <c r="H70" s="19" t="n">
        <f aca="false">'DATOS MENSUALES'!E636</f>
        <v>0.252327889341</v>
      </c>
      <c r="I70" s="19" t="n">
        <f aca="false">'DATOS MENSUALES'!E637</f>
        <v>0.854984351104</v>
      </c>
      <c r="J70" s="19" t="n">
        <f aca="false">'DATOS MENSUALES'!E638</f>
        <v>0.32417922348</v>
      </c>
      <c r="K70" s="19" t="n">
        <f aca="false">'DATOS MENSUALES'!E639</f>
        <v>0.190978078882</v>
      </c>
      <c r="L70" s="19" t="n">
        <f aca="false">'DATOS MENSUALES'!E640</f>
        <v>0.09854491675</v>
      </c>
      <c r="M70" s="19" t="n">
        <f aca="false">'DATOS MENSUALES'!E641</f>
        <v>0.079867402848</v>
      </c>
      <c r="N70" s="19" t="n">
        <f aca="false">SUM(B70:M70)</f>
        <v>4.124477073803</v>
      </c>
      <c r="O70" s="45"/>
      <c r="P70" s="44" t="n">
        <f aca="false">(B70-B$6)^3</f>
        <v>-0.142217894524912</v>
      </c>
      <c r="Q70" s="44" t="n">
        <f aca="false">(C70-C$6)^3</f>
        <v>-2.48474917871122</v>
      </c>
      <c r="R70" s="44" t="n">
        <f aca="false">(D70-D$6)^3</f>
        <v>-3.50205939375933</v>
      </c>
      <c r="S70" s="44" t="n">
        <f aca="false">(E70-E$6)^3</f>
        <v>-12.4343460743882</v>
      </c>
      <c r="T70" s="44" t="n">
        <f aca="false">(F70-F$6)^3</f>
        <v>-25.1185119781126</v>
      </c>
      <c r="U70" s="44" t="n">
        <f aca="false">(G70-G$6)^3</f>
        <v>-36.422284218157</v>
      </c>
      <c r="V70" s="44" t="n">
        <f aca="false">(H70-H$6)^3</f>
        <v>-28.4621228855818</v>
      </c>
      <c r="W70" s="44" t="n">
        <f aca="false">(I70-I$6)^3</f>
        <v>-8.72556547379456</v>
      </c>
      <c r="X70" s="44" t="n">
        <f aca="false">(J70-J$6)^3</f>
        <v>-4.08676090204179</v>
      </c>
      <c r="Y70" s="44" t="n">
        <f aca="false">(K70-K$6)^3</f>
        <v>-0.823971990639249</v>
      </c>
      <c r="Z70" s="44" t="n">
        <f aca="false">(L70-L$6)^3</f>
        <v>-0.143286699205837</v>
      </c>
      <c r="AA70" s="44" t="n">
        <f aca="false">(M70-M$6)^3</f>
        <v>-0.0965570204548408</v>
      </c>
      <c r="AB70" s="44" t="n">
        <f aca="false">(N70-N$6)^3</f>
        <v>-8723.2774985728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58146391826</v>
      </c>
      <c r="C71" s="19" t="n">
        <f aca="false">'DATOS MENSUALES'!E643</f>
        <v>0.24498649266</v>
      </c>
      <c r="D71" s="19" t="n">
        <f aca="false">'DATOS MENSUALES'!E644</f>
        <v>0.20967383552</v>
      </c>
      <c r="E71" s="19" t="n">
        <f aca="false">'DATOS MENSUALES'!E645</f>
        <v>3.09495069936</v>
      </c>
      <c r="F71" s="19" t="n">
        <f aca="false">'DATOS MENSUALES'!E646</f>
        <v>3.52136584912</v>
      </c>
      <c r="G71" s="19" t="n">
        <f aca="false">'DATOS MENSUALES'!E647</f>
        <v>2.346039757687</v>
      </c>
      <c r="H71" s="19" t="n">
        <f aca="false">'DATOS MENSUALES'!E648</f>
        <v>1.348807055103</v>
      </c>
      <c r="I71" s="19" t="n">
        <f aca="false">'DATOS MENSUALES'!E649</f>
        <v>2.175372047586</v>
      </c>
      <c r="J71" s="19" t="n">
        <f aca="false">'DATOS MENSUALES'!E650</f>
        <v>1.371473220576</v>
      </c>
      <c r="K71" s="19" t="n">
        <f aca="false">'DATOS MENSUALES'!E651</f>
        <v>0.72188824152</v>
      </c>
      <c r="L71" s="19" t="n">
        <f aca="false">'DATOS MENSUALES'!E652</f>
        <v>0.381903853832</v>
      </c>
      <c r="M71" s="19" t="n">
        <f aca="false">'DATOS MENSUALES'!E653</f>
        <v>0.330236647375</v>
      </c>
      <c r="N71" s="19" t="n">
        <f aca="false">SUM(B71:M71)</f>
        <v>16.328161618599</v>
      </c>
      <c r="O71" s="45"/>
      <c r="P71" s="44" t="n">
        <f aca="false">(B71-B$6)^3</f>
        <v>-0.153858738192582</v>
      </c>
      <c r="Q71" s="44" t="n">
        <f aca="false">(C71-C$6)^3</f>
        <v>-2.68312380729171</v>
      </c>
      <c r="R71" s="44" t="n">
        <f aca="false">(D71-D$6)^3</f>
        <v>-11.3937324267448</v>
      </c>
      <c r="S71" s="44" t="n">
        <f aca="false">(E71-E$6)^3</f>
        <v>0.184556773084502</v>
      </c>
      <c r="T71" s="44" t="n">
        <f aca="false">(F71-F$6)^3</f>
        <v>0.0887623708814482</v>
      </c>
      <c r="U71" s="44" t="n">
        <f aca="false">(G71-G$6)^3</f>
        <v>-1.40520072462616</v>
      </c>
      <c r="V71" s="44" t="n">
        <f aca="false">(H71-H$6)^3</f>
        <v>-7.49184859894694</v>
      </c>
      <c r="W71" s="44" t="n">
        <f aca="false">(I71-I$6)^3</f>
        <v>-0.402494950594754</v>
      </c>
      <c r="X71" s="44" t="n">
        <f aca="false">(J71-J$6)^3</f>
        <v>-0.167741872647838</v>
      </c>
      <c r="Y71" s="44" t="n">
        <f aca="false">(K71-K$6)^3</f>
        <v>-0.0672150266887529</v>
      </c>
      <c r="Z71" s="44" t="n">
        <f aca="false">(L71-L$6)^3</f>
        <v>-0.013810604818644</v>
      </c>
      <c r="AA71" s="44" t="n">
        <f aca="false">(M71-M$6)^3</f>
        <v>-0.00905097317805798</v>
      </c>
      <c r="AB71" s="44" t="n">
        <f aca="false">(N71-N$6)^3</f>
        <v>-588.84779807522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1.79843739216</v>
      </c>
      <c r="C72" s="19" t="n">
        <f aca="false">'DATOS MENSUALES'!E655</f>
        <v>1.301389566148</v>
      </c>
      <c r="D72" s="19" t="n">
        <f aca="false">'DATOS MENSUALES'!E656</f>
        <v>1.999967615712</v>
      </c>
      <c r="E72" s="19" t="n">
        <f aca="false">'DATOS MENSUALES'!E657</f>
        <v>0.5469484428</v>
      </c>
      <c r="F72" s="19" t="n">
        <f aca="false">'DATOS MENSUALES'!E658</f>
        <v>0.779101127992</v>
      </c>
      <c r="G72" s="19" t="n">
        <f aca="false">'DATOS MENSUALES'!E659</f>
        <v>0.457123639536</v>
      </c>
      <c r="H72" s="19" t="n">
        <f aca="false">'DATOS MENSUALES'!E660</f>
        <v>0.304185981647</v>
      </c>
      <c r="I72" s="19" t="n">
        <f aca="false">'DATOS MENSUALES'!E661</f>
        <v>0.3016931736</v>
      </c>
      <c r="J72" s="19" t="n">
        <f aca="false">'DATOS MENSUALES'!E662</f>
        <v>0.18175207246</v>
      </c>
      <c r="K72" s="19" t="n">
        <f aca="false">'DATOS MENSUALES'!E663</f>
        <v>0.099856923328</v>
      </c>
      <c r="L72" s="19" t="n">
        <f aca="false">'DATOS MENSUALES'!E664</f>
        <v>0.0627859084</v>
      </c>
      <c r="M72" s="19" t="n">
        <f aca="false">'DATOS MENSUALES'!E665</f>
        <v>0.053240710475</v>
      </c>
      <c r="N72" s="19" t="n">
        <f aca="false">SUM(B72:M72)</f>
        <v>7.886482554258</v>
      </c>
      <c r="O72" s="45"/>
      <c r="P72" s="44" t="n">
        <f aca="false">(B72-B$6)^3</f>
        <v>0.315997374562183</v>
      </c>
      <c r="Q72" s="44" t="n">
        <f aca="false">(C72-C$6)^3</f>
        <v>-0.0369813914398298</v>
      </c>
      <c r="R72" s="44" t="n">
        <f aca="false">(D72-D$6)^3</f>
        <v>-0.0972793902683785</v>
      </c>
      <c r="S72" s="44" t="n">
        <f aca="false">(E72-E$6)^3</f>
        <v>-7.74659269996008</v>
      </c>
      <c r="T72" s="44" t="n">
        <f aca="false">(F72-F$6)^3</f>
        <v>-12.1066026096343</v>
      </c>
      <c r="U72" s="44" t="n">
        <f aca="false">(G72-G$6)^3</f>
        <v>-27.2434196712583</v>
      </c>
      <c r="V72" s="44" t="n">
        <f aca="false">(H72-H$6)^3</f>
        <v>-27.0363445000166</v>
      </c>
      <c r="W72" s="44" t="n">
        <f aca="false">(I72-I$6)^3</f>
        <v>-17.8207696840027</v>
      </c>
      <c r="X72" s="44" t="n">
        <f aca="false">(J72-J$6)^3</f>
        <v>-5.27914223705492</v>
      </c>
      <c r="Y72" s="44" t="n">
        <f aca="false">(K72-K$6)^3</f>
        <v>-1.08834127136923</v>
      </c>
      <c r="Z72" s="44" t="n">
        <f aca="false">(L72-L$6)^3</f>
        <v>-0.174714756281385</v>
      </c>
      <c r="AA72" s="44" t="n">
        <f aca="false">(M72-M$6)^3</f>
        <v>-0.114363997198478</v>
      </c>
      <c r="AB72" s="44" t="n">
        <f aca="false">(N72-N$6)^3</f>
        <v>-4761.4917788101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36375256944</v>
      </c>
      <c r="C73" s="19" t="n">
        <f aca="false">'DATOS MENSUALES'!E667</f>
        <v>0.237936986816</v>
      </c>
      <c r="D73" s="19" t="n">
        <f aca="false">'DATOS MENSUALES'!E668</f>
        <v>1.76842791829</v>
      </c>
      <c r="E73" s="19" t="n">
        <f aca="false">'DATOS MENSUALES'!E669</f>
        <v>0.323914967104</v>
      </c>
      <c r="F73" s="19" t="n">
        <f aca="false">'DATOS MENSUALES'!E670</f>
        <v>0.197293669231</v>
      </c>
      <c r="G73" s="19" t="n">
        <f aca="false">'DATOS MENSUALES'!E671</f>
        <v>0.16939415698</v>
      </c>
      <c r="H73" s="19" t="n">
        <f aca="false">'DATOS MENSUALES'!E672</f>
        <v>0.162691984</v>
      </c>
      <c r="I73" s="19" t="n">
        <f aca="false">'DATOS MENSUALES'!E673</f>
        <v>0.127829869552</v>
      </c>
      <c r="J73" s="19" t="n">
        <f aca="false">'DATOS MENSUALES'!E674</f>
        <v>0.07544541128</v>
      </c>
      <c r="K73" s="19" t="n">
        <f aca="false">'DATOS MENSUALES'!E675</f>
        <v>0.039580846508</v>
      </c>
      <c r="L73" s="19" t="n">
        <f aca="false">'DATOS MENSUALES'!E676</f>
        <v>0.02005287491</v>
      </c>
      <c r="M73" s="19" t="n">
        <f aca="false">'DATOS MENSUALES'!E677</f>
        <v>0.01378387348</v>
      </c>
      <c r="N73" s="19" t="n">
        <f aca="false">SUM(B73:M73)</f>
        <v>3.172727815095</v>
      </c>
      <c r="O73" s="45"/>
      <c r="P73" s="44" t="n">
        <f aca="false">(B73-B$6)^3</f>
        <v>-1.26298855106844</v>
      </c>
      <c r="Q73" s="44" t="n">
        <f aca="false">(C73-C$6)^3</f>
        <v>-2.72416706142242</v>
      </c>
      <c r="R73" s="44" t="n">
        <f aca="false">(D73-D$6)^3</f>
        <v>-0.330585111476907</v>
      </c>
      <c r="S73" s="44" t="n">
        <f aca="false">(E73-E$6)^3</f>
        <v>-10.6725463476956</v>
      </c>
      <c r="T73" s="44" t="n">
        <f aca="false">(F73-F$6)^3</f>
        <v>-23.838025484239</v>
      </c>
      <c r="U73" s="44" t="n">
        <f aca="false">(G73-G$6)^3</f>
        <v>-35.8298858631045</v>
      </c>
      <c r="V73" s="44" t="n">
        <f aca="false">(H73-H$6)^3</f>
        <v>-31.0432085826766</v>
      </c>
      <c r="W73" s="44" t="n">
        <f aca="false">(I73-I$6)^3</f>
        <v>-21.6215047200388</v>
      </c>
      <c r="X73" s="44" t="n">
        <f aca="false">(J73-J$6)^3</f>
        <v>-6.30629708568786</v>
      </c>
      <c r="Y73" s="44" t="n">
        <f aca="false">(K73-K$6)^3</f>
        <v>-1.291098847813</v>
      </c>
      <c r="Z73" s="44" t="n">
        <f aca="false">(L73-L$6)^3</f>
        <v>-0.217920977006331</v>
      </c>
      <c r="AA73" s="44" t="n">
        <f aca="false">(M73-M$6)^3</f>
        <v>-0.144581703639023</v>
      </c>
      <c r="AB73" s="44" t="n">
        <f aca="false">(N73-N$6)^3</f>
        <v>-9990.0194357753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10250614304</v>
      </c>
      <c r="C74" s="48" t="n">
        <f aca="false">'DATOS MENSUALES'!E679</f>
        <v>0.093767552937</v>
      </c>
      <c r="D74" s="48" t="n">
        <f aca="false">'DATOS MENSUALES'!E680</f>
        <v>0.21380011215</v>
      </c>
      <c r="E74" s="48" t="n">
        <f aca="false">'DATOS MENSUALES'!E681</f>
        <v>3.286216307553</v>
      </c>
      <c r="F74" s="48" t="n">
        <f aca="false">'DATOS MENSUALES'!E682</f>
        <v>1.944549417016</v>
      </c>
      <c r="G74" s="48" t="n">
        <f aca="false">'DATOS MENSUALES'!E683</f>
        <v>1.071668805633</v>
      </c>
      <c r="H74" s="48" t="n">
        <f aca="false">'DATOS MENSUALES'!E684</f>
        <v>0.84684265905</v>
      </c>
      <c r="I74" s="48" t="n">
        <f aca="false">'DATOS MENSUALES'!E685</f>
        <v>1.511279608959</v>
      </c>
      <c r="J74" s="48" t="n">
        <f aca="false">'DATOS MENSUALES'!E686</f>
        <v>1.226818004888</v>
      </c>
      <c r="K74" s="48" t="n">
        <f aca="false">'DATOS MENSUALES'!E687</f>
        <v>1.12315891997</v>
      </c>
      <c r="L74" s="48" t="n">
        <f aca="false">'DATOS MENSUALES'!E688</f>
        <v>0.792965049771</v>
      </c>
      <c r="M74" s="48" t="n">
        <f aca="false">'DATOS MENSUALES'!E689</f>
        <v>0.481167889896</v>
      </c>
      <c r="N74" s="48" t="n">
        <f aca="false">SUM(B74:M74)</f>
        <v>12.602484942127</v>
      </c>
      <c r="O74" s="49"/>
      <c r="P74" s="44" t="n">
        <f aca="false">(B74-B$6)^3</f>
        <v>-1.35679338378398</v>
      </c>
      <c r="Q74" s="44" t="n">
        <f aca="false">(C74-C$6)^3</f>
        <v>-3.65787565401407</v>
      </c>
      <c r="R74" s="44" t="n">
        <f aca="false">(D74-D$6)^3</f>
        <v>-11.3311680702878</v>
      </c>
      <c r="S74" s="44" t="n">
        <f aca="false">(E74-E$6)^3</f>
        <v>0.440037532589699</v>
      </c>
      <c r="T74" s="44" t="n">
        <f aca="false">(F74-F$6)^3</f>
        <v>-1.44573218455348</v>
      </c>
      <c r="U74" s="44" t="n">
        <f aca="false">(G74-G$6)^3</f>
        <v>-13.7282044101421</v>
      </c>
      <c r="V74" s="44" t="n">
        <f aca="false">(H74-H$6)^3</f>
        <v>-14.8631443233506</v>
      </c>
      <c r="W74" s="44" t="n">
        <f aca="false">(I74-I$6)^3</f>
        <v>-2.75829832858714</v>
      </c>
      <c r="X74" s="44" t="n">
        <f aca="false">(J74-J$6)^3</f>
        <v>-0.337382191419478</v>
      </c>
      <c r="Y74" s="44" t="n">
        <f aca="false">(K74-K$6)^3</f>
        <v>-1.50413079061241E-007</v>
      </c>
      <c r="Z74" s="44" t="n">
        <f aca="false">(L74-L$6)^3</f>
        <v>0.00501239151369124</v>
      </c>
      <c r="AA74" s="44" t="n">
        <f aca="false">(M74-M$6)^3</f>
        <v>-0.000189803038615729</v>
      </c>
      <c r="AB74" s="44" t="n">
        <f aca="false">(N74-N$6)^3</f>
        <v>-1774.822039898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36365345014</v>
      </c>
      <c r="C75" s="48" t="n">
        <f aca="false">'DATOS MENSUALES'!E691</f>
        <v>3.039519947547</v>
      </c>
      <c r="D75" s="48" t="n">
        <f aca="false">'DATOS MENSUALES'!E692</f>
        <v>3.916900506618</v>
      </c>
      <c r="E75" s="48" t="n">
        <f aca="false">'DATOS MENSUALES'!E693</f>
        <v>3.249993723613</v>
      </c>
      <c r="F75" s="48" t="n">
        <f aca="false">'DATOS MENSUALES'!E694</f>
        <v>2.14653532992</v>
      </c>
      <c r="G75" s="48" t="n">
        <f aca="false">'DATOS MENSUALES'!E695</f>
        <v>1.665239012859</v>
      </c>
      <c r="H75" s="48" t="n">
        <f aca="false">'DATOS MENSUALES'!E696</f>
        <v>3.140160072818</v>
      </c>
      <c r="I75" s="48" t="n">
        <f aca="false">'DATOS MENSUALES'!E697</f>
        <v>3.490364232786</v>
      </c>
      <c r="J75" s="48" t="n">
        <f aca="false">'DATOS MENSUALES'!E698</f>
        <v>2.501784194998</v>
      </c>
      <c r="K75" s="48" t="n">
        <f aca="false">'DATOS MENSUALES'!E699</f>
        <v>1.410778251741</v>
      </c>
      <c r="L75" s="48" t="n">
        <f aca="false">'DATOS MENSUALES'!E700</f>
        <v>0.71768399102</v>
      </c>
      <c r="M75" s="48" t="n">
        <f aca="false">'DATOS MENSUALES'!E701</f>
        <v>0.73926626074</v>
      </c>
      <c r="N75" s="48" t="n">
        <f aca="false">SUM(B75:M75)</f>
        <v>26.3818789748</v>
      </c>
      <c r="O75" s="49"/>
      <c r="P75" s="44" t="n">
        <f aca="false">(B75-B$6)^3</f>
        <v>-0.428076953519024</v>
      </c>
      <c r="Q75" s="44" t="n">
        <f aca="false">(C75-C$6)^3</f>
        <v>2.77329234158646</v>
      </c>
      <c r="R75" s="44" t="n">
        <f aca="false">(D75-D$6)^3</f>
        <v>3.09313164749087</v>
      </c>
      <c r="S75" s="44" t="n">
        <f aca="false">(E75-E$6)^3</f>
        <v>0.380116306847967</v>
      </c>
      <c r="T75" s="44" t="n">
        <f aca="false">(F75-F$6)^3</f>
        <v>-0.801127620864613</v>
      </c>
      <c r="U75" s="44" t="n">
        <f aca="false">(G75-G$6)^3</f>
        <v>-5.84049173497325</v>
      </c>
      <c r="V75" s="44" t="n">
        <f aca="false">(H75-H$6)^3</f>
        <v>-0.0045225272520042</v>
      </c>
      <c r="W75" s="44" t="n">
        <f aca="false">(I75-I$6)^3</f>
        <v>0.191757799073431</v>
      </c>
      <c r="X75" s="44" t="n">
        <f aca="false">(J75-J$6)^3</f>
        <v>0.193912393401071</v>
      </c>
      <c r="Y75" s="44" t="n">
        <f aca="false">(K75-K$6)^3</f>
        <v>0.0224976945448032</v>
      </c>
      <c r="Z75" s="44" t="n">
        <f aca="false">(L75-L$6)^3</f>
        <v>0.000880806985111452</v>
      </c>
      <c r="AA75" s="44" t="n">
        <f aca="false">(M75-M$6)^3</f>
        <v>0.00807575048194332</v>
      </c>
      <c r="AB75" s="44" t="n">
        <f aca="false">(N75-N$6)^3</f>
        <v>4.6739995405387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49762918378</v>
      </c>
      <c r="C76" s="48" t="n">
        <f aca="false">'DATOS MENSUALES'!E703</f>
        <v>0.484964550828</v>
      </c>
      <c r="D76" s="48" t="n">
        <f aca="false">'DATOS MENSUALES'!E704</f>
        <v>0.47295030828</v>
      </c>
      <c r="E76" s="48" t="n">
        <f aca="false">'DATOS MENSUALES'!E705</f>
        <v>0.906145973446</v>
      </c>
      <c r="F76" s="48" t="n">
        <f aca="false">'DATOS MENSUALES'!E706</f>
        <v>0.83552730534</v>
      </c>
      <c r="G76" s="48" t="n">
        <f aca="false">'DATOS MENSUALES'!E707</f>
        <v>0.932587217472</v>
      </c>
      <c r="H76" s="48" t="n">
        <f aca="false">'DATOS MENSUALES'!E708</f>
        <v>1.52391365542</v>
      </c>
      <c r="I76" s="48" t="n">
        <f aca="false">'DATOS MENSUALES'!E709</f>
        <v>1.473382741596</v>
      </c>
      <c r="J76" s="48" t="n">
        <f aca="false">'DATOS MENSUALES'!E710</f>
        <v>1.013205205056</v>
      </c>
      <c r="K76" s="48" t="n">
        <f aca="false">'DATOS MENSUALES'!E711</f>
        <v>1.018948829752</v>
      </c>
      <c r="L76" s="48" t="n">
        <f aca="false">'DATOS MENSUALES'!E712</f>
        <v>0.549179888556</v>
      </c>
      <c r="M76" s="48" t="n">
        <f aca="false">'DATOS MENSUALES'!E713</f>
        <v>0.683377369428</v>
      </c>
      <c r="N76" s="48" t="n">
        <f aca="false">SUM(B76:M76)</f>
        <v>10.391812228954</v>
      </c>
      <c r="O76" s="49"/>
      <c r="P76" s="44" t="n">
        <f aca="false">(B76-B$6)^3</f>
        <v>-0.237961048782333</v>
      </c>
      <c r="Q76" s="44" t="n">
        <f aca="false">(C76-C$6)^3</f>
        <v>-1.519254170712</v>
      </c>
      <c r="R76" s="44" t="n">
        <f aca="false">(D76-D$6)^3</f>
        <v>-7.84416036615695</v>
      </c>
      <c r="S76" s="44" t="n">
        <f aca="false">(E76-E$6)^3</f>
        <v>-4.24726385344806</v>
      </c>
      <c r="T76" s="44" t="n">
        <f aca="false">(F76-F$6)^3</f>
        <v>-11.2358380403432</v>
      </c>
      <c r="U76" s="44" t="n">
        <f aca="false">(G76-G$6)^3</f>
        <v>-16.2620610064632</v>
      </c>
      <c r="V76" s="44" t="n">
        <f aca="false">(H76-H$6)^3</f>
        <v>-5.65514363858529</v>
      </c>
      <c r="W76" s="44" t="n">
        <f aca="false">(I76-I$6)^3</f>
        <v>-2.98800213634669</v>
      </c>
      <c r="X76" s="44" t="n">
        <f aca="false">(J76-J$6)^3</f>
        <v>-0.753000016683695</v>
      </c>
      <c r="Y76" s="44" t="n">
        <f aca="false">(K76-K$6)^3</f>
        <v>-0.00131394902498001</v>
      </c>
      <c r="Z76" s="44" t="n">
        <f aca="false">(L76-L$6)^3</f>
        <v>-0.000383391680176087</v>
      </c>
      <c r="AA76" s="44" t="n">
        <f aca="false">(M76-M$6)^3</f>
        <v>0.00303227881581173</v>
      </c>
      <c r="AB76" s="44" t="n">
        <f aca="false">(N76-N$6)^3</f>
        <v>-2935.320321975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3.421928767437</v>
      </c>
      <c r="C77" s="48" t="n">
        <f aca="false">'DATOS MENSUALES'!E715</f>
        <v>1.81157499778</v>
      </c>
      <c r="D77" s="48" t="n">
        <f aca="false">'DATOS MENSUALES'!E716</f>
        <v>3.4825587328</v>
      </c>
      <c r="E77" s="48" t="n">
        <f aca="false">'DATOS MENSUALES'!E717</f>
        <v>1.084492973816</v>
      </c>
      <c r="F77" s="48" t="n">
        <f aca="false">'DATOS MENSUALES'!E718</f>
        <v>0.956618731432</v>
      </c>
      <c r="G77" s="48" t="n">
        <f aca="false">'DATOS MENSUALES'!E719</f>
        <v>0.9584740584</v>
      </c>
      <c r="H77" s="48" t="n">
        <f aca="false">'DATOS MENSUALES'!E720</f>
        <v>2.67629850375</v>
      </c>
      <c r="I77" s="48" t="n">
        <f aca="false">'DATOS MENSUALES'!E721</f>
        <v>1.884195949818</v>
      </c>
      <c r="J77" s="48" t="n">
        <f aca="false">'DATOS MENSUALES'!E722</f>
        <v>1.1375921168</v>
      </c>
      <c r="K77" s="48" t="n">
        <f aca="false">'DATOS MENSUALES'!E723</f>
        <v>0.647768771545</v>
      </c>
      <c r="L77" s="48" t="n">
        <f aca="false">'DATOS MENSUALES'!E724</f>
        <v>0.333536864778</v>
      </c>
      <c r="M77" s="48" t="n">
        <f aca="false">'DATOS MENSUALES'!E725</f>
        <v>0.202485251584</v>
      </c>
      <c r="N77" s="48" t="n">
        <f aca="false">SUM(B77:M77)</f>
        <v>18.59752571994</v>
      </c>
      <c r="O77" s="49"/>
      <c r="P77" s="44" t="n">
        <f aca="false">(B77-B$6)^3</f>
        <v>12.2404341057301</v>
      </c>
      <c r="Q77" s="44" t="n">
        <f aca="false">(C77-C$6)^3</f>
        <v>0.00554703010935687</v>
      </c>
      <c r="R77" s="44" t="n">
        <f aca="false">(D77-D$6)^3</f>
        <v>1.06959579124218</v>
      </c>
      <c r="S77" s="44" t="n">
        <f aca="false">(E77-E$6)^3</f>
        <v>-2.99290198656561</v>
      </c>
      <c r="T77" s="44" t="n">
        <f aca="false">(F77-F$6)^3</f>
        <v>-9.51021094340822</v>
      </c>
      <c r="U77" s="44" t="n">
        <f aca="false">(G77-G$6)^3</f>
        <v>-15.7686536212077</v>
      </c>
      <c r="V77" s="44" t="n">
        <f aca="false">(H77-H$6)^3</f>
        <v>-0.249134805261757</v>
      </c>
      <c r="W77" s="44" t="n">
        <f aca="false">(I77-I$6)^3</f>
        <v>-1.09117183157563</v>
      </c>
      <c r="X77" s="44" t="n">
        <f aca="false">(J77-J$6)^3</f>
        <v>-0.484445371066829</v>
      </c>
      <c r="Y77" s="44" t="n">
        <f aca="false">(K77-K$6)^3</f>
        <v>-0.111082309560989</v>
      </c>
      <c r="Z77" s="44" t="n">
        <f aca="false">(L77-L$6)^3</f>
        <v>-0.0239599677346272</v>
      </c>
      <c r="AA77" s="44" t="n">
        <f aca="false">(M77-M$6)^3</f>
        <v>-0.0379844707578483</v>
      </c>
      <c r="AB77" s="44" t="n">
        <f aca="false">(N77-N$6)^3</f>
        <v>-228.36568721934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34756624367</v>
      </c>
      <c r="C78" s="48" t="n">
        <f aca="false">'DATOS MENSUALES'!E727</f>
        <v>3.655699640622</v>
      </c>
      <c r="D78" s="48" t="n">
        <f aca="false">'DATOS MENSUALES'!E728</f>
        <v>5.118536446272</v>
      </c>
      <c r="E78" s="48" t="n">
        <f aca="false">'DATOS MENSUALES'!E729</f>
        <v>5.658354856217</v>
      </c>
      <c r="F78" s="48" t="n">
        <f aca="false">'DATOS MENSUALES'!E730</f>
        <v>2.830139413962</v>
      </c>
      <c r="G78" s="48" t="n">
        <f aca="false">'DATOS MENSUALES'!E731</f>
        <v>6.312891679414</v>
      </c>
      <c r="H78" s="48" t="n">
        <f aca="false">'DATOS MENSUALES'!E732</f>
        <v>2.334852181095</v>
      </c>
      <c r="I78" s="48" t="n">
        <f aca="false">'DATOS MENSUALES'!E733</f>
        <v>1.489305046218</v>
      </c>
      <c r="J78" s="48" t="n">
        <f aca="false">'DATOS MENSUALES'!E734</f>
        <v>0.774876671122</v>
      </c>
      <c r="K78" s="48" t="n">
        <f aca="false">'DATOS MENSUALES'!E735</f>
        <v>0.43359118368</v>
      </c>
      <c r="L78" s="48" t="n">
        <f aca="false">'DATOS MENSUALES'!E736</f>
        <v>0.239927662612</v>
      </c>
      <c r="M78" s="48" t="n">
        <f aca="false">'DATOS MENSUALES'!E737</f>
        <v>0.13417078896</v>
      </c>
      <c r="N78" s="48" t="n">
        <f aca="false">SUM(B78:M78)</f>
        <v>29.329911813844</v>
      </c>
      <c r="O78" s="49"/>
      <c r="P78" s="44" t="n">
        <f aca="false">(B78-B$6)^3</f>
        <v>-0.45607882460399</v>
      </c>
      <c r="Q78" s="44" t="n">
        <f aca="false">(C78-C$6)^3</f>
        <v>8.2564169437005</v>
      </c>
      <c r="R78" s="44" t="n">
        <f aca="false">(D78-D$6)^3</f>
        <v>18.792624536457</v>
      </c>
      <c r="S78" s="44" t="n">
        <f aca="false">(E78-E$6)^3</f>
        <v>30.7452120858476</v>
      </c>
      <c r="T78" s="44" t="n">
        <f aca="false">(F78-F$6)^3</f>
        <v>-0.0147330879953491</v>
      </c>
      <c r="U78" s="44" t="n">
        <f aca="false">(G78-G$6)^3</f>
        <v>23.0707370148878</v>
      </c>
      <c r="V78" s="44" t="n">
        <f aca="false">(H78-H$6)^3</f>
        <v>-0.914591773864142</v>
      </c>
      <c r="W78" s="44" t="n">
        <f aca="false">(I78-I$6)^3</f>
        <v>-2.88999945461606</v>
      </c>
      <c r="X78" s="44" t="n">
        <f aca="false">(J78-J$6)^3</f>
        <v>-1.51334381633738</v>
      </c>
      <c r="Y78" s="44" t="n">
        <f aca="false">(K78-K$6)^3</f>
        <v>-0.335537065613094</v>
      </c>
      <c r="Z78" s="44" t="n">
        <f aca="false">(L78-L$6)^3</f>
        <v>-0.0556986105972836</v>
      </c>
      <c r="AA78" s="44" t="n">
        <f aca="false">(M78-M$6)^3</f>
        <v>-0.0661678012985618</v>
      </c>
      <c r="AB78" s="44" t="n">
        <f aca="false">(N78-N$6)^3</f>
        <v>98.611574666649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471846372684</v>
      </c>
      <c r="C79" s="48" t="n">
        <f aca="false">'DATOS MENSUALES'!E739</f>
        <v>0.278667558666</v>
      </c>
      <c r="D79" s="48" t="n">
        <f aca="false">'DATOS MENSUALES'!E740</f>
        <v>0.15808636215</v>
      </c>
      <c r="E79" s="48" t="n">
        <f aca="false">'DATOS MENSUALES'!E741</f>
        <v>0.197647058</v>
      </c>
      <c r="F79" s="48" t="n">
        <f aca="false">'DATOS MENSUALES'!E742</f>
        <v>0.243648144669</v>
      </c>
      <c r="G79" s="48" t="n">
        <f aca="false">'DATOS MENSUALES'!E743</f>
        <v>0.40877250894</v>
      </c>
      <c r="H79" s="48" t="n">
        <f aca="false">'DATOS MENSUALES'!E744</f>
        <v>0.344633609224</v>
      </c>
      <c r="I79" s="48" t="n">
        <f aca="false">'DATOS MENSUALES'!E745</f>
        <v>0.357734760796</v>
      </c>
      <c r="J79" s="48" t="n">
        <f aca="false">'DATOS MENSUALES'!E746</f>
        <v>0.24827015817</v>
      </c>
      <c r="K79" s="48" t="n">
        <f aca="false">'DATOS MENSUALES'!E747</f>
        <v>0.154540435458</v>
      </c>
      <c r="L79" s="48" t="n">
        <f aca="false">'DATOS MENSUALES'!E748</f>
        <v>0.12205574278</v>
      </c>
      <c r="M79" s="48" t="n">
        <f aca="false">'DATOS MENSUALES'!E749</f>
        <v>0.117499536735</v>
      </c>
      <c r="N79" s="48" t="n">
        <f aca="false">SUM(B79:M79)</f>
        <v>3.103402248272</v>
      </c>
      <c r="O79" s="49"/>
      <c r="P79" s="44" t="n">
        <f aca="false">(B79-B$6)^3</f>
        <v>-0.268916204769485</v>
      </c>
      <c r="Q79" s="44" t="n">
        <f aca="false">(C79-C$6)^3</f>
        <v>-2.49271001855834</v>
      </c>
      <c r="R79" s="44" t="n">
        <f aca="false">(D79-D$6)^3</f>
        <v>-12.1954621412213</v>
      </c>
      <c r="S79" s="44" t="n">
        <f aca="false">(E79-E$6)^3</f>
        <v>-12.6160945773833</v>
      </c>
      <c r="T79" s="44" t="n">
        <f aca="false">(F79-F$6)^3</f>
        <v>-22.7046355145411</v>
      </c>
      <c r="U79" s="44" t="n">
        <f aca="false">(G79-G$6)^3</f>
        <v>-28.5779514299592</v>
      </c>
      <c r="V79" s="44" t="n">
        <f aca="false">(H79-H$6)^3</f>
        <v>-25.9579432687871</v>
      </c>
      <c r="W79" s="44" t="n">
        <f aca="false">(I79-I$6)^3</f>
        <v>-16.6981532128317</v>
      </c>
      <c r="X79" s="44" t="n">
        <f aca="false">(J79-J$6)^3</f>
        <v>-4.69694061400007</v>
      </c>
      <c r="Y79" s="44" t="n">
        <f aca="false">(K79-K$6)^3</f>
        <v>-0.923830140544551</v>
      </c>
      <c r="Z79" s="44" t="n">
        <f aca="false">(L79-L$6)^3</f>
        <v>-0.124828004639235</v>
      </c>
      <c r="AA79" s="44" t="n">
        <f aca="false">(M79-M$6)^3</f>
        <v>-0.0746915712445875</v>
      </c>
      <c r="AB79" s="44" t="n">
        <f aca="false">(N79-N$6)^3</f>
        <v>-10086.80028547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454001701978</v>
      </c>
      <c r="C80" s="48" t="n">
        <f aca="false">'DATOS MENSUALES'!E751</f>
        <v>1.18564102896</v>
      </c>
      <c r="D80" s="48" t="n">
        <f aca="false">'DATOS MENSUALES'!E752</f>
        <v>2.050189573424</v>
      </c>
      <c r="E80" s="48" t="n">
        <f aca="false">'DATOS MENSUALES'!E753</f>
        <v>1.338720547176</v>
      </c>
      <c r="F80" s="48" t="n">
        <f aca="false">'DATOS MENSUALES'!E754</f>
        <v>0.933210196506</v>
      </c>
      <c r="G80" s="48" t="n">
        <f aca="false">'DATOS MENSUALES'!E755</f>
        <v>0.87478329456</v>
      </c>
      <c r="H80" s="48" t="n">
        <f aca="false">'DATOS MENSUALES'!E756</f>
        <v>0.77932890711</v>
      </c>
      <c r="I80" s="48" t="n">
        <f aca="false">'DATOS MENSUALES'!E757</f>
        <v>0.409171778392</v>
      </c>
      <c r="J80" s="48" t="n">
        <f aca="false">'DATOS MENSUALES'!E758</f>
        <v>0.227913424659</v>
      </c>
      <c r="K80" s="48" t="n">
        <f aca="false">'DATOS MENSUALES'!E759</f>
        <v>0.114054711078</v>
      </c>
      <c r="L80" s="48" t="n">
        <f aca="false">'DATOS MENSUALES'!E760</f>
        <v>0.075203540812</v>
      </c>
      <c r="M80" s="48" t="n">
        <f aca="false">'DATOS MENSUALES'!E761</f>
        <v>0.117642857596</v>
      </c>
      <c r="N80" s="48" t="n">
        <f aca="false">SUM(B80:M80)</f>
        <v>8.559861562251</v>
      </c>
      <c r="O80" s="49"/>
      <c r="P80" s="44" t="n">
        <f aca="false">(B80-B$6)^3</f>
        <v>-0.291842070211927</v>
      </c>
      <c r="Q80" s="44" t="n">
        <f aca="false">(C80-C$6)^3</f>
        <v>-0.0904673598243525</v>
      </c>
      <c r="R80" s="44" t="n">
        <f aca="false">(D80-D$6)^3</f>
        <v>-0.0687642049600432</v>
      </c>
      <c r="S80" s="44" t="n">
        <f aca="false">(E80-E$6)^3</f>
        <v>-1.67195441835928</v>
      </c>
      <c r="T80" s="44" t="n">
        <f aca="false">(F80-F$6)^3</f>
        <v>-9.82893276924109</v>
      </c>
      <c r="U80" s="44" t="n">
        <f aca="false">(G80-G$6)^3</f>
        <v>-17.4007365086898</v>
      </c>
      <c r="V80" s="44" t="n">
        <f aca="false">(H80-H$6)^3</f>
        <v>-16.121465364919</v>
      </c>
      <c r="W80" s="44" t="n">
        <f aca="false">(I80-I$6)^3</f>
        <v>-15.7101913791041</v>
      </c>
      <c r="X80" s="44" t="n">
        <f aca="false">(J80-J$6)^3</f>
        <v>-4.87031079129406</v>
      </c>
      <c r="Y80" s="44" t="n">
        <f aca="false">(K80-K$6)^3</f>
        <v>-1.04389413846326</v>
      </c>
      <c r="Z80" s="44" t="n">
        <f aca="false">(L80-L$6)^3</f>
        <v>-0.163328944235222</v>
      </c>
      <c r="AA80" s="44" t="n">
        <f aca="false">(M80-M$6)^3</f>
        <v>-0.0746153404254007</v>
      </c>
      <c r="AB80" s="44" t="n">
        <f aca="false">(N80-N$6)^3</f>
        <v>-4212.3172371978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743090140452</v>
      </c>
      <c r="C81" s="48" t="n">
        <f aca="false">'DATOS MENSUALES'!E763</f>
        <v>0.500827178968</v>
      </c>
      <c r="D81" s="48" t="n">
        <f aca="false">'DATOS MENSUALES'!E764</f>
        <v>0.465626880538</v>
      </c>
      <c r="E81" s="48" t="n">
        <f aca="false">'DATOS MENSUALES'!E765</f>
        <v>2.743941019066</v>
      </c>
      <c r="F81" s="48" t="n">
        <f aca="false">'DATOS MENSUALES'!E766</f>
        <v>1.963582643975</v>
      </c>
      <c r="G81" s="48" t="n">
        <f aca="false">'DATOS MENSUALES'!E767</f>
        <v>2.110566313608</v>
      </c>
      <c r="H81" s="48" t="n">
        <f aca="false">'DATOS MENSUALES'!E768</f>
        <v>2.469979841816</v>
      </c>
      <c r="I81" s="48" t="n">
        <f aca="false">'DATOS MENSUALES'!E769</f>
        <v>1.698224370672</v>
      </c>
      <c r="J81" s="48" t="n">
        <f aca="false">'DATOS MENSUALES'!E770</f>
        <v>1.02991276135</v>
      </c>
      <c r="K81" s="48" t="n">
        <f aca="false">'DATOS MENSUALES'!E771</f>
        <v>0.51952875858</v>
      </c>
      <c r="L81" s="48" t="n">
        <f aca="false">'DATOS MENSUALES'!E772</f>
        <v>0.283742102964</v>
      </c>
      <c r="M81" s="48" t="n">
        <f aca="false">'DATOS MENSUALES'!E773</f>
        <v>0.157047191998</v>
      </c>
      <c r="N81" s="48" t="n">
        <f aca="false">SUM(B81:M81)</f>
        <v>14.686069203987</v>
      </c>
      <c r="O81" s="49"/>
      <c r="P81" s="44" t="n">
        <f aca="false">(B81-B$6)^3</f>
        <v>-0.0524062810223619</v>
      </c>
      <c r="Q81" s="44" t="n">
        <f aca="false">(C81-C$6)^3</f>
        <v>-1.45722771497717</v>
      </c>
      <c r="R81" s="44" t="n">
        <f aca="false">(D81-D$6)^3</f>
        <v>-7.93121656606596</v>
      </c>
      <c r="S81" s="44" t="n">
        <f aca="false">(E81-E$6)^3</f>
        <v>0.010408328694561</v>
      </c>
      <c r="T81" s="44" t="n">
        <f aca="false">(F81-F$6)^3</f>
        <v>-1.37394810689263</v>
      </c>
      <c r="U81" s="44" t="n">
        <f aca="false">(G81-G$6)^3</f>
        <v>-2.49082200455515</v>
      </c>
      <c r="V81" s="44" t="n">
        <f aca="false">(H81-H$6)^3</f>
        <v>-0.583337465777745</v>
      </c>
      <c r="W81" s="44" t="n">
        <f aca="false">(I81-I$6)^3</f>
        <v>-1.79575201388454</v>
      </c>
      <c r="X81" s="44" t="n">
        <f aca="false">(J81-J$6)^3</f>
        <v>-0.712271606229383</v>
      </c>
      <c r="Y81" s="44" t="n">
        <f aca="false">(K81-K$6)^3</f>
        <v>-0.225809040411186</v>
      </c>
      <c r="Z81" s="44" t="n">
        <f aca="false">(L81-L$6)^3</f>
        <v>-0.0386433397634143</v>
      </c>
      <c r="AA81" s="44" t="n">
        <f aca="false">(M81-M$6)^3</f>
        <v>-0.0555635852537954</v>
      </c>
      <c r="AB81" s="44" t="n">
        <f aca="false">(N81-N$6)^3</f>
        <v>-1007.1677479617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892707186831</v>
      </c>
      <c r="C82" s="48" t="n">
        <f aca="false">'DATOS MENSUALES'!E775</f>
        <v>0.417333329786</v>
      </c>
      <c r="D82" s="48" t="n">
        <f aca="false">'DATOS MENSUALES'!E776</f>
        <v>0.443411810585</v>
      </c>
      <c r="E82" s="48" t="n">
        <f aca="false">'DATOS MENSUALES'!E777</f>
        <v>0.2952506648</v>
      </c>
      <c r="F82" s="48" t="n">
        <f aca="false">'DATOS MENSUALES'!E778</f>
        <v>0.182434272324</v>
      </c>
      <c r="G82" s="48" t="n">
        <f aca="false">'DATOS MENSUALES'!E779</f>
        <v>0.3568125</v>
      </c>
      <c r="H82" s="48" t="n">
        <f aca="false">'DATOS MENSUALES'!E780</f>
        <v>0.556153933608</v>
      </c>
      <c r="I82" s="48" t="n">
        <f aca="false">'DATOS MENSUALES'!E781</f>
        <v>0.403908401078</v>
      </c>
      <c r="J82" s="48" t="n">
        <f aca="false">'DATOS MENSUALES'!E782</f>
        <v>0.271922234479</v>
      </c>
      <c r="K82" s="48" t="n">
        <f aca="false">'DATOS MENSUALES'!E783</f>
        <v>0.15789310932</v>
      </c>
      <c r="L82" s="48" t="n">
        <f aca="false">'DATOS MENSUALES'!E784</f>
        <v>0.098248037734</v>
      </c>
      <c r="M82" s="48" t="n">
        <f aca="false">'DATOS MENSUALES'!E785</f>
        <v>0.058507118844</v>
      </c>
      <c r="N82" s="48" t="n">
        <f aca="false">SUM(B82:M82)</f>
        <v>4.134582599389</v>
      </c>
      <c r="O82" s="49"/>
      <c r="P82" s="44" t="n">
        <f aca="false">(B82-B$6)^3</f>
        <v>-0.0113305324312942</v>
      </c>
      <c r="Q82" s="44" t="n">
        <f aca="false">(C82-C$6)^3</f>
        <v>-1.80347433948868</v>
      </c>
      <c r="R82" s="44" t="n">
        <f aca="false">(D82-D$6)^3</f>
        <v>-8.19923068723613</v>
      </c>
      <c r="S82" s="44" t="n">
        <f aca="false">(E82-E$6)^3</f>
        <v>-11.0948419658888</v>
      </c>
      <c r="T82" s="44" t="n">
        <f aca="false">(F82-F$6)^3</f>
        <v>-24.2091699624255</v>
      </c>
      <c r="U82" s="44" t="n">
        <f aca="false">(G82-G$6)^3</f>
        <v>-30.0599161699655</v>
      </c>
      <c r="V82" s="44" t="n">
        <f aca="false">(H82-H$6)^3</f>
        <v>-20.7827560691486</v>
      </c>
      <c r="W82" s="44" t="n">
        <f aca="false">(I82-I$6)^3</f>
        <v>-15.8094463903535</v>
      </c>
      <c r="X82" s="44" t="n">
        <f aca="false">(J82-J$6)^3</f>
        <v>-4.50073148717707</v>
      </c>
      <c r="Y82" s="44" t="n">
        <f aca="false">(K82-K$6)^3</f>
        <v>-0.914322382722956</v>
      </c>
      <c r="Z82" s="44" t="n">
        <f aca="false">(L82-L$6)^3</f>
        <v>-0.143530714873304</v>
      </c>
      <c r="AA82" s="44" t="n">
        <f aca="false">(M82-M$6)^3</f>
        <v>-0.110681790345514</v>
      </c>
      <c r="AB82" s="44" t="n">
        <f aca="false">(N82-N$6)^3</f>
        <v>-8710.4368565917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82556606372</v>
      </c>
      <c r="C83" s="48" t="n">
        <f aca="false">'DATOS MENSUALES'!E787</f>
        <v>1.208269123268</v>
      </c>
      <c r="D83" s="48" t="n">
        <f aca="false">'DATOS MENSUALES'!E788</f>
        <v>1.437010851838</v>
      </c>
      <c r="E83" s="48" t="n">
        <f aca="false">'DATOS MENSUALES'!E789</f>
        <v>0.670385374077</v>
      </c>
      <c r="F83" s="48" t="n">
        <f aca="false">'DATOS MENSUALES'!E790</f>
        <v>1.091390198535</v>
      </c>
      <c r="G83" s="48" t="n">
        <f aca="false">'DATOS MENSUALES'!E791</f>
        <v>1.252961601336</v>
      </c>
      <c r="H83" s="48" t="n">
        <f aca="false">'DATOS MENSUALES'!E792</f>
        <v>1.243219000976</v>
      </c>
      <c r="I83" s="48" t="n">
        <f aca="false">'DATOS MENSUALES'!E793</f>
        <v>0.850203905038</v>
      </c>
      <c r="J83" s="48" t="n">
        <f aca="false">'DATOS MENSUALES'!E794</f>
        <v>1.049228667984</v>
      </c>
      <c r="K83" s="48" t="n">
        <f aca="false">'DATOS MENSUALES'!E795</f>
        <v>0.484780428704</v>
      </c>
      <c r="L83" s="48" t="n">
        <f aca="false">'DATOS MENSUALES'!E796</f>
        <v>0.260187011472</v>
      </c>
      <c r="M83" s="48" t="n">
        <f aca="false">'DATOS MENSUALES'!E797</f>
        <v>0.169134877884</v>
      </c>
      <c r="N83" s="48" t="n">
        <f aca="false">SUM(B83:M83)</f>
        <v>11.542337104832</v>
      </c>
      <c r="O83" s="49"/>
      <c r="P83" s="44" t="n">
        <f aca="false">(B83-B$6)^3</f>
        <v>0.355278887248581</v>
      </c>
      <c r="Q83" s="44" t="n">
        <f aca="false">(C83-C$6)^3</f>
        <v>-0.0774649989705327</v>
      </c>
      <c r="R83" s="44" t="n">
        <f aca="false">(D83-D$6)^3</f>
        <v>-1.07018344314621</v>
      </c>
      <c r="S83" s="44" t="n">
        <f aca="false">(E83-E$6)^3</f>
        <v>-6.38536049003205</v>
      </c>
      <c r="T83" s="44" t="n">
        <f aca="false">(F83-F$6)^3</f>
        <v>-7.80833757934746</v>
      </c>
      <c r="U83" s="44" t="n">
        <f aca="false">(G83-G$6)^3</f>
        <v>-10.8400907187603</v>
      </c>
      <c r="V83" s="44" t="n">
        <f aca="false">(H83-H$6)^3</f>
        <v>-8.77128864961759</v>
      </c>
      <c r="W83" s="44" t="n">
        <f aca="false">(I83-I$6)^3</f>
        <v>-8.78649018223005</v>
      </c>
      <c r="X83" s="44" t="n">
        <f aca="false">(J83-J$6)^3</f>
        <v>-0.667047190684487</v>
      </c>
      <c r="Y83" s="44" t="n">
        <f aca="false">(K83-K$6)^3</f>
        <v>-0.266712739958018</v>
      </c>
      <c r="Z83" s="44" t="n">
        <f aca="false">(L83-L$6)^3</f>
        <v>-0.0472962661017611</v>
      </c>
      <c r="AA83" s="44" t="n">
        <f aca="false">(M83-M$6)^3</f>
        <v>-0.0504487919574928</v>
      </c>
      <c r="AB83" s="44" t="n">
        <f aca="false">(N83-N$6)^3</f>
        <v>-2283.0566248636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892.984242834598</v>
      </c>
      <c r="Q84" s="50" t="n">
        <f aca="false">SUM(Q18:Q83)</f>
        <v>341.311624460643</v>
      </c>
      <c r="R84" s="50" t="n">
        <f aca="false">SUM(R18:R83)</f>
        <v>2039.4735006519</v>
      </c>
      <c r="S84" s="50" t="n">
        <f aca="false">SUM(S18:S83)</f>
        <v>5061.22168507637</v>
      </c>
      <c r="T84" s="50" t="n">
        <f aca="false">SUM(T18:T83)</f>
        <v>14393.5154450701</v>
      </c>
      <c r="U84" s="50" t="n">
        <f aca="false">SUM(U18:U83)</f>
        <v>13773.3755451644</v>
      </c>
      <c r="V84" s="50" t="n">
        <f aca="false">SUM(V18:V83)</f>
        <v>3761.09857580303</v>
      </c>
      <c r="W84" s="50" t="n">
        <f aca="false">SUM(W18:W83)</f>
        <v>7113.22110114315</v>
      </c>
      <c r="X84" s="50" t="n">
        <f aca="false">SUM(X18:X83)</f>
        <v>996.658394139406</v>
      </c>
      <c r="Y84" s="50" t="n">
        <f aca="false">SUM(Y18:Y83)</f>
        <v>172.660331333304</v>
      </c>
      <c r="Z84" s="50" t="n">
        <f aca="false">SUM(Z18:Z83)</f>
        <v>19.7907819053654</v>
      </c>
      <c r="AA84" s="50" t="n">
        <f aca="false">SUM(AA18:AA83)</f>
        <v>24.2830203010306</v>
      </c>
      <c r="AB84" s="50" t="n">
        <f aca="false">SUM(AB18:AB83)</f>
        <v>1118564.51939433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15 - Río Izana desde cabecera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0250614304</v>
      </c>
      <c r="C4" s="19" t="n">
        <f aca="false">MIN(C18:C43)</f>
        <v>0.093767552937</v>
      </c>
      <c r="D4" s="19" t="n">
        <f aca="false">MIN(D18:D43)</f>
        <v>0.15808636215</v>
      </c>
      <c r="E4" s="19" t="n">
        <f aca="false">MIN(E18:E43)</f>
        <v>0.139302339582</v>
      </c>
      <c r="F4" s="19" t="n">
        <f aca="false">MIN(F18:F43)</f>
        <v>0.146658183174</v>
      </c>
      <c r="G4" s="19" t="n">
        <f aca="false">MIN(G18:G43)</f>
        <v>0.151324465845</v>
      </c>
      <c r="H4" s="19" t="n">
        <f aca="false">MIN(H18:H43)</f>
        <v>0.162691984</v>
      </c>
      <c r="I4" s="19" t="n">
        <f aca="false">MIN(I18:I43)</f>
        <v>0.127829869552</v>
      </c>
      <c r="J4" s="19" t="n">
        <f aca="false">MIN(J18:J43)</f>
        <v>0.07544541128</v>
      </c>
      <c r="K4" s="19" t="n">
        <f aca="false">MIN(K18:K43)</f>
        <v>0.039580846508</v>
      </c>
      <c r="L4" s="19" t="n">
        <f aca="false">MIN(L18:L43)</f>
        <v>0.02005287491</v>
      </c>
      <c r="M4" s="19" t="n">
        <f aca="false">MIN(M18:M43)</f>
        <v>0.01378387348</v>
      </c>
      <c r="N4" s="19" t="n">
        <f aca="false">MIN(N18:N43)</f>
        <v>3.10340224827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421928767437</v>
      </c>
      <c r="C5" s="19" t="n">
        <f aca="false">MAX(C18:C43)</f>
        <v>3.655699640622</v>
      </c>
      <c r="D5" s="19" t="n">
        <f aca="false">MAX(D18:D43)</f>
        <v>9.657700858755</v>
      </c>
      <c r="E5" s="19" t="n">
        <f aca="false">MAX(E18:E43)</f>
        <v>5.912127198585</v>
      </c>
      <c r="F5" s="19" t="n">
        <f aca="false">MAX(F18:F43)</f>
        <v>4.453455028564</v>
      </c>
      <c r="G5" s="19" t="n">
        <f aca="false">MAX(G18:G43)</f>
        <v>6.312891679414</v>
      </c>
      <c r="H5" s="19" t="n">
        <f aca="false">MAX(H18:H43)</f>
        <v>6.271377564924</v>
      </c>
      <c r="I5" s="19" t="n">
        <f aca="false">MAX(I18:I43)</f>
        <v>4.612039731663</v>
      </c>
      <c r="J5" s="19" t="n">
        <f aca="false">MAX(J18:J43)</f>
        <v>3.973332944605</v>
      </c>
      <c r="K5" s="19" t="n">
        <f aca="false">MAX(K18:K43)</f>
        <v>2.209649396986</v>
      </c>
      <c r="L5" s="19" t="n">
        <f aca="false">MAX(L18:L43)</f>
        <v>1.181617924942</v>
      </c>
      <c r="M5" s="19" t="n">
        <f aca="false">MAX(M18:M43)</f>
        <v>0.73926626074</v>
      </c>
      <c r="N5" s="19" t="n">
        <f aca="false">MAX(N18:N43)</f>
        <v>38.38855742184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799370538064346</v>
      </c>
      <c r="C6" s="19" t="n">
        <f aca="false">AVERAGE(C18:C43)</f>
        <v>1.15933998305442</v>
      </c>
      <c r="D6" s="19" t="n">
        <f aca="false">AVERAGE(D18:D43)</f>
        <v>1.91813095301227</v>
      </c>
      <c r="E6" s="19" t="n">
        <f aca="false">AVERAGE(E18:E43)</f>
        <v>1.58447913260927</v>
      </c>
      <c r="F6" s="19" t="n">
        <f aca="false">AVERAGE(F18:F43)</f>
        <v>1.46617342132888</v>
      </c>
      <c r="G6" s="19" t="n">
        <f aca="false">AVERAGE(G18:G43)</f>
        <v>1.49665648520381</v>
      </c>
      <c r="H6" s="19" t="n">
        <f aca="false">AVERAGE(H18:H43)</f>
        <v>1.86372023838931</v>
      </c>
      <c r="I6" s="19" t="n">
        <f aca="false">AVERAGE(I18:I43)</f>
        <v>1.53782635702031</v>
      </c>
      <c r="J6" s="19" t="n">
        <f aca="false">AVERAGE(J18:J43)</f>
        <v>1.07542874776908</v>
      </c>
      <c r="K6" s="19" t="n">
        <f aca="false">AVERAGE(K18:K43)</f>
        <v>0.676229789740577</v>
      </c>
      <c r="L6" s="19" t="n">
        <f aca="false">AVERAGE(L18:L43)</f>
        <v>0.383150421910769</v>
      </c>
      <c r="M6" s="19" t="n">
        <f aca="false">AVERAGE(M18:M43)</f>
        <v>0.290056478381769</v>
      </c>
      <c r="N6" s="19" t="n">
        <f aca="false">SUM(B6:M6)</f>
        <v>14.250562546484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43974518988</v>
      </c>
      <c r="C7" s="19" t="n">
        <f aca="false">PERCENTILE(C18:C43,0.1)</f>
        <v>0.241461739738</v>
      </c>
      <c r="D7" s="19" t="n">
        <f aca="false">PERCENTILE(D18:D43,0.1)</f>
        <v>0.2565672174075</v>
      </c>
      <c r="E7" s="19" t="n">
        <f aca="false">PERCENTILE(E18:E43,0.1)</f>
        <v>0.203263572825</v>
      </c>
      <c r="F7" s="19" t="n">
        <f aca="false">PERCENTILE(F18:F43,0.1)</f>
        <v>0.1898639707775</v>
      </c>
      <c r="G7" s="19" t="n">
        <f aca="false">PERCENTILE(G18:G43,0.1)</f>
        <v>0.331322934921</v>
      </c>
      <c r="H7" s="19" t="n">
        <f aca="false">PERCENTILE(H18:H43,0.1)</f>
        <v>0.3244097954355</v>
      </c>
      <c r="I7" s="19" t="n">
        <f aca="false">PERCENTILE(I18:I43,0.1)</f>
        <v>0.380821580937</v>
      </c>
      <c r="J7" s="19" t="n">
        <f aca="false">PERCENTILE(J18:J43,0.1)</f>
        <v>0.2380917914145</v>
      </c>
      <c r="K7" s="19" t="n">
        <f aca="false">PERCENTILE(K18:K43,0.1)</f>
        <v>0.134297573268</v>
      </c>
      <c r="L7" s="19" t="n">
        <f aca="false">PERCENTILE(L18:L43,0.1)</f>
        <v>0.085128311816</v>
      </c>
      <c r="M7" s="19" t="n">
        <f aca="false">PERCENTILE(M18:M43,0.1)</f>
        <v>0.069187260846</v>
      </c>
      <c r="N7" s="19" t="n">
        <f aca="false">PERCENTILE(N18:N43,0.1)</f>
        <v>4.12952983659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915974420535</v>
      </c>
      <c r="C8" s="19" t="n">
        <f aca="false">PERCENTILE(C18:C43,0.25)</f>
        <v>0.3720122458925</v>
      </c>
      <c r="D8" s="19" t="n">
        <f aca="false">PERCENTILE(D18:D43,0.25)</f>
        <v>0.4780351859025</v>
      </c>
      <c r="E8" s="19" t="n">
        <f aca="false">PERCENTILE(E18:E43,0.25)</f>
        <v>0.57780767561925</v>
      </c>
      <c r="F8" s="19" t="n">
        <f aca="false">PERCENTILE(F18:F43,0.25)</f>
        <v>0.824132683287</v>
      </c>
      <c r="G8" s="19" t="n">
        <f aca="false">PERCENTILE(G18:G43,0.25)</f>
        <v>0.58521999938675</v>
      </c>
      <c r="H8" s="19" t="n">
        <f aca="false">PERCENTILE(H18:H43,0.25)</f>
        <v>0.6119476769835</v>
      </c>
      <c r="I8" s="19" t="n">
        <f aca="false">PERCENTILE(I18:I43,0.25)</f>
        <v>0.5660472551305</v>
      </c>
      <c r="J8" s="19" t="n">
        <f aca="false">PERCENTILE(J18:J43,0.25)</f>
        <v>0.367166474064</v>
      </c>
      <c r="K8" s="19" t="n">
        <f aca="false">PERCENTILE(K18:K43,0.25)</f>
        <v>0.230458268714</v>
      </c>
      <c r="L8" s="19" t="n">
        <f aca="false">PERCENTILE(L18:L43,0.25)</f>
        <v>0.143355469249</v>
      </c>
      <c r="M8" s="19" t="n">
        <f aca="false">PERCENTILE(M18:M43,0.25)</f>
        <v>0.1251398147505</v>
      </c>
      <c r="N8" s="19" t="n">
        <f aca="false">PERCENTILE(N18:N43,0.25)</f>
        <v>9.017849228926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876573351935</v>
      </c>
      <c r="C9" s="19" t="n">
        <f aca="false">PERCENTILE(C18:C43,0.5)</f>
        <v>0.641009409411</v>
      </c>
      <c r="D9" s="19" t="n">
        <f aca="false">PERCENTILE(D18:D43,0.5)</f>
        <v>1.3641547898535</v>
      </c>
      <c r="E9" s="19" t="n">
        <f aca="false">PERCENTILE(E18:E43,0.5)</f>
        <v>1.068709422686</v>
      </c>
      <c r="F9" s="19" t="n">
        <f aca="false">PERCENTILE(F18:F43,0.5)</f>
        <v>1.0280202019925</v>
      </c>
      <c r="G9" s="19" t="n">
        <f aca="false">PERCENTILE(G18:G43,0.5)</f>
        <v>1.0982911003745</v>
      </c>
      <c r="H9" s="19" t="n">
        <f aca="false">PERCENTILE(H18:H43,0.5)</f>
        <v>1.4363603552615</v>
      </c>
      <c r="I9" s="19" t="n">
        <f aca="false">PERCENTILE(I18:I43,0.5)</f>
        <v>1.5002923275885</v>
      </c>
      <c r="J9" s="19" t="n">
        <f aca="false">PERCENTILE(J18:J43,0.5)</f>
        <v>1.108390563157</v>
      </c>
      <c r="K9" s="19" t="n">
        <f aca="false">PERCENTILE(K18:K43,0.5)</f>
        <v>0.640361566848</v>
      </c>
      <c r="L9" s="19" t="n">
        <f aca="false">PERCENTILE(L18:L43,0.5)</f>
        <v>0.323720025459</v>
      </c>
      <c r="M9" s="19" t="n">
        <f aca="false">PERCENTILE(M18:M43,0.5)</f>
        <v>0.2157179343195</v>
      </c>
      <c r="N9" s="19" t="n">
        <f aca="false">PERCENTILE(N18:N43,0.5)</f>
        <v>14.01012578462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04509522796025</v>
      </c>
      <c r="C10" s="19" t="n">
        <f aca="false">PERCENTILE(C18:C43,0.75)</f>
        <v>1.72540981716625</v>
      </c>
      <c r="D10" s="19" t="n">
        <f aca="false">PERCENTILE(D18:D43,0.75)</f>
        <v>2.29974079637375</v>
      </c>
      <c r="E10" s="19" t="n">
        <f aca="false">PERCENTILE(E18:E43,0.75)</f>
        <v>2.09637065025825</v>
      </c>
      <c r="F10" s="19" t="n">
        <f aca="false">PERCENTILE(F18:F43,0.75)</f>
        <v>1.98352726382375</v>
      </c>
      <c r="G10" s="19" t="n">
        <f aca="false">PERCENTILE(G18:G43,0.75)</f>
        <v>2.086069484176</v>
      </c>
      <c r="H10" s="19" t="n">
        <f aca="false">PERCENTILE(H18:H43,0.75)</f>
        <v>2.6247188382665</v>
      </c>
      <c r="I10" s="19" t="n">
        <f aca="false">PERCENTILE(I18:I43,0.75)</f>
        <v>2.171116142507</v>
      </c>
      <c r="J10" s="19" t="n">
        <f aca="false">PERCENTILE(J18:J43,0.75)</f>
        <v>1.3218574532005</v>
      </c>
      <c r="K10" s="19" t="n">
        <f aca="false">PERCENTILE(K18:K43,0.75)</f>
        <v>0.8227866200745</v>
      </c>
      <c r="L10" s="19" t="n">
        <f aca="false">PERCENTILE(L18:L43,0.75)</f>
        <v>0.4439903632275</v>
      </c>
      <c r="M10" s="19" t="n">
        <f aca="false">PERCENTILE(M18:M43,0.75)</f>
        <v>0.461392302498</v>
      </c>
      <c r="N10" s="19" t="n">
        <f aca="false">PERCENTILE(N18:N43,0.75)</f>
        <v>18.0301846946048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81200172794</v>
      </c>
      <c r="C11" s="19" t="n">
        <f aca="false">PERCENTILE(C18:C43,0.9)</f>
        <v>2.605234286701</v>
      </c>
      <c r="D11" s="19" t="n">
        <f aca="false">PERCENTILE(D18:D43,0.9)</f>
        <v>4.005808885047</v>
      </c>
      <c r="E11" s="19" t="n">
        <f aca="false">PERCENTILE(E18:E43,0.9)</f>
        <v>3.268105015583</v>
      </c>
      <c r="F11" s="19" t="n">
        <f aca="false">PERCENTILE(F18:F43,0.9)</f>
        <v>3.175752631541</v>
      </c>
      <c r="G11" s="19" t="n">
        <f aca="false">PERCENTILE(G18:G43,0.9)</f>
        <v>2.8224276339385</v>
      </c>
      <c r="H11" s="19" t="n">
        <f aca="false">PERCENTILE(H18:H43,0.9)</f>
        <v>3.567738695779</v>
      </c>
      <c r="I11" s="19" t="n">
        <f aca="false">PERCENTILE(I18:I43,0.9)</f>
        <v>2.4801305522625</v>
      </c>
      <c r="J11" s="19" t="n">
        <f aca="false">PERCENTILE(J18:J43,0.9)</f>
        <v>1.547380441812</v>
      </c>
      <c r="K11" s="19" t="n">
        <f aca="false">PERCENTILE(K18:K43,0.9)</f>
        <v>1.2669685858555</v>
      </c>
      <c r="L11" s="19" t="n">
        <f aca="false">PERCENTILE(L18:L43,0.9)</f>
        <v>0.8195093385525</v>
      </c>
      <c r="M11" s="19" t="n">
        <f aca="false">PERCENTILE(M18:M43,0.9)</f>
        <v>0.629639707884</v>
      </c>
      <c r="N11" s="19" t="n">
        <f aca="false">PERCENTILE(N18:N43,0.9)</f>
        <v>23.94110165955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792433184135399</v>
      </c>
      <c r="C12" s="19" t="n">
        <f aca="false">STDEV(C18:C43)</f>
        <v>1.0142814843043</v>
      </c>
      <c r="D12" s="19" t="n">
        <f aca="false">STDEV(D18:D43)</f>
        <v>2.06732865504696</v>
      </c>
      <c r="E12" s="19" t="n">
        <f aca="false">STDEV(E18:E43)</f>
        <v>1.56499674454583</v>
      </c>
      <c r="F12" s="19" t="n">
        <f aca="false">STDEV(F18:F43)</f>
        <v>1.1413453888939</v>
      </c>
      <c r="G12" s="19" t="n">
        <f aca="false">STDEV(G18:G43)</f>
        <v>1.30901850454921</v>
      </c>
      <c r="H12" s="19" t="n">
        <f aca="false">STDEV(H18:H43)</f>
        <v>1.52882565550227</v>
      </c>
      <c r="I12" s="19" t="n">
        <f aca="false">STDEV(I18:I43)</f>
        <v>1.06710698138417</v>
      </c>
      <c r="J12" s="19" t="n">
        <f aca="false">STDEV(J18:J43)</f>
        <v>0.816619148317231</v>
      </c>
      <c r="K12" s="19" t="n">
        <f aca="false">STDEV(K18:K43)</f>
        <v>0.561354512910838</v>
      </c>
      <c r="L12" s="19" t="n">
        <f aca="false">STDEV(L18:L43)</f>
        <v>0.306196407063792</v>
      </c>
      <c r="M12" s="19" t="n">
        <f aca="false">STDEV(M18:M43)</f>
        <v>0.218308302183307</v>
      </c>
      <c r="N12" s="19" t="n">
        <f aca="false">STDEV(N18:N43)</f>
        <v>8.2560893206506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9</v>
      </c>
      <c r="C13" s="19" t="n">
        <f aca="false">ROUND(C12/C6,2)</f>
        <v>0.87</v>
      </c>
      <c r="D13" s="19" t="n">
        <f aca="false">ROUND(D12/D6,2)</f>
        <v>1.08</v>
      </c>
      <c r="E13" s="19" t="n">
        <f aca="false">ROUND(E12/E6,2)</f>
        <v>0.99</v>
      </c>
      <c r="F13" s="19" t="n">
        <f aca="false">ROUND(F12/F6,2)</f>
        <v>0.78</v>
      </c>
      <c r="G13" s="19" t="n">
        <f aca="false">ROUND(G12/G6,2)</f>
        <v>0.87</v>
      </c>
      <c r="H13" s="19" t="n">
        <f aca="false">ROUND(H12/H6,2)</f>
        <v>0.82</v>
      </c>
      <c r="I13" s="19" t="n">
        <f aca="false">ROUND(I12/I6,2)</f>
        <v>0.69</v>
      </c>
      <c r="J13" s="19" t="n">
        <f aca="false">ROUND(J12/J6,2)</f>
        <v>0.76</v>
      </c>
      <c r="K13" s="19" t="n">
        <f aca="false">ROUND(K12/K6,2)</f>
        <v>0.83</v>
      </c>
      <c r="L13" s="19" t="n">
        <f aca="false">ROUND(L12/L6,2)</f>
        <v>0.8</v>
      </c>
      <c r="M13" s="19" t="n">
        <f aca="false">ROUND(M12/M6,2)</f>
        <v>0.75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8221814583408</v>
      </c>
      <c r="C14" s="38" t="n">
        <f aca="false">26*Q44/(25*24*C12^3)</f>
        <v>0.998617957605362</v>
      </c>
      <c r="D14" s="38" t="n">
        <f aca="false">26*R44/(25*24*D12^3)</f>
        <v>2.37084779232981</v>
      </c>
      <c r="E14" s="38" t="n">
        <f aca="false">26*S44/(25*24*E12^3)</f>
        <v>1.63099528713</v>
      </c>
      <c r="F14" s="38" t="n">
        <f aca="false">26*T44/(25*24*F12^3)</f>
        <v>1.07351327293069</v>
      </c>
      <c r="G14" s="38" t="n">
        <f aca="false">26*U44/(25*24*G12^3)</f>
        <v>2.08803639982433</v>
      </c>
      <c r="H14" s="38" t="n">
        <f aca="false">26*V44/(25*24*H12^3)</f>
        <v>1.16697470649156</v>
      </c>
      <c r="I14" s="38" t="n">
        <f aca="false">26*W44/(25*24*I12^3)</f>
        <v>0.962259589745616</v>
      </c>
      <c r="J14" s="38" t="n">
        <f aca="false">26*X44/(25*24*J12^3)</f>
        <v>1.83794715754351</v>
      </c>
      <c r="K14" s="38" t="n">
        <f aca="false">26*Y44/(25*24*K12^3)</f>
        <v>1.55788470923968</v>
      </c>
      <c r="L14" s="38" t="n">
        <f aca="false">26*Z44/(25*24*L12^3)</f>
        <v>1.20666917521094</v>
      </c>
      <c r="M14" s="38" t="n">
        <f aca="false">26*AA44/(25*24*M12^3)</f>
        <v>0.811091109705159</v>
      </c>
      <c r="N14" s="38" t="n">
        <f aca="false">26*AB44/(25*24*N12^3)</f>
        <v>1.0956760712637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079856141624052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1.20096661071</v>
      </c>
      <c r="C18" s="19" t="n">
        <f aca="false">'DATOS MENSUALES'!E487</f>
        <v>2.65367630297</v>
      </c>
      <c r="D18" s="19" t="n">
        <f aca="false">'DATOS MENSUALES'!E488</f>
        <v>1.379939260102</v>
      </c>
      <c r="E18" s="19" t="n">
        <f aca="false">'DATOS MENSUALES'!E489</f>
        <v>0.699647777144</v>
      </c>
      <c r="F18" s="19" t="n">
        <f aca="false">'DATOS MENSUALES'!E490</f>
        <v>0.910774905895</v>
      </c>
      <c r="G18" s="19" t="n">
        <f aca="false">'DATOS MENSUALES'!E491</f>
        <v>1.81392470906</v>
      </c>
      <c r="H18" s="19" t="n">
        <f aca="false">'DATOS MENSUALES'!E492</f>
        <v>2.08416230658</v>
      </c>
      <c r="I18" s="19" t="n">
        <f aca="false">'DATOS MENSUALES'!E493</f>
        <v>1.703572524992</v>
      </c>
      <c r="J18" s="19" t="n">
        <f aca="false">'DATOS MENSUALES'!E494</f>
        <v>1.079189009514</v>
      </c>
      <c r="K18" s="19" t="n">
        <f aca="false">'DATOS MENSUALES'!E495</f>
        <v>0.636837082623</v>
      </c>
      <c r="L18" s="19" t="n">
        <f aca="false">'DATOS MENSUALES'!E496</f>
        <v>0.414532998</v>
      </c>
      <c r="M18" s="19" t="n">
        <f aca="false">'DATOS MENSUALES'!E497</f>
        <v>0.402065540304</v>
      </c>
      <c r="N18" s="19" t="n">
        <f aca="false">SUM(B18:M18)</f>
        <v>14.979289027894</v>
      </c>
      <c r="O18" s="45"/>
      <c r="P18" s="44" t="n">
        <f aca="false">(B18-B$6)^3</f>
        <v>0.0647691758732941</v>
      </c>
      <c r="Q18" s="44" t="n">
        <f aca="false">(C18-C$6)^3</f>
        <v>3.33691432547918</v>
      </c>
      <c r="R18" s="44" t="n">
        <f aca="false">(D18-D$6)^3</f>
        <v>-0.155887384403525</v>
      </c>
      <c r="S18" s="44" t="n">
        <f aca="false">(E18-E$6)^3</f>
        <v>-0.692757940658859</v>
      </c>
      <c r="T18" s="44" t="n">
        <f aca="false">(F18-F$6)^3</f>
        <v>-0.171322397639084</v>
      </c>
      <c r="U18" s="44" t="n">
        <f aca="false">(G18-G$6)^3</f>
        <v>0.031935942079331</v>
      </c>
      <c r="V18" s="44" t="n">
        <f aca="false">(H18-H$6)^3</f>
        <v>0.0107123173677077</v>
      </c>
      <c r="W18" s="44" t="n">
        <f aca="false">(I18-I$6)^3</f>
        <v>0.00455334428401718</v>
      </c>
      <c r="X18" s="44" t="n">
        <f aca="false">(J18-J$6)^3</f>
        <v>5.31684781078878E-008</v>
      </c>
      <c r="Y18" s="44" t="n">
        <f aca="false">(K18-K$6)^3</f>
        <v>-6.11290267493383E-005</v>
      </c>
      <c r="Z18" s="44" t="n">
        <f aca="false">(L18-L$6)^3</f>
        <v>3.09076347559534E-005</v>
      </c>
      <c r="AA18" s="44" t="n">
        <f aca="false">(M18-M$6)^3</f>
        <v>0.00140526904584993</v>
      </c>
      <c r="AB18" s="44" t="n">
        <f aca="false">(N18-N$6)^3</f>
        <v>0.38698457561404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72941174848</v>
      </c>
      <c r="C19" s="19" t="n">
        <f aca="false">'DATOS MENSUALES'!E499</f>
        <v>0.15214550024</v>
      </c>
      <c r="D19" s="19" t="n">
        <f aca="false">'DATOS MENSUALES'!E500</f>
        <v>9.657700858755</v>
      </c>
      <c r="E19" s="19" t="n">
        <f aca="false">'DATOS MENSUALES'!E501</f>
        <v>1.09528245195</v>
      </c>
      <c r="F19" s="19" t="n">
        <f aca="false">'DATOS MENSUALES'!E502</f>
        <v>0.820334475936</v>
      </c>
      <c r="G19" s="19" t="n">
        <f aca="false">'DATOS MENSUALES'!E503</f>
        <v>0.640415480945</v>
      </c>
      <c r="H19" s="19" t="n">
        <f aca="false">'DATOS MENSUALES'!E504</f>
        <v>0.476955305775</v>
      </c>
      <c r="I19" s="19" t="n">
        <f aca="false">'DATOS MENSUALES'!E505</f>
        <v>0.471328371828</v>
      </c>
      <c r="J19" s="19" t="n">
        <f aca="false">'DATOS MENSUALES'!E506</f>
        <v>0.32480161127</v>
      </c>
      <c r="K19" s="19" t="n">
        <f aca="false">'DATOS MENSUALES'!E507</f>
        <v>0.178256457675</v>
      </c>
      <c r="L19" s="19" t="n">
        <f aca="false">'DATOS MENSUALES'!E508</f>
        <v>0.09505308282</v>
      </c>
      <c r="M19" s="19" t="n">
        <f aca="false">'DATOS MENSUALES'!E509</f>
        <v>0.122129490014</v>
      </c>
      <c r="N19" s="19" t="n">
        <f aca="false">SUM(B19:M19)</f>
        <v>14.307344262056</v>
      </c>
      <c r="O19" s="45"/>
      <c r="P19" s="44" t="n">
        <f aca="false">(B19-B$6)^3</f>
        <v>-0.145888250479565</v>
      </c>
      <c r="Q19" s="44" t="n">
        <f aca="false">(C19-C$6)^3</f>
        <v>-1.02173910258279</v>
      </c>
      <c r="R19" s="44" t="n">
        <f aca="false">(D19-D$6)^3</f>
        <v>463.607530551</v>
      </c>
      <c r="S19" s="44" t="n">
        <f aca="false">(E19-E$6)^3</f>
        <v>-0.117071317183758</v>
      </c>
      <c r="T19" s="44" t="n">
        <f aca="false">(F19-F$6)^3</f>
        <v>-0.269384554271534</v>
      </c>
      <c r="U19" s="44" t="n">
        <f aca="false">(G19-G$6)^3</f>
        <v>-0.627751942661023</v>
      </c>
      <c r="V19" s="44" t="n">
        <f aca="false">(H19-H$6)^3</f>
        <v>-2.66691118686152</v>
      </c>
      <c r="W19" s="44" t="n">
        <f aca="false">(I19-I$6)^3</f>
        <v>-1.21305395457669</v>
      </c>
      <c r="X19" s="44" t="n">
        <f aca="false">(J19-J$6)^3</f>
        <v>-0.422934178014269</v>
      </c>
      <c r="Y19" s="44" t="n">
        <f aca="false">(K19-K$6)^3</f>
        <v>-0.123486151799256</v>
      </c>
      <c r="Z19" s="44" t="n">
        <f aca="false">(L19-L$6)^3</f>
        <v>-0.0239121012678689</v>
      </c>
      <c r="AA19" s="44" t="n">
        <f aca="false">(M19-M$6)^3</f>
        <v>-0.00473545264535857</v>
      </c>
      <c r="AB19" s="44" t="n">
        <f aca="false">(N19-N$6)^3</f>
        <v>0.00018307351909528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28253990076</v>
      </c>
      <c r="C20" s="19" t="n">
        <f aca="false">'DATOS MENSUALES'!E511</f>
        <v>0.699821140782</v>
      </c>
      <c r="D20" s="19" t="n">
        <f aca="false">'DATOS MENSUALES'!E512</f>
        <v>1.120339567013</v>
      </c>
      <c r="E20" s="19" t="n">
        <f aca="false">'DATOS MENSUALES'!E513</f>
        <v>1.052925871556</v>
      </c>
      <c r="F20" s="19" t="n">
        <f aca="false">'DATOS MENSUALES'!E514</f>
        <v>0.961302916987</v>
      </c>
      <c r="G20" s="19" t="n">
        <f aca="false">'DATOS MENSUALES'!E515</f>
        <v>1.124913395116</v>
      </c>
      <c r="H20" s="19" t="n">
        <f aca="false">'DATOS MENSUALES'!E516</f>
        <v>2.921169582464</v>
      </c>
      <c r="I20" s="19" t="n">
        <f aca="false">'DATOS MENSUALES'!E517</f>
        <v>2.15834842727</v>
      </c>
      <c r="J20" s="19" t="n">
        <f aca="false">'DATOS MENSUALES'!E518</f>
        <v>1.3740152625</v>
      </c>
      <c r="K20" s="19" t="n">
        <f aca="false">'DATOS MENSUALES'!E519</f>
        <v>0.861361362956</v>
      </c>
      <c r="L20" s="19" t="n">
        <f aca="false">'DATOS MENSUALES'!E520</f>
        <v>0.846053627334</v>
      </c>
      <c r="M20" s="19" t="n">
        <f aca="false">'DATOS MENSUALES'!E521</f>
        <v>0.516971240802</v>
      </c>
      <c r="N20" s="19" t="n">
        <f aca="false">SUM(B20:M20)</f>
        <v>13.865476384856</v>
      </c>
      <c r="O20" s="45"/>
      <c r="P20" s="44" t="n">
        <f aca="false">(B20-B$6)^3</f>
        <v>-0.18628343253801</v>
      </c>
      <c r="Q20" s="44" t="n">
        <f aca="false">(C20-C$6)^3</f>
        <v>-0.0970308804507472</v>
      </c>
      <c r="R20" s="44" t="n">
        <f aca="false">(D20-D$6)^3</f>
        <v>-0.507771157486961</v>
      </c>
      <c r="S20" s="44" t="n">
        <f aca="false">(E20-E$6)^3</f>
        <v>-0.150189772902659</v>
      </c>
      <c r="T20" s="44" t="n">
        <f aca="false">(F20-F$6)^3</f>
        <v>-0.128688576512421</v>
      </c>
      <c r="U20" s="44" t="n">
        <f aca="false">(G20-G$6)^3</f>
        <v>-0.0513722649781934</v>
      </c>
      <c r="V20" s="44" t="n">
        <f aca="false">(H20-H$6)^3</f>
        <v>1.18243892100196</v>
      </c>
      <c r="W20" s="44" t="n">
        <f aca="false">(I20-I$6)^3</f>
        <v>0.238930558510902</v>
      </c>
      <c r="X20" s="44" t="n">
        <f aca="false">(J20-J$6)^3</f>
        <v>0.0266201542998349</v>
      </c>
      <c r="Y20" s="44" t="n">
        <f aca="false">(K20-K$6)^3</f>
        <v>0.00634514389005991</v>
      </c>
      <c r="Z20" s="44" t="n">
        <f aca="false">(L20-L$6)^3</f>
        <v>0.0991906107430159</v>
      </c>
      <c r="AA20" s="44" t="n">
        <f aca="false">(M20-M$6)^3</f>
        <v>0.011683911325405</v>
      </c>
      <c r="AB20" s="44" t="n">
        <f aca="false">(N20-N$6)^3</f>
        <v>-0.05710494749744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68685180351</v>
      </c>
      <c r="C21" s="19" t="n">
        <f aca="false">'DATOS MENSUALES'!E523</f>
        <v>0.58219767804</v>
      </c>
      <c r="D21" s="19" t="n">
        <f aca="false">'DATOS MENSUALES'!E524</f>
        <v>2.382924537357</v>
      </c>
      <c r="E21" s="19" t="n">
        <f aca="false">'DATOS MENSUALES'!E525</f>
        <v>0.964837964155</v>
      </c>
      <c r="F21" s="19" t="n">
        <f aca="false">'DATOS MENSUALES'!E526</f>
        <v>0.99724483252</v>
      </c>
      <c r="G21" s="19" t="n">
        <f aca="false">'DATOS MENSUALES'!E527</f>
        <v>1.707274677941</v>
      </c>
      <c r="H21" s="19" t="n">
        <f aca="false">'DATOS MENSUALES'!E528</f>
        <v>1.15744015868</v>
      </c>
      <c r="I21" s="19" t="n">
        <f aca="false">'DATOS MENSUALES'!E529</f>
        <v>0.97586904992</v>
      </c>
      <c r="J21" s="19" t="n">
        <f aca="false">'DATOS MENSUALES'!E530</f>
        <v>1.24303947444</v>
      </c>
      <c r="K21" s="19" t="n">
        <f aca="false">'DATOS MENSUALES'!E531</f>
        <v>0.658757273642</v>
      </c>
      <c r="L21" s="19" t="n">
        <f aca="false">'DATOS MENSUALES'!E532</f>
        <v>0.326684835436</v>
      </c>
      <c r="M21" s="19" t="n">
        <f aca="false">'DATOS MENSUALES'!E533</f>
        <v>0.16277713101</v>
      </c>
      <c r="N21" s="19" t="n">
        <f aca="false">SUM(B21:M21)</f>
        <v>11.427732793492</v>
      </c>
      <c r="O21" s="45"/>
      <c r="P21" s="44" t="n">
        <f aca="false">(B21-B$6)^3</f>
        <v>-0.14945529811412</v>
      </c>
      <c r="Q21" s="44" t="n">
        <f aca="false">(C21-C$6)^3</f>
        <v>-0.192242200455314</v>
      </c>
      <c r="R21" s="44" t="n">
        <f aca="false">(D21-D$6)^3</f>
        <v>0.100410787753378</v>
      </c>
      <c r="S21" s="44" t="n">
        <f aca="false">(E21-E$6)^3</f>
        <v>-0.237914434909005</v>
      </c>
      <c r="T21" s="44" t="n">
        <f aca="false">(F21-F$6)^3</f>
        <v>-0.103114593143687</v>
      </c>
      <c r="U21" s="44" t="n">
        <f aca="false">(G21-G$6)^3</f>
        <v>0.00934302789760446</v>
      </c>
      <c r="V21" s="44" t="n">
        <f aca="false">(H21-H$6)^3</f>
        <v>-0.352314787597691</v>
      </c>
      <c r="W21" s="44" t="n">
        <f aca="false">(I21-I$6)^3</f>
        <v>-0.177463878184336</v>
      </c>
      <c r="X21" s="44" t="n">
        <f aca="false">(J21-J$6)^3</f>
        <v>0.00470874776268962</v>
      </c>
      <c r="Y21" s="44" t="n">
        <f aca="false">(K21-K$6)^3</f>
        <v>-5.33416380146114E-006</v>
      </c>
      <c r="Z21" s="44" t="n">
        <f aca="false">(L21-L$6)^3</f>
        <v>-0.000180032755968767</v>
      </c>
      <c r="AA21" s="44" t="n">
        <f aca="false">(M21-M$6)^3</f>
        <v>-0.00206192953439418</v>
      </c>
      <c r="AB21" s="44" t="n">
        <f aca="false">(N21-N$6)^3</f>
        <v>-22.493345749226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85545347624</v>
      </c>
      <c r="C22" s="19" t="n">
        <f aca="false">'DATOS MENSUALES'!E535</f>
        <v>2.556792270432</v>
      </c>
      <c r="D22" s="19" t="n">
        <f aca="false">'DATOS MENSUALES'!E536</f>
        <v>0.837207636</v>
      </c>
      <c r="E22" s="19" t="n">
        <f aca="false">'DATOS MENSUALES'!E537</f>
        <v>0.805645533258</v>
      </c>
      <c r="F22" s="19" t="n">
        <f aca="false">'DATOS MENSUALES'!E538</f>
        <v>3.635123191247</v>
      </c>
      <c r="G22" s="19" t="n">
        <f aca="false">'DATOS MENSUALES'!E539</f>
        <v>2.82778094434</v>
      </c>
      <c r="H22" s="19" t="n">
        <f aca="false">'DATOS MENSUALES'!E540</f>
        <v>3.133516306326</v>
      </c>
      <c r="I22" s="19" t="n">
        <f aca="false">'DATOS MENSUALES'!E541</f>
        <v>2.190972933378</v>
      </c>
      <c r="J22" s="19" t="n">
        <f aca="false">'DATOS MENSUALES'!E542</f>
        <v>1.430538876701</v>
      </c>
      <c r="K22" s="19" t="n">
        <f aca="false">'DATOS MENSUALES'!E543</f>
        <v>0.856419412926</v>
      </c>
      <c r="L22" s="19" t="n">
        <f aca="false">'DATOS MENSUALES'!E544</f>
        <v>0.45380948497</v>
      </c>
      <c r="M22" s="19" t="n">
        <f aca="false">'DATOS MENSUALES'!E545</f>
        <v>0.23546121885</v>
      </c>
      <c r="N22" s="19" t="n">
        <f aca="false">SUM(B22:M22)</f>
        <v>19.348813156052</v>
      </c>
      <c r="O22" s="45"/>
      <c r="P22" s="44" t="n">
        <f aca="false">(B22-B$6)^3</f>
        <v>-0.0708680969703094</v>
      </c>
      <c r="Q22" s="44" t="n">
        <f aca="false">(C22-C$6)^3</f>
        <v>2.72904669476971</v>
      </c>
      <c r="R22" s="44" t="n">
        <f aca="false">(D22-D$6)^3</f>
        <v>-1.26294563382282</v>
      </c>
      <c r="S22" s="44" t="n">
        <f aca="false">(E22-E$6)^3</f>
        <v>-0.472426267496767</v>
      </c>
      <c r="T22" s="44" t="n">
        <f aca="false">(F22-F$6)^3</f>
        <v>10.2034838939647</v>
      </c>
      <c r="U22" s="44" t="n">
        <f aca="false">(G22-G$6)^3</f>
        <v>2.35860921370912</v>
      </c>
      <c r="V22" s="44" t="n">
        <f aca="false">(H22-H$6)^3</f>
        <v>2.04739639236816</v>
      </c>
      <c r="W22" s="44" t="n">
        <f aca="false">(I22-I$6)^3</f>
        <v>0.278632623525859</v>
      </c>
      <c r="X22" s="44" t="n">
        <f aca="false">(J22-J$6)^3</f>
        <v>0.044780524913999</v>
      </c>
      <c r="Y22" s="44" t="n">
        <f aca="false">(K22-K$6)^3</f>
        <v>0.00585045079719572</v>
      </c>
      <c r="Z22" s="44" t="n">
        <f aca="false">(L22-L$6)^3</f>
        <v>0.000352779729708405</v>
      </c>
      <c r="AA22" s="44" t="n">
        <f aca="false">(M22-M$6)^3</f>
        <v>-0.000162728943398001</v>
      </c>
      <c r="AB22" s="44" t="n">
        <f aca="false">(N22-N$6)^3</f>
        <v>132.51454188278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1905273672</v>
      </c>
      <c r="C23" s="19" t="n">
        <f aca="false">'DATOS MENSUALES'!E547</f>
        <v>0.526203906039</v>
      </c>
      <c r="D23" s="19" t="n">
        <f aca="false">'DATOS MENSUALES'!E548</f>
        <v>1.348370319605</v>
      </c>
      <c r="E23" s="19" t="n">
        <f aca="false">'DATOS MENSUALES'!E549</f>
        <v>1.806315858825</v>
      </c>
      <c r="F23" s="19" t="n">
        <f aca="false">'DATOS MENSUALES'!E550</f>
        <v>1.861292159997</v>
      </c>
      <c r="G23" s="19" t="n">
        <f aca="false">'DATOS MENSUALES'!E551</f>
        <v>2.01257899588</v>
      </c>
      <c r="H23" s="19" t="n">
        <f aca="false">'DATOS MENSUALES'!E552</f>
        <v>2.27364449154</v>
      </c>
      <c r="I23" s="19" t="n">
        <f aca="false">'DATOS MENSUALES'!E553</f>
        <v>1.880289778054</v>
      </c>
      <c r="J23" s="19" t="n">
        <f aca="false">'DATOS MENSUALES'!E554</f>
        <v>1.145213298515</v>
      </c>
      <c r="K23" s="19" t="n">
        <f aca="false">'DATOS MENSUALES'!E555</f>
        <v>0.534895105024</v>
      </c>
      <c r="L23" s="19" t="n">
        <f aca="false">'DATOS MENSUALES'!E556</f>
        <v>0.28031120712</v>
      </c>
      <c r="M23" s="19" t="n">
        <f aca="false">'DATOS MENSUALES'!E557</f>
        <v>0.36660732708</v>
      </c>
      <c r="N23" s="19" t="n">
        <f aca="false">SUM(B23:M23)</f>
        <v>14.154775184399</v>
      </c>
      <c r="O23" s="45"/>
      <c r="P23" s="44" t="n">
        <f aca="false">(B23-B$6)^3</f>
        <v>-0.314873060092271</v>
      </c>
      <c r="Q23" s="44" t="n">
        <f aca="false">(C23-C$6)^3</f>
        <v>-0.253799745855914</v>
      </c>
      <c r="R23" s="44" t="n">
        <f aca="false">(D23-D$6)^3</f>
        <v>-0.184959787345136</v>
      </c>
      <c r="S23" s="44" t="n">
        <f aca="false">(E23-E$6)^3</f>
        <v>0.0109169253945425</v>
      </c>
      <c r="T23" s="44" t="n">
        <f aca="false">(F23-F$6)^3</f>
        <v>0.0616854703109147</v>
      </c>
      <c r="U23" s="44" t="n">
        <f aca="false">(G23-G$6)^3</f>
        <v>0.137326209302449</v>
      </c>
      <c r="V23" s="44" t="n">
        <f aca="false">(H23-H$6)^3</f>
        <v>0.0688828079206892</v>
      </c>
      <c r="W23" s="44" t="n">
        <f aca="false">(I23-I$6)^3</f>
        <v>0.0401645191756681</v>
      </c>
      <c r="X23" s="44" t="n">
        <f aca="false">(J23-J$6)^3</f>
        <v>0.000339842633824292</v>
      </c>
      <c r="Y23" s="44" t="n">
        <f aca="false">(K23-K$6)^3</f>
        <v>-0.0028232300199027</v>
      </c>
      <c r="Z23" s="44" t="n">
        <f aca="false">(L23-L$6)^3</f>
        <v>-0.00108761767322121</v>
      </c>
      <c r="AA23" s="44" t="n">
        <f aca="false">(M23-M$6)^3</f>
        <v>0.000448590456407067</v>
      </c>
      <c r="AB23" s="44" t="n">
        <f aca="false">(N23-N$6)^3</f>
        <v>-0.00087886999922019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477685486607</v>
      </c>
      <c r="C24" s="19" t="n">
        <f aca="false">'DATOS MENSUALES'!E559</f>
        <v>0.356905217928</v>
      </c>
      <c r="D24" s="19" t="n">
        <f aca="false">'DATOS MENSUALES'!E560</f>
        <v>0.49328981877</v>
      </c>
      <c r="E24" s="19" t="n">
        <f aca="false">'DATOS MENSUALES'!E561</f>
        <v>1.27862712945</v>
      </c>
      <c r="F24" s="19" t="n">
        <f aca="false">'DATOS MENSUALES'!E562</f>
        <v>1.99017547044</v>
      </c>
      <c r="G24" s="19" t="n">
        <f aca="false">'DATOS MENSUALES'!E563</f>
        <v>2.23161089742</v>
      </c>
      <c r="H24" s="19" t="n">
        <f aca="false">'DATOS MENSUALES'!E564</f>
        <v>3.99531731874</v>
      </c>
      <c r="I24" s="19" t="n">
        <f aca="false">'DATOS MENSUALES'!E565</f>
        <v>2.465147263621</v>
      </c>
      <c r="J24" s="19" t="n">
        <f aca="false">'DATOS MENSUALES'!E566</f>
        <v>1.664222006923</v>
      </c>
      <c r="K24" s="19" t="n">
        <f aca="false">'DATOS MENSUALES'!E567</f>
        <v>2.183613479136</v>
      </c>
      <c r="L24" s="19" t="n">
        <f aca="false">'DATOS MENSUALES'!E568</f>
        <v>1.181617924942</v>
      </c>
      <c r="M24" s="19" t="n">
        <f aca="false">'DATOS MENSUALES'!E569</f>
        <v>0.715017746322</v>
      </c>
      <c r="N24" s="19" t="n">
        <f aca="false">SUM(B24:M24)</f>
        <v>19.033229760299</v>
      </c>
      <c r="O24" s="45"/>
      <c r="P24" s="44" t="n">
        <f aca="false">(B24-B$6)^3</f>
        <v>-0.0332883784147065</v>
      </c>
      <c r="Q24" s="44" t="n">
        <f aca="false">(C24-C$6)^3</f>
        <v>-0.516688990871148</v>
      </c>
      <c r="R24" s="44" t="n">
        <f aca="false">(D24-D$6)^3</f>
        <v>-2.89267294255197</v>
      </c>
      <c r="S24" s="44" t="n">
        <f aca="false">(E24-E$6)^3</f>
        <v>-0.0286110626072359</v>
      </c>
      <c r="T24" s="44" t="n">
        <f aca="false">(F24-F$6)^3</f>
        <v>0.143879511916802</v>
      </c>
      <c r="U24" s="44" t="n">
        <f aca="false">(G24-G$6)^3</f>
        <v>0.396991496600915</v>
      </c>
      <c r="V24" s="44" t="n">
        <f aca="false">(H24-H$6)^3</f>
        <v>9.68535068435627</v>
      </c>
      <c r="W24" s="44" t="n">
        <f aca="false">(I24-I$6)^3</f>
        <v>0.797425562468137</v>
      </c>
      <c r="X24" s="44" t="n">
        <f aca="false">(J24-J$6)^3</f>
        <v>0.204121376292699</v>
      </c>
      <c r="Y24" s="44" t="n">
        <f aca="false">(K24-K$6)^3</f>
        <v>3.4250856408804</v>
      </c>
      <c r="Z24" s="44" t="n">
        <f aca="false">(L24-L$6)^3</f>
        <v>0.509063238733524</v>
      </c>
      <c r="AA24" s="44" t="n">
        <f aca="false">(M24-M$6)^3</f>
        <v>0.0767446389777743</v>
      </c>
      <c r="AB24" s="44" t="n">
        <f aca="false">(N24-N$6)^3</f>
        <v>109.39827873849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2.192176725984</v>
      </c>
      <c r="C25" s="19" t="n">
        <f aca="false">'DATOS MENSUALES'!E571</f>
        <v>1.623850887421</v>
      </c>
      <c r="D25" s="19" t="n">
        <f aca="false">'DATOS MENSUALES'!E572</f>
        <v>2.792811791973</v>
      </c>
      <c r="E25" s="19" t="n">
        <f aca="false">'DATOS MENSUALES'!E573</f>
        <v>5.912127198585</v>
      </c>
      <c r="F25" s="19" t="n">
        <f aca="false">'DATOS MENSUALES'!E574</f>
        <v>4.453455028564</v>
      </c>
      <c r="G25" s="19" t="n">
        <f aca="false">'DATOS MENSUALES'!E575</f>
        <v>2.817074323537</v>
      </c>
      <c r="H25" s="19" t="n">
        <f aca="false">'DATOS MENSUALES'!E576</f>
        <v>6.271377564924</v>
      </c>
      <c r="I25" s="19" t="n">
        <f aca="false">'DATOS MENSUALES'!E577</f>
        <v>4.612039731663</v>
      </c>
      <c r="J25" s="19" t="n">
        <f aca="false">'DATOS MENSUALES'!E578</f>
        <v>3.973332944605</v>
      </c>
      <c r="K25" s="19" t="n">
        <f aca="false">'DATOS MENSUALES'!E579</f>
        <v>2.209649396986</v>
      </c>
      <c r="L25" s="19" t="n">
        <f aca="false">'DATOS MENSUALES'!E580</f>
        <v>1.045542191889</v>
      </c>
      <c r="M25" s="19" t="n">
        <f aca="false">'DATOS MENSUALES'!E581</f>
        <v>0.485119635711</v>
      </c>
      <c r="N25" s="19" t="n">
        <f aca="false">SUM(B25:M25)</f>
        <v>38.388557421842</v>
      </c>
      <c r="O25" s="45"/>
      <c r="P25" s="44" t="n">
        <f aca="false">(B25-B$6)^3</f>
        <v>2.70191736659652</v>
      </c>
      <c r="Q25" s="44" t="n">
        <f aca="false">(C25-C$6)^3</f>
        <v>0.100227694477272</v>
      </c>
      <c r="R25" s="44" t="n">
        <f aca="false">(D25-D$6)^3</f>
        <v>0.669189069347811</v>
      </c>
      <c r="S25" s="44" t="n">
        <f aca="false">(E25-E$6)^3</f>
        <v>81.0505203149088</v>
      </c>
      <c r="T25" s="44" t="n">
        <f aca="false">(F25-F$6)^3</f>
        <v>26.6580571556832</v>
      </c>
      <c r="U25" s="44" t="n">
        <f aca="false">(G25-G$6)^3</f>
        <v>2.30215281598015</v>
      </c>
      <c r="V25" s="44" t="n">
        <f aca="false">(H25-H$6)^3</f>
        <v>85.6295119514951</v>
      </c>
      <c r="W25" s="44" t="n">
        <f aca="false">(I25-I$6)^3</f>
        <v>29.0537384795711</v>
      </c>
      <c r="X25" s="44" t="n">
        <f aca="false">(J25-J$6)^3</f>
        <v>24.3361610907656</v>
      </c>
      <c r="Y25" s="44" t="n">
        <f aca="false">(K25-K$6)^3</f>
        <v>3.60564558993628</v>
      </c>
      <c r="Z25" s="44" t="n">
        <f aca="false">(L25-L$6)^3</f>
        <v>0.290632905405809</v>
      </c>
      <c r="AA25" s="44" t="n">
        <f aca="false">(M25-M$6)^3</f>
        <v>0.00742208200606014</v>
      </c>
      <c r="AB25" s="44" t="n">
        <f aca="false">(N25-N$6)^3</f>
        <v>14063.828838561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797307870294</v>
      </c>
      <c r="C26" s="19" t="n">
        <f aca="false">'DATOS MENSUALES'!E583</f>
        <v>0.545316022088</v>
      </c>
      <c r="D26" s="19" t="n">
        <f aca="false">'DATOS MENSUALES'!E584</f>
        <v>0.299334322665</v>
      </c>
      <c r="E26" s="19" t="n">
        <f aca="false">'DATOS MENSUALES'!E585</f>
        <v>0.139302339582</v>
      </c>
      <c r="F26" s="19" t="n">
        <f aca="false">'DATOS MENSUALES'!E586</f>
        <v>1.058795571465</v>
      </c>
      <c r="G26" s="19" t="n">
        <f aca="false">'DATOS MENSUALES'!E587</f>
        <v>0.566821505534</v>
      </c>
      <c r="H26" s="19" t="n">
        <f aca="false">'DATOS MENSUALES'!E588</f>
        <v>2.128482507805</v>
      </c>
      <c r="I26" s="19" t="n">
        <f aca="false">'DATOS MENSUALES'!E589</f>
        <v>2.495113840904</v>
      </c>
      <c r="J26" s="19" t="n">
        <f aca="false">'DATOS MENSUALES'!E590</f>
        <v>1.184961667546</v>
      </c>
      <c r="K26" s="19" t="n">
        <f aca="false">'DATOS MENSUALES'!E591</f>
        <v>0.68033768373</v>
      </c>
      <c r="L26" s="19" t="n">
        <f aca="false">'DATOS MENSUALES'!E592</f>
        <v>0.39471409713</v>
      </c>
      <c r="M26" s="19" t="n">
        <f aca="false">'DATOS MENSUALES'!E593</f>
        <v>0.241174210752</v>
      </c>
      <c r="N26" s="19" t="n">
        <f aca="false">SUM(B26:M26)</f>
        <v>10.531661639495</v>
      </c>
      <c r="O26" s="45"/>
      <c r="P26" s="44" t="n">
        <f aca="false">(B26-B$6)^3</f>
        <v>-8.77582285276061E-009</v>
      </c>
      <c r="Q26" s="44" t="n">
        <f aca="false">(C26-C$6)^3</f>
        <v>-0.23150264462305</v>
      </c>
      <c r="R26" s="44" t="n">
        <f aca="false">(D26-D$6)^3</f>
        <v>-4.24206066606633</v>
      </c>
      <c r="S26" s="44" t="n">
        <f aca="false">(E26-E$6)^3</f>
        <v>-3.0183037052816</v>
      </c>
      <c r="T26" s="44" t="n">
        <f aca="false">(F26-F$6)^3</f>
        <v>-0.0676070887330582</v>
      </c>
      <c r="U26" s="44" t="n">
        <f aca="false">(G26-G$6)^3</f>
        <v>-0.803928897721226</v>
      </c>
      <c r="V26" s="44" t="n">
        <f aca="false">(H26-H$6)^3</f>
        <v>0.0185595860258008</v>
      </c>
      <c r="W26" s="44" t="n">
        <f aca="false">(I26-I$6)^3</f>
        <v>0.877257605785437</v>
      </c>
      <c r="X26" s="44" t="n">
        <f aca="false">(J26-J$6)^3</f>
        <v>0.00131411688010073</v>
      </c>
      <c r="Y26" s="44" t="n">
        <f aca="false">(K26-K$6)^3</f>
        <v>6.93198608538717E-008</v>
      </c>
      <c r="Z26" s="44" t="n">
        <f aca="false">(L26-L$6)^3</f>
        <v>1.5462782828104E-006</v>
      </c>
      <c r="AA26" s="44" t="n">
        <f aca="false">(M26-M$6)^3</f>
        <v>-0.000116803009659267</v>
      </c>
      <c r="AB26" s="44" t="n">
        <f aca="false">(N26-N$6)^3</f>
        <v>-51.433232413876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68896301256</v>
      </c>
      <c r="C27" s="19" t="n">
        <f aca="false">'DATOS MENSUALES'!E595</f>
        <v>1.41200731812</v>
      </c>
      <c r="D27" s="19" t="n">
        <f aca="false">'DATOS MENSUALES'!E596</f>
        <v>4.094717263476</v>
      </c>
      <c r="E27" s="19" t="n">
        <f aca="false">'DATOS MENSUALES'!E597</f>
        <v>2.193055580736</v>
      </c>
      <c r="F27" s="19" t="n">
        <f aca="false">'DATOS MENSUALES'!E598</f>
        <v>1.454423038904</v>
      </c>
      <c r="G27" s="19" t="n">
        <f aca="false">'DATOS MENSUALES'!E599</f>
        <v>0.84861290761</v>
      </c>
      <c r="H27" s="19" t="n">
        <f aca="false">'DATOS MENSUALES'!E600</f>
        <v>0.958569909966</v>
      </c>
      <c r="I27" s="19" t="n">
        <f aca="false">'DATOS MENSUALES'!E601</f>
        <v>1.18896109083</v>
      </c>
      <c r="J27" s="19" t="n">
        <f aca="false">'DATOS MENSUALES'!E602</f>
        <v>1.337115476284</v>
      </c>
      <c r="K27" s="19" t="n">
        <f aca="false">'DATOS MENSUALES'!E603</f>
        <v>0.671714899208</v>
      </c>
      <c r="L27" s="19" t="n">
        <f aca="false">'DATOS MENSUALES'!E604</f>
        <v>0.35956420951</v>
      </c>
      <c r="M27" s="19" t="n">
        <f aca="false">'DATOS MENSUALES'!E605</f>
        <v>0.228950617055</v>
      </c>
      <c r="N27" s="19" t="n">
        <f aca="false">SUM(B27:M27)</f>
        <v>14.916588612955</v>
      </c>
      <c r="O27" s="45"/>
      <c r="P27" s="44" t="n">
        <f aca="false">(B27-B$6)^3</f>
        <v>-0.250612098936394</v>
      </c>
      <c r="Q27" s="44" t="n">
        <f aca="false">(C27-C$6)^3</f>
        <v>0.0161304803092854</v>
      </c>
      <c r="R27" s="44" t="n">
        <f aca="false">(D27-D$6)^3</f>
        <v>10.3116385181895</v>
      </c>
      <c r="S27" s="44" t="n">
        <f aca="false">(E27-E$6)^3</f>
        <v>0.225395594653925</v>
      </c>
      <c r="T27" s="44" t="n">
        <f aca="false">(F27-F$6)^3</f>
        <v>-1.62239277576221E-006</v>
      </c>
      <c r="U27" s="44" t="n">
        <f aca="false">(G27-G$6)^3</f>
        <v>-0.272152690909603</v>
      </c>
      <c r="V27" s="44" t="n">
        <f aca="false">(H27-H$6)^3</f>
        <v>-0.74158705456939</v>
      </c>
      <c r="W27" s="44" t="n">
        <f aca="false">(I27-I$6)^3</f>
        <v>-0.042459335865691</v>
      </c>
      <c r="X27" s="44" t="n">
        <f aca="false">(J27-J$6)^3</f>
        <v>0.0179202924830634</v>
      </c>
      <c r="Y27" s="44" t="n">
        <f aca="false">(K27-K$6)^3</f>
        <v>-9.20325964831611E-008</v>
      </c>
      <c r="Z27" s="44" t="n">
        <f aca="false">(L27-L$6)^3</f>
        <v>-1.3121232032507E-005</v>
      </c>
      <c r="AA27" s="44" t="n">
        <f aca="false">(M27-M$6)^3</f>
        <v>-0.000228164781988625</v>
      </c>
      <c r="AB27" s="44" t="n">
        <f aca="false">(N27-N$6)^3</f>
        <v>0.29544298317533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53638127104</v>
      </c>
      <c r="C28" s="19" t="n">
        <f aca="false">'DATOS MENSUALES'!E607</f>
        <v>1.759262793748</v>
      </c>
      <c r="D28" s="19" t="n">
        <f aca="false">'DATOS MENSUALES'!E608</f>
        <v>1.836929360831</v>
      </c>
      <c r="E28" s="19" t="n">
        <f aca="false">'DATOS MENSUALES'!E609</f>
        <v>1.453439440134</v>
      </c>
      <c r="F28" s="19" t="n">
        <f aca="false">'DATOS MENSUALES'!E610</f>
        <v>2.05308495104</v>
      </c>
      <c r="G28" s="19" t="n">
        <f aca="false">'DATOS MENSUALES'!E611</f>
        <v>2.947588395804</v>
      </c>
      <c r="H28" s="19" t="n">
        <f aca="false">'DATOS MENSUALES'!E612</f>
        <v>4.716242459612</v>
      </c>
      <c r="I28" s="19" t="n">
        <f aca="false">'DATOS MENSUALES'!E613</f>
        <v>2.380768975258</v>
      </c>
      <c r="J28" s="19" t="n">
        <f aca="false">'DATOS MENSUALES'!E614</f>
        <v>1.27608338395</v>
      </c>
      <c r="K28" s="19" t="n">
        <f aca="false">'DATOS MENSUALES'!E615</f>
        <v>0.643886051073</v>
      </c>
      <c r="L28" s="19" t="n">
        <f aca="false">'DATOS MENSUALES'!E616</f>
        <v>0.320755215482</v>
      </c>
      <c r="M28" s="19" t="n">
        <f aca="false">'DATOS MENSUALES'!E617</f>
        <v>0.57590204634</v>
      </c>
      <c r="N28" s="19" t="n">
        <f aca="false">SUM(B28:M28)</f>
        <v>21.500324344312</v>
      </c>
      <c r="O28" s="45"/>
      <c r="P28" s="44" t="n">
        <f aca="false">(B28-B$6)^3</f>
        <v>0.40033304271366</v>
      </c>
      <c r="Q28" s="44" t="n">
        <f aca="false">(C28-C$6)^3</f>
        <v>0.215916646273344</v>
      </c>
      <c r="R28" s="44" t="n">
        <f aca="false">(D28-D$6)^3</f>
        <v>-0.000535418822472543</v>
      </c>
      <c r="S28" s="44" t="n">
        <f aca="false">(E28-E$6)^3</f>
        <v>-0.0022501351069354</v>
      </c>
      <c r="T28" s="44" t="n">
        <f aca="false">(F28-F$6)^3</f>
        <v>0.202170564425729</v>
      </c>
      <c r="U28" s="44" t="n">
        <f aca="false">(G28-G$6)^3</f>
        <v>3.05450680470958</v>
      </c>
      <c r="V28" s="44" t="n">
        <f aca="false">(H28-H$6)^3</f>
        <v>23.2106396333684</v>
      </c>
      <c r="W28" s="44" t="n">
        <f aca="false">(I28-I$6)^3</f>
        <v>0.598954780450958</v>
      </c>
      <c r="X28" s="44" t="n">
        <f aca="false">(J28-J$6)^3</f>
        <v>0.00807881375137178</v>
      </c>
      <c r="Y28" s="44" t="n">
        <f aca="false">(K28-K$6)^3</f>
        <v>-3.3835348803748E-005</v>
      </c>
      <c r="Z28" s="44" t="n">
        <f aca="false">(L28-L$6)^3</f>
        <v>-0.000242914633253686</v>
      </c>
      <c r="AA28" s="44" t="n">
        <f aca="false">(M28-M$6)^3</f>
        <v>0.0233557806891125</v>
      </c>
      <c r="AB28" s="44" t="n">
        <f aca="false">(N28-N$6)^3</f>
        <v>381.04056472896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1.09589124167</v>
      </c>
      <c r="C29" s="19" t="n">
        <f aca="false">'DATOS MENSUALES'!E619</f>
        <v>2.533970058365</v>
      </c>
      <c r="D29" s="19" t="n">
        <f aca="false">'DATOS MENSUALES'!E620</f>
        <v>0.949412881255</v>
      </c>
      <c r="E29" s="19" t="n">
        <f aca="false">'DATOS MENSUALES'!E621</f>
        <v>0.189407607788</v>
      </c>
      <c r="F29" s="19" t="n">
        <f aca="false">'DATOS MENSUALES'!E622</f>
        <v>0.15244792836</v>
      </c>
      <c r="G29" s="19" t="n">
        <f aca="false">'DATOS MENSUALES'!E623</f>
        <v>0.305833369842</v>
      </c>
      <c r="H29" s="19" t="n">
        <f aca="false">'DATOS MENSUALES'!E624</f>
        <v>0.356453010752</v>
      </c>
      <c r="I29" s="19" t="n">
        <f aca="false">'DATOS MENSUALES'!E625</f>
        <v>0.433423057615</v>
      </c>
      <c r="J29" s="19" t="n">
        <f aca="false">'DATOS MENSUALES'!E626</f>
        <v>0.494261062446</v>
      </c>
      <c r="K29" s="19" t="n">
        <f aca="false">'DATOS MENSUALES'!E627</f>
        <v>0.34889883821</v>
      </c>
      <c r="L29" s="19" t="n">
        <f aca="false">'DATOS MENSUALES'!E628</f>
        <v>0.207254648656</v>
      </c>
      <c r="M29" s="19" t="n">
        <f aca="false">'DATOS MENSUALES'!E629</f>
        <v>0.151864455843</v>
      </c>
      <c r="N29" s="19" t="n">
        <f aca="false">SUM(B29:M29)</f>
        <v>7.219118160802</v>
      </c>
      <c r="O29" s="45"/>
      <c r="P29" s="44" t="n">
        <f aca="false">(B29-B$6)^3</f>
        <v>0.026071442807952</v>
      </c>
      <c r="Q29" s="44" t="n">
        <f aca="false">(C29-C$6)^3</f>
        <v>2.59751177283419</v>
      </c>
      <c r="R29" s="44" t="n">
        <f aca="false">(D29-D$6)^3</f>
        <v>-0.909059281162057</v>
      </c>
      <c r="S29" s="44" t="n">
        <f aca="false">(E29-E$6)^3</f>
        <v>-2.71512246368092</v>
      </c>
      <c r="T29" s="44" t="n">
        <f aca="false">(F29-F$6)^3</f>
        <v>-2.26732555279953</v>
      </c>
      <c r="U29" s="44" t="n">
        <f aca="false">(G29-G$6)^3</f>
        <v>-1.68865826029171</v>
      </c>
      <c r="V29" s="44" t="n">
        <f aca="false">(H29-H$6)^3</f>
        <v>-3.42429182704189</v>
      </c>
      <c r="W29" s="44" t="n">
        <f aca="false">(I29-I$6)^3</f>
        <v>-1.34704804606769</v>
      </c>
      <c r="X29" s="44" t="n">
        <f aca="false">(J29-J$6)^3</f>
        <v>-0.196292802091059</v>
      </c>
      <c r="Y29" s="44" t="n">
        <f aca="false">(K29-K$6)^3</f>
        <v>-0.0350720554327541</v>
      </c>
      <c r="Z29" s="44" t="n">
        <f aca="false">(L29-L$6)^3</f>
        <v>-0.00544209615166417</v>
      </c>
      <c r="AA29" s="44" t="n">
        <f aca="false">(M29-M$6)^3</f>
        <v>-0.00263905790404468</v>
      </c>
      <c r="AB29" s="44" t="n">
        <f aca="false">(N29-N$6)^3</f>
        <v>-347.643119523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595333760133</v>
      </c>
      <c r="C30" s="19" t="n">
        <f aca="false">'DATOS MENSUALES'!E631</f>
        <v>0.280112508256</v>
      </c>
      <c r="D30" s="19" t="n">
        <f aca="false">'DATOS MENSUALES'!E632</f>
        <v>0.94128620634</v>
      </c>
      <c r="E30" s="19" t="n">
        <f aca="false">'DATOS MENSUALES'!E633</f>
        <v>0.20888008765</v>
      </c>
      <c r="F30" s="19" t="n">
        <f aca="false">'DATOS MENSUALES'!E634</f>
        <v>0.146658183174</v>
      </c>
      <c r="G30" s="19" t="n">
        <f aca="false">'DATOS MENSUALES'!E635</f>
        <v>0.151324465845</v>
      </c>
      <c r="H30" s="19" t="n">
        <f aca="false">'DATOS MENSUALES'!E636</f>
        <v>0.252327889341</v>
      </c>
      <c r="I30" s="19" t="n">
        <f aca="false">'DATOS MENSUALES'!E637</f>
        <v>0.854984351104</v>
      </c>
      <c r="J30" s="19" t="n">
        <f aca="false">'DATOS MENSUALES'!E638</f>
        <v>0.32417922348</v>
      </c>
      <c r="K30" s="19" t="n">
        <f aca="false">'DATOS MENSUALES'!E639</f>
        <v>0.190978078882</v>
      </c>
      <c r="L30" s="19" t="n">
        <f aca="false">'DATOS MENSUALES'!E640</f>
        <v>0.09854491675</v>
      </c>
      <c r="M30" s="19" t="n">
        <f aca="false">'DATOS MENSUALES'!E641</f>
        <v>0.079867402848</v>
      </c>
      <c r="N30" s="19" t="n">
        <f aca="false">SUM(B30:M30)</f>
        <v>4.124477073803</v>
      </c>
      <c r="O30" s="45"/>
      <c r="P30" s="44" t="n">
        <f aca="false">(B30-B$6)^3</f>
        <v>-0.00849425647902358</v>
      </c>
      <c r="Q30" s="44" t="n">
        <f aca="false">(C30-C$6)^3</f>
        <v>-0.679678844529951</v>
      </c>
      <c r="R30" s="44" t="n">
        <f aca="false">(D30-D$6)^3</f>
        <v>-0.9321303222329</v>
      </c>
      <c r="S30" s="44" t="n">
        <f aca="false">(E30-E$6)^3</f>
        <v>-2.60300856361964</v>
      </c>
      <c r="T30" s="44" t="n">
        <f aca="false">(F30-F$6)^3</f>
        <v>-2.29743498334572</v>
      </c>
      <c r="U30" s="44" t="n">
        <f aca="false">(G30-G$6)^3</f>
        <v>-2.43494096380401</v>
      </c>
      <c r="V30" s="44" t="n">
        <f aca="false">(H30-H$6)^3</f>
        <v>-4.18411769021488</v>
      </c>
      <c r="W30" s="44" t="n">
        <f aca="false">(I30-I$6)^3</f>
        <v>-0.318390930637139</v>
      </c>
      <c r="X30" s="44" t="n">
        <f aca="false">(J30-J$6)^3</f>
        <v>-0.423987087138348</v>
      </c>
      <c r="Y30" s="44" t="n">
        <f aca="false">(K30-K$6)^3</f>
        <v>-0.114261843262483</v>
      </c>
      <c r="Z30" s="44" t="n">
        <f aca="false">(L30-L$6)^3</f>
        <v>-0.0230531294690391</v>
      </c>
      <c r="AA30" s="44" t="n">
        <f aca="false">(M30-M$6)^3</f>
        <v>-0.00928603722209825</v>
      </c>
      <c r="AB30" s="44" t="n">
        <f aca="false">(N30-N$6)^3</f>
        <v>-1038.3045726468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58146391826</v>
      </c>
      <c r="C31" s="19" t="n">
        <f aca="false">'DATOS MENSUALES'!E643</f>
        <v>0.24498649266</v>
      </c>
      <c r="D31" s="19" t="n">
        <f aca="false">'DATOS MENSUALES'!E644</f>
        <v>0.20967383552</v>
      </c>
      <c r="E31" s="19" t="n">
        <f aca="false">'DATOS MENSUALES'!E645</f>
        <v>3.09495069936</v>
      </c>
      <c r="F31" s="19" t="n">
        <f aca="false">'DATOS MENSUALES'!E646</f>
        <v>3.52136584912</v>
      </c>
      <c r="G31" s="19" t="n">
        <f aca="false">'DATOS MENSUALES'!E647</f>
        <v>2.346039757687</v>
      </c>
      <c r="H31" s="19" t="n">
        <f aca="false">'DATOS MENSUALES'!E648</f>
        <v>1.348807055103</v>
      </c>
      <c r="I31" s="19" t="n">
        <f aca="false">'DATOS MENSUALES'!E649</f>
        <v>2.175372047586</v>
      </c>
      <c r="J31" s="19" t="n">
        <f aca="false">'DATOS MENSUALES'!E650</f>
        <v>1.371473220576</v>
      </c>
      <c r="K31" s="19" t="n">
        <f aca="false">'DATOS MENSUALES'!E651</f>
        <v>0.72188824152</v>
      </c>
      <c r="L31" s="19" t="n">
        <f aca="false">'DATOS MENSUALES'!E652</f>
        <v>0.381903853832</v>
      </c>
      <c r="M31" s="19" t="n">
        <f aca="false">'DATOS MENSUALES'!E653</f>
        <v>0.330236647375</v>
      </c>
      <c r="N31" s="19" t="n">
        <f aca="false">SUM(B31:M31)</f>
        <v>16.328161618599</v>
      </c>
      <c r="O31" s="45"/>
      <c r="P31" s="44" t="n">
        <f aca="false">(B31-B$6)^3</f>
        <v>-0.01034692430072</v>
      </c>
      <c r="Q31" s="44" t="n">
        <f aca="false">(C31-C$6)^3</f>
        <v>-0.764438200056657</v>
      </c>
      <c r="R31" s="44" t="n">
        <f aca="false">(D31-D$6)^3</f>
        <v>-4.98668858000002</v>
      </c>
      <c r="S31" s="44" t="n">
        <f aca="false">(E31-E$6)^3</f>
        <v>3.44617766550955</v>
      </c>
      <c r="T31" s="44" t="n">
        <f aca="false">(F31-F$6)^3</f>
        <v>8.68075448540527</v>
      </c>
      <c r="U31" s="44" t="n">
        <f aca="false">(G31-G$6)^3</f>
        <v>0.612789212772462</v>
      </c>
      <c r="V31" s="44" t="n">
        <f aca="false">(H31-H$6)^3</f>
        <v>-0.136521808755563</v>
      </c>
      <c r="W31" s="44" t="n">
        <f aca="false">(I31-I$6)^3</f>
        <v>0.259139695162074</v>
      </c>
      <c r="X31" s="44" t="n">
        <f aca="false">(J31-J$6)^3</f>
        <v>0.0259460273447556</v>
      </c>
      <c r="Y31" s="44" t="n">
        <f aca="false">(K31-K$6)^3</f>
        <v>9.51839104682093E-005</v>
      </c>
      <c r="Z31" s="44" t="n">
        <f aca="false">(L31-L$6)^3</f>
        <v>-1.93708199662175E-009</v>
      </c>
      <c r="AA31" s="44" t="n">
        <f aca="false">(M31-M$6)^3</f>
        <v>6.4868712319884E-005</v>
      </c>
      <c r="AB31" s="44" t="n">
        <f aca="false">(N31-N$6)^3</f>
        <v>8.967785833141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1.79843739216</v>
      </c>
      <c r="C32" s="19" t="n">
        <f aca="false">'DATOS MENSUALES'!E655</f>
        <v>1.301389566148</v>
      </c>
      <c r="D32" s="19" t="n">
        <f aca="false">'DATOS MENSUALES'!E656</f>
        <v>1.999967615712</v>
      </c>
      <c r="E32" s="19" t="n">
        <f aca="false">'DATOS MENSUALES'!E657</f>
        <v>0.5469484428</v>
      </c>
      <c r="F32" s="19" t="n">
        <f aca="false">'DATOS MENSUALES'!E658</f>
        <v>0.779101127992</v>
      </c>
      <c r="G32" s="19" t="n">
        <f aca="false">'DATOS MENSUALES'!E659</f>
        <v>0.457123639536</v>
      </c>
      <c r="H32" s="19" t="n">
        <f aca="false">'DATOS MENSUALES'!E660</f>
        <v>0.304185981647</v>
      </c>
      <c r="I32" s="19" t="n">
        <f aca="false">'DATOS MENSUALES'!E661</f>
        <v>0.3016931736</v>
      </c>
      <c r="J32" s="19" t="n">
        <f aca="false">'DATOS MENSUALES'!E662</f>
        <v>0.18175207246</v>
      </c>
      <c r="K32" s="19" t="n">
        <f aca="false">'DATOS MENSUALES'!E663</f>
        <v>0.099856923328</v>
      </c>
      <c r="L32" s="19" t="n">
        <f aca="false">'DATOS MENSUALES'!E664</f>
        <v>0.0627859084</v>
      </c>
      <c r="M32" s="19" t="n">
        <f aca="false">'DATOS MENSUALES'!E665</f>
        <v>0.053240710475</v>
      </c>
      <c r="N32" s="19" t="n">
        <f aca="false">SUM(B32:M32)</f>
        <v>7.886482554258</v>
      </c>
      <c r="O32" s="45"/>
      <c r="P32" s="44" t="n">
        <f aca="false">(B32-B$6)^3</f>
        <v>0.997203173758251</v>
      </c>
      <c r="Q32" s="44" t="n">
        <f aca="false">(C32-C$6)^3</f>
        <v>0.00286628842793238</v>
      </c>
      <c r="R32" s="44" t="n">
        <f aca="false">(D32-D$6)^3</f>
        <v>0.000548079718673404</v>
      </c>
      <c r="S32" s="44" t="n">
        <f aca="false">(E32-E$6)^3</f>
        <v>-1.11687059141411</v>
      </c>
      <c r="T32" s="44" t="n">
        <f aca="false">(F32-F$6)^3</f>
        <v>-0.324345074413585</v>
      </c>
      <c r="U32" s="44" t="n">
        <f aca="false">(G32-G$6)^3</f>
        <v>-1.12334885840844</v>
      </c>
      <c r="V32" s="44" t="n">
        <f aca="false">(H32-H$6)^3</f>
        <v>-3.79301671669375</v>
      </c>
      <c r="W32" s="44" t="n">
        <f aca="false">(I32-I$6)^3</f>
        <v>-1.88884271310962</v>
      </c>
      <c r="X32" s="44" t="n">
        <f aca="false">(J32-J$6)^3</f>
        <v>-0.713742026141387</v>
      </c>
      <c r="Y32" s="44" t="n">
        <f aca="false">(K32-K$6)^3</f>
        <v>-0.191474340675274</v>
      </c>
      <c r="Z32" s="44" t="n">
        <f aca="false">(L32-L$6)^3</f>
        <v>-0.0328801061542368</v>
      </c>
      <c r="AA32" s="44" t="n">
        <f aca="false">(M32-M$6)^3</f>
        <v>-0.0132810327287939</v>
      </c>
      <c r="AB32" s="44" t="n">
        <f aca="false">(N32-N$6)^3</f>
        <v>-257.75487584075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36375256944</v>
      </c>
      <c r="C33" s="19" t="n">
        <f aca="false">'DATOS MENSUALES'!E667</f>
        <v>0.237936986816</v>
      </c>
      <c r="D33" s="19" t="n">
        <f aca="false">'DATOS MENSUALES'!E668</f>
        <v>1.76842791829</v>
      </c>
      <c r="E33" s="19" t="n">
        <f aca="false">'DATOS MENSUALES'!E669</f>
        <v>0.323914967104</v>
      </c>
      <c r="F33" s="19" t="n">
        <f aca="false">'DATOS MENSUALES'!E670</f>
        <v>0.197293669231</v>
      </c>
      <c r="G33" s="19" t="n">
        <f aca="false">'DATOS MENSUALES'!E671</f>
        <v>0.16939415698</v>
      </c>
      <c r="H33" s="19" t="n">
        <f aca="false">'DATOS MENSUALES'!E672</f>
        <v>0.162691984</v>
      </c>
      <c r="I33" s="19" t="n">
        <f aca="false">'DATOS MENSUALES'!E673</f>
        <v>0.127829869552</v>
      </c>
      <c r="J33" s="19" t="n">
        <f aca="false">'DATOS MENSUALES'!E674</f>
        <v>0.07544541128</v>
      </c>
      <c r="K33" s="19" t="n">
        <f aca="false">'DATOS MENSUALES'!E675</f>
        <v>0.039580846508</v>
      </c>
      <c r="L33" s="19" t="n">
        <f aca="false">'DATOS MENSUALES'!E676</f>
        <v>0.02005287491</v>
      </c>
      <c r="M33" s="19" t="n">
        <f aca="false">'DATOS MENSUALES'!E677</f>
        <v>0.01378387348</v>
      </c>
      <c r="N33" s="19" t="n">
        <f aca="false">SUM(B33:M33)</f>
        <v>3.172727815095</v>
      </c>
      <c r="O33" s="45"/>
      <c r="P33" s="44" t="n">
        <f aca="false">(B33-B$6)^3</f>
        <v>-0.444186705494623</v>
      </c>
      <c r="Q33" s="44" t="n">
        <f aca="false">(C33-C$6)^3</f>
        <v>-0.782255923589968</v>
      </c>
      <c r="R33" s="44" t="n">
        <f aca="false">(D33-D$6)^3</f>
        <v>-0.00335499450233357</v>
      </c>
      <c r="S33" s="44" t="n">
        <f aca="false">(E33-E$6)^3</f>
        <v>-2.00306421075673</v>
      </c>
      <c r="T33" s="44" t="n">
        <f aca="false">(F33-F$6)^3</f>
        <v>-2.0429672364501</v>
      </c>
      <c r="U33" s="44" t="n">
        <f aca="false">(G33-G$6)^3</f>
        <v>-2.3381388811054</v>
      </c>
      <c r="V33" s="44" t="n">
        <f aca="false">(H33-H$6)^3</f>
        <v>-4.92192035890863</v>
      </c>
      <c r="W33" s="44" t="n">
        <f aca="false">(I33-I$6)^3</f>
        <v>-2.80320005025942</v>
      </c>
      <c r="X33" s="44" t="n">
        <f aca="false">(J33-J$6)^3</f>
        <v>-0.999950010300244</v>
      </c>
      <c r="Y33" s="44" t="n">
        <f aca="false">(K33-K$6)^3</f>
        <v>-0.258047744609626</v>
      </c>
      <c r="Z33" s="44" t="n">
        <f aca="false">(L33-L$6)^3</f>
        <v>-0.0478707183754508</v>
      </c>
      <c r="AA33" s="44" t="n">
        <f aca="false">(M33-M$6)^3</f>
        <v>-0.0210869354047718</v>
      </c>
      <c r="AB33" s="44" t="n">
        <f aca="false">(N33-N$6)^3</f>
        <v>-1359.4544011349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10250614304</v>
      </c>
      <c r="C34" s="48" t="n">
        <f aca="false">'DATOS MENSUALES'!E679</f>
        <v>0.093767552937</v>
      </c>
      <c r="D34" s="48" t="n">
        <f aca="false">'DATOS MENSUALES'!E680</f>
        <v>0.21380011215</v>
      </c>
      <c r="E34" s="48" t="n">
        <f aca="false">'DATOS MENSUALES'!E681</f>
        <v>3.286216307553</v>
      </c>
      <c r="F34" s="48" t="n">
        <f aca="false">'DATOS MENSUALES'!E682</f>
        <v>1.944549417016</v>
      </c>
      <c r="G34" s="48" t="n">
        <f aca="false">'DATOS MENSUALES'!E683</f>
        <v>1.071668805633</v>
      </c>
      <c r="H34" s="48" t="n">
        <f aca="false">'DATOS MENSUALES'!E684</f>
        <v>0.84684265905</v>
      </c>
      <c r="I34" s="48" t="n">
        <f aca="false">'DATOS MENSUALES'!E685</f>
        <v>1.511279608959</v>
      </c>
      <c r="J34" s="48" t="n">
        <f aca="false">'DATOS MENSUALES'!E686</f>
        <v>1.226818004888</v>
      </c>
      <c r="K34" s="48" t="n">
        <f aca="false">'DATOS MENSUALES'!E687</f>
        <v>1.12315891997</v>
      </c>
      <c r="L34" s="48" t="n">
        <f aca="false">'DATOS MENSUALES'!E688</f>
        <v>0.792965049771</v>
      </c>
      <c r="M34" s="48" t="n">
        <f aca="false">'DATOS MENSUALES'!E689</f>
        <v>0.481167889896</v>
      </c>
      <c r="N34" s="48" t="n">
        <f aca="false">SUM(B34:M34)</f>
        <v>12.602484942127</v>
      </c>
      <c r="O34" s="49"/>
      <c r="P34" s="44" t="n">
        <f aca="false">(B34-B$6)^3</f>
        <v>-0.491393068220872</v>
      </c>
      <c r="Q34" s="44" t="n">
        <f aca="false">(C34-C$6)^3</f>
        <v>-1.20989846576296</v>
      </c>
      <c r="R34" s="44" t="n">
        <f aca="false">(D34-D$6)^3</f>
        <v>-4.95064412803705</v>
      </c>
      <c r="S34" s="44" t="n">
        <f aca="false">(E34-E$6)^3</f>
        <v>4.92807670266616</v>
      </c>
      <c r="T34" s="44" t="n">
        <f aca="false">(F34-F$6)^3</f>
        <v>0.109473281777413</v>
      </c>
      <c r="U34" s="44" t="n">
        <f aca="false">(G34-G$6)^3</f>
        <v>-0.0767589490609657</v>
      </c>
      <c r="V34" s="44" t="n">
        <f aca="false">(H34-H$6)^3</f>
        <v>-1.05149210369477</v>
      </c>
      <c r="W34" s="44" t="n">
        <f aca="false">(I34-I$6)^3</f>
        <v>-1.87082853181307E-005</v>
      </c>
      <c r="X34" s="44" t="n">
        <f aca="false">(J34-J$6)^3</f>
        <v>0.00346964605274676</v>
      </c>
      <c r="Y34" s="44" t="n">
        <f aca="false">(K34-K$6)^3</f>
        <v>0.0892721484808817</v>
      </c>
      <c r="Z34" s="44" t="n">
        <f aca="false">(L34-L$6)^3</f>
        <v>0.0688275590898256</v>
      </c>
      <c r="AA34" s="44" t="n">
        <f aca="false">(M34-M$6)^3</f>
        <v>0.00698007132411197</v>
      </c>
      <c r="AB34" s="44" t="n">
        <f aca="false">(N34-N$6)^3</f>
        <v>-4.4764421197327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36365345014</v>
      </c>
      <c r="C35" s="48" t="n">
        <f aca="false">'DATOS MENSUALES'!E691</f>
        <v>3.039519947547</v>
      </c>
      <c r="D35" s="48" t="n">
        <f aca="false">'DATOS MENSUALES'!E692</f>
        <v>3.916900506618</v>
      </c>
      <c r="E35" s="48" t="n">
        <f aca="false">'DATOS MENSUALES'!E693</f>
        <v>3.249993723613</v>
      </c>
      <c r="F35" s="48" t="n">
        <f aca="false">'DATOS MENSUALES'!E694</f>
        <v>2.14653532992</v>
      </c>
      <c r="G35" s="48" t="n">
        <f aca="false">'DATOS MENSUALES'!E695</f>
        <v>1.665239012859</v>
      </c>
      <c r="H35" s="48" t="n">
        <f aca="false">'DATOS MENSUALES'!E696</f>
        <v>3.140160072818</v>
      </c>
      <c r="I35" s="48" t="n">
        <f aca="false">'DATOS MENSUALES'!E697</f>
        <v>3.490364232786</v>
      </c>
      <c r="J35" s="48" t="n">
        <f aca="false">'DATOS MENSUALES'!E698</f>
        <v>2.501784194998</v>
      </c>
      <c r="K35" s="48" t="n">
        <f aca="false">'DATOS MENSUALES'!E699</f>
        <v>1.410778251741</v>
      </c>
      <c r="L35" s="48" t="n">
        <f aca="false">'DATOS MENSUALES'!E700</f>
        <v>0.71768399102</v>
      </c>
      <c r="M35" s="48" t="n">
        <f aca="false">'DATOS MENSUALES'!E701</f>
        <v>0.73926626074</v>
      </c>
      <c r="N35" s="48" t="n">
        <f aca="false">SUM(B35:M35)</f>
        <v>26.3818789748</v>
      </c>
      <c r="O35" s="49"/>
      <c r="P35" s="44" t="n">
        <f aca="false">(B35-B$6)^3</f>
        <v>-0.0827206193068847</v>
      </c>
      <c r="Q35" s="44" t="n">
        <f aca="false">(C35-C$6)^3</f>
        <v>6.64658038217743</v>
      </c>
      <c r="R35" s="44" t="n">
        <f aca="false">(D35-D$6)^3</f>
        <v>7.98524372539585</v>
      </c>
      <c r="S35" s="44" t="n">
        <f aca="false">(E35-E$6)^3</f>
        <v>4.62003563396771</v>
      </c>
      <c r="T35" s="44" t="n">
        <f aca="false">(F35-F$6)^3</f>
        <v>0.314934306839767</v>
      </c>
      <c r="U35" s="44" t="n">
        <f aca="false">(G35-G$6)^3</f>
        <v>0.00479112700588289</v>
      </c>
      <c r="V35" s="44" t="n">
        <f aca="false">(H35-H$6)^3</f>
        <v>2.07970170021055</v>
      </c>
      <c r="W35" s="44" t="n">
        <f aca="false">(I35-I$6)^3</f>
        <v>7.44386351290152</v>
      </c>
      <c r="X35" s="44" t="n">
        <f aca="false">(J35-J$6)^3</f>
        <v>2.90190569676696</v>
      </c>
      <c r="Y35" s="44" t="n">
        <f aca="false">(K35-K$6)^3</f>
        <v>0.396334028130349</v>
      </c>
      <c r="Z35" s="44" t="n">
        <f aca="false">(L35-L$6)^3</f>
        <v>0.0374385579239394</v>
      </c>
      <c r="AA35" s="44" t="n">
        <f aca="false">(M35-M$6)^3</f>
        <v>0.0906457852884724</v>
      </c>
      <c r="AB35" s="44" t="n">
        <f aca="false">(N35-N$6)^3</f>
        <v>1785.3517456096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49762918378</v>
      </c>
      <c r="C36" s="48" t="n">
        <f aca="false">'DATOS MENSUALES'!E703</f>
        <v>0.484964550828</v>
      </c>
      <c r="D36" s="48" t="n">
        <f aca="false">'DATOS MENSUALES'!E704</f>
        <v>0.47295030828</v>
      </c>
      <c r="E36" s="48" t="n">
        <f aca="false">'DATOS MENSUALES'!E705</f>
        <v>0.906145973446</v>
      </c>
      <c r="F36" s="48" t="n">
        <f aca="false">'DATOS MENSUALES'!E706</f>
        <v>0.83552730534</v>
      </c>
      <c r="G36" s="48" t="n">
        <f aca="false">'DATOS MENSUALES'!E707</f>
        <v>0.932587217472</v>
      </c>
      <c r="H36" s="48" t="n">
        <f aca="false">'DATOS MENSUALES'!E708</f>
        <v>1.52391365542</v>
      </c>
      <c r="I36" s="48" t="n">
        <f aca="false">'DATOS MENSUALES'!E709</f>
        <v>1.473382741596</v>
      </c>
      <c r="J36" s="48" t="n">
        <f aca="false">'DATOS MENSUALES'!E710</f>
        <v>1.013205205056</v>
      </c>
      <c r="K36" s="48" t="n">
        <f aca="false">'DATOS MENSUALES'!E711</f>
        <v>1.018948829752</v>
      </c>
      <c r="L36" s="48" t="n">
        <f aca="false">'DATOS MENSUALES'!E712</f>
        <v>0.549179888556</v>
      </c>
      <c r="M36" s="48" t="n">
        <f aca="false">'DATOS MENSUALES'!E713</f>
        <v>0.683377369428</v>
      </c>
      <c r="N36" s="48" t="n">
        <f aca="false">SUM(B36:M36)</f>
        <v>10.391812228954</v>
      </c>
      <c r="O36" s="49"/>
      <c r="P36" s="44" t="n">
        <f aca="false">(B36-B$6)^3</f>
        <v>-0.027472900020377</v>
      </c>
      <c r="Q36" s="44" t="n">
        <f aca="false">(C36-C$6)^3</f>
        <v>-0.306693958602788</v>
      </c>
      <c r="R36" s="44" t="n">
        <f aca="false">(D36-D$6)^3</f>
        <v>-3.01832783861916</v>
      </c>
      <c r="S36" s="44" t="n">
        <f aca="false">(E36-E$6)^3</f>
        <v>-0.312125421611291</v>
      </c>
      <c r="T36" s="44" t="n">
        <f aca="false">(F36-F$6)^3</f>
        <v>-0.250817119588193</v>
      </c>
      <c r="U36" s="44" t="n">
        <f aca="false">(G36-G$6)^3</f>
        <v>-0.179472253483831</v>
      </c>
      <c r="V36" s="44" t="n">
        <f aca="false">(H36-H$6)^3</f>
        <v>-0.0392369611248709</v>
      </c>
      <c r="W36" s="44" t="n">
        <f aca="false">(I36-I$6)^3</f>
        <v>-0.000267633018206813</v>
      </c>
      <c r="X36" s="44" t="n">
        <f aca="false">(J36-J$6)^3</f>
        <v>-0.000240915200408022</v>
      </c>
      <c r="Y36" s="44" t="n">
        <f aca="false">(K36-K$6)^3</f>
        <v>0.0402545242204653</v>
      </c>
      <c r="Z36" s="44" t="n">
        <f aca="false">(L36-L$6)^3</f>
        <v>0.00457673238105855</v>
      </c>
      <c r="AA36" s="44" t="n">
        <f aca="false">(M36-M$6)^3</f>
        <v>0.0608472623395243</v>
      </c>
      <c r="AB36" s="44" t="n">
        <f aca="false">(N36-N$6)^3</f>
        <v>-57.456614775853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3.421928767437</v>
      </c>
      <c r="C37" s="48" t="n">
        <f aca="false">'DATOS MENSUALES'!E715</f>
        <v>1.81157499778</v>
      </c>
      <c r="D37" s="48" t="n">
        <f aca="false">'DATOS MENSUALES'!E716</f>
        <v>3.4825587328</v>
      </c>
      <c r="E37" s="48" t="n">
        <f aca="false">'DATOS MENSUALES'!E717</f>
        <v>1.084492973816</v>
      </c>
      <c r="F37" s="48" t="n">
        <f aca="false">'DATOS MENSUALES'!E718</f>
        <v>0.956618731432</v>
      </c>
      <c r="G37" s="48" t="n">
        <f aca="false">'DATOS MENSUALES'!E719</f>
        <v>0.9584740584</v>
      </c>
      <c r="H37" s="48" t="n">
        <f aca="false">'DATOS MENSUALES'!E720</f>
        <v>2.67629850375</v>
      </c>
      <c r="I37" s="48" t="n">
        <f aca="false">'DATOS MENSUALES'!E721</f>
        <v>1.884195949818</v>
      </c>
      <c r="J37" s="48" t="n">
        <f aca="false">'DATOS MENSUALES'!E722</f>
        <v>1.1375921168</v>
      </c>
      <c r="K37" s="48" t="n">
        <f aca="false">'DATOS MENSUALES'!E723</f>
        <v>0.647768771545</v>
      </c>
      <c r="L37" s="48" t="n">
        <f aca="false">'DATOS MENSUALES'!E724</f>
        <v>0.333536864778</v>
      </c>
      <c r="M37" s="48" t="n">
        <f aca="false">'DATOS MENSUALES'!E725</f>
        <v>0.202485251584</v>
      </c>
      <c r="N37" s="48" t="n">
        <f aca="false">SUM(B37:M37)</f>
        <v>18.59752571994</v>
      </c>
      <c r="O37" s="49"/>
      <c r="P37" s="44" t="n">
        <f aca="false">(B37-B$6)^3</f>
        <v>18.0374615859243</v>
      </c>
      <c r="Q37" s="44" t="n">
        <f aca="false">(C37-C$6)^3</f>
        <v>0.277467633146323</v>
      </c>
      <c r="R37" s="44" t="n">
        <f aca="false">(D37-D$6)^3</f>
        <v>3.82883417397633</v>
      </c>
      <c r="S37" s="44" t="n">
        <f aca="false">(E37-E$6)^3</f>
        <v>-0.124989619382318</v>
      </c>
      <c r="T37" s="44" t="n">
        <f aca="false">(F37-F$6)^3</f>
        <v>-0.132303827838898</v>
      </c>
      <c r="U37" s="44" t="n">
        <f aca="false">(G37-G$6)^3</f>
        <v>-0.155879332750651</v>
      </c>
      <c r="V37" s="44" t="n">
        <f aca="false">(H37-H$6)^3</f>
        <v>0.536531970157363</v>
      </c>
      <c r="W37" s="44" t="n">
        <f aca="false">(I37-I$6)^3</f>
        <v>0.0415546163541835</v>
      </c>
      <c r="X37" s="44" t="n">
        <f aca="false">(J37-J$6)^3</f>
        <v>0.000240216940260723</v>
      </c>
      <c r="Y37" s="44" t="n">
        <f aca="false">(K37-K$6)^3</f>
        <v>-2.3054265953018E-005</v>
      </c>
      <c r="Z37" s="44" t="n">
        <f aca="false">(L37-L$6)^3</f>
        <v>-0.000122124021498575</v>
      </c>
      <c r="AA37" s="44" t="n">
        <f aca="false">(M37-M$6)^3</f>
        <v>-0.000671559197602503</v>
      </c>
      <c r="AB37" s="44" t="n">
        <f aca="false">(N37-N$6)^3</f>
        <v>82.140602272327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34756624367</v>
      </c>
      <c r="C38" s="48" t="n">
        <f aca="false">'DATOS MENSUALES'!E727</f>
        <v>3.655699640622</v>
      </c>
      <c r="D38" s="48" t="n">
        <f aca="false">'DATOS MENSUALES'!E728</f>
        <v>5.118536446272</v>
      </c>
      <c r="E38" s="48" t="n">
        <f aca="false">'DATOS MENSUALES'!E729</f>
        <v>5.658354856217</v>
      </c>
      <c r="F38" s="48" t="n">
        <f aca="false">'DATOS MENSUALES'!E730</f>
        <v>2.830139413962</v>
      </c>
      <c r="G38" s="48" t="n">
        <f aca="false">'DATOS MENSUALES'!E731</f>
        <v>6.312891679414</v>
      </c>
      <c r="H38" s="48" t="n">
        <f aca="false">'DATOS MENSUALES'!E732</f>
        <v>2.334852181095</v>
      </c>
      <c r="I38" s="48" t="n">
        <f aca="false">'DATOS MENSUALES'!E733</f>
        <v>1.489305046218</v>
      </c>
      <c r="J38" s="48" t="n">
        <f aca="false">'DATOS MENSUALES'!E734</f>
        <v>0.774876671122</v>
      </c>
      <c r="K38" s="48" t="n">
        <f aca="false">'DATOS MENSUALES'!E735</f>
        <v>0.43359118368</v>
      </c>
      <c r="L38" s="48" t="n">
        <f aca="false">'DATOS MENSUALES'!E736</f>
        <v>0.239927662612</v>
      </c>
      <c r="M38" s="48" t="n">
        <f aca="false">'DATOS MENSUALES'!E737</f>
        <v>0.13417078896</v>
      </c>
      <c r="N38" s="48" t="n">
        <f aca="false">SUM(B38:M38)</f>
        <v>29.329911813844</v>
      </c>
      <c r="O38" s="49"/>
      <c r="P38" s="44" t="n">
        <f aca="false">(B38-B$6)^3</f>
        <v>-0.0922255096140594</v>
      </c>
      <c r="Q38" s="44" t="n">
        <f aca="false">(C38-C$6)^3</f>
        <v>15.5568429218476</v>
      </c>
      <c r="R38" s="44" t="n">
        <f aca="false">(D38-D$6)^3</f>
        <v>32.7804583314835</v>
      </c>
      <c r="S38" s="44" t="n">
        <f aca="false">(E38-E$6)^3</f>
        <v>67.6119293894481</v>
      </c>
      <c r="T38" s="44" t="n">
        <f aca="false">(F38-F$6)^3</f>
        <v>2.53752673702219</v>
      </c>
      <c r="U38" s="44" t="n">
        <f aca="false">(G38-G$6)^3</f>
        <v>111.717976477153</v>
      </c>
      <c r="V38" s="44" t="n">
        <f aca="false">(H38-H$6)^3</f>
        <v>0.104574946506362</v>
      </c>
      <c r="W38" s="44" t="n">
        <f aca="false">(I38-I$6)^3</f>
        <v>-0.000114234576092731</v>
      </c>
      <c r="X38" s="44" t="n">
        <f aca="false">(J38-J$6)^3</f>
        <v>-0.0271493351727393</v>
      </c>
      <c r="Y38" s="44" t="n">
        <f aca="false">(K38-K$6)^3</f>
        <v>-0.0142849823120804</v>
      </c>
      <c r="Z38" s="44" t="n">
        <f aca="false">(L38-L$6)^3</f>
        <v>-0.00293789391346682</v>
      </c>
      <c r="AA38" s="44" t="n">
        <f aca="false">(M38-M$6)^3</f>
        <v>-0.00378807652712392</v>
      </c>
      <c r="AB38" s="44" t="n">
        <f aca="false">(N38-N$6)^3</f>
        <v>3428.8445888551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471846372684</v>
      </c>
      <c r="C39" s="48" t="n">
        <f aca="false">'DATOS MENSUALES'!E739</f>
        <v>0.278667558666</v>
      </c>
      <c r="D39" s="48" t="n">
        <f aca="false">'DATOS MENSUALES'!E740</f>
        <v>0.15808636215</v>
      </c>
      <c r="E39" s="48" t="n">
        <f aca="false">'DATOS MENSUALES'!E741</f>
        <v>0.197647058</v>
      </c>
      <c r="F39" s="48" t="n">
        <f aca="false">'DATOS MENSUALES'!E742</f>
        <v>0.243648144669</v>
      </c>
      <c r="G39" s="48" t="n">
        <f aca="false">'DATOS MENSUALES'!E743</f>
        <v>0.40877250894</v>
      </c>
      <c r="H39" s="48" t="n">
        <f aca="false">'DATOS MENSUALES'!E744</f>
        <v>0.344633609224</v>
      </c>
      <c r="I39" s="48" t="n">
        <f aca="false">'DATOS MENSUALES'!E745</f>
        <v>0.357734760796</v>
      </c>
      <c r="J39" s="48" t="n">
        <f aca="false">'DATOS MENSUALES'!E746</f>
        <v>0.24827015817</v>
      </c>
      <c r="K39" s="48" t="n">
        <f aca="false">'DATOS MENSUALES'!E747</f>
        <v>0.154540435458</v>
      </c>
      <c r="L39" s="48" t="n">
        <f aca="false">'DATOS MENSUALES'!E748</f>
        <v>0.12205574278</v>
      </c>
      <c r="M39" s="48" t="n">
        <f aca="false">'DATOS MENSUALES'!E749</f>
        <v>0.117499536735</v>
      </c>
      <c r="N39" s="48" t="n">
        <f aca="false">SUM(B39:M39)</f>
        <v>3.103402248272</v>
      </c>
      <c r="O39" s="49"/>
      <c r="P39" s="44" t="n">
        <f aca="false">(B39-B$6)^3</f>
        <v>-0.0351341981129876</v>
      </c>
      <c r="Q39" s="44" t="n">
        <f aca="false">(C39-C$6)^3</f>
        <v>-0.683035370331258</v>
      </c>
      <c r="R39" s="44" t="n">
        <f aca="false">(D39-D$6)^3</f>
        <v>-5.45219038446345</v>
      </c>
      <c r="S39" s="44" t="n">
        <f aca="false">(E39-E$6)^3</f>
        <v>-2.66729857134804</v>
      </c>
      <c r="T39" s="44" t="n">
        <f aca="false">(F39-F$6)^3</f>
        <v>-1.82714722134675</v>
      </c>
      <c r="U39" s="44" t="n">
        <f aca="false">(G39-G$6)^3</f>
        <v>-1.28750148873207</v>
      </c>
      <c r="V39" s="44" t="n">
        <f aca="false">(H39-H$6)^3</f>
        <v>-3.50548104747165</v>
      </c>
      <c r="W39" s="44" t="n">
        <f aca="false">(I39-I$6)^3</f>
        <v>-1.64341464544908</v>
      </c>
      <c r="X39" s="44" t="n">
        <f aca="false">(J39-J$6)^3</f>
        <v>-0.5659347374805</v>
      </c>
      <c r="Y39" s="44" t="n">
        <f aca="false">(K39-K$6)^3</f>
        <v>-0.141982861127216</v>
      </c>
      <c r="Z39" s="44" t="n">
        <f aca="false">(L39-L$6)^3</f>
        <v>-0.01779893693097</v>
      </c>
      <c r="AA39" s="44" t="n">
        <f aca="false">(M39-M$6)^3</f>
        <v>-0.00513803791273137</v>
      </c>
      <c r="AB39" s="44" t="n">
        <f aca="false">(N39-N$6)^3</f>
        <v>-1385.1370282384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454001701978</v>
      </c>
      <c r="C40" s="48" t="n">
        <f aca="false">'DATOS MENSUALES'!E751</f>
        <v>1.18564102896</v>
      </c>
      <c r="D40" s="48" t="n">
        <f aca="false">'DATOS MENSUALES'!E752</f>
        <v>2.050189573424</v>
      </c>
      <c r="E40" s="48" t="n">
        <f aca="false">'DATOS MENSUALES'!E753</f>
        <v>1.338720547176</v>
      </c>
      <c r="F40" s="48" t="n">
        <f aca="false">'DATOS MENSUALES'!E754</f>
        <v>0.933210196506</v>
      </c>
      <c r="G40" s="48" t="n">
        <f aca="false">'DATOS MENSUALES'!E755</f>
        <v>0.87478329456</v>
      </c>
      <c r="H40" s="48" t="n">
        <f aca="false">'DATOS MENSUALES'!E756</f>
        <v>0.77932890711</v>
      </c>
      <c r="I40" s="48" t="n">
        <f aca="false">'DATOS MENSUALES'!E757</f>
        <v>0.409171778392</v>
      </c>
      <c r="J40" s="48" t="n">
        <f aca="false">'DATOS MENSUALES'!E758</f>
        <v>0.227913424659</v>
      </c>
      <c r="K40" s="48" t="n">
        <f aca="false">'DATOS MENSUALES'!E759</f>
        <v>0.114054711078</v>
      </c>
      <c r="L40" s="48" t="n">
        <f aca="false">'DATOS MENSUALES'!E760</f>
        <v>0.075203540812</v>
      </c>
      <c r="M40" s="48" t="n">
        <f aca="false">'DATOS MENSUALES'!E761</f>
        <v>0.117642857596</v>
      </c>
      <c r="N40" s="48" t="n">
        <f aca="false">SUM(B40:M40)</f>
        <v>8.559861562251</v>
      </c>
      <c r="O40" s="49"/>
      <c r="P40" s="44" t="n">
        <f aca="false">(B40-B$6)^3</f>
        <v>-0.0411954679971692</v>
      </c>
      <c r="Q40" s="44" t="n">
        <f aca="false">(C40-C$6)^3</f>
        <v>1.81936174135966E-005</v>
      </c>
      <c r="R40" s="44" t="n">
        <f aca="false">(D40-D$6)^3</f>
        <v>0.00230303356715908</v>
      </c>
      <c r="S40" s="44" t="n">
        <f aca="false">(E40-E$6)^3</f>
        <v>-0.0148431506655421</v>
      </c>
      <c r="T40" s="44" t="n">
        <f aca="false">(F40-F$6)^3</f>
        <v>-0.151388096892585</v>
      </c>
      <c r="U40" s="44" t="n">
        <f aca="false">(G40-G$6)^3</f>
        <v>-0.240494696471501</v>
      </c>
      <c r="V40" s="44" t="n">
        <f aca="false">(H40-H$6)^3</f>
        <v>-1.27514071057498</v>
      </c>
      <c r="W40" s="44" t="n">
        <f aca="false">(I40-I$6)^3</f>
        <v>-1.43774922835391</v>
      </c>
      <c r="X40" s="44" t="n">
        <f aca="false">(J40-J$6)^3</f>
        <v>-0.608755190230723</v>
      </c>
      <c r="Y40" s="44" t="n">
        <f aca="false">(K40-K$6)^3</f>
        <v>-0.177670272320855</v>
      </c>
      <c r="Z40" s="44" t="n">
        <f aca="false">(L40-L$6)^3</f>
        <v>-0.0292029973926858</v>
      </c>
      <c r="AA40" s="44" t="n">
        <f aca="false">(M40-M$6)^3</f>
        <v>-0.00512524602113341</v>
      </c>
      <c r="AB40" s="44" t="n">
        <f aca="false">(N40-N$6)^3</f>
        <v>-184.28810279513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743090140452</v>
      </c>
      <c r="C41" s="48" t="n">
        <f aca="false">'DATOS MENSUALES'!E763</f>
        <v>0.500827178968</v>
      </c>
      <c r="D41" s="48" t="n">
        <f aca="false">'DATOS MENSUALES'!E764</f>
        <v>0.465626880538</v>
      </c>
      <c r="E41" s="48" t="n">
        <f aca="false">'DATOS MENSUALES'!E765</f>
        <v>2.743941019066</v>
      </c>
      <c r="F41" s="48" t="n">
        <f aca="false">'DATOS MENSUALES'!E766</f>
        <v>1.963582643975</v>
      </c>
      <c r="G41" s="48" t="n">
        <f aca="false">'DATOS MENSUALES'!E767</f>
        <v>2.110566313608</v>
      </c>
      <c r="H41" s="48" t="n">
        <f aca="false">'DATOS MENSUALES'!E768</f>
        <v>2.469979841816</v>
      </c>
      <c r="I41" s="48" t="n">
        <f aca="false">'DATOS MENSUALES'!E769</f>
        <v>1.698224370672</v>
      </c>
      <c r="J41" s="48" t="n">
        <f aca="false">'DATOS MENSUALES'!E770</f>
        <v>1.02991276135</v>
      </c>
      <c r="K41" s="48" t="n">
        <f aca="false">'DATOS MENSUALES'!E771</f>
        <v>0.51952875858</v>
      </c>
      <c r="L41" s="48" t="n">
        <f aca="false">'DATOS MENSUALES'!E772</f>
        <v>0.283742102964</v>
      </c>
      <c r="M41" s="48" t="n">
        <f aca="false">'DATOS MENSUALES'!E773</f>
        <v>0.157047191998</v>
      </c>
      <c r="N41" s="48" t="n">
        <f aca="false">SUM(B41:M41)</f>
        <v>14.686069203987</v>
      </c>
      <c r="O41" s="49"/>
      <c r="P41" s="44" t="n">
        <f aca="false">(B41-B$6)^3</f>
        <v>-0.000178267211416534</v>
      </c>
      <c r="Q41" s="44" t="n">
        <f aca="false">(C41-C$6)^3</f>
        <v>-0.285556908359167</v>
      </c>
      <c r="R41" s="44" t="n">
        <f aca="false">(D41-D$6)^3</f>
        <v>-3.0644467289814</v>
      </c>
      <c r="S41" s="44" t="n">
        <f aca="false">(E41-E$6)^3</f>
        <v>1.55872475078304</v>
      </c>
      <c r="T41" s="44" t="n">
        <f aca="false">(F41-F$6)^3</f>
        <v>0.123066967785905</v>
      </c>
      <c r="U41" s="44" t="n">
        <f aca="false">(G41-G$6)^3</f>
        <v>0.231373575983616</v>
      </c>
      <c r="V41" s="44" t="n">
        <f aca="false">(H41-H$6)^3</f>
        <v>0.222831145711691</v>
      </c>
      <c r="W41" s="44" t="n">
        <f aca="false">(I41-I$6)^3</f>
        <v>0.00412664355063737</v>
      </c>
      <c r="X41" s="44" t="n">
        <f aca="false">(J41-J$6)^3</f>
        <v>-9.42956975410708E-005</v>
      </c>
      <c r="Y41" s="44" t="n">
        <f aca="false">(K41-K$6)^3</f>
        <v>-0.00384782722360347</v>
      </c>
      <c r="Z41" s="44" t="n">
        <f aca="false">(L41-L$6)^3</f>
        <v>-0.000982354387204172</v>
      </c>
      <c r="AA41" s="44" t="n">
        <f aca="false">(M41-M$6)^3</f>
        <v>-0.00235312983493682</v>
      </c>
      <c r="AB41" s="44" t="n">
        <f aca="false">(N41-N$6)^3</f>
        <v>0.082600826923497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892707186831</v>
      </c>
      <c r="C42" s="48" t="n">
        <f aca="false">'DATOS MENSUALES'!E775</f>
        <v>0.417333329786</v>
      </c>
      <c r="D42" s="48" t="n">
        <f aca="false">'DATOS MENSUALES'!E776</f>
        <v>0.443411810585</v>
      </c>
      <c r="E42" s="48" t="n">
        <f aca="false">'DATOS MENSUALES'!E777</f>
        <v>0.2952506648</v>
      </c>
      <c r="F42" s="48" t="n">
        <f aca="false">'DATOS MENSUALES'!E778</f>
        <v>0.182434272324</v>
      </c>
      <c r="G42" s="48" t="n">
        <f aca="false">'DATOS MENSUALES'!E779</f>
        <v>0.3568125</v>
      </c>
      <c r="H42" s="48" t="n">
        <f aca="false">'DATOS MENSUALES'!E780</f>
        <v>0.556153933608</v>
      </c>
      <c r="I42" s="48" t="n">
        <f aca="false">'DATOS MENSUALES'!E781</f>
        <v>0.403908401078</v>
      </c>
      <c r="J42" s="48" t="n">
        <f aca="false">'DATOS MENSUALES'!E782</f>
        <v>0.271922234479</v>
      </c>
      <c r="K42" s="48" t="n">
        <f aca="false">'DATOS MENSUALES'!E783</f>
        <v>0.15789310932</v>
      </c>
      <c r="L42" s="48" t="n">
        <f aca="false">'DATOS MENSUALES'!E784</f>
        <v>0.098248037734</v>
      </c>
      <c r="M42" s="48" t="n">
        <f aca="false">'DATOS MENSUALES'!E785</f>
        <v>0.058507118844</v>
      </c>
      <c r="N42" s="48" t="n">
        <f aca="false">SUM(B42:M42)</f>
        <v>4.134582599389</v>
      </c>
      <c r="O42" s="49"/>
      <c r="P42" s="44" t="n">
        <f aca="false">(B42-B$6)^3</f>
        <v>0.000813123683438973</v>
      </c>
      <c r="Q42" s="44" t="n">
        <f aca="false">(C42-C$6)^3</f>
        <v>-0.408529477248765</v>
      </c>
      <c r="R42" s="44" t="n">
        <f aca="false">(D42-D$6)^3</f>
        <v>-3.20721410175615</v>
      </c>
      <c r="S42" s="44" t="n">
        <f aca="false">(E42-E$6)^3</f>
        <v>-2.14283958304859</v>
      </c>
      <c r="T42" s="44" t="n">
        <f aca="false">(F42-F$6)^3</f>
        <v>-2.11558440541021</v>
      </c>
      <c r="U42" s="44" t="n">
        <f aca="false">(G42-G$6)^3</f>
        <v>-1.48093581275372</v>
      </c>
      <c r="V42" s="44" t="n">
        <f aca="false">(H42-H$6)^3</f>
        <v>-2.23558486937974</v>
      </c>
      <c r="W42" s="44" t="n">
        <f aca="false">(I42-I$6)^3</f>
        <v>-1.45795761175432</v>
      </c>
      <c r="X42" s="44" t="n">
        <f aca="false">(J42-J$6)^3</f>
        <v>-0.518762058156845</v>
      </c>
      <c r="Y42" s="44" t="n">
        <f aca="false">(K42-K$6)^3</f>
        <v>-0.139263026501335</v>
      </c>
      <c r="Z42" s="44" t="n">
        <f aca="false">(L42-L$6)^3</f>
        <v>-0.0231253466105099</v>
      </c>
      <c r="AA42" s="44" t="n">
        <f aca="false">(M42-M$6)^3</f>
        <v>-0.0124145434332391</v>
      </c>
      <c r="AB42" s="44" t="n">
        <f aca="false">(N42-N$6)^3</f>
        <v>-1035.1990846592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82556606372</v>
      </c>
      <c r="C43" s="48" t="n">
        <f aca="false">'DATOS MENSUALES'!E787</f>
        <v>1.208269123268</v>
      </c>
      <c r="D43" s="48" t="n">
        <f aca="false">'DATOS MENSUALES'!E788</f>
        <v>1.437010851838</v>
      </c>
      <c r="E43" s="48" t="n">
        <f aca="false">'DATOS MENSUALES'!E789</f>
        <v>0.670385374077</v>
      </c>
      <c r="F43" s="48" t="n">
        <f aca="false">'DATOS MENSUALES'!E790</f>
        <v>1.091390198535</v>
      </c>
      <c r="G43" s="48" t="n">
        <f aca="false">'DATOS MENSUALES'!E791</f>
        <v>1.252961601336</v>
      </c>
      <c r="H43" s="48" t="n">
        <f aca="false">'DATOS MENSUALES'!E792</f>
        <v>1.243219000976</v>
      </c>
      <c r="I43" s="48" t="n">
        <f aca="false">'DATOS MENSUALES'!E793</f>
        <v>0.850203905038</v>
      </c>
      <c r="J43" s="48" t="n">
        <f aca="false">'DATOS MENSUALES'!E794</f>
        <v>1.049228667984</v>
      </c>
      <c r="K43" s="48" t="n">
        <f aca="false">'DATOS MENSUALES'!E795</f>
        <v>0.484780428704</v>
      </c>
      <c r="L43" s="48" t="n">
        <f aca="false">'DATOS MENSUALES'!E796</f>
        <v>0.260187011472</v>
      </c>
      <c r="M43" s="48" t="n">
        <f aca="false">'DATOS MENSUALES'!E797</f>
        <v>0.169134877884</v>
      </c>
      <c r="N43" s="48" t="n">
        <f aca="false">SUM(B43:M43)</f>
        <v>11.542337104832</v>
      </c>
      <c r="O43" s="49"/>
      <c r="P43" s="44" t="n">
        <f aca="false">(B43-B$6)^3</f>
        <v>1.08066316917556</v>
      </c>
      <c r="Q43" s="44" t="n">
        <f aca="false">(C43-C$6)^3</f>
        <v>0.000117139334705672</v>
      </c>
      <c r="R43" s="44" t="n">
        <f aca="false">(D43-D$6)^3</f>
        <v>-0.111368021999326</v>
      </c>
      <c r="S43" s="44" t="n">
        <f aca="false">(E43-E$6)^3</f>
        <v>-0.763786944613291</v>
      </c>
      <c r="T43" s="44" t="n">
        <f aca="false">(F43-F$6)^3</f>
        <v>-0.0526429749723849</v>
      </c>
      <c r="U43" s="44" t="n">
        <f aca="false">(G43-G$6)^3</f>
        <v>-0.0144723559356216</v>
      </c>
      <c r="V43" s="44" t="n">
        <f aca="false">(H43-H$6)^3</f>
        <v>-0.238906494415394</v>
      </c>
      <c r="W43" s="44" t="n">
        <f aca="false">(I43-I$6)^3</f>
        <v>-0.325124835887255</v>
      </c>
      <c r="X43" s="44" t="n">
        <f aca="false">(J43-J$6)^3</f>
        <v>-1.79848923035051E-005</v>
      </c>
      <c r="Y43" s="44" t="n">
        <f aca="false">(K43-K$6)^3</f>
        <v>-0.00701716621388397</v>
      </c>
      <c r="Z43" s="44" t="n">
        <f aca="false">(L43-L$6)^3</f>
        <v>-0.00185920680355115</v>
      </c>
      <c r="AA43" s="44" t="n">
        <f aca="false">(M43-M$6)^3</f>
        <v>-0.00176811968935458</v>
      </c>
      <c r="AB43" s="44" t="n">
        <f aca="false">(N43-N$6)^3</f>
        <v>-19.86343899437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0.9246155394536</v>
      </c>
      <c r="Q44" s="50" t="n">
        <f aca="false">SUM(Q18:Q43)</f>
        <v>24.0465494593739</v>
      </c>
      <c r="R44" s="50" t="n">
        <f aca="false">SUM(R18:R43)</f>
        <v>483.40389889818</v>
      </c>
      <c r="S44" s="50" t="n">
        <f aca="false">SUM(S18:S43)</f>
        <v>144.268303221044</v>
      </c>
      <c r="T44" s="50" t="n">
        <f aca="false">SUM(T18:T43)</f>
        <v>36.8329570493813</v>
      </c>
      <c r="U44" s="50" t="n">
        <f aca="false">SUM(U18:U43)</f>
        <v>108.081988254126</v>
      </c>
      <c r="V44" s="50" t="n">
        <f aca="false">SUM(V18:V43)</f>
        <v>96.2306084391854</v>
      </c>
      <c r="W44" s="50" t="n">
        <f aca="false">SUM(W18:W43)</f>
        <v>26.9832361357157</v>
      </c>
      <c r="X44" s="50" t="n">
        <f aca="false">SUM(X18:X43)</f>
        <v>23.09774597954</v>
      </c>
      <c r="Y44" s="50" t="n">
        <f aca="false">SUM(Y18:Y43)</f>
        <v>6.35952783322979</v>
      </c>
      <c r="Z44" s="50" t="n">
        <f aca="false">SUM(Z18:Z43)</f>
        <v>0.799404138210216</v>
      </c>
      <c r="AA44" s="50" t="n">
        <f aca="false">SUM(AA18:AA43)</f>
        <v>0.194741405374409</v>
      </c>
      <c r="AB44" s="50" t="n">
        <f aca="false">SUM(AB18:AB43)</f>
        <v>14229.28991523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3:17Z</dcterms:modified>
  <cp:revision>0</cp:revision>
  <dc:subject/>
  <dc:title/>
</cp:coreProperties>
</file>